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ographie de l'école 2017" sheetId="1" state="visible" r:id="rId2"/>
    <sheet name="3.1 - 3.4 départements" sheetId="2" state="visible" r:id="rId3"/>
    <sheet name="3.1 - 3.4 académies" sheetId="3" state="visible" r:id="rId4"/>
    <sheet name="3.1 - 3.4 régions académiques" sheetId="4" state="visible" r:id="rId5"/>
  </sheets>
  <definedNames>
    <definedName function="false" hidden="false" localSheetId="2" name="_xlnm.Print_Area" vbProcedure="false">'3.1 - 3.4 académies'!$A$1:$F$43</definedName>
    <definedName function="false" hidden="false" localSheetId="1" name="_xlnm.Print_Area" vbProcedure="false">'3.1 - 3.4 départements'!$A$1:$F$112</definedName>
    <definedName function="false" hidden="false" localSheetId="1" name="_xlnm.Print_Titles" vbProcedure="false">'3.1 - 3.4 départements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5">
  <si>
    <t xml:space="preserve">Géographie de l’École, édition 2017</t>
  </si>
  <si>
    <t xml:space="preserve">L'ouvrage présente une description et une analyse de la variété des contextes éducatifs et des disparités territoriales en matière d’éducation : environnement économique et social, contextes, parcours scolaires et résultats, moyens et ressources humaines</t>
  </si>
  <si>
    <t xml:space="preserve">Retouvez les fichiers PDF de l'édition 2017, l'intégralité des tables de données, ainsi que les archives de la publication :
</t>
  </si>
  <si>
    <t xml:space="preserve">www.education.gouv.fr/statistiques-geographie-ecole</t>
  </si>
  <si>
    <t xml:space="preserve">Ministère de l'éducation nationale, de l'enseignement supérieur et de la recherche
Direction de l'évaluation, de la prospective et de la performance</t>
  </si>
  <si>
    <t xml:space="preserve">Géographie de l'École, édition 2017</t>
  </si>
  <si>
    <t xml:space="preserve">Fiche 3. Le niveau de diplôme et le milieu social des parents</t>
  </si>
  <si>
    <t xml:space="preserve">Champ : France métropolitaine + DOM.</t>
  </si>
  <si>
    <t xml:space="preserve">Sources : calculs DEPP d'après Insee, recensement de la population 2013 (2012 pour Mayotte).</t>
  </si>
  <si>
    <t xml:space="preserve">par département</t>
  </si>
  <si>
    <t xml:space="preserve"> </t>
  </si>
  <si>
    <t xml:space="preserve">Numéro département</t>
  </si>
  <si>
    <t xml:space="preserve">Nom département</t>
  </si>
  <si>
    <t xml:space="preserve">Part des enfants de 0 à 17 ans en 2013 dont le parent de référence est… (en %)</t>
  </si>
  <si>
    <t xml:space="preserve">sans diplôme</t>
  </si>
  <si>
    <t xml:space="preserve">diplômé du baccalauréat ou d’un diplôme du supérieur </t>
  </si>
  <si>
    <t xml:space="preserve">dans une catégorie sociale défavorisée </t>
  </si>
  <si>
    <t xml:space="preserve">dans une catégorie sociale très favorisée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2A</t>
  </si>
  <si>
    <t xml:space="preserve">Corse-du-Sud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La Réunion</t>
  </si>
  <si>
    <t xml:space="preserve">976</t>
  </si>
  <si>
    <t xml:space="preserve">Mayotte</t>
  </si>
  <si>
    <t xml:space="preserve">France métropolitaine + DOM</t>
  </si>
  <si>
    <t xml:space="preserve">par académie</t>
  </si>
  <si>
    <t xml:space="preserve">Numéro académie</t>
  </si>
  <si>
    <t xml:space="preserve">Nom académie</t>
  </si>
  <si>
    <t xml:space="preserve">Aix-Marseille</t>
  </si>
  <si>
    <t xml:space="preserve">Besançon</t>
  </si>
  <si>
    <t xml:space="preserve">Bordeaux</t>
  </si>
  <si>
    <t xml:space="preserve">Caen</t>
  </si>
  <si>
    <t xml:space="preserve">Clermont-Ferrand</t>
  </si>
  <si>
    <t xml:space="preserve">Dijon</t>
  </si>
  <si>
    <t xml:space="preserve">Grenoble</t>
  </si>
  <si>
    <t xml:space="preserve">Lille</t>
  </si>
  <si>
    <t xml:space="preserve">Lyon</t>
  </si>
  <si>
    <t xml:space="preserve">Montpellier</t>
  </si>
  <si>
    <t xml:space="preserve">Nancy-Metz</t>
  </si>
  <si>
    <t xml:space="preserve">Poitiers</t>
  </si>
  <si>
    <t xml:space="preserve">Rennes</t>
  </si>
  <si>
    <t xml:space="preserve">Strasbourg</t>
  </si>
  <si>
    <t xml:space="preserve">Toulouse</t>
  </si>
  <si>
    <t xml:space="preserve">Nantes</t>
  </si>
  <si>
    <t xml:space="preserve">Orléans-Tours</t>
  </si>
  <si>
    <t xml:space="preserve">Reims</t>
  </si>
  <si>
    <t xml:space="preserve">20</t>
  </si>
  <si>
    <t xml:space="preserve">Amiens</t>
  </si>
  <si>
    <t xml:space="preserve">Rouen</t>
  </si>
  <si>
    <t xml:space="preserve">Limoges</t>
  </si>
  <si>
    <t xml:space="preserve">Nice</t>
  </si>
  <si>
    <t xml:space="preserve">Créteil</t>
  </si>
  <si>
    <t xml:space="preserve">Versailles</t>
  </si>
  <si>
    <t xml:space="preserve">Corse</t>
  </si>
  <si>
    <t xml:space="preserve">par région académique</t>
  </si>
  <si>
    <t xml:space="preserve">Code région académique</t>
  </si>
  <si>
    <t xml:space="preserve">Nom région académique</t>
  </si>
  <si>
    <t xml:space="preserve">Ile-de-France</t>
  </si>
  <si>
    <t xml:space="preserve">Centre-Val de Loire</t>
  </si>
  <si>
    <t xml:space="preserve">Bourgogne-Franche-Comte</t>
  </si>
  <si>
    <t xml:space="preserve">Normandie</t>
  </si>
  <si>
    <t xml:space="preserve">Hauts-de-France</t>
  </si>
  <si>
    <t xml:space="preserve">Grand-Est</t>
  </si>
  <si>
    <t xml:space="preserve">Pays de la Loire</t>
  </si>
  <si>
    <t xml:space="preserve">Bretagne</t>
  </si>
  <si>
    <t xml:space="preserve">Nouvelle-Aquitaine</t>
  </si>
  <si>
    <t xml:space="preserve">Occitanie</t>
  </si>
  <si>
    <t xml:space="preserve">Auvergne-Rhône-Alpes</t>
  </si>
  <si>
    <t xml:space="preserve">Provence-Alpes-Côte d'Az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EPP-GEO-2014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-geographie-eco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7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38.2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25.5" hidden="false" customHeight="false" outlineLevel="0" collapsed="false">
      <c r="A7" s="5" t="s">
        <v>4</v>
      </c>
    </row>
  </sheetData>
  <hyperlinks>
    <hyperlink ref="A5" r:id="rId1" display="www.education.gouv.fr/statistiques-geographie-eco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6" min="3" style="0" width="10.71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9</v>
      </c>
      <c r="B7" s="9"/>
      <c r="C7" s="9"/>
      <c r="D7" s="9"/>
      <c r="E7" s="9"/>
      <c r="F7" s="9"/>
    </row>
    <row r="8" customFormat="false" ht="9.75" hidden="false" customHeight="true" outlineLevel="0" collapsed="false">
      <c r="A8" s="10" t="s">
        <v>10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s">
        <v>11</v>
      </c>
      <c r="B9" s="11" t="s">
        <v>12</v>
      </c>
      <c r="C9" s="12" t="s">
        <v>13</v>
      </c>
      <c r="D9" s="12"/>
      <c r="E9" s="12"/>
      <c r="F9" s="12"/>
    </row>
    <row r="10" customFormat="false" ht="60" hidden="false" customHeight="true" outlineLevel="0" collapsed="false">
      <c r="A10" s="11"/>
      <c r="B10" s="11"/>
      <c r="C10" s="12" t="s">
        <v>14</v>
      </c>
      <c r="D10" s="12" t="s">
        <v>15</v>
      </c>
      <c r="E10" s="12" t="s">
        <v>16</v>
      </c>
      <c r="F10" s="12" t="s">
        <v>17</v>
      </c>
    </row>
    <row r="11" customFormat="false" ht="12.75" hidden="false" customHeight="false" outlineLevel="0" collapsed="false">
      <c r="A11" s="13" t="s">
        <v>18</v>
      </c>
      <c r="B11" s="14" t="s">
        <v>19</v>
      </c>
      <c r="C11" s="15" t="n">
        <v>17.951276525331</v>
      </c>
      <c r="D11" s="15" t="n">
        <v>52.5699353870939</v>
      </c>
      <c r="E11" s="15" t="n">
        <v>34.0047629577308</v>
      </c>
      <c r="F11" s="15" t="n">
        <v>21.9231484174276</v>
      </c>
    </row>
    <row r="12" customFormat="false" ht="12.75" hidden="false" customHeight="false" outlineLevel="0" collapsed="false">
      <c r="A12" s="13" t="s">
        <v>20</v>
      </c>
      <c r="B12" s="14" t="s">
        <v>21</v>
      </c>
      <c r="C12" s="15" t="n">
        <v>26.2371357397714</v>
      </c>
      <c r="D12" s="15" t="n">
        <v>37.6574789753069</v>
      </c>
      <c r="E12" s="15" t="n">
        <v>48.047330413678</v>
      </c>
      <c r="F12" s="15" t="n">
        <v>11.5095619396712</v>
      </c>
    </row>
    <row r="13" customFormat="false" ht="12.75" hidden="false" customHeight="false" outlineLevel="0" collapsed="false">
      <c r="A13" s="16" t="s">
        <v>22</v>
      </c>
      <c r="B13" s="14" t="s">
        <v>23</v>
      </c>
      <c r="C13" s="15" t="n">
        <v>19.7319411589354</v>
      </c>
      <c r="D13" s="15" t="n">
        <v>44.0362698911944</v>
      </c>
      <c r="E13" s="15" t="n">
        <v>40.8623005328055</v>
      </c>
      <c r="F13" s="15" t="n">
        <v>13.223335200664</v>
      </c>
    </row>
    <row r="14" customFormat="false" ht="12.75" hidden="false" customHeight="false" outlineLevel="0" collapsed="false">
      <c r="A14" s="16" t="s">
        <v>24</v>
      </c>
      <c r="B14" s="14" t="s">
        <v>25</v>
      </c>
      <c r="C14" s="15" t="n">
        <v>19.3955717399177</v>
      </c>
      <c r="D14" s="15" t="n">
        <v>48.7777257450533</v>
      </c>
      <c r="E14" s="15" t="n">
        <v>31.9256545846653</v>
      </c>
      <c r="F14" s="15" t="n">
        <v>16.3327270844722</v>
      </c>
    </row>
    <row r="15" customFormat="false" ht="12.75" hidden="false" customHeight="false" outlineLevel="0" collapsed="false">
      <c r="A15" s="16" t="s">
        <v>26</v>
      </c>
      <c r="B15" s="14" t="s">
        <v>27</v>
      </c>
      <c r="C15" s="15" t="n">
        <v>16.4599731340428</v>
      </c>
      <c r="D15" s="15" t="n">
        <v>52.0077329802212</v>
      </c>
      <c r="E15" s="15" t="n">
        <v>27.881603083294</v>
      </c>
      <c r="F15" s="15" t="n">
        <v>17.7634279395335</v>
      </c>
    </row>
    <row r="16" customFormat="false" ht="12.75" hidden="false" customHeight="false" outlineLevel="0" collapsed="false">
      <c r="A16" s="16" t="s">
        <v>28</v>
      </c>
      <c r="B16" s="14" t="s">
        <v>29</v>
      </c>
      <c r="C16" s="15" t="n">
        <v>24.0615340290438</v>
      </c>
      <c r="D16" s="15" t="n">
        <v>52.1741196997937</v>
      </c>
      <c r="E16" s="15" t="n">
        <v>27.6115388469139</v>
      </c>
      <c r="F16" s="15" t="n">
        <v>22.0224143505403</v>
      </c>
    </row>
    <row r="17" customFormat="false" ht="12.75" hidden="false" customHeight="false" outlineLevel="0" collapsed="false">
      <c r="A17" s="16" t="s">
        <v>30</v>
      </c>
      <c r="B17" s="14" t="s">
        <v>31</v>
      </c>
      <c r="C17" s="15" t="n">
        <v>18.4061039920535</v>
      </c>
      <c r="D17" s="15" t="n">
        <v>48.4779713977082</v>
      </c>
      <c r="E17" s="15" t="n">
        <v>36.3461569361751</v>
      </c>
      <c r="F17" s="15" t="n">
        <v>14.3568543544402</v>
      </c>
    </row>
    <row r="18" customFormat="false" ht="12.75" hidden="false" customHeight="false" outlineLevel="0" collapsed="false">
      <c r="A18" s="16" t="s">
        <v>32</v>
      </c>
      <c r="B18" s="14" t="s">
        <v>33</v>
      </c>
      <c r="C18" s="15" t="n">
        <v>25.0899764865405</v>
      </c>
      <c r="D18" s="15" t="n">
        <v>38.6221069384649</v>
      </c>
      <c r="E18" s="15" t="n">
        <v>48.9004153033977</v>
      </c>
      <c r="F18" s="15" t="n">
        <v>11.9773739424558</v>
      </c>
    </row>
    <row r="19" customFormat="false" ht="12.75" hidden="false" customHeight="false" outlineLevel="0" collapsed="false">
      <c r="A19" s="16" t="s">
        <v>34</v>
      </c>
      <c r="B19" s="14" t="s">
        <v>35</v>
      </c>
      <c r="C19" s="15" t="n">
        <v>18.6104427850521</v>
      </c>
      <c r="D19" s="15" t="n">
        <v>49.6917640440042</v>
      </c>
      <c r="E19" s="15" t="n">
        <v>33.821694683027</v>
      </c>
      <c r="F19" s="15" t="n">
        <v>13.9288723892112</v>
      </c>
    </row>
    <row r="20" customFormat="false" ht="12.75" hidden="false" customHeight="false" outlineLevel="0" collapsed="false">
      <c r="A20" s="16" t="s">
        <v>36</v>
      </c>
      <c r="B20" s="14" t="s">
        <v>37</v>
      </c>
      <c r="C20" s="15" t="n">
        <v>25.5624495302026</v>
      </c>
      <c r="D20" s="15" t="n">
        <v>41.9793934278829</v>
      </c>
      <c r="E20" s="15" t="n">
        <v>41.8514935950781</v>
      </c>
      <c r="F20" s="15" t="n">
        <v>13.6655136481693</v>
      </c>
    </row>
    <row r="21" customFormat="false" ht="12.75" hidden="false" customHeight="false" outlineLevel="0" collapsed="false">
      <c r="A21" s="16" t="s">
        <v>38</v>
      </c>
      <c r="B21" s="14" t="s">
        <v>39</v>
      </c>
      <c r="C21" s="15" t="n">
        <v>22.6326932981001</v>
      </c>
      <c r="D21" s="15" t="n">
        <v>46.8143137072939</v>
      </c>
      <c r="E21" s="15" t="n">
        <v>36.4264326202477</v>
      </c>
      <c r="F21" s="15" t="n">
        <v>13.0711577013435</v>
      </c>
    </row>
    <row r="22" customFormat="false" ht="12.75" hidden="false" customHeight="false" outlineLevel="0" collapsed="false">
      <c r="A22" s="16" t="s">
        <v>40</v>
      </c>
      <c r="B22" s="14" t="s">
        <v>41</v>
      </c>
      <c r="C22" s="15" t="n">
        <v>13.9464445918684</v>
      </c>
      <c r="D22" s="15" t="n">
        <v>51.4436426685057</v>
      </c>
      <c r="E22" s="15" t="n">
        <v>33.8159179530724</v>
      </c>
      <c r="F22" s="15" t="n">
        <v>13.4433659808464</v>
      </c>
    </row>
    <row r="23" customFormat="false" ht="12.75" hidden="false" customHeight="false" outlineLevel="0" collapsed="false">
      <c r="A23" s="16" t="s">
        <v>42</v>
      </c>
      <c r="B23" s="14" t="s">
        <v>43</v>
      </c>
      <c r="C23" s="15" t="n">
        <v>25.5565131519028</v>
      </c>
      <c r="D23" s="15" t="n">
        <v>51.0810362669233</v>
      </c>
      <c r="E23" s="15" t="n">
        <v>33.0437149025545</v>
      </c>
      <c r="F23" s="15" t="n">
        <v>21.1744967058072</v>
      </c>
    </row>
    <row r="24" customFormat="false" ht="12.75" hidden="false" customHeight="false" outlineLevel="0" collapsed="false">
      <c r="A24" s="16" t="s">
        <v>44</v>
      </c>
      <c r="B24" s="14" t="s">
        <v>45</v>
      </c>
      <c r="C24" s="15" t="n">
        <v>19.216776771352</v>
      </c>
      <c r="D24" s="15" t="n">
        <v>48.6862645424746</v>
      </c>
      <c r="E24" s="15" t="n">
        <v>35.4866878995098</v>
      </c>
      <c r="F24" s="15" t="n">
        <v>19.3868002074966</v>
      </c>
    </row>
    <row r="25" customFormat="false" ht="12.75" hidden="false" customHeight="false" outlineLevel="0" collapsed="false">
      <c r="A25" s="16" t="s">
        <v>46</v>
      </c>
      <c r="B25" s="14" t="s">
        <v>47</v>
      </c>
      <c r="C25" s="15" t="n">
        <v>14.4940460434382</v>
      </c>
      <c r="D25" s="15" t="n">
        <v>48.3849138401951</v>
      </c>
      <c r="E25" s="15" t="n">
        <v>35.6275224597509</v>
      </c>
      <c r="F25" s="15" t="n">
        <v>13.0942643658963</v>
      </c>
    </row>
    <row r="26" customFormat="false" ht="12.75" hidden="false" customHeight="false" outlineLevel="0" collapsed="false">
      <c r="A26" s="16" t="s">
        <v>48</v>
      </c>
      <c r="B26" s="14" t="s">
        <v>49</v>
      </c>
      <c r="C26" s="15" t="n">
        <v>19.1391015388327</v>
      </c>
      <c r="D26" s="15" t="n">
        <v>45.6354862206942</v>
      </c>
      <c r="E26" s="15" t="n">
        <v>40.4681714960113</v>
      </c>
      <c r="F26" s="15" t="n">
        <v>14.0989993308307</v>
      </c>
    </row>
    <row r="27" customFormat="false" ht="12.75" hidden="false" customHeight="false" outlineLevel="0" collapsed="false">
      <c r="A27" s="16" t="s">
        <v>50</v>
      </c>
      <c r="B27" s="14" t="s">
        <v>51</v>
      </c>
      <c r="C27" s="15" t="n">
        <v>17.7177188043232</v>
      </c>
      <c r="D27" s="15" t="n">
        <v>47.8156115997713</v>
      </c>
      <c r="E27" s="15" t="n">
        <v>33.9513183659621</v>
      </c>
      <c r="F27" s="15" t="n">
        <v>16.4438881962174</v>
      </c>
    </row>
    <row r="28" customFormat="false" ht="12.75" hidden="false" customHeight="false" outlineLevel="0" collapsed="false">
      <c r="A28" s="16" t="s">
        <v>52</v>
      </c>
      <c r="B28" s="14" t="s">
        <v>53</v>
      </c>
      <c r="C28" s="15" t="n">
        <v>20.1316090730442</v>
      </c>
      <c r="D28" s="15" t="n">
        <v>44.4341482275878</v>
      </c>
      <c r="E28" s="15" t="n">
        <v>38.9018109373735</v>
      </c>
      <c r="F28" s="15" t="n">
        <v>14.5452131624086</v>
      </c>
    </row>
    <row r="29" customFormat="false" ht="12.75" hidden="false" customHeight="false" outlineLevel="0" collapsed="false">
      <c r="A29" s="16" t="s">
        <v>54</v>
      </c>
      <c r="B29" s="14" t="s">
        <v>55</v>
      </c>
      <c r="C29" s="15" t="n">
        <v>15.4539501992976</v>
      </c>
      <c r="D29" s="15" t="n">
        <v>49.7730795070494</v>
      </c>
      <c r="E29" s="15" t="n">
        <v>35.4426946766059</v>
      </c>
      <c r="F29" s="15" t="n">
        <v>15.4703466986256</v>
      </c>
    </row>
    <row r="30" customFormat="false" ht="12.75" hidden="false" customHeight="false" outlineLevel="0" collapsed="false">
      <c r="A30" s="16" t="s">
        <v>56</v>
      </c>
      <c r="B30" s="14" t="s">
        <v>57</v>
      </c>
      <c r="C30" s="15" t="n">
        <v>17.3027926529592</v>
      </c>
      <c r="D30" s="15" t="n">
        <v>52.2010818862196</v>
      </c>
      <c r="E30" s="15" t="n">
        <v>33.5169253259701</v>
      </c>
      <c r="F30" s="15" t="n">
        <v>20.6378347703455</v>
      </c>
    </row>
    <row r="31" customFormat="false" ht="12.75" hidden="false" customHeight="false" outlineLevel="0" collapsed="false">
      <c r="A31" s="16" t="s">
        <v>58</v>
      </c>
      <c r="B31" s="14" t="s">
        <v>59</v>
      </c>
      <c r="C31" s="15" t="n">
        <v>13.457713970038</v>
      </c>
      <c r="D31" s="15" t="n">
        <v>53.0491330838644</v>
      </c>
      <c r="E31" s="15" t="n">
        <v>36.253521297936</v>
      </c>
      <c r="F31" s="15" t="n">
        <v>16.9199839745949</v>
      </c>
    </row>
    <row r="32" customFormat="false" ht="12.75" hidden="false" customHeight="false" outlineLevel="0" collapsed="false">
      <c r="A32" s="16" t="s">
        <v>60</v>
      </c>
      <c r="B32" s="14" t="s">
        <v>61</v>
      </c>
      <c r="C32" s="15" t="n">
        <v>16.7784033205723</v>
      </c>
      <c r="D32" s="15" t="n">
        <v>44.4727796277166</v>
      </c>
      <c r="E32" s="15" t="n">
        <v>34.9929796420689</v>
      </c>
      <c r="F32" s="15" t="n">
        <v>11.9134288855742</v>
      </c>
    </row>
    <row r="33" customFormat="false" ht="12.75" hidden="false" customHeight="false" outlineLevel="0" collapsed="false">
      <c r="A33" s="16" t="s">
        <v>62</v>
      </c>
      <c r="B33" s="14" t="s">
        <v>63</v>
      </c>
      <c r="C33" s="15" t="n">
        <v>20.589747985274</v>
      </c>
      <c r="D33" s="15" t="n">
        <v>42.9710491472175</v>
      </c>
      <c r="E33" s="15" t="n">
        <v>38.0529061951698</v>
      </c>
      <c r="F33" s="15" t="n">
        <v>12.4516130316187</v>
      </c>
    </row>
    <row r="34" customFormat="false" ht="12.75" hidden="false" customHeight="false" outlineLevel="0" collapsed="false">
      <c r="A34" s="16" t="s">
        <v>64</v>
      </c>
      <c r="B34" s="14" t="s">
        <v>65</v>
      </c>
      <c r="C34" s="15" t="n">
        <v>19.2648019042555</v>
      </c>
      <c r="D34" s="15" t="n">
        <v>50.4204989948497</v>
      </c>
      <c r="E34" s="15" t="n">
        <v>40.0246569194045</v>
      </c>
      <c r="F34" s="15" t="n">
        <v>18.6309189985849</v>
      </c>
    </row>
    <row r="35" customFormat="false" ht="12.75" hidden="false" customHeight="false" outlineLevel="0" collapsed="false">
      <c r="A35" s="16" t="s">
        <v>66</v>
      </c>
      <c r="B35" s="14" t="s">
        <v>67</v>
      </c>
      <c r="C35" s="15" t="n">
        <v>21.134189564838</v>
      </c>
      <c r="D35" s="15" t="n">
        <v>49.427282909836</v>
      </c>
      <c r="E35" s="15" t="n">
        <v>35.8550355695918</v>
      </c>
      <c r="F35" s="15" t="n">
        <v>17.6903235942321</v>
      </c>
    </row>
    <row r="36" customFormat="false" ht="12.75" hidden="false" customHeight="false" outlineLevel="0" collapsed="false">
      <c r="A36" s="16" t="s">
        <v>68</v>
      </c>
      <c r="B36" s="14" t="s">
        <v>69</v>
      </c>
      <c r="C36" s="15" t="n">
        <v>22.2013153700868</v>
      </c>
      <c r="D36" s="15" t="n">
        <v>44.3028954676668</v>
      </c>
      <c r="E36" s="15" t="n">
        <v>41.3790775660397</v>
      </c>
      <c r="F36" s="15" t="n">
        <v>15.8385640408294</v>
      </c>
    </row>
    <row r="37" customFormat="false" ht="12.75" hidden="false" customHeight="false" outlineLevel="0" collapsed="false">
      <c r="A37" s="16" t="s">
        <v>70</v>
      </c>
      <c r="B37" s="14" t="s">
        <v>71</v>
      </c>
      <c r="C37" s="15" t="n">
        <v>21.1461981158014</v>
      </c>
      <c r="D37" s="15" t="n">
        <v>46.0026715153176</v>
      </c>
      <c r="E37" s="15" t="n">
        <v>36.5087640177645</v>
      </c>
      <c r="F37" s="15" t="n">
        <v>18.0773304793588</v>
      </c>
    </row>
    <row r="38" customFormat="false" ht="12.75" hidden="false" customHeight="false" outlineLevel="0" collapsed="false">
      <c r="A38" s="16" t="s">
        <v>72</v>
      </c>
      <c r="B38" s="14" t="s">
        <v>73</v>
      </c>
      <c r="C38" s="15" t="n">
        <v>11.0897796606058</v>
      </c>
      <c r="D38" s="15" t="n">
        <v>58.0444585383997</v>
      </c>
      <c r="E38" s="15" t="n">
        <v>32.2594348920775</v>
      </c>
      <c r="F38" s="15" t="n">
        <v>18.8458659583826</v>
      </c>
    </row>
    <row r="39" customFormat="false" ht="12.75" hidden="false" customHeight="false" outlineLevel="0" collapsed="false">
      <c r="A39" s="16" t="s">
        <v>74</v>
      </c>
      <c r="B39" s="14" t="s">
        <v>75</v>
      </c>
      <c r="C39" s="15" t="n">
        <v>29.3170794862622</v>
      </c>
      <c r="D39" s="15" t="n">
        <v>45.1129608296017</v>
      </c>
      <c r="E39" s="15" t="n">
        <v>33.362805542003</v>
      </c>
      <c r="F39" s="15" t="n">
        <v>14.1712319922058</v>
      </c>
    </row>
    <row r="40" customFormat="false" ht="12.75" hidden="false" customHeight="false" outlineLevel="0" collapsed="false">
      <c r="A40" s="16" t="s">
        <v>76</v>
      </c>
      <c r="B40" s="14" t="s">
        <v>77</v>
      </c>
      <c r="C40" s="15" t="n">
        <v>28.920789057746</v>
      </c>
      <c r="D40" s="15" t="n">
        <v>46.873475929396</v>
      </c>
      <c r="E40" s="15" t="n">
        <v>34.6631957558342</v>
      </c>
      <c r="F40" s="15" t="n">
        <v>13.1451252871618</v>
      </c>
    </row>
    <row r="41" customFormat="false" ht="12.75" hidden="false" customHeight="false" outlineLevel="0" collapsed="false">
      <c r="A41" s="16" t="s">
        <v>78</v>
      </c>
      <c r="B41" s="14" t="s">
        <v>79</v>
      </c>
      <c r="C41" s="15" t="n">
        <v>24.1106087815778</v>
      </c>
      <c r="D41" s="15" t="n">
        <v>46.8858373471621</v>
      </c>
      <c r="E41" s="15" t="n">
        <v>35.3110710131228</v>
      </c>
      <c r="F41" s="15" t="n">
        <v>15.9993385112495</v>
      </c>
    </row>
    <row r="42" customFormat="false" ht="12.75" hidden="false" customHeight="false" outlineLevel="0" collapsed="false">
      <c r="A42" s="16" t="s">
        <v>80</v>
      </c>
      <c r="B42" s="14" t="s">
        <v>81</v>
      </c>
      <c r="C42" s="15" t="n">
        <v>14.6240093529907</v>
      </c>
      <c r="D42" s="15" t="n">
        <v>64.3611461981786</v>
      </c>
      <c r="E42" s="15" t="n">
        <v>23.8465945717334</v>
      </c>
      <c r="F42" s="15" t="n">
        <v>32.4176966787202</v>
      </c>
    </row>
    <row r="43" customFormat="false" ht="12.75" hidden="false" customHeight="false" outlineLevel="0" collapsed="false">
      <c r="A43" s="16" t="s">
        <v>82</v>
      </c>
      <c r="B43" s="14" t="s">
        <v>83</v>
      </c>
      <c r="C43" s="15" t="n">
        <v>15.1815027930484</v>
      </c>
      <c r="D43" s="15" t="n">
        <v>51.5971113179754</v>
      </c>
      <c r="E43" s="15" t="n">
        <v>32.2277343085005</v>
      </c>
      <c r="F43" s="15" t="n">
        <v>16.7358388059316</v>
      </c>
    </row>
    <row r="44" customFormat="false" ht="12.75" hidden="false" customHeight="false" outlineLevel="0" collapsed="false">
      <c r="A44" s="16" t="s">
        <v>84</v>
      </c>
      <c r="B44" s="14" t="s">
        <v>85</v>
      </c>
      <c r="C44" s="15" t="n">
        <v>17.7680548719979</v>
      </c>
      <c r="D44" s="15" t="n">
        <v>55.7886193042263</v>
      </c>
      <c r="E44" s="15" t="n">
        <v>29.9829876985354</v>
      </c>
      <c r="F44" s="15" t="n">
        <v>23.0955983638191</v>
      </c>
    </row>
    <row r="45" customFormat="false" ht="12.75" hidden="false" customHeight="false" outlineLevel="0" collapsed="false">
      <c r="A45" s="16" t="s">
        <v>86</v>
      </c>
      <c r="B45" s="14" t="s">
        <v>87</v>
      </c>
      <c r="C45" s="15" t="n">
        <v>22.2472787983122</v>
      </c>
      <c r="D45" s="15" t="n">
        <v>53.4210026911499</v>
      </c>
      <c r="E45" s="15" t="n">
        <v>31.4155006461283</v>
      </c>
      <c r="F45" s="15" t="n">
        <v>20.8501845607659</v>
      </c>
    </row>
    <row r="46" customFormat="false" ht="12.75" hidden="false" customHeight="false" outlineLevel="0" collapsed="false">
      <c r="A46" s="16" t="s">
        <v>88</v>
      </c>
      <c r="B46" s="14" t="s">
        <v>89</v>
      </c>
      <c r="C46" s="15" t="n">
        <v>12.9340523679415</v>
      </c>
      <c r="D46" s="15" t="n">
        <v>58.8218454772263</v>
      </c>
      <c r="E46" s="15" t="n">
        <v>31.4023775735766</v>
      </c>
      <c r="F46" s="15" t="n">
        <v>24.7972363473014</v>
      </c>
    </row>
    <row r="47" customFormat="false" ht="12.75" hidden="false" customHeight="false" outlineLevel="0" collapsed="false">
      <c r="A47" s="16" t="s">
        <v>90</v>
      </c>
      <c r="B47" s="14" t="s">
        <v>91</v>
      </c>
      <c r="C47" s="15" t="n">
        <v>21.6047200544883</v>
      </c>
      <c r="D47" s="15" t="n">
        <v>40.1504440794726</v>
      </c>
      <c r="E47" s="15" t="n">
        <v>41.4501176555812</v>
      </c>
      <c r="F47" s="15" t="n">
        <v>11.9552538817657</v>
      </c>
    </row>
    <row r="48" customFormat="false" ht="12.75" hidden="false" customHeight="false" outlineLevel="0" collapsed="false">
      <c r="A48" s="16" t="s">
        <v>92</v>
      </c>
      <c r="B48" s="14" t="s">
        <v>93</v>
      </c>
      <c r="C48" s="15" t="n">
        <v>15.8558728386122</v>
      </c>
      <c r="D48" s="15" t="n">
        <v>54.2818130797363</v>
      </c>
      <c r="E48" s="15" t="n">
        <v>32.8476635724951</v>
      </c>
      <c r="F48" s="15" t="n">
        <v>21.9574737396435</v>
      </c>
    </row>
    <row r="49" customFormat="false" ht="12.75" hidden="false" customHeight="false" outlineLevel="0" collapsed="false">
      <c r="A49" s="16" t="s">
        <v>94</v>
      </c>
      <c r="B49" s="14" t="s">
        <v>95</v>
      </c>
      <c r="C49" s="15" t="n">
        <v>18.3952078304169</v>
      </c>
      <c r="D49" s="15" t="n">
        <v>56.1096812183702</v>
      </c>
      <c r="E49" s="15" t="n">
        <v>30.7002727650189</v>
      </c>
      <c r="F49" s="15" t="n">
        <v>25.6763806607503</v>
      </c>
    </row>
    <row r="50" customFormat="false" ht="12.75" hidden="false" customHeight="false" outlineLevel="0" collapsed="false">
      <c r="A50" s="16" t="s">
        <v>96</v>
      </c>
      <c r="B50" s="14" t="s">
        <v>97</v>
      </c>
      <c r="C50" s="15" t="n">
        <v>19.9674520993855</v>
      </c>
      <c r="D50" s="15" t="n">
        <v>46.7182082615744</v>
      </c>
      <c r="E50" s="15" t="n">
        <v>41.6977023288343</v>
      </c>
      <c r="F50" s="15" t="n">
        <v>15.205877145633</v>
      </c>
    </row>
    <row r="51" customFormat="false" ht="12.75" hidden="false" customHeight="false" outlineLevel="0" collapsed="false">
      <c r="A51" s="16" t="s">
        <v>98</v>
      </c>
      <c r="B51" s="14" t="s">
        <v>99</v>
      </c>
      <c r="C51" s="15" t="n">
        <v>16.5296564586771</v>
      </c>
      <c r="D51" s="15" t="n">
        <v>48.901464621119</v>
      </c>
      <c r="E51" s="15" t="n">
        <v>35.2463242268421</v>
      </c>
      <c r="F51" s="15" t="n">
        <v>14.585132319382</v>
      </c>
    </row>
    <row r="52" customFormat="false" ht="12.75" hidden="false" customHeight="false" outlineLevel="0" collapsed="false">
      <c r="A52" s="16" t="s">
        <v>100</v>
      </c>
      <c r="B52" s="14" t="s">
        <v>101</v>
      </c>
      <c r="C52" s="15" t="n">
        <v>20.8458092967962</v>
      </c>
      <c r="D52" s="15" t="n">
        <v>43.8937675001486</v>
      </c>
      <c r="E52" s="15" t="n">
        <v>39.5007189498145</v>
      </c>
      <c r="F52" s="15" t="n">
        <v>15.712231058372</v>
      </c>
    </row>
    <row r="53" customFormat="false" ht="12.75" hidden="false" customHeight="false" outlineLevel="0" collapsed="false">
      <c r="A53" s="16" t="s">
        <v>102</v>
      </c>
      <c r="B53" s="14" t="s">
        <v>103</v>
      </c>
      <c r="C53" s="15" t="n">
        <v>20.7835365106593</v>
      </c>
      <c r="D53" s="15" t="n">
        <v>47.6354880149542</v>
      </c>
      <c r="E53" s="15" t="n">
        <v>39.6751467041696</v>
      </c>
      <c r="F53" s="15" t="n">
        <v>16.5620471775617</v>
      </c>
    </row>
    <row r="54" customFormat="false" ht="12.75" hidden="false" customHeight="false" outlineLevel="0" collapsed="false">
      <c r="A54" s="16" t="s">
        <v>104</v>
      </c>
      <c r="B54" s="14" t="s">
        <v>105</v>
      </c>
      <c r="C54" s="15" t="n">
        <v>15.1637092535537</v>
      </c>
      <c r="D54" s="15" t="n">
        <v>49.7432042952251</v>
      </c>
      <c r="E54" s="15" t="n">
        <v>37.7531380270181</v>
      </c>
      <c r="F54" s="15" t="n">
        <v>14.1593458776302</v>
      </c>
    </row>
    <row r="55" customFormat="false" ht="12.75" hidden="false" customHeight="false" outlineLevel="0" collapsed="false">
      <c r="A55" s="16" t="s">
        <v>106</v>
      </c>
      <c r="B55" s="14" t="s">
        <v>107</v>
      </c>
      <c r="C55" s="15" t="n">
        <v>12.7106724177657</v>
      </c>
      <c r="D55" s="15" t="n">
        <v>59.0347443292794</v>
      </c>
      <c r="E55" s="15" t="n">
        <v>30.3451995176084</v>
      </c>
      <c r="F55" s="15" t="n">
        <v>25.5070437703946</v>
      </c>
    </row>
    <row r="56" customFormat="false" ht="12.75" hidden="false" customHeight="false" outlineLevel="0" collapsed="false">
      <c r="A56" s="16" t="s">
        <v>108</v>
      </c>
      <c r="B56" s="14" t="s">
        <v>109</v>
      </c>
      <c r="C56" s="15" t="n">
        <v>22.3347007719439</v>
      </c>
      <c r="D56" s="15" t="n">
        <v>49.0682498997356</v>
      </c>
      <c r="E56" s="15" t="n">
        <v>37.4065169388993</v>
      </c>
      <c r="F56" s="15" t="n">
        <v>19.1317353276849</v>
      </c>
    </row>
    <row r="57" customFormat="false" ht="12.75" hidden="false" customHeight="false" outlineLevel="0" collapsed="false">
      <c r="A57" s="16" t="s">
        <v>110</v>
      </c>
      <c r="B57" s="14" t="s">
        <v>111</v>
      </c>
      <c r="C57" s="15" t="n">
        <v>15.2064112398696</v>
      </c>
      <c r="D57" s="15" t="n">
        <v>51.3277920580509</v>
      </c>
      <c r="E57" s="15" t="n">
        <v>32.5553496190648</v>
      </c>
      <c r="F57" s="15" t="n">
        <v>15.3149695188741</v>
      </c>
    </row>
    <row r="58" customFormat="false" ht="12.75" hidden="false" customHeight="false" outlineLevel="0" collapsed="false">
      <c r="A58" s="16" t="s">
        <v>112</v>
      </c>
      <c r="B58" s="14" t="s">
        <v>113</v>
      </c>
      <c r="C58" s="15" t="n">
        <v>23.5455229999372</v>
      </c>
      <c r="D58" s="15" t="n">
        <v>42.6581765989586</v>
      </c>
      <c r="E58" s="15" t="n">
        <v>39.9264699693037</v>
      </c>
      <c r="F58" s="15" t="n">
        <v>12.8358376007955</v>
      </c>
    </row>
    <row r="59" customFormat="false" ht="12.75" hidden="false" customHeight="false" outlineLevel="0" collapsed="false">
      <c r="A59" s="16" t="s">
        <v>114</v>
      </c>
      <c r="B59" s="14" t="s">
        <v>115</v>
      </c>
      <c r="C59" s="15" t="n">
        <v>14.980573805585</v>
      </c>
      <c r="D59" s="15" t="n">
        <v>53.7903222451726</v>
      </c>
      <c r="E59" s="15" t="n">
        <v>29.5617284620157</v>
      </c>
      <c r="F59" s="15" t="n">
        <v>13.8240275059557</v>
      </c>
    </row>
    <row r="60" customFormat="false" ht="12.75" hidden="false" customHeight="false" outlineLevel="0" collapsed="false">
      <c r="A60" s="16" t="s">
        <v>116</v>
      </c>
      <c r="B60" s="14" t="s">
        <v>117</v>
      </c>
      <c r="C60" s="15" t="n">
        <v>17.2610090213395</v>
      </c>
      <c r="D60" s="15" t="n">
        <v>51.0325799468213</v>
      </c>
      <c r="E60" s="15" t="n">
        <v>37.3295478608596</v>
      </c>
      <c r="F60" s="15" t="n">
        <v>18.6812755086582</v>
      </c>
    </row>
    <row r="61" customFormat="false" ht="12.75" hidden="false" customHeight="false" outlineLevel="0" collapsed="false">
      <c r="A61" s="16" t="s">
        <v>118</v>
      </c>
      <c r="B61" s="14" t="s">
        <v>119</v>
      </c>
      <c r="C61" s="15" t="n">
        <v>16.9436730903717</v>
      </c>
      <c r="D61" s="15" t="n">
        <v>44.2008311552344</v>
      </c>
      <c r="E61" s="15" t="n">
        <v>39.9817856601955</v>
      </c>
      <c r="F61" s="15" t="n">
        <v>14.184839851024</v>
      </c>
    </row>
    <row r="62" customFormat="false" ht="12.75" hidden="false" customHeight="false" outlineLevel="0" collapsed="false">
      <c r="A62" s="16" t="s">
        <v>120</v>
      </c>
      <c r="B62" s="14" t="s">
        <v>121</v>
      </c>
      <c r="C62" s="15" t="n">
        <v>21.7809652361355</v>
      </c>
      <c r="D62" s="15" t="n">
        <v>47.6486119358118</v>
      </c>
      <c r="E62" s="15" t="n">
        <v>39.3247221704151</v>
      </c>
      <c r="F62" s="15" t="n">
        <v>17.257994039962</v>
      </c>
    </row>
    <row r="63" customFormat="false" ht="12.75" hidden="false" customHeight="false" outlineLevel="0" collapsed="false">
      <c r="A63" s="16" t="s">
        <v>122</v>
      </c>
      <c r="B63" s="14" t="s">
        <v>123</v>
      </c>
      <c r="C63" s="15" t="n">
        <v>21.3752646006652</v>
      </c>
      <c r="D63" s="15" t="n">
        <v>40.2393073132689</v>
      </c>
      <c r="E63" s="15" t="n">
        <v>46.9691115087897</v>
      </c>
      <c r="F63" s="15" t="n">
        <v>10.9555670714246</v>
      </c>
    </row>
    <row r="64" customFormat="false" ht="12.75" hidden="false" customHeight="false" outlineLevel="0" collapsed="false">
      <c r="A64" s="16" t="s">
        <v>124</v>
      </c>
      <c r="B64" s="14" t="s">
        <v>125</v>
      </c>
      <c r="C64" s="15" t="n">
        <v>18.2191984404338</v>
      </c>
      <c r="D64" s="15" t="n">
        <v>46.748806681369</v>
      </c>
      <c r="E64" s="15" t="n">
        <v>42.0420283603314</v>
      </c>
      <c r="F64" s="15" t="n">
        <v>14.3194888413163</v>
      </c>
    </row>
    <row r="65" customFormat="false" ht="12.75" hidden="false" customHeight="false" outlineLevel="0" collapsed="false">
      <c r="A65" s="16" t="s">
        <v>126</v>
      </c>
      <c r="B65" s="14" t="s">
        <v>127</v>
      </c>
      <c r="C65" s="15" t="n">
        <v>19.6404442609787</v>
      </c>
      <c r="D65" s="15" t="n">
        <v>51.5118471118122</v>
      </c>
      <c r="E65" s="15" t="n">
        <v>36.8966542787536</v>
      </c>
      <c r="F65" s="15" t="n">
        <v>18.6144649147891</v>
      </c>
    </row>
    <row r="66" customFormat="false" ht="12.75" hidden="false" customHeight="false" outlineLevel="0" collapsed="false">
      <c r="A66" s="16" t="s">
        <v>128</v>
      </c>
      <c r="B66" s="14" t="s">
        <v>129</v>
      </c>
      <c r="C66" s="15" t="n">
        <v>19.9346750327924</v>
      </c>
      <c r="D66" s="15" t="n">
        <v>41.2885761877046</v>
      </c>
      <c r="E66" s="15" t="n">
        <v>43.8560477414857</v>
      </c>
      <c r="F66" s="15" t="n">
        <v>11.0681336806602</v>
      </c>
    </row>
    <row r="67" customFormat="false" ht="12.75" hidden="false" customHeight="false" outlineLevel="0" collapsed="false">
      <c r="A67" s="16" t="s">
        <v>130</v>
      </c>
      <c r="B67" s="14" t="s">
        <v>131</v>
      </c>
      <c r="C67" s="15" t="n">
        <v>13.1609077277498</v>
      </c>
      <c r="D67" s="15" t="n">
        <v>52.3586485393341</v>
      </c>
      <c r="E67" s="15" t="n">
        <v>35.590162652463</v>
      </c>
      <c r="F67" s="15" t="n">
        <v>17.6416992198225</v>
      </c>
    </row>
    <row r="68" customFormat="false" ht="12.75" hidden="false" customHeight="false" outlineLevel="0" collapsed="false">
      <c r="A68" s="16" t="s">
        <v>132</v>
      </c>
      <c r="B68" s="14" t="s">
        <v>133</v>
      </c>
      <c r="C68" s="15" t="n">
        <v>20.6208471145684</v>
      </c>
      <c r="D68" s="15" t="n">
        <v>47.1194545209389</v>
      </c>
      <c r="E68" s="15" t="n">
        <v>41.7920593439907</v>
      </c>
      <c r="F68" s="15" t="n">
        <v>16.6316415202666</v>
      </c>
    </row>
    <row r="69" customFormat="false" ht="12.75" hidden="false" customHeight="false" outlineLevel="0" collapsed="false">
      <c r="A69" s="16" t="s">
        <v>134</v>
      </c>
      <c r="B69" s="14" t="s">
        <v>135</v>
      </c>
      <c r="C69" s="15" t="n">
        <v>19.3357098884697</v>
      </c>
      <c r="D69" s="15" t="n">
        <v>42.8660601803809</v>
      </c>
      <c r="E69" s="15" t="n">
        <v>40.7347436285338</v>
      </c>
      <c r="F69" s="15" t="n">
        <v>11.9835363309045</v>
      </c>
    </row>
    <row r="70" customFormat="false" ht="12.75" hidden="false" customHeight="false" outlineLevel="0" collapsed="false">
      <c r="A70" s="16" t="s">
        <v>136</v>
      </c>
      <c r="B70" s="14" t="s">
        <v>137</v>
      </c>
      <c r="C70" s="15" t="n">
        <v>23.3452739105356</v>
      </c>
      <c r="D70" s="15" t="n">
        <v>48.4291006023054</v>
      </c>
      <c r="E70" s="15" t="n">
        <v>42.6209482636103</v>
      </c>
      <c r="F70" s="15" t="n">
        <v>18.2483152722239</v>
      </c>
    </row>
    <row r="71" customFormat="false" ht="12.75" hidden="false" customHeight="false" outlineLevel="0" collapsed="false">
      <c r="A71" s="16" t="s">
        <v>138</v>
      </c>
      <c r="B71" s="14" t="s">
        <v>139</v>
      </c>
      <c r="C71" s="15" t="n">
        <v>24.4497698973595</v>
      </c>
      <c r="D71" s="15" t="n">
        <v>45.9779371890162</v>
      </c>
      <c r="E71" s="15" t="n">
        <v>37.9227832063458</v>
      </c>
      <c r="F71" s="15" t="n">
        <v>18.1206353687101</v>
      </c>
    </row>
    <row r="72" customFormat="false" ht="12.75" hidden="false" customHeight="false" outlineLevel="0" collapsed="false">
      <c r="A72" s="16" t="s">
        <v>140</v>
      </c>
      <c r="B72" s="14" t="s">
        <v>141</v>
      </c>
      <c r="C72" s="15" t="n">
        <v>21.2550281747238</v>
      </c>
      <c r="D72" s="15" t="n">
        <v>39.6169256801454</v>
      </c>
      <c r="E72" s="15" t="n">
        <v>45.0727886830957</v>
      </c>
      <c r="F72" s="15" t="n">
        <v>11.8878418239317</v>
      </c>
    </row>
    <row r="73" customFormat="false" ht="12.75" hidden="false" customHeight="false" outlineLevel="0" collapsed="false">
      <c r="A73" s="16" t="s">
        <v>142</v>
      </c>
      <c r="B73" s="14" t="s">
        <v>143</v>
      </c>
      <c r="C73" s="15" t="n">
        <v>22.2663757564623</v>
      </c>
      <c r="D73" s="15" t="n">
        <v>43.5316970807665</v>
      </c>
      <c r="E73" s="15" t="n">
        <v>47.1623839729953</v>
      </c>
      <c r="F73" s="15" t="n">
        <v>12.4153747570188</v>
      </c>
    </row>
    <row r="74" customFormat="false" ht="12.75" hidden="false" customHeight="false" outlineLevel="0" collapsed="false">
      <c r="A74" s="16" t="s">
        <v>144</v>
      </c>
      <c r="B74" s="14" t="s">
        <v>145</v>
      </c>
      <c r="C74" s="15" t="n">
        <v>16.5799891113677</v>
      </c>
      <c r="D74" s="15" t="n">
        <v>53.747614395025</v>
      </c>
      <c r="E74" s="15" t="n">
        <v>34.8904747356119</v>
      </c>
      <c r="F74" s="15" t="n">
        <v>20.4484232883958</v>
      </c>
    </row>
    <row r="75" customFormat="false" ht="12.75" hidden="false" customHeight="false" outlineLevel="0" collapsed="false">
      <c r="A75" s="16" t="s">
        <v>146</v>
      </c>
      <c r="B75" s="14" t="s">
        <v>147</v>
      </c>
      <c r="C75" s="15" t="n">
        <v>12.7406484416426</v>
      </c>
      <c r="D75" s="15" t="n">
        <v>55.6036497913818</v>
      </c>
      <c r="E75" s="15" t="n">
        <v>29.9312258744296</v>
      </c>
      <c r="F75" s="15" t="n">
        <v>20.6512741805366</v>
      </c>
    </row>
    <row r="76" customFormat="false" ht="12.75" hidden="false" customHeight="false" outlineLevel="0" collapsed="false">
      <c r="A76" s="16" t="s">
        <v>148</v>
      </c>
      <c r="B76" s="14" t="s">
        <v>149</v>
      </c>
      <c r="C76" s="15" t="n">
        <v>16.002489723401</v>
      </c>
      <c r="D76" s="15" t="n">
        <v>48.5260136793294</v>
      </c>
      <c r="E76" s="15" t="n">
        <v>33.6035922558327</v>
      </c>
      <c r="F76" s="15" t="n">
        <v>16.0463388292263</v>
      </c>
    </row>
    <row r="77" customFormat="false" ht="12.75" hidden="false" customHeight="false" outlineLevel="0" collapsed="false">
      <c r="A77" s="16" t="s">
        <v>150</v>
      </c>
      <c r="B77" s="14" t="s">
        <v>151</v>
      </c>
      <c r="C77" s="15" t="n">
        <v>26.3675477392864</v>
      </c>
      <c r="D77" s="15" t="n">
        <v>44.388451386403</v>
      </c>
      <c r="E77" s="15" t="n">
        <v>38.0753837289507</v>
      </c>
      <c r="F77" s="15" t="n">
        <v>13.5380608426037</v>
      </c>
    </row>
    <row r="78" customFormat="false" ht="12.75" hidden="false" customHeight="false" outlineLevel="0" collapsed="false">
      <c r="A78" s="16" t="s">
        <v>152</v>
      </c>
      <c r="B78" s="14" t="s">
        <v>153</v>
      </c>
      <c r="C78" s="15" t="n">
        <v>20.0322775192501</v>
      </c>
      <c r="D78" s="15" t="n">
        <v>49.8863761065391</v>
      </c>
      <c r="E78" s="15" t="n">
        <v>38.5933616131337</v>
      </c>
      <c r="F78" s="15" t="n">
        <v>21.2295984874552</v>
      </c>
    </row>
    <row r="79" customFormat="false" ht="12.75" hidden="false" customHeight="false" outlineLevel="0" collapsed="false">
      <c r="A79" s="16" t="s">
        <v>154</v>
      </c>
      <c r="B79" s="14" t="s">
        <v>155</v>
      </c>
      <c r="C79" s="15" t="n">
        <v>22.5949657233599</v>
      </c>
      <c r="D79" s="15" t="n">
        <v>45.594333374821</v>
      </c>
      <c r="E79" s="15" t="n">
        <v>43.1032961595465</v>
      </c>
      <c r="F79" s="15" t="n">
        <v>17.1433393843755</v>
      </c>
    </row>
    <row r="80" customFormat="false" ht="12.75" hidden="false" customHeight="false" outlineLevel="0" collapsed="false">
      <c r="A80" s="16" t="s">
        <v>156</v>
      </c>
      <c r="B80" s="14" t="s">
        <v>157</v>
      </c>
      <c r="C80" s="15" t="n">
        <v>20.1322155608654</v>
      </c>
      <c r="D80" s="15" t="n">
        <v>58.1209788833496</v>
      </c>
      <c r="E80" s="15" t="n">
        <v>29.5495684742403</v>
      </c>
      <c r="F80" s="15" t="n">
        <v>27.8594670766953</v>
      </c>
    </row>
    <row r="81" customFormat="false" ht="12.75" hidden="false" customHeight="false" outlineLevel="0" collapsed="false">
      <c r="A81" s="16" t="s">
        <v>158</v>
      </c>
      <c r="B81" s="14" t="s">
        <v>159</v>
      </c>
      <c r="C81" s="15" t="n">
        <v>19.9342321753131</v>
      </c>
      <c r="D81" s="15" t="n">
        <v>44.1733005677834</v>
      </c>
      <c r="E81" s="15" t="n">
        <v>43.3725476032019</v>
      </c>
      <c r="F81" s="15" t="n">
        <v>14.7255347338607</v>
      </c>
    </row>
    <row r="82" customFormat="false" ht="12.75" hidden="false" customHeight="false" outlineLevel="0" collapsed="false">
      <c r="A82" s="16" t="s">
        <v>160</v>
      </c>
      <c r="B82" s="14" t="s">
        <v>161</v>
      </c>
      <c r="C82" s="15" t="n">
        <v>20.2939844905416</v>
      </c>
      <c r="D82" s="15" t="n">
        <v>43.6729445039101</v>
      </c>
      <c r="E82" s="15" t="n">
        <v>41.6296691142964</v>
      </c>
      <c r="F82" s="15" t="n">
        <v>14.2666674721305</v>
      </c>
    </row>
    <row r="83" customFormat="false" ht="12.75" hidden="false" customHeight="false" outlineLevel="0" collapsed="false">
      <c r="A83" s="16" t="s">
        <v>162</v>
      </c>
      <c r="B83" s="14" t="s">
        <v>163</v>
      </c>
      <c r="C83" s="15" t="n">
        <v>18.804415394032</v>
      </c>
      <c r="D83" s="15" t="n">
        <v>46.2958819106505</v>
      </c>
      <c r="E83" s="15" t="n">
        <v>40.4065934950206</v>
      </c>
      <c r="F83" s="15" t="n">
        <v>16.4869235907867</v>
      </c>
    </row>
    <row r="84" customFormat="false" ht="12.75" hidden="false" customHeight="false" outlineLevel="0" collapsed="false">
      <c r="A84" s="16" t="s">
        <v>164</v>
      </c>
      <c r="B84" s="14" t="s">
        <v>165</v>
      </c>
      <c r="C84" s="15" t="n">
        <v>16.3580997275431</v>
      </c>
      <c r="D84" s="15" t="n">
        <v>53.882082766932</v>
      </c>
      <c r="E84" s="15" t="n">
        <v>31.5507112641974</v>
      </c>
      <c r="F84" s="15" t="n">
        <v>22.499300056899</v>
      </c>
    </row>
    <row r="85" customFormat="false" ht="12.75" hidden="false" customHeight="false" outlineLevel="0" collapsed="false">
      <c r="A85" s="16" t="s">
        <v>166</v>
      </c>
      <c r="B85" s="14" t="s">
        <v>167</v>
      </c>
      <c r="C85" s="15" t="n">
        <v>16.6065709694024</v>
      </c>
      <c r="D85" s="15" t="n">
        <v>55.5016219711716</v>
      </c>
      <c r="E85" s="15" t="n">
        <v>31.1530323816347</v>
      </c>
      <c r="F85" s="15" t="n">
        <v>23.4744259447084</v>
      </c>
    </row>
    <row r="86" customFormat="false" ht="12.75" hidden="false" customHeight="false" outlineLevel="0" collapsed="false">
      <c r="A86" s="16" t="s">
        <v>168</v>
      </c>
      <c r="B86" s="14" t="s">
        <v>169</v>
      </c>
      <c r="C86" s="15" t="n">
        <v>20.175968289717</v>
      </c>
      <c r="D86" s="15" t="n">
        <v>71.4633751839263</v>
      </c>
      <c r="E86" s="15" t="n">
        <v>17.0294336597633</v>
      </c>
      <c r="F86" s="15" t="n">
        <v>46.2883799164719</v>
      </c>
    </row>
    <row r="87" customFormat="false" ht="12.75" hidden="false" customHeight="false" outlineLevel="0" collapsed="false">
      <c r="A87" s="16" t="s">
        <v>170</v>
      </c>
      <c r="B87" s="14" t="s">
        <v>171</v>
      </c>
      <c r="C87" s="15" t="n">
        <v>22.0146380535297</v>
      </c>
      <c r="D87" s="15" t="n">
        <v>45.7645590420667</v>
      </c>
      <c r="E87" s="15" t="n">
        <v>40.8815605599593</v>
      </c>
      <c r="F87" s="15" t="n">
        <v>17.1925692336149</v>
      </c>
    </row>
    <row r="88" customFormat="false" ht="12.75" hidden="false" customHeight="false" outlineLevel="0" collapsed="false">
      <c r="A88" s="16" t="s">
        <v>172</v>
      </c>
      <c r="B88" s="14" t="s">
        <v>173</v>
      </c>
      <c r="C88" s="15" t="n">
        <v>22.3649465391264</v>
      </c>
      <c r="D88" s="15" t="n">
        <v>52.3442782527627</v>
      </c>
      <c r="E88" s="15" t="n">
        <v>29.6820180718491</v>
      </c>
      <c r="F88" s="15" t="n">
        <v>22.2072750277832</v>
      </c>
    </row>
    <row r="89" customFormat="false" ht="12.75" hidden="false" customHeight="false" outlineLevel="0" collapsed="false">
      <c r="A89" s="16" t="s">
        <v>174</v>
      </c>
      <c r="B89" s="14" t="s">
        <v>175</v>
      </c>
      <c r="C89" s="15" t="n">
        <v>16.8882643617372</v>
      </c>
      <c r="D89" s="15" t="n">
        <v>66.2783908475849</v>
      </c>
      <c r="E89" s="15" t="n">
        <v>19.6472001002215</v>
      </c>
      <c r="F89" s="15" t="n">
        <v>41.4715855821841</v>
      </c>
    </row>
    <row r="90" customFormat="false" ht="12.75" hidden="false" customHeight="false" outlineLevel="0" collapsed="false">
      <c r="A90" s="16" t="s">
        <v>176</v>
      </c>
      <c r="B90" s="14" t="s">
        <v>177</v>
      </c>
      <c r="C90" s="15" t="n">
        <v>16.9106153935059</v>
      </c>
      <c r="D90" s="15" t="n">
        <v>48.532915961761</v>
      </c>
      <c r="E90" s="15" t="n">
        <v>38.6545806252045</v>
      </c>
      <c r="F90" s="15" t="n">
        <v>17.3809939639731</v>
      </c>
    </row>
    <row r="91" customFormat="false" ht="12.75" hidden="false" customHeight="false" outlineLevel="0" collapsed="false">
      <c r="A91" s="16" t="s">
        <v>178</v>
      </c>
      <c r="B91" s="14" t="s">
        <v>179</v>
      </c>
      <c r="C91" s="15" t="n">
        <v>25.8174740516512</v>
      </c>
      <c r="D91" s="15" t="n">
        <v>43.5180684253336</v>
      </c>
      <c r="E91" s="15" t="n">
        <v>44.8980829744263</v>
      </c>
      <c r="F91" s="15" t="n">
        <v>15.162611472261</v>
      </c>
    </row>
    <row r="92" customFormat="false" ht="12.75" hidden="false" customHeight="false" outlineLevel="0" collapsed="false">
      <c r="A92" s="16" t="s">
        <v>180</v>
      </c>
      <c r="B92" s="14" t="s">
        <v>181</v>
      </c>
      <c r="C92" s="15" t="n">
        <v>18.2521156668806</v>
      </c>
      <c r="D92" s="15" t="n">
        <v>50.2034819938966</v>
      </c>
      <c r="E92" s="15" t="n">
        <v>34.0592298097785</v>
      </c>
      <c r="F92" s="15" t="n">
        <v>17.0293167688776</v>
      </c>
    </row>
    <row r="93" customFormat="false" ht="12.75" hidden="false" customHeight="false" outlineLevel="0" collapsed="false">
      <c r="A93" s="16" t="s">
        <v>182</v>
      </c>
      <c r="B93" s="14" t="s">
        <v>183</v>
      </c>
      <c r="C93" s="15" t="n">
        <v>21.9613693817036</v>
      </c>
      <c r="D93" s="15" t="n">
        <v>46.3415345211546</v>
      </c>
      <c r="E93" s="15" t="n">
        <v>37.0226512920608</v>
      </c>
      <c r="F93" s="15" t="n">
        <v>14.3556777992985</v>
      </c>
    </row>
    <row r="94" customFormat="false" ht="12.75" hidden="false" customHeight="false" outlineLevel="0" collapsed="false">
      <c r="A94" s="16" t="s">
        <v>184</v>
      </c>
      <c r="B94" s="14" t="s">
        <v>185</v>
      </c>
      <c r="C94" s="15" t="n">
        <v>21.9795732478247</v>
      </c>
      <c r="D94" s="15" t="n">
        <v>50.4253397695513</v>
      </c>
      <c r="E94" s="15" t="n">
        <v>29.0788251643748</v>
      </c>
      <c r="F94" s="15" t="n">
        <v>17.71446210776</v>
      </c>
    </row>
    <row r="95" customFormat="false" ht="12.75" hidden="false" customHeight="false" outlineLevel="0" collapsed="false">
      <c r="A95" s="16" t="s">
        <v>186</v>
      </c>
      <c r="B95" s="14" t="s">
        <v>187</v>
      </c>
      <c r="C95" s="15" t="n">
        <v>26.3395644179852</v>
      </c>
      <c r="D95" s="15" t="n">
        <v>44.6645034592437</v>
      </c>
      <c r="E95" s="15" t="n">
        <v>37.7580374994624</v>
      </c>
      <c r="F95" s="15" t="n">
        <v>15.2066230547871</v>
      </c>
    </row>
    <row r="96" customFormat="false" ht="12.75" hidden="false" customHeight="false" outlineLevel="0" collapsed="false">
      <c r="A96" s="16" t="s">
        <v>188</v>
      </c>
      <c r="B96" s="14" t="s">
        <v>189</v>
      </c>
      <c r="C96" s="15" t="n">
        <v>14.5471002171204</v>
      </c>
      <c r="D96" s="15" t="n">
        <v>47.3218842717389</v>
      </c>
      <c r="E96" s="15" t="n">
        <v>41.0052404202401</v>
      </c>
      <c r="F96" s="15" t="n">
        <v>14.6852971348592</v>
      </c>
    </row>
    <row r="97" customFormat="false" ht="12.75" hidden="false" customHeight="false" outlineLevel="0" collapsed="false">
      <c r="A97" s="16" t="s">
        <v>190</v>
      </c>
      <c r="B97" s="14" t="s">
        <v>191</v>
      </c>
      <c r="C97" s="15" t="n">
        <v>16.831944047564</v>
      </c>
      <c r="D97" s="15" t="n">
        <v>52.0067726698302</v>
      </c>
      <c r="E97" s="15" t="n">
        <v>33.9250142262614</v>
      </c>
      <c r="F97" s="15" t="n">
        <v>19.0172226429247</v>
      </c>
    </row>
    <row r="98" customFormat="false" ht="12.75" hidden="false" customHeight="false" outlineLevel="0" collapsed="false">
      <c r="A98" s="16" t="s">
        <v>192</v>
      </c>
      <c r="B98" s="14" t="s">
        <v>193</v>
      </c>
      <c r="C98" s="15" t="n">
        <v>19.4662664502677</v>
      </c>
      <c r="D98" s="15" t="n">
        <v>50.6238119960264</v>
      </c>
      <c r="E98" s="15" t="n">
        <v>38.016419190064</v>
      </c>
      <c r="F98" s="15" t="n">
        <v>16.6851265687529</v>
      </c>
    </row>
    <row r="99" customFormat="false" ht="12.75" hidden="false" customHeight="false" outlineLevel="0" collapsed="false">
      <c r="A99" s="16" t="s">
        <v>194</v>
      </c>
      <c r="B99" s="14" t="s">
        <v>195</v>
      </c>
      <c r="C99" s="15" t="n">
        <v>21.9413347186377</v>
      </c>
      <c r="D99" s="15" t="n">
        <v>42.6123232129984</v>
      </c>
      <c r="E99" s="15" t="n">
        <v>44.0923876694233</v>
      </c>
      <c r="F99" s="15" t="n">
        <v>14.0480416214634</v>
      </c>
    </row>
    <row r="100" customFormat="false" ht="12.75" hidden="false" customHeight="false" outlineLevel="0" collapsed="false">
      <c r="A100" s="16" t="s">
        <v>196</v>
      </c>
      <c r="B100" s="14" t="s">
        <v>197</v>
      </c>
      <c r="C100" s="15" t="n">
        <v>24.6755254478811</v>
      </c>
      <c r="D100" s="15" t="n">
        <v>39.3716967412263</v>
      </c>
      <c r="E100" s="15" t="n">
        <v>42.5131141416988</v>
      </c>
      <c r="F100" s="15" t="n">
        <v>12.6873208884722</v>
      </c>
    </row>
    <row r="101" customFormat="false" ht="12.75" hidden="false" customHeight="false" outlineLevel="0" collapsed="false">
      <c r="A101" s="16" t="s">
        <v>198</v>
      </c>
      <c r="B101" s="14" t="s">
        <v>199</v>
      </c>
      <c r="C101" s="15" t="n">
        <v>22.6863136492322</v>
      </c>
      <c r="D101" s="15" t="n">
        <v>49.8619942380636</v>
      </c>
      <c r="E101" s="15" t="n">
        <v>40.4877154563265</v>
      </c>
      <c r="F101" s="15" t="n">
        <v>21.7004898232816</v>
      </c>
    </row>
    <row r="102" customFormat="false" ht="12.75" hidden="false" customHeight="false" outlineLevel="0" collapsed="false">
      <c r="A102" s="16" t="s">
        <v>200</v>
      </c>
      <c r="B102" s="14" t="s">
        <v>201</v>
      </c>
      <c r="C102" s="15" t="n">
        <v>22.3186476156374</v>
      </c>
      <c r="D102" s="15" t="n">
        <v>56.6487972045066</v>
      </c>
      <c r="E102" s="15" t="n">
        <v>27.4363871124521</v>
      </c>
      <c r="F102" s="15" t="n">
        <v>27.8190984698463</v>
      </c>
    </row>
    <row r="103" customFormat="false" ht="12.75" hidden="false" customHeight="false" outlineLevel="0" collapsed="false">
      <c r="A103" s="16" t="s">
        <v>202</v>
      </c>
      <c r="B103" s="14" t="s">
        <v>203</v>
      </c>
      <c r="C103" s="15" t="n">
        <v>16.6686639224687</v>
      </c>
      <c r="D103" s="15" t="n">
        <v>70.9423491587845</v>
      </c>
      <c r="E103" s="15" t="n">
        <v>16.4541633261848</v>
      </c>
      <c r="F103" s="15" t="n">
        <v>45.7608839195242</v>
      </c>
    </row>
    <row r="104" customFormat="false" ht="12.75" hidden="false" customHeight="false" outlineLevel="0" collapsed="false">
      <c r="A104" s="16" t="s">
        <v>204</v>
      </c>
      <c r="B104" s="14" t="s">
        <v>205</v>
      </c>
      <c r="C104" s="15" t="n">
        <v>39.8636870970384</v>
      </c>
      <c r="D104" s="15" t="n">
        <v>41.2625283749472</v>
      </c>
      <c r="E104" s="15" t="n">
        <v>40.5763831726589</v>
      </c>
      <c r="F104" s="15" t="n">
        <v>13.2640916801029</v>
      </c>
    </row>
    <row r="105" customFormat="false" ht="12.75" hidden="false" customHeight="false" outlineLevel="0" collapsed="false">
      <c r="A105" s="16" t="s">
        <v>206</v>
      </c>
      <c r="B105" s="14" t="s">
        <v>207</v>
      </c>
      <c r="C105" s="15" t="n">
        <v>25.5960041204839</v>
      </c>
      <c r="D105" s="15" t="n">
        <v>56.9699036624595</v>
      </c>
      <c r="E105" s="15" t="n">
        <v>26.7546667891992</v>
      </c>
      <c r="F105" s="15" t="n">
        <v>27.4070537089176</v>
      </c>
    </row>
    <row r="106" customFormat="false" ht="12.75" hidden="false" customHeight="false" outlineLevel="0" collapsed="false">
      <c r="A106" s="16" t="s">
        <v>208</v>
      </c>
      <c r="B106" s="14" t="s">
        <v>209</v>
      </c>
      <c r="C106" s="15" t="n">
        <v>27.4957476343874</v>
      </c>
      <c r="D106" s="15" t="n">
        <v>50.7927084785988</v>
      </c>
      <c r="E106" s="15" t="n">
        <v>31.2635912967974</v>
      </c>
      <c r="F106" s="15" t="n">
        <v>21.9405982124007</v>
      </c>
    </row>
    <row r="107" customFormat="false" ht="12.75" hidden="false" customHeight="false" outlineLevel="0" collapsed="false">
      <c r="A107" s="16" t="s">
        <v>210</v>
      </c>
      <c r="B107" s="14" t="s">
        <v>211</v>
      </c>
      <c r="C107" s="15" t="n">
        <v>34.6812890857073</v>
      </c>
      <c r="D107" s="15" t="n">
        <v>38.6113271282482</v>
      </c>
      <c r="E107" s="15" t="n">
        <v>37.307003652089</v>
      </c>
      <c r="F107" s="15" t="n">
        <v>10.6096978630142</v>
      </c>
    </row>
    <row r="108" customFormat="false" ht="12.75" hidden="false" customHeight="false" outlineLevel="0" collapsed="false">
      <c r="A108" s="16" t="s">
        <v>212</v>
      </c>
      <c r="B108" s="14" t="s">
        <v>213</v>
      </c>
      <c r="C108" s="15" t="n">
        <v>31.2954486451329</v>
      </c>
      <c r="D108" s="15" t="n">
        <v>40.7953720924714</v>
      </c>
      <c r="E108" s="15" t="n">
        <v>35.8793690034364</v>
      </c>
      <c r="F108" s="15" t="n">
        <v>12.3424208474329</v>
      </c>
    </row>
    <row r="109" customFormat="false" ht="12.75" hidden="false" customHeight="false" outlineLevel="0" collapsed="false">
      <c r="A109" s="16" t="s">
        <v>214</v>
      </c>
      <c r="B109" s="14" t="s">
        <v>215</v>
      </c>
      <c r="C109" s="15" t="n">
        <v>63.0588098247709</v>
      </c>
      <c r="D109" s="15" t="n">
        <v>20.968521721022</v>
      </c>
      <c r="E109" s="15" t="n">
        <v>56.9147911550141</v>
      </c>
      <c r="F109" s="15" t="n">
        <v>8.09439034533149</v>
      </c>
    </row>
    <row r="110" customFormat="false" ht="12.75" hidden="false" customHeight="false" outlineLevel="0" collapsed="false">
      <c r="A110" s="16" t="s">
        <v>216</v>
      </c>
      <c r="B110" s="14" t="s">
        <v>217</v>
      </c>
      <c r="C110" s="15" t="n">
        <v>44.4775835090706</v>
      </c>
      <c r="D110" s="15" t="n">
        <v>30.5096050115814</v>
      </c>
      <c r="E110" s="15" t="n">
        <v>47.3527765840323</v>
      </c>
      <c r="F110" s="15" t="n">
        <v>10.6961647139602</v>
      </c>
    </row>
    <row r="111" customFormat="false" ht="12.75" hidden="false" customHeight="false" outlineLevel="0" collapsed="false">
      <c r="A111" s="16" t="s">
        <v>218</v>
      </c>
      <c r="B111" s="14" t="s">
        <v>219</v>
      </c>
      <c r="C111" s="15" t="n">
        <v>77.9808729342804</v>
      </c>
      <c r="D111" s="15" t="n">
        <v>14.9026486234911</v>
      </c>
      <c r="E111" s="15" t="n">
        <v>66.2734578906097</v>
      </c>
      <c r="F111" s="15" t="n">
        <v>7.77942297219845</v>
      </c>
    </row>
    <row r="112" customFormat="false" ht="12.75" hidden="false" customHeight="false" outlineLevel="0" collapsed="false">
      <c r="A112" s="17" t="s">
        <v>220</v>
      </c>
      <c r="B112" s="17"/>
      <c r="C112" s="18" t="n">
        <v>21.8912806994134</v>
      </c>
      <c r="D112" s="18" t="n">
        <v>50.6893338507597</v>
      </c>
      <c r="E112" s="18" t="n">
        <v>35.0069211547515</v>
      </c>
      <c r="F112" s="18" t="n">
        <v>20.7014619757804</v>
      </c>
    </row>
    <row r="113" customFormat="false" ht="12.75" hidden="false" customHeight="false" outlineLevel="0" collapsed="false">
      <c r="A113" s="19"/>
      <c r="B113" s="20"/>
      <c r="C113" s="21"/>
      <c r="D113" s="21"/>
      <c r="E113" s="21"/>
      <c r="F113" s="21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A10"/>
    <mergeCell ref="B9:B10"/>
    <mergeCell ref="C9:F9"/>
    <mergeCell ref="A112:B1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6" min="3" style="0" width="10.71"/>
    <col collapsed="false" customWidth="true" hidden="false" outlineLevel="0" max="7" min="7" style="20" width="11.42"/>
    <col collapsed="false" customWidth="true" hidden="false" outlineLevel="0" max="9" min="9" style="0" width="21.56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0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  <c r="G4" s="0"/>
    </row>
    <row r="5" customFormat="false" ht="12.75" hidden="false" customHeight="true" outlineLevel="0" collapsed="false">
      <c r="A5" s="7" t="s">
        <v>8</v>
      </c>
      <c r="B5" s="7"/>
      <c r="C5" s="7"/>
      <c r="D5" s="7"/>
      <c r="E5" s="7"/>
      <c r="F5" s="7"/>
      <c r="G5" s="0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221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0"/>
    </row>
    <row r="9" customFormat="false" ht="24.75" hidden="false" customHeight="true" outlineLevel="0" collapsed="false">
      <c r="A9" s="11" t="s">
        <v>222</v>
      </c>
      <c r="B9" s="11" t="s">
        <v>223</v>
      </c>
      <c r="C9" s="12" t="s">
        <v>13</v>
      </c>
      <c r="D9" s="12"/>
      <c r="E9" s="12"/>
      <c r="F9" s="12"/>
      <c r="G9" s="0"/>
    </row>
    <row r="10" customFormat="false" ht="61.5" hidden="false" customHeight="true" outlineLevel="0" collapsed="false">
      <c r="A10" s="11"/>
      <c r="B10" s="11"/>
      <c r="C10" s="12" t="s">
        <v>14</v>
      </c>
      <c r="D10" s="12" t="s">
        <v>15</v>
      </c>
      <c r="E10" s="12" t="s">
        <v>16</v>
      </c>
      <c r="F10" s="12" t="s">
        <v>17</v>
      </c>
      <c r="G10" s="0"/>
    </row>
    <row r="11" customFormat="false" ht="12.75" hidden="false" customHeight="false" outlineLevel="0" collapsed="false">
      <c r="A11" s="23" t="s">
        <v>18</v>
      </c>
      <c r="B11" s="24" t="s">
        <v>169</v>
      </c>
      <c r="C11" s="15" t="n">
        <v>20.175968289717</v>
      </c>
      <c r="D11" s="15" t="n">
        <v>71.4633751839263</v>
      </c>
      <c r="E11" s="15" t="n">
        <v>17.0294336597633</v>
      </c>
      <c r="F11" s="15" t="n">
        <v>46.2883799164719</v>
      </c>
      <c r="G11" s="0"/>
    </row>
    <row r="12" customFormat="false" ht="12.75" hidden="false" customHeight="false" outlineLevel="0" collapsed="false">
      <c r="A12" s="23" t="s">
        <v>20</v>
      </c>
      <c r="B12" s="24" t="s">
        <v>224</v>
      </c>
      <c r="C12" s="15" t="n">
        <v>24.9492017478373</v>
      </c>
      <c r="D12" s="15" t="n">
        <v>49.7361041535023</v>
      </c>
      <c r="E12" s="15" t="n">
        <v>33.6683154109101</v>
      </c>
      <c r="F12" s="15" t="n">
        <v>19.5759163447481</v>
      </c>
      <c r="G12" s="0"/>
    </row>
    <row r="13" customFormat="false" ht="12.75" hidden="false" customHeight="false" outlineLevel="0" collapsed="false">
      <c r="A13" s="23" t="s">
        <v>22</v>
      </c>
      <c r="B13" s="24" t="s">
        <v>225</v>
      </c>
      <c r="C13" s="15" t="n">
        <v>19.975002193467</v>
      </c>
      <c r="D13" s="15" t="n">
        <v>48.282534582208</v>
      </c>
      <c r="E13" s="15" t="n">
        <v>41.122436692103</v>
      </c>
      <c r="F13" s="15" t="n">
        <v>17.4722189161157</v>
      </c>
      <c r="G13" s="0"/>
    </row>
    <row r="14" customFormat="false" ht="12.75" hidden="false" customHeight="false" outlineLevel="0" collapsed="false">
      <c r="A14" s="23" t="s">
        <v>24</v>
      </c>
      <c r="B14" s="24" t="s">
        <v>226</v>
      </c>
      <c r="C14" s="15" t="n">
        <v>17.5380824116271</v>
      </c>
      <c r="D14" s="15" t="n">
        <v>52.1539986320267</v>
      </c>
      <c r="E14" s="15" t="n">
        <v>32.5167657079318</v>
      </c>
      <c r="F14" s="15" t="n">
        <v>19.3593239660617</v>
      </c>
      <c r="G14" s="0"/>
    </row>
    <row r="15" customFormat="false" ht="12.75" hidden="false" customHeight="false" outlineLevel="0" collapsed="false">
      <c r="A15" s="23" t="s">
        <v>26</v>
      </c>
      <c r="B15" s="24" t="s">
        <v>227</v>
      </c>
      <c r="C15" s="15" t="n">
        <v>18.8514599795179</v>
      </c>
      <c r="D15" s="15" t="n">
        <v>45.4605255433213</v>
      </c>
      <c r="E15" s="15" t="n">
        <v>38.8145144085607</v>
      </c>
      <c r="F15" s="15" t="n">
        <v>16.2234455921313</v>
      </c>
      <c r="G15" s="0"/>
    </row>
    <row r="16" customFormat="false" ht="12.75" hidden="false" customHeight="false" outlineLevel="0" collapsed="false">
      <c r="A16" s="23" t="s">
        <v>28</v>
      </c>
      <c r="B16" s="24" t="s">
        <v>228</v>
      </c>
      <c r="C16" s="15" t="n">
        <v>16.8876098151592</v>
      </c>
      <c r="D16" s="15" t="n">
        <v>50.1037800058047</v>
      </c>
      <c r="E16" s="15" t="n">
        <v>36.95237863839</v>
      </c>
      <c r="F16" s="15" t="n">
        <v>16.7990180547576</v>
      </c>
      <c r="G16" s="0"/>
    </row>
    <row r="17" customFormat="false" ht="12.75" hidden="false" customHeight="false" outlineLevel="0" collapsed="false">
      <c r="A17" s="23" t="s">
        <v>30</v>
      </c>
      <c r="B17" s="24" t="s">
        <v>229</v>
      </c>
      <c r="C17" s="15" t="n">
        <v>20.1743994490393</v>
      </c>
      <c r="D17" s="15" t="n">
        <v>45.4101507602449</v>
      </c>
      <c r="E17" s="15" t="n">
        <v>39.0810362128913</v>
      </c>
      <c r="F17" s="15" t="n">
        <v>15.7314532500994</v>
      </c>
      <c r="G17" s="0"/>
    </row>
    <row r="18" customFormat="false" ht="12.75" hidden="false" customHeight="false" outlineLevel="0" collapsed="false">
      <c r="A18" s="23" t="s">
        <v>32</v>
      </c>
      <c r="B18" s="24" t="s">
        <v>230</v>
      </c>
      <c r="C18" s="15" t="n">
        <v>18.1230996244862</v>
      </c>
      <c r="D18" s="15" t="n">
        <v>53.9801369050641</v>
      </c>
      <c r="E18" s="15" t="n">
        <v>32.2085889393999</v>
      </c>
      <c r="F18" s="15" t="n">
        <v>22.5102778208894</v>
      </c>
      <c r="G18" s="0"/>
    </row>
    <row r="19" customFormat="false" ht="12.75" hidden="false" customHeight="false" outlineLevel="0" collapsed="false">
      <c r="A19" s="23" t="s">
        <v>34</v>
      </c>
      <c r="B19" s="24" t="s">
        <v>231</v>
      </c>
      <c r="C19" s="15" t="n">
        <v>22.954918073391</v>
      </c>
      <c r="D19" s="15" t="n">
        <v>46.657172414026</v>
      </c>
      <c r="E19" s="15" t="n">
        <v>44.2640838380685</v>
      </c>
      <c r="F19" s="15" t="n">
        <v>16.1379007078547</v>
      </c>
      <c r="G19" s="0"/>
    </row>
    <row r="20" customFormat="false" ht="12.75" hidden="false" customHeight="false" outlineLevel="0" collapsed="false">
      <c r="A20" s="23" t="s">
        <v>36</v>
      </c>
      <c r="B20" s="24" t="s">
        <v>232</v>
      </c>
      <c r="C20" s="15" t="n">
        <v>19.8235437562826</v>
      </c>
      <c r="D20" s="15" t="n">
        <v>54.5348572687892</v>
      </c>
      <c r="E20" s="15" t="n">
        <v>32.8221158388828</v>
      </c>
      <c r="F20" s="15" t="n">
        <v>24.0050352826806</v>
      </c>
      <c r="G20" s="0"/>
    </row>
    <row r="21" customFormat="false" ht="12.75" hidden="false" customHeight="false" outlineLevel="0" collapsed="false">
      <c r="A21" s="23" t="s">
        <v>38</v>
      </c>
      <c r="B21" s="24" t="s">
        <v>233</v>
      </c>
      <c r="C21" s="15" t="n">
        <v>23.3224403679487</v>
      </c>
      <c r="D21" s="15" t="n">
        <v>49.2201752061925</v>
      </c>
      <c r="E21" s="15" t="n">
        <v>34.2327886837711</v>
      </c>
      <c r="F21" s="15" t="n">
        <v>17.0647144332788</v>
      </c>
      <c r="G21" s="0"/>
    </row>
    <row r="22" customFormat="false" ht="12.75" hidden="false" customHeight="false" outlineLevel="0" collapsed="false">
      <c r="A22" s="23" t="s">
        <v>40</v>
      </c>
      <c r="B22" s="24" t="s">
        <v>234</v>
      </c>
      <c r="C22" s="15" t="n">
        <v>20.4727534943497</v>
      </c>
      <c r="D22" s="15" t="n">
        <v>47.263844440106</v>
      </c>
      <c r="E22" s="15" t="n">
        <v>40.8194803122816</v>
      </c>
      <c r="F22" s="15" t="n">
        <v>16.3623649558007</v>
      </c>
      <c r="G22" s="0"/>
    </row>
    <row r="23" customFormat="false" ht="12.75" hidden="false" customHeight="false" outlineLevel="0" collapsed="false">
      <c r="A23" s="23" t="s">
        <v>42</v>
      </c>
      <c r="B23" s="24" t="s">
        <v>235</v>
      </c>
      <c r="C23" s="15" t="n">
        <v>17.5916356649951</v>
      </c>
      <c r="D23" s="15" t="n">
        <v>48.5912430439831</v>
      </c>
      <c r="E23" s="15" t="n">
        <v>36.2482706999899</v>
      </c>
      <c r="F23" s="15" t="n">
        <v>16.8379799095034</v>
      </c>
      <c r="G23" s="0"/>
    </row>
    <row r="24" customFormat="false" ht="12.75" hidden="false" customHeight="false" outlineLevel="0" collapsed="false">
      <c r="A24" s="23" t="s">
        <v>44</v>
      </c>
      <c r="B24" s="24" t="s">
        <v>236</v>
      </c>
      <c r="C24" s="15" t="n">
        <v>12.5865919974448</v>
      </c>
      <c r="D24" s="15" t="n">
        <v>56.1413866340261</v>
      </c>
      <c r="E24" s="15" t="n">
        <v>33.4320802929354</v>
      </c>
      <c r="F24" s="15" t="n">
        <v>20.2065420204282</v>
      </c>
      <c r="G24" s="0"/>
    </row>
    <row r="25" customFormat="false" ht="12.75" hidden="false" customHeight="false" outlineLevel="0" collapsed="false">
      <c r="A25" s="23" t="s">
        <v>46</v>
      </c>
      <c r="B25" s="24" t="s">
        <v>237</v>
      </c>
      <c r="C25" s="15" t="n">
        <v>21.0996307790615</v>
      </c>
      <c r="D25" s="15" t="n">
        <v>48.0987509894444</v>
      </c>
      <c r="E25" s="15" t="n">
        <v>40.4717381288292</v>
      </c>
      <c r="F25" s="15" t="n">
        <v>19.5276817395998</v>
      </c>
      <c r="G25" s="0"/>
    </row>
    <row r="26" customFormat="false" ht="12.75" hidden="false" customHeight="false" outlineLevel="0" collapsed="false">
      <c r="A26" s="23" t="s">
        <v>48</v>
      </c>
      <c r="B26" s="24" t="s">
        <v>238</v>
      </c>
      <c r="C26" s="15" t="n">
        <v>16.0818493539899</v>
      </c>
      <c r="D26" s="15" t="n">
        <v>56.3907870921785</v>
      </c>
      <c r="E26" s="15" t="n">
        <v>29.4366255755495</v>
      </c>
      <c r="F26" s="15" t="n">
        <v>23.1305630732837</v>
      </c>
      <c r="G26" s="0"/>
    </row>
    <row r="27" customFormat="false" ht="12.75" hidden="false" customHeight="false" outlineLevel="0" collapsed="false">
      <c r="A27" s="23" t="s">
        <v>50</v>
      </c>
      <c r="B27" s="24" t="s">
        <v>239</v>
      </c>
      <c r="C27" s="15" t="n">
        <v>15.4538216521534</v>
      </c>
      <c r="D27" s="15" t="n">
        <v>52.2215725119109</v>
      </c>
      <c r="E27" s="15" t="n">
        <v>36.2877880956271</v>
      </c>
      <c r="F27" s="15" t="n">
        <v>19.7764445738986</v>
      </c>
      <c r="G27" s="0"/>
    </row>
    <row r="28" customFormat="false" ht="12.75" hidden="false" customHeight="false" outlineLevel="0" collapsed="false">
      <c r="A28" s="23" t="s">
        <v>52</v>
      </c>
      <c r="B28" s="24" t="s">
        <v>240</v>
      </c>
      <c r="C28" s="15" t="n">
        <v>20.1545542052804</v>
      </c>
      <c r="D28" s="15" t="n">
        <v>47.8395362262355</v>
      </c>
      <c r="E28" s="15" t="n">
        <v>36.9448636909562</v>
      </c>
      <c r="F28" s="15" t="n">
        <v>18.0896820151129</v>
      </c>
      <c r="G28" s="0"/>
    </row>
    <row r="29" customFormat="false" ht="12.75" hidden="false" customHeight="true" outlineLevel="0" collapsed="false">
      <c r="A29" s="23" t="s">
        <v>54</v>
      </c>
      <c r="B29" s="24" t="s">
        <v>241</v>
      </c>
      <c r="C29" s="15" t="n">
        <v>23.312520135878</v>
      </c>
      <c r="D29" s="15" t="n">
        <v>43.4573450513919</v>
      </c>
      <c r="E29" s="15" t="n">
        <v>42.9440712371973</v>
      </c>
      <c r="F29" s="15" t="n">
        <v>14.4935217437927</v>
      </c>
      <c r="G29" s="0"/>
    </row>
    <row r="30" customFormat="false" ht="12.75" hidden="false" customHeight="false" outlineLevel="0" collapsed="false">
      <c r="A30" s="23" t="s">
        <v>242</v>
      </c>
      <c r="B30" s="24" t="s">
        <v>243</v>
      </c>
      <c r="C30" s="15" t="n">
        <v>25.3286128720024</v>
      </c>
      <c r="D30" s="15" t="n">
        <v>42.97182190273</v>
      </c>
      <c r="E30" s="15" t="n">
        <v>42.6865804377285</v>
      </c>
      <c r="F30" s="15" t="n">
        <v>15.4534150882231</v>
      </c>
      <c r="G30" s="0"/>
    </row>
    <row r="31" customFormat="false" ht="12.75" hidden="false" customHeight="false" outlineLevel="0" collapsed="false">
      <c r="A31" s="23" t="s">
        <v>56</v>
      </c>
      <c r="B31" s="24" t="s">
        <v>244</v>
      </c>
      <c r="C31" s="15" t="n">
        <v>22.0781910746238</v>
      </c>
      <c r="D31" s="15" t="n">
        <v>45.2669456325239</v>
      </c>
      <c r="E31" s="15" t="n">
        <v>41.0509368364413</v>
      </c>
      <c r="F31" s="15" t="n">
        <v>16.7316073869072</v>
      </c>
      <c r="G31" s="0"/>
    </row>
    <row r="32" customFormat="false" ht="12.75" hidden="false" customHeight="false" outlineLevel="0" collapsed="false">
      <c r="A32" s="23" t="s">
        <v>58</v>
      </c>
      <c r="B32" s="24" t="s">
        <v>245</v>
      </c>
      <c r="C32" s="15" t="n">
        <v>17.7761075526886</v>
      </c>
      <c r="D32" s="15" t="n">
        <v>49.4315028419189</v>
      </c>
      <c r="E32" s="15" t="n">
        <v>36.7381131440918</v>
      </c>
      <c r="F32" s="15" t="n">
        <v>15.5820090375984</v>
      </c>
      <c r="G32" s="0"/>
    </row>
    <row r="33" customFormat="false" ht="12.75" hidden="false" customHeight="false" outlineLevel="0" collapsed="false">
      <c r="A33" s="23" t="s">
        <v>60</v>
      </c>
      <c r="B33" s="24" t="s">
        <v>246</v>
      </c>
      <c r="C33" s="15" t="n">
        <v>23.035090421842</v>
      </c>
      <c r="D33" s="15" t="n">
        <v>51.3119401640442</v>
      </c>
      <c r="E33" s="15" t="n">
        <v>28.3349370367734</v>
      </c>
      <c r="F33" s="15" t="n">
        <v>19.898517455065</v>
      </c>
      <c r="G33" s="0"/>
    </row>
    <row r="34" customFormat="false" ht="12.75" hidden="false" customHeight="false" outlineLevel="0" collapsed="false">
      <c r="A34" s="23" t="s">
        <v>62</v>
      </c>
      <c r="B34" s="24" t="s">
        <v>247</v>
      </c>
      <c r="C34" s="15" t="n">
        <v>29.965038651946</v>
      </c>
      <c r="D34" s="15" t="n">
        <v>49.5001550521699</v>
      </c>
      <c r="E34" s="15" t="n">
        <v>32.9561461922833</v>
      </c>
      <c r="F34" s="15" t="n">
        <v>20.3448855533254</v>
      </c>
      <c r="G34" s="0"/>
    </row>
    <row r="35" customFormat="false" ht="12.75" hidden="false" customHeight="false" outlineLevel="0" collapsed="false">
      <c r="A35" s="23" t="s">
        <v>64</v>
      </c>
      <c r="B35" s="24" t="s">
        <v>248</v>
      </c>
      <c r="C35" s="15" t="n">
        <v>20.5334848319564</v>
      </c>
      <c r="D35" s="15" t="n">
        <v>61.7518028947654</v>
      </c>
      <c r="E35" s="15" t="n">
        <v>23.2584188152547</v>
      </c>
      <c r="F35" s="15" t="n">
        <v>34.9742058388368</v>
      </c>
      <c r="G35" s="0"/>
    </row>
    <row r="36" customFormat="false" ht="12.75" hidden="false" customHeight="false" outlineLevel="0" collapsed="false">
      <c r="A36" s="23" t="s">
        <v>68</v>
      </c>
      <c r="B36" s="24" t="s">
        <v>249</v>
      </c>
      <c r="C36" s="15" t="n">
        <v>29.1063884826211</v>
      </c>
      <c r="D36" s="15" t="n">
        <v>46.0489528864621</v>
      </c>
      <c r="E36" s="15" t="n">
        <v>34.0541684908963</v>
      </c>
      <c r="F36" s="15" t="n">
        <v>13.6256940837127</v>
      </c>
      <c r="G36" s="0"/>
    </row>
    <row r="37" customFormat="false" ht="12.75" hidden="false" customHeight="false" outlineLevel="0" collapsed="false">
      <c r="A37" s="23" t="s">
        <v>70</v>
      </c>
      <c r="B37" s="24" t="s">
        <v>217</v>
      </c>
      <c r="C37" s="15" t="n">
        <v>44.4775835090706</v>
      </c>
      <c r="D37" s="15" t="n">
        <v>30.5096050115814</v>
      </c>
      <c r="E37" s="15" t="n">
        <v>47.3527765840323</v>
      </c>
      <c r="F37" s="15" t="n">
        <v>10.6961647139602</v>
      </c>
      <c r="G37" s="0"/>
    </row>
    <row r="38" customFormat="false" ht="12.75" hidden="false" customHeight="false" outlineLevel="0" collapsed="false">
      <c r="A38" s="23" t="s">
        <v>80</v>
      </c>
      <c r="B38" s="24" t="s">
        <v>213</v>
      </c>
      <c r="C38" s="15" t="n">
        <v>31.2954486451329</v>
      </c>
      <c r="D38" s="15" t="n">
        <v>40.7953720924714</v>
      </c>
      <c r="E38" s="15" t="n">
        <v>35.8793690034364</v>
      </c>
      <c r="F38" s="15" t="n">
        <v>12.3424208474329</v>
      </c>
      <c r="G38" s="0"/>
    </row>
    <row r="39" customFormat="false" ht="12.75" hidden="false" customHeight="false" outlineLevel="0" collapsed="false">
      <c r="A39" s="23" t="s">
        <v>82</v>
      </c>
      <c r="B39" s="24" t="s">
        <v>211</v>
      </c>
      <c r="C39" s="15" t="n">
        <v>34.6812890857073</v>
      </c>
      <c r="D39" s="15" t="n">
        <v>38.6113271282482</v>
      </c>
      <c r="E39" s="15" t="n">
        <v>37.307003652089</v>
      </c>
      <c r="F39" s="15" t="n">
        <v>10.6096978630142</v>
      </c>
      <c r="G39" s="0"/>
    </row>
    <row r="40" customFormat="false" ht="12.75" hidden="false" customHeight="false" outlineLevel="0" collapsed="false">
      <c r="A40" s="23" t="s">
        <v>84</v>
      </c>
      <c r="B40" s="24" t="s">
        <v>215</v>
      </c>
      <c r="C40" s="15" t="n">
        <v>63.0588098247709</v>
      </c>
      <c r="D40" s="15" t="n">
        <v>20.968521721022</v>
      </c>
      <c r="E40" s="15" t="n">
        <v>56.9147911550141</v>
      </c>
      <c r="F40" s="15" t="n">
        <v>8.09439034533149</v>
      </c>
      <c r="G40" s="0"/>
    </row>
    <row r="41" customFormat="false" ht="12.75" hidden="false" customHeight="false" outlineLevel="0" collapsed="false">
      <c r="A41" s="23" t="n">
        <v>43</v>
      </c>
      <c r="B41" s="24" t="s">
        <v>219</v>
      </c>
      <c r="C41" s="15" t="n">
        <v>77.9808729342804</v>
      </c>
      <c r="D41" s="15" t="n">
        <v>14.9026486234911</v>
      </c>
      <c r="E41" s="15" t="n">
        <v>66.2734578906097</v>
      </c>
      <c r="F41" s="15" t="n">
        <v>7.77942297219845</v>
      </c>
      <c r="G41" s="0"/>
    </row>
    <row r="42" customFormat="false" ht="12.75" hidden="false" customHeight="false" outlineLevel="0" collapsed="false">
      <c r="A42" s="17" t="s">
        <v>220</v>
      </c>
      <c r="B42" s="17"/>
      <c r="C42" s="18" t="n">
        <v>21.8912806994134</v>
      </c>
      <c r="D42" s="18" t="n">
        <v>50.6893338507597</v>
      </c>
      <c r="E42" s="18" t="n">
        <v>35.0069211547515</v>
      </c>
      <c r="F42" s="18" t="n">
        <v>20.7014619757804</v>
      </c>
      <c r="G42" s="0"/>
    </row>
    <row r="43" customFormat="false" ht="12.75" hidden="false" customHeight="false" outlineLevel="0" collapsed="false">
      <c r="A43" s="19"/>
      <c r="B43" s="20"/>
      <c r="C43" s="25"/>
      <c r="D43" s="25"/>
      <c r="E43" s="25"/>
      <c r="F43" s="25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A10"/>
    <mergeCell ref="B9:B10"/>
    <mergeCell ref="C9:F9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  <c r="G1" s="20"/>
    </row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  <c r="G2" s="20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20"/>
    </row>
    <row r="7" customFormat="false" ht="15.75" hidden="false" customHeight="true" outlineLevel="0" collapsed="false">
      <c r="A7" s="9" t="s">
        <v>250</v>
      </c>
      <c r="B7" s="9"/>
      <c r="C7" s="9"/>
      <c r="D7" s="9"/>
      <c r="E7" s="9"/>
      <c r="F7" s="9"/>
      <c r="G7" s="20"/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</row>
    <row r="9" customFormat="false" ht="12.75" hidden="false" customHeight="true" outlineLevel="0" collapsed="false">
      <c r="C9" s="12" t="s">
        <v>13</v>
      </c>
      <c r="D9" s="12"/>
      <c r="E9" s="12"/>
      <c r="F9" s="12"/>
    </row>
    <row r="10" customFormat="false" ht="56.25" hidden="false" customHeight="false" outlineLevel="0" collapsed="false">
      <c r="A10" s="26" t="s">
        <v>251</v>
      </c>
      <c r="B10" s="26" t="s">
        <v>252</v>
      </c>
      <c r="C10" s="12" t="s">
        <v>14</v>
      </c>
      <c r="D10" s="12" t="s">
        <v>15</v>
      </c>
      <c r="E10" s="12" t="s">
        <v>16</v>
      </c>
      <c r="F10" s="12" t="s">
        <v>17</v>
      </c>
    </row>
    <row r="11" customFormat="false" ht="12.75" hidden="false" customHeight="false" outlineLevel="0" collapsed="false">
      <c r="A11" s="27" t="s">
        <v>18</v>
      </c>
      <c r="B11" s="28" t="s">
        <v>211</v>
      </c>
      <c r="C11" s="15" t="n">
        <v>34.6812890857073</v>
      </c>
      <c r="D11" s="15" t="n">
        <v>38.6113271282482</v>
      </c>
      <c r="E11" s="15" t="n">
        <v>37.307003652089</v>
      </c>
      <c r="F11" s="15" t="n">
        <v>10.6096978630142</v>
      </c>
    </row>
    <row r="12" customFormat="false" ht="12.75" hidden="false" customHeight="false" outlineLevel="0" collapsed="false">
      <c r="A12" s="27" t="s">
        <v>20</v>
      </c>
      <c r="B12" s="28" t="s">
        <v>213</v>
      </c>
      <c r="C12" s="15" t="n">
        <v>31.2954486451329</v>
      </c>
      <c r="D12" s="15" t="n">
        <v>40.7953720924714</v>
      </c>
      <c r="E12" s="15" t="n">
        <v>35.8793690034364</v>
      </c>
      <c r="F12" s="15" t="n">
        <v>12.3424208474329</v>
      </c>
    </row>
    <row r="13" customFormat="false" ht="12.75" hidden="false" customHeight="false" outlineLevel="0" collapsed="false">
      <c r="A13" s="27" t="s">
        <v>22</v>
      </c>
      <c r="B13" s="27" t="s">
        <v>215</v>
      </c>
      <c r="C13" s="15" t="n">
        <v>63.0588098247709</v>
      </c>
      <c r="D13" s="15" t="n">
        <v>20.968521721022</v>
      </c>
      <c r="E13" s="15" t="n">
        <v>56.9147911550141</v>
      </c>
      <c r="F13" s="15" t="n">
        <v>8.09439034533149</v>
      </c>
    </row>
    <row r="14" customFormat="false" ht="12.75" hidden="false" customHeight="false" outlineLevel="0" collapsed="false">
      <c r="A14" s="27" t="s">
        <v>24</v>
      </c>
      <c r="B14" s="27" t="s">
        <v>217</v>
      </c>
      <c r="C14" s="15" t="n">
        <v>44.4775835090706</v>
      </c>
      <c r="D14" s="15" t="n">
        <v>30.5096050115814</v>
      </c>
      <c r="E14" s="15" t="n">
        <v>47.3527765840323</v>
      </c>
      <c r="F14" s="15" t="n">
        <v>10.6961647139602</v>
      </c>
    </row>
    <row r="15" customFormat="false" ht="12.75" hidden="false" customHeight="false" outlineLevel="0" collapsed="false">
      <c r="A15" s="27" t="s">
        <v>28</v>
      </c>
      <c r="B15" s="27" t="s">
        <v>219</v>
      </c>
      <c r="C15" s="15" t="n">
        <v>77.9808729342804</v>
      </c>
      <c r="D15" s="15" t="n">
        <v>14.9026486234911</v>
      </c>
      <c r="E15" s="15" t="n">
        <v>66.2734578906097</v>
      </c>
      <c r="F15" s="15" t="n">
        <v>7.77942297219845</v>
      </c>
    </row>
    <row r="16" customFormat="false" ht="12.75" hidden="false" customHeight="false" outlineLevel="0" collapsed="false">
      <c r="A16" s="27" t="s">
        <v>38</v>
      </c>
      <c r="B16" s="27" t="s">
        <v>253</v>
      </c>
      <c r="C16" s="15" t="n">
        <v>24.1033891213115</v>
      </c>
      <c r="D16" s="15" t="n">
        <v>58.3749589330544</v>
      </c>
      <c r="E16" s="15" t="n">
        <v>26.130104194935</v>
      </c>
      <c r="F16" s="15" t="n">
        <v>30.9035633062871</v>
      </c>
    </row>
    <row r="17" customFormat="false" ht="12.75" hidden="false" customHeight="false" outlineLevel="0" collapsed="false">
      <c r="A17" s="27" t="s">
        <v>62</v>
      </c>
      <c r="B17" s="27" t="s">
        <v>254</v>
      </c>
      <c r="C17" s="15" t="n">
        <v>20.1545542052804</v>
      </c>
      <c r="D17" s="15" t="n">
        <v>47.8395362262355</v>
      </c>
      <c r="E17" s="15" t="n">
        <v>36.9448636909562</v>
      </c>
      <c r="F17" s="15" t="n">
        <v>18.0896820151129</v>
      </c>
    </row>
    <row r="18" customFormat="false" ht="12.75" hidden="false" customHeight="false" outlineLevel="0" collapsed="false">
      <c r="A18" s="27" t="s">
        <v>68</v>
      </c>
      <c r="B18" s="27" t="s">
        <v>255</v>
      </c>
      <c r="C18" s="15" t="n">
        <v>20.0866107094668</v>
      </c>
      <c r="D18" s="15" t="n">
        <v>46.6747767681335</v>
      </c>
      <c r="E18" s="15" t="n">
        <v>39.9798047266211</v>
      </c>
      <c r="F18" s="15" t="n">
        <v>16.4978611089834</v>
      </c>
    </row>
    <row r="19" customFormat="false" ht="12.75" hidden="false" customHeight="false" outlineLevel="0" collapsed="false">
      <c r="A19" s="27" t="s">
        <v>70</v>
      </c>
      <c r="B19" s="27" t="s">
        <v>256</v>
      </c>
      <c r="C19" s="15" t="n">
        <v>20.6940665066202</v>
      </c>
      <c r="D19" s="15" t="n">
        <v>45.3499828310103</v>
      </c>
      <c r="E19" s="15" t="n">
        <v>40.0916107768391</v>
      </c>
      <c r="F19" s="15" t="n">
        <v>16.5136285086124</v>
      </c>
    </row>
    <row r="20" customFormat="false" ht="12.75" hidden="false" customHeight="false" outlineLevel="0" collapsed="false">
      <c r="A20" s="27" t="s">
        <v>82</v>
      </c>
      <c r="B20" s="27" t="s">
        <v>257</v>
      </c>
      <c r="C20" s="15" t="n">
        <v>23.7094637047217</v>
      </c>
      <c r="D20" s="15" t="n">
        <v>45.4856801354704</v>
      </c>
      <c r="E20" s="15" t="n">
        <v>43.7626300286604</v>
      </c>
      <c r="F20" s="15" t="n">
        <v>15.9203177084296</v>
      </c>
    </row>
    <row r="21" customFormat="false" ht="12.75" hidden="false" customHeight="false" outlineLevel="0" collapsed="false">
      <c r="A21" s="27" t="s">
        <v>106</v>
      </c>
      <c r="B21" s="27" t="s">
        <v>258</v>
      </c>
      <c r="C21" s="15" t="n">
        <v>21.3827474632069</v>
      </c>
      <c r="D21" s="15" t="n">
        <v>46.6156566533775</v>
      </c>
      <c r="E21" s="15" t="n">
        <v>41.221616560646</v>
      </c>
      <c r="F21" s="15" t="n">
        <v>16.9843052039706</v>
      </c>
    </row>
    <row r="22" customFormat="false" ht="12.75" hidden="false" customHeight="false" outlineLevel="0" collapsed="false">
      <c r="A22" s="27" t="s">
        <v>122</v>
      </c>
      <c r="B22" s="27" t="s">
        <v>259</v>
      </c>
      <c r="C22" s="15" t="n">
        <v>15.4538216521534</v>
      </c>
      <c r="D22" s="15" t="n">
        <v>52.2215725119109</v>
      </c>
      <c r="E22" s="15" t="n">
        <v>36.2877880956271</v>
      </c>
      <c r="F22" s="15" t="n">
        <v>19.7764445738986</v>
      </c>
    </row>
    <row r="23" customFormat="false" ht="12.75" hidden="false" customHeight="false" outlineLevel="0" collapsed="false">
      <c r="A23" s="27" t="s">
        <v>124</v>
      </c>
      <c r="B23" s="27" t="s">
        <v>260</v>
      </c>
      <c r="C23" s="15" t="n">
        <v>12.5865919974448</v>
      </c>
      <c r="D23" s="15" t="n">
        <v>56.1413866340261</v>
      </c>
      <c r="E23" s="15" t="n">
        <v>33.4320802929354</v>
      </c>
      <c r="F23" s="15" t="n">
        <v>20.2065420204282</v>
      </c>
    </row>
    <row r="24" customFormat="false" ht="12.75" hidden="false" customHeight="false" outlineLevel="0" collapsed="false">
      <c r="A24" s="27" t="s">
        <v>168</v>
      </c>
      <c r="B24" s="27" t="s">
        <v>261</v>
      </c>
      <c r="C24" s="15" t="n">
        <v>17.5825521376302</v>
      </c>
      <c r="D24" s="15" t="n">
        <v>50.7287980740136</v>
      </c>
      <c r="E24" s="15" t="n">
        <v>34.169651743501</v>
      </c>
      <c r="F24" s="15" t="n">
        <v>18.1343259266158</v>
      </c>
    </row>
    <row r="25" customFormat="false" ht="12.75" hidden="false" customHeight="false" outlineLevel="0" collapsed="false">
      <c r="A25" s="27" t="s">
        <v>170</v>
      </c>
      <c r="B25" s="27" t="s">
        <v>262</v>
      </c>
      <c r="C25" s="15" t="n">
        <v>19.5918328668212</v>
      </c>
      <c r="D25" s="15" t="n">
        <v>52.9147269959513</v>
      </c>
      <c r="E25" s="15" t="n">
        <v>31.7616365314581</v>
      </c>
      <c r="F25" s="15" t="n">
        <v>20.190053289386</v>
      </c>
    </row>
    <row r="26" customFormat="false" ht="12.75" hidden="false" customHeight="false" outlineLevel="0" collapsed="false">
      <c r="A26" s="27" t="s">
        <v>186</v>
      </c>
      <c r="B26" s="27" t="s">
        <v>263</v>
      </c>
      <c r="C26" s="15" t="n">
        <v>18.644135348658</v>
      </c>
      <c r="D26" s="15" t="n">
        <v>53.6200247705215</v>
      </c>
      <c r="E26" s="15" t="n">
        <v>33.188592716053</v>
      </c>
      <c r="F26" s="15" t="n">
        <v>22.262404861009</v>
      </c>
    </row>
    <row r="27" customFormat="false" ht="12.75" hidden="false" customHeight="false" outlineLevel="0" collapsed="false">
      <c r="A27" s="27" t="s">
        <v>204</v>
      </c>
      <c r="B27" s="27" t="s">
        <v>264</v>
      </c>
      <c r="C27" s="15" t="n">
        <v>24.182858187758</v>
      </c>
      <c r="D27" s="15" t="n">
        <v>50.3670140499222</v>
      </c>
      <c r="E27" s="15" t="n">
        <v>31.5330163219919</v>
      </c>
      <c r="F27" s="15" t="n">
        <v>19.7050746021641</v>
      </c>
    </row>
    <row r="28" customFormat="false" ht="12.75" hidden="false" customHeight="false" outlineLevel="0" collapsed="false">
      <c r="A28" s="27" t="s">
        <v>206</v>
      </c>
      <c r="B28" s="27" t="s">
        <v>249</v>
      </c>
      <c r="C28" s="15" t="n">
        <v>29.1063884826211</v>
      </c>
      <c r="D28" s="15" t="n">
        <v>46.0489528864621</v>
      </c>
      <c r="E28" s="15" t="n">
        <v>34.0541684908963</v>
      </c>
      <c r="F28" s="15" t="n">
        <v>13.6256940837127</v>
      </c>
    </row>
    <row r="29" customFormat="false" ht="12.75" hidden="false" customHeight="true" outlineLevel="0" collapsed="false">
      <c r="A29" s="29" t="s">
        <v>220</v>
      </c>
      <c r="B29" s="29"/>
      <c r="C29" s="18" t="n">
        <f aca="false">'3.1 - 3.4 académies'!C42</f>
        <v>21.8912806994134</v>
      </c>
      <c r="D29" s="18" t="n">
        <f aca="false">'3.1 - 3.4 académies'!D42</f>
        <v>50.6893338507597</v>
      </c>
      <c r="E29" s="18" t="n">
        <f aca="false">'3.1 - 3.4 académies'!E42</f>
        <v>35.0069211547515</v>
      </c>
      <c r="F29" s="18" t="n">
        <f aca="false">'3.1 - 3.4 académies'!F42</f>
        <v>20.7014619757804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EPP-MENESR ; direction de l'évaluation, de la prospective et de l'édition ; ministère de l'éducation nationale, de l'enseignement supérieur et de la recherche</dc:creator>
  <dc:description>L'ouvrage présente une description et une analyse de la variété des contextes éducatifs et des disparités territoriales en matière d’éducation : environnement économique et social, contextes, parcours scolaires et résultats, moyens et ressources humaine</dc:description>
  <cp:keywords>DEPP ; éducation ; territoire ; académie ; département ; diplômes ; milieu social ; parents ; région académique</cp:keywords>
  <dc:language>en-US</dc:language>
  <cp:lastModifiedBy>MENESR-DEPP-DVE-LB</cp:lastModifiedBy>
  <cp:lastPrinted>2014-06-20T06:59:12Z</cp:lastPrinted>
  <dcterms:modified xsi:type="dcterms:W3CDTF">2017-04-25T08:58:35Z</dcterms:modified>
  <cp:revision>0</cp:revision>
  <dc:subject>Le niveau de diplôme et le milieu social des parents</dc:subject>
  <dc:title>Géographie de l'école, n° 12, 2017, fiche 03, Le niveau de diplôme et le milieu social des parents</dc:title>
</cp:coreProperties>
</file>