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ographie de l'école 2017" sheetId="1" state="visible" r:id="rId2"/>
    <sheet name="4.1 - 4.5 départements" sheetId="2" state="visible" r:id="rId3"/>
    <sheet name="4.1 - 4.5 académies" sheetId="3" state="visible" r:id="rId4"/>
    <sheet name="4.1 - 4.5 régions académiques" sheetId="4" state="visible" r:id="rId5"/>
  </sheets>
  <definedNames>
    <definedName function="false" hidden="false" localSheetId="2" name="_xlnm.Print_Area" vbProcedure="false">'4.1 - 4.5 académies'!$A$1:$F$43</definedName>
    <definedName function="false" hidden="false" localSheetId="2" name="_xlnm.Print_Titles" vbProcedure="false">'4.1 - 4.5 académies'!$9:$10</definedName>
    <definedName function="false" hidden="false" localSheetId="1" name="_xlnm.Print_Area" vbProcedure="false">'4.1 - 4.5 départements'!$A$1:$F$113</definedName>
    <definedName function="false" hidden="false" localSheetId="1" name="_xlnm.Print_Titles" vbProcedure="false">'4.1 - 4.5 département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8">
  <si>
    <t xml:space="preserve">Géographie de l’École, édition 2017</t>
  </si>
  <si>
    <t xml:space="preserve">Cet ouvrage présente une description et une analyse de la variété des contextes éducatifs et des disparités territoriales en matière d’éducation : environnement économique et social, contextes, parcours scolaires et résultats, moyens et ressources humaine</t>
  </si>
  <si>
    <t xml:space="preserve">Retouvez les fichiers PDF de l'édition 2017, l'intégralité des tables de données, ainsi que les archives de la publication :
</t>
  </si>
  <si>
    <t xml:space="preserve">www.education.gouv.fr/statistiques-geographie-ecole</t>
  </si>
  <si>
    <t xml:space="preserve">Ministère de l'éducation nationale, de l'enseignement supérieur et de la recherche
Direction de l'évaluation, de la prospective et de la performance</t>
  </si>
  <si>
    <t xml:space="preserve">Géographie de l'École, édition 2017</t>
  </si>
  <si>
    <t xml:space="preserve">Fiche 4. L'environnement familial des enfants de 0 à 17 ans </t>
  </si>
  <si>
    <t xml:space="preserve">Champ : France métropolitaine + DOM (hors Mayotte pour l'évolution du chômage).</t>
  </si>
  <si>
    <t xml:space="preserve">Sources : calculs DEPP d’après Insee, recensement de la population 2013 (2012 pour Mayotte).</t>
  </si>
  <si>
    <t xml:space="preserve">par département</t>
  </si>
  <si>
    <t xml:space="preserve"> </t>
  </si>
  <si>
    <t xml:space="preserve">Part des enfants de 0 à 17 ans en 2013… (en %)</t>
  </si>
  <si>
    <t xml:space="preserve">Numéro département</t>
  </si>
  <si>
    <t xml:space="preserve">Nom département</t>
  </si>
  <si>
    <t xml:space="preserve">en famille monoparentale 
</t>
  </si>
  <si>
    <t xml:space="preserve">vivant dans un logement surpeuplé
</t>
  </si>
  <si>
    <t xml:space="preserve">dont le parent de référence est au chômage
</t>
  </si>
  <si>
    <t xml:space="preserve">dont le parent de référence est au chômage de longue durée (un an ou plus) 
</t>
  </si>
  <si>
    <t xml:space="preserve">Évolution de la part d'enfants dont le parent de référence est au chômage entre 2006 et 2013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t xml:space="preserve">nc</t>
  </si>
  <si>
    <t xml:space="preserve">France métropolitaine + DOM</t>
  </si>
  <si>
    <t xml:space="preserve">Fiche 4 . L'environnement familial des 0 à 17 ans </t>
  </si>
  <si>
    <t xml:space="preserve">par académie</t>
  </si>
  <si>
    <t xml:space="preserve">Numéro académie</t>
  </si>
  <si>
    <t xml:space="preserve">Nom académie</t>
  </si>
  <si>
    <t xml:space="preserve">Aix-Marseille</t>
  </si>
  <si>
    <t xml:space="preserve">Besançon</t>
  </si>
  <si>
    <t xml:space="preserve">Bordeaux</t>
  </si>
  <si>
    <t xml:space="preserve">Caen</t>
  </si>
  <si>
    <t xml:space="preserve">Clermont-Ferrand</t>
  </si>
  <si>
    <t xml:space="preserve">Dijon</t>
  </si>
  <si>
    <t xml:space="preserve">Grenoble</t>
  </si>
  <si>
    <t xml:space="preserve">Lille</t>
  </si>
  <si>
    <t xml:space="preserve">Lyon</t>
  </si>
  <si>
    <t xml:space="preserve">Montpellier</t>
  </si>
  <si>
    <t xml:space="preserve">Nancy-Metz</t>
  </si>
  <si>
    <t xml:space="preserve">Poitiers</t>
  </si>
  <si>
    <t xml:space="preserve">Rennes</t>
  </si>
  <si>
    <t xml:space="preserve">Strasbourg</t>
  </si>
  <si>
    <t xml:space="preserve">Toulouse</t>
  </si>
  <si>
    <t xml:space="preserve">Nantes</t>
  </si>
  <si>
    <t xml:space="preserve">Orléans-Tours</t>
  </si>
  <si>
    <t xml:space="preserve">Reims</t>
  </si>
  <si>
    <t xml:space="preserve">20</t>
  </si>
  <si>
    <t xml:space="preserve">Amiens</t>
  </si>
  <si>
    <t xml:space="preserve">Rouen</t>
  </si>
  <si>
    <t xml:space="preserve">Limoges</t>
  </si>
  <si>
    <t xml:space="preserve">Nice</t>
  </si>
  <si>
    <t xml:space="preserve">Créteil</t>
  </si>
  <si>
    <t xml:space="preserve">Versailles</t>
  </si>
  <si>
    <t xml:space="preserve">Corse</t>
  </si>
  <si>
    <t xml:space="preserve">par région académique</t>
  </si>
  <si>
    <t xml:space="preserve">Code région académique</t>
  </si>
  <si>
    <t xml:space="preserve">Nom région académique</t>
  </si>
  <si>
    <t xml:space="preserve">Ile-de-France</t>
  </si>
  <si>
    <t xml:space="preserve">Centre-Val de Loire</t>
  </si>
  <si>
    <t xml:space="preserve">Bourgogne-Franche-Comté</t>
  </si>
  <si>
    <t xml:space="preserve">Normandie</t>
  </si>
  <si>
    <t xml:space="preserve">Hauts-de-France</t>
  </si>
  <si>
    <t xml:space="preserve">Grand-Est</t>
  </si>
  <si>
    <t xml:space="preserve">Pays de la Loire</t>
  </si>
  <si>
    <t xml:space="preserve">Bretagne</t>
  </si>
  <si>
    <t xml:space="preserve">Nouvelle-Aquitaine</t>
  </si>
  <si>
    <t xml:space="preserve">Occitanie</t>
  </si>
  <si>
    <t xml:space="preserve">Auvergne-Rhône-Alpes</t>
  </si>
  <si>
    <t xml:space="preserve">Provence-Alpes-Côte d'Az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PP-GEO-2014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-geographie-eco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25.5" hidden="false" customHeight="false" outlineLevel="0" collapsed="false">
      <c r="A7" s="5" t="s">
        <v>4</v>
      </c>
    </row>
  </sheetData>
  <hyperlinks>
    <hyperlink ref="A5" r:id="rId1" display="www.education.gouv.fr/statistiques-geographie-ec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7"/>
    <col collapsed="false" customWidth="true" hidden="false" outlineLevel="0" max="6" min="3" style="0" width="13.7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</row>
    <row r="4" customFormat="false" ht="10.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3.5" hidden="false" customHeight="true" outlineLevel="0" collapsed="false">
      <c r="A5" s="8" t="s">
        <v>8</v>
      </c>
      <c r="B5" s="9"/>
      <c r="C5" s="9"/>
      <c r="D5" s="9"/>
      <c r="E5" s="9"/>
      <c r="F5" s="9"/>
    </row>
    <row r="6" customFormat="false" ht="7.5" hidden="false" customHeight="true" outlineLevel="0" collapsed="false"/>
    <row r="7" customFormat="false" ht="15.75" hidden="false" customHeight="false" outlineLevel="0" collapsed="false">
      <c r="A7" s="10" t="s">
        <v>9</v>
      </c>
    </row>
    <row r="8" customFormat="false" ht="9" hidden="false" customHeight="true" outlineLevel="0" collapsed="false">
      <c r="A8" s="10"/>
      <c r="C8" s="11" t="s">
        <v>10</v>
      </c>
      <c r="D8" s="11" t="s">
        <v>10</v>
      </c>
      <c r="E8" s="11" t="s">
        <v>10</v>
      </c>
      <c r="F8" s="11" t="s">
        <v>10</v>
      </c>
    </row>
    <row r="9" customFormat="false" ht="15.75" hidden="false" customHeight="true" outlineLevel="0" collapsed="false">
      <c r="A9" s="12"/>
      <c r="B9" s="13"/>
      <c r="C9" s="14" t="s">
        <v>11</v>
      </c>
      <c r="D9" s="14"/>
      <c r="E9" s="14"/>
      <c r="F9" s="14"/>
    </row>
    <row r="10" customFormat="false" ht="78.75" hidden="false" customHeight="false" outlineLevel="0" collapsed="false">
      <c r="A10" s="15" t="s">
        <v>12</v>
      </c>
      <c r="B10" s="15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  <c r="G10" s="16" t="s">
        <v>18</v>
      </c>
    </row>
    <row r="11" customFormat="false" ht="12.75" hidden="false" customHeight="false" outlineLevel="0" collapsed="false">
      <c r="A11" s="17" t="s">
        <v>19</v>
      </c>
      <c r="B11" s="18" t="s">
        <v>20</v>
      </c>
      <c r="C11" s="19" t="n">
        <v>14.2626716678423</v>
      </c>
      <c r="D11" s="19" t="n">
        <v>5.7071367200567</v>
      </c>
      <c r="E11" s="19" t="n">
        <v>6.7833433500899</v>
      </c>
      <c r="F11" s="19" t="n">
        <v>2.41765281347573</v>
      </c>
      <c r="G11" s="19" t="n">
        <v>2.04939022306621</v>
      </c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18.0828555109142</v>
      </c>
      <c r="D12" s="19" t="n">
        <v>6.3530076484158</v>
      </c>
      <c r="E12" s="19" t="n">
        <v>13.624813176077</v>
      </c>
      <c r="F12" s="19" t="n">
        <v>6.65798039647372</v>
      </c>
      <c r="G12" s="19" t="n">
        <v>4.26243221068138</v>
      </c>
    </row>
    <row r="13" customFormat="false" ht="12.75" hidden="false" customHeight="false" outlineLevel="0" collapsed="false">
      <c r="A13" s="20" t="s">
        <v>23</v>
      </c>
      <c r="B13" s="18" t="s">
        <v>24</v>
      </c>
      <c r="C13" s="19" t="n">
        <v>20.4828727009793</v>
      </c>
      <c r="D13" s="19" t="n">
        <v>6.13340765144016</v>
      </c>
      <c r="E13" s="19" t="n">
        <v>11.059891406041</v>
      </c>
      <c r="F13" s="19" t="n">
        <v>5.05535896418451</v>
      </c>
      <c r="G13" s="19" t="n">
        <v>3.35654348599494</v>
      </c>
    </row>
    <row r="14" customFormat="false" ht="12.75" hidden="false" customHeight="false" outlineLevel="0" collapsed="false">
      <c r="A14" s="20" t="s">
        <v>25</v>
      </c>
      <c r="B14" s="18" t="s">
        <v>26</v>
      </c>
      <c r="C14" s="19" t="n">
        <v>21.1913063513468</v>
      </c>
      <c r="D14" s="19" t="n">
        <v>10.0043338853416</v>
      </c>
      <c r="E14" s="19" t="n">
        <v>10.6840748107298</v>
      </c>
      <c r="F14" s="19" t="n">
        <v>4.4886647290254</v>
      </c>
      <c r="G14" s="19" t="n">
        <v>2.73217232481503</v>
      </c>
    </row>
    <row r="15" customFormat="false" ht="12.75" hidden="false" customHeight="false" outlineLevel="0" collapsed="false">
      <c r="A15" s="20" t="s">
        <v>27</v>
      </c>
      <c r="B15" s="18" t="s">
        <v>28</v>
      </c>
      <c r="C15" s="19" t="n">
        <v>21.0176658804509</v>
      </c>
      <c r="D15" s="19" t="n">
        <v>8.22275464704748</v>
      </c>
      <c r="E15" s="19" t="n">
        <v>8.09276966190446</v>
      </c>
      <c r="F15" s="19" t="n">
        <v>2.86975251070279</v>
      </c>
      <c r="G15" s="19" t="n">
        <v>2.54714246831417</v>
      </c>
    </row>
    <row r="16" customFormat="false" ht="12.75" hidden="false" customHeight="false" outlineLevel="0" collapsed="false">
      <c r="A16" s="20" t="s">
        <v>29</v>
      </c>
      <c r="B16" s="18" t="s">
        <v>30</v>
      </c>
      <c r="C16" s="19" t="n">
        <v>22.5953862151906</v>
      </c>
      <c r="D16" s="19" t="n">
        <v>29.4802411633429</v>
      </c>
      <c r="E16" s="19" t="n">
        <v>9.52124827683199</v>
      </c>
      <c r="F16" s="19" t="n">
        <v>3.82296466305352</v>
      </c>
      <c r="G16" s="19" t="n">
        <v>1.42000703907864</v>
      </c>
    </row>
    <row r="17" customFormat="false" ht="12.75" hidden="false" customHeight="false" outlineLevel="0" collapsed="false">
      <c r="A17" s="20" t="s">
        <v>31</v>
      </c>
      <c r="B17" s="18" t="s">
        <v>32</v>
      </c>
      <c r="C17" s="19" t="n">
        <v>18.0824190616697</v>
      </c>
      <c r="D17" s="19" t="n">
        <v>5.9195329555347</v>
      </c>
      <c r="E17" s="19" t="n">
        <v>9.20900745320245</v>
      </c>
      <c r="F17" s="19" t="n">
        <v>3.72984877639681</v>
      </c>
      <c r="G17" s="19" t="n">
        <v>1.52869423334893</v>
      </c>
    </row>
    <row r="18" customFormat="false" ht="12.75" hidden="false" customHeight="false" outlineLevel="0" collapsed="false">
      <c r="A18" s="20" t="s">
        <v>33</v>
      </c>
      <c r="B18" s="18" t="s">
        <v>34</v>
      </c>
      <c r="C18" s="19" t="n">
        <v>17.904627381432</v>
      </c>
      <c r="D18" s="19" t="n">
        <v>5.20909891872768</v>
      </c>
      <c r="E18" s="19" t="n">
        <v>12.6946352738865</v>
      </c>
      <c r="F18" s="19" t="n">
        <v>6.54367493711751</v>
      </c>
      <c r="G18" s="19" t="n">
        <v>1.91044479775956</v>
      </c>
    </row>
    <row r="19" customFormat="false" ht="12.75" hidden="false" customHeight="false" outlineLevel="0" collapsed="false">
      <c r="A19" s="20" t="s">
        <v>35</v>
      </c>
      <c r="B19" s="18" t="s">
        <v>36</v>
      </c>
      <c r="C19" s="19" t="n">
        <v>21.8596940094453</v>
      </c>
      <c r="D19" s="19" t="n">
        <v>5.60658151714042</v>
      </c>
      <c r="E19" s="19" t="n">
        <v>12.8131171917779</v>
      </c>
      <c r="F19" s="19" t="n">
        <v>6.55717113167569</v>
      </c>
      <c r="G19" s="19" t="n">
        <v>3.20183142758554</v>
      </c>
    </row>
    <row r="20" customFormat="false" ht="12.75" hidden="false" customHeight="false" outlineLevel="0" collapsed="false">
      <c r="A20" s="20" t="s">
        <v>37</v>
      </c>
      <c r="B20" s="18" t="s">
        <v>38</v>
      </c>
      <c r="C20" s="19" t="n">
        <v>21.1388258022376</v>
      </c>
      <c r="D20" s="19" t="n">
        <v>8.97406150407283</v>
      </c>
      <c r="E20" s="19" t="n">
        <v>12.9276484584377</v>
      </c>
      <c r="F20" s="19" t="n">
        <v>6.30227573033576</v>
      </c>
      <c r="G20" s="19" t="n">
        <v>3.20072875734749</v>
      </c>
    </row>
    <row r="21" customFormat="false" ht="12.75" hidden="false" customHeight="false" outlineLevel="0" collapsed="false">
      <c r="A21" s="20" t="s">
        <v>39</v>
      </c>
      <c r="B21" s="18" t="s">
        <v>40</v>
      </c>
      <c r="C21" s="19" t="n">
        <v>22.6149504772777</v>
      </c>
      <c r="D21" s="19" t="n">
        <v>8.47870262481399</v>
      </c>
      <c r="E21" s="19" t="n">
        <v>14.1378367253529</v>
      </c>
      <c r="F21" s="19" t="n">
        <v>7.03451182696711</v>
      </c>
      <c r="G21" s="19" t="n">
        <v>2.90746701876129</v>
      </c>
    </row>
    <row r="22" customFormat="false" ht="12.75" hidden="false" customHeight="false" outlineLevel="0" collapsed="false">
      <c r="A22" s="20" t="s">
        <v>41</v>
      </c>
      <c r="B22" s="18" t="s">
        <v>42</v>
      </c>
      <c r="C22" s="19" t="n">
        <v>15.0475580407876</v>
      </c>
      <c r="D22" s="19" t="n">
        <v>4.78968379860845</v>
      </c>
      <c r="E22" s="19" t="n">
        <v>7.22027091991639</v>
      </c>
      <c r="F22" s="19" t="n">
        <v>3.06843278695015</v>
      </c>
      <c r="G22" s="19" t="n">
        <v>2.37267246247075</v>
      </c>
    </row>
    <row r="23" customFormat="false" ht="12.75" hidden="false" customHeight="false" outlineLevel="0" collapsed="false">
      <c r="A23" s="20" t="s">
        <v>43</v>
      </c>
      <c r="B23" s="18" t="s">
        <v>44</v>
      </c>
      <c r="C23" s="19" t="n">
        <v>24.1481910357869</v>
      </c>
      <c r="D23" s="19" t="n">
        <v>19.7200271077268</v>
      </c>
      <c r="E23" s="19" t="n">
        <v>12.6653074900224</v>
      </c>
      <c r="F23" s="19" t="n">
        <v>6.1860575423996</v>
      </c>
      <c r="G23" s="19" t="n">
        <v>0.309812042784095</v>
      </c>
    </row>
    <row r="24" customFormat="false" ht="12.75" hidden="false" customHeight="false" outlineLevel="0" collapsed="false">
      <c r="A24" s="20" t="s">
        <v>45</v>
      </c>
      <c r="B24" s="18" t="s">
        <v>46</v>
      </c>
      <c r="C24" s="19" t="n">
        <v>18.4842849348925</v>
      </c>
      <c r="D24" s="19" t="n">
        <v>6.43727177187262</v>
      </c>
      <c r="E24" s="19" t="n">
        <v>9.2367997886569</v>
      </c>
      <c r="F24" s="19" t="n">
        <v>3.86063896132984</v>
      </c>
      <c r="G24" s="19" t="n">
        <v>1.48326861684656</v>
      </c>
    </row>
    <row r="25" customFormat="false" ht="12.75" hidden="false" customHeight="false" outlineLevel="0" collapsed="false">
      <c r="A25" s="20" t="s">
        <v>47</v>
      </c>
      <c r="B25" s="18" t="s">
        <v>48</v>
      </c>
      <c r="C25" s="19" t="n">
        <v>14.0787462842601</v>
      </c>
      <c r="D25" s="19" t="n">
        <v>4.09182016625552</v>
      </c>
      <c r="E25" s="19" t="n">
        <v>5.96650350566563</v>
      </c>
      <c r="F25" s="19" t="n">
        <v>2.51621068432145</v>
      </c>
      <c r="G25" s="19" t="n">
        <v>0.809588921118376</v>
      </c>
    </row>
    <row r="26" customFormat="false" ht="12.75" hidden="false" customHeight="false" outlineLevel="0" collapsed="false">
      <c r="A26" s="20" t="s">
        <v>49</v>
      </c>
      <c r="B26" s="18" t="s">
        <v>50</v>
      </c>
      <c r="C26" s="19" t="n">
        <v>20.2426629976637</v>
      </c>
      <c r="D26" s="19" t="n">
        <v>4.68829251503114</v>
      </c>
      <c r="E26" s="19" t="n">
        <v>11.3727722406433</v>
      </c>
      <c r="F26" s="19" t="n">
        <v>5.9093358066615</v>
      </c>
      <c r="G26" s="19" t="n">
        <v>2.79050635850088</v>
      </c>
    </row>
    <row r="27" customFormat="false" ht="12.75" hidden="false" customHeight="false" outlineLevel="0" collapsed="false">
      <c r="A27" s="20" t="s">
        <v>51</v>
      </c>
      <c r="B27" s="18" t="s">
        <v>52</v>
      </c>
      <c r="C27" s="19" t="n">
        <v>20.1852265678034</v>
      </c>
      <c r="D27" s="19" t="n">
        <v>5.50667411975153</v>
      </c>
      <c r="E27" s="19" t="n">
        <v>10.1830470978945</v>
      </c>
      <c r="F27" s="19" t="n">
        <v>4.18562611280545</v>
      </c>
      <c r="G27" s="19" t="n">
        <v>1.71771844600853</v>
      </c>
    </row>
    <row r="28" customFormat="false" ht="12.75" hidden="false" customHeight="false" outlineLevel="0" collapsed="false">
      <c r="A28" s="20" t="s">
        <v>53</v>
      </c>
      <c r="B28" s="18" t="s">
        <v>54</v>
      </c>
      <c r="C28" s="19" t="n">
        <v>19.7899726105321</v>
      </c>
      <c r="D28" s="19" t="n">
        <v>6.94023302668458</v>
      </c>
      <c r="E28" s="19" t="n">
        <v>10.7964000358262</v>
      </c>
      <c r="F28" s="19" t="n">
        <v>5.28901016411435</v>
      </c>
      <c r="G28" s="19" t="n">
        <v>2.42894045036722</v>
      </c>
    </row>
    <row r="29" customFormat="false" ht="12.75" hidden="false" customHeight="false" outlineLevel="0" collapsed="false">
      <c r="A29" s="20" t="s">
        <v>55</v>
      </c>
      <c r="B29" s="18" t="s">
        <v>56</v>
      </c>
      <c r="C29" s="19" t="n">
        <v>17.6189963456179</v>
      </c>
      <c r="D29" s="19" t="n">
        <v>4.45660663747733</v>
      </c>
      <c r="E29" s="19" t="n">
        <v>7.83248838543542</v>
      </c>
      <c r="F29" s="19" t="n">
        <v>3.14626730796743</v>
      </c>
      <c r="G29" s="19" t="n">
        <v>2.5045255301615</v>
      </c>
    </row>
    <row r="30" customFormat="false" ht="12.75" hidden="false" customHeight="false" outlineLevel="0" collapsed="false">
      <c r="A30" s="20" t="s">
        <v>57</v>
      </c>
      <c r="B30" s="18" t="s">
        <v>58</v>
      </c>
      <c r="C30" s="19" t="n">
        <v>17.4004216694128</v>
      </c>
      <c r="D30" s="19" t="n">
        <v>6.58381924019448</v>
      </c>
      <c r="E30" s="19" t="n">
        <v>7.68961989268718</v>
      </c>
      <c r="F30" s="19" t="n">
        <v>3.32772649926813</v>
      </c>
      <c r="G30" s="19" t="n">
        <v>2.01796145088534</v>
      </c>
    </row>
    <row r="31" customFormat="false" ht="12.75" hidden="false" customHeight="false" outlineLevel="0" collapsed="false">
      <c r="A31" s="20" t="s">
        <v>59</v>
      </c>
      <c r="B31" s="18" t="s">
        <v>60</v>
      </c>
      <c r="C31" s="19" t="n">
        <v>15.9925033627899</v>
      </c>
      <c r="D31" s="19" t="n">
        <v>3.71744683954358</v>
      </c>
      <c r="E31" s="19" t="n">
        <v>8.27759695167325</v>
      </c>
      <c r="F31" s="19" t="n">
        <v>3.1993984385741</v>
      </c>
      <c r="G31" s="19" t="n">
        <v>2.77401086120713</v>
      </c>
    </row>
    <row r="32" customFormat="false" ht="12.75" hidden="false" customHeight="false" outlineLevel="0" collapsed="false">
      <c r="A32" s="20" t="s">
        <v>61</v>
      </c>
      <c r="B32" s="18" t="s">
        <v>62</v>
      </c>
      <c r="C32" s="19" t="n">
        <v>19.7658331020378</v>
      </c>
      <c r="D32" s="19" t="n">
        <v>6.28463412549307</v>
      </c>
      <c r="E32" s="19" t="n">
        <v>10.2644345245092</v>
      </c>
      <c r="F32" s="19" t="n">
        <v>4.76165841010419</v>
      </c>
      <c r="G32" s="19" t="n">
        <v>2.81826736062734</v>
      </c>
    </row>
    <row r="33" customFormat="false" ht="12.75" hidden="false" customHeight="false" outlineLevel="0" collapsed="false">
      <c r="A33" s="20" t="s">
        <v>63</v>
      </c>
      <c r="B33" s="18" t="s">
        <v>64</v>
      </c>
      <c r="C33" s="19" t="n">
        <v>20.9171587389654</v>
      </c>
      <c r="D33" s="19" t="n">
        <v>5.91772757139835</v>
      </c>
      <c r="E33" s="19" t="n">
        <v>11.9883976060567</v>
      </c>
      <c r="F33" s="19" t="n">
        <v>5.50350481409462</v>
      </c>
      <c r="G33" s="19" t="n">
        <v>3.72606522684314</v>
      </c>
    </row>
    <row r="34" customFormat="false" ht="12.75" hidden="false" customHeight="false" outlineLevel="0" collapsed="false">
      <c r="A34" s="20" t="s">
        <v>65</v>
      </c>
      <c r="B34" s="18" t="s">
        <v>66</v>
      </c>
      <c r="C34" s="19" t="n">
        <v>17.6114787562672</v>
      </c>
      <c r="D34" s="19" t="n">
        <v>6.1946809951121</v>
      </c>
      <c r="E34" s="19" t="n">
        <v>8.74641538632924</v>
      </c>
      <c r="F34" s="19" t="n">
        <v>3.50617719290519</v>
      </c>
      <c r="G34" s="19" t="n">
        <v>1.2000015988065</v>
      </c>
    </row>
    <row r="35" customFormat="false" ht="12.75" hidden="false" customHeight="false" outlineLevel="0" collapsed="false">
      <c r="A35" s="20" t="s">
        <v>67</v>
      </c>
      <c r="B35" s="18" t="s">
        <v>68</v>
      </c>
      <c r="C35" s="19" t="n">
        <v>18.6686884862377</v>
      </c>
      <c r="D35" s="19" t="n">
        <v>6.60504754934297</v>
      </c>
      <c r="E35" s="19" t="n">
        <v>10.1049186682576</v>
      </c>
      <c r="F35" s="19" t="n">
        <v>3.82651324188364</v>
      </c>
      <c r="G35" s="19" t="n">
        <v>2.12393876811309</v>
      </c>
    </row>
    <row r="36" customFormat="false" ht="12.75" hidden="false" customHeight="false" outlineLevel="0" collapsed="false">
      <c r="A36" s="20" t="s">
        <v>69</v>
      </c>
      <c r="B36" s="18" t="s">
        <v>70</v>
      </c>
      <c r="C36" s="19" t="n">
        <v>16.54000557149</v>
      </c>
      <c r="D36" s="19" t="n">
        <v>7.90089665052932</v>
      </c>
      <c r="E36" s="19" t="n">
        <v>10.0150743649905</v>
      </c>
      <c r="F36" s="19" t="n">
        <v>4.48703510614531</v>
      </c>
      <c r="G36" s="19" t="n">
        <v>2.85756991272461</v>
      </c>
    </row>
    <row r="37" customFormat="false" ht="12.75" hidden="false" customHeight="false" outlineLevel="0" collapsed="false">
      <c r="A37" s="20" t="s">
        <v>71</v>
      </c>
      <c r="B37" s="18" t="s">
        <v>72</v>
      </c>
      <c r="C37" s="19" t="n">
        <v>15.7065415493169</v>
      </c>
      <c r="D37" s="19" t="n">
        <v>8.44940909144857</v>
      </c>
      <c r="E37" s="19" t="n">
        <v>8.577161083433</v>
      </c>
      <c r="F37" s="19" t="n">
        <v>3.88115019727227</v>
      </c>
      <c r="G37" s="19" t="n">
        <v>1.52227672345096</v>
      </c>
    </row>
    <row r="38" customFormat="false" ht="12.75" hidden="false" customHeight="false" outlineLevel="0" collapsed="false">
      <c r="A38" s="20" t="s">
        <v>73</v>
      </c>
      <c r="B38" s="18" t="s">
        <v>74</v>
      </c>
      <c r="C38" s="19" t="n">
        <v>16.7863677977202</v>
      </c>
      <c r="D38" s="19" t="n">
        <v>2.79840386190192</v>
      </c>
      <c r="E38" s="19" t="n">
        <v>7.50935481361777</v>
      </c>
      <c r="F38" s="19" t="n">
        <v>2.90174311947472</v>
      </c>
      <c r="G38" s="19" t="n">
        <v>1.80211006769574</v>
      </c>
    </row>
    <row r="39" customFormat="false" ht="12.75" hidden="false" customHeight="false" outlineLevel="0" collapsed="false">
      <c r="A39" s="20" t="s">
        <v>75</v>
      </c>
      <c r="B39" s="18" t="s">
        <v>76</v>
      </c>
      <c r="C39" s="19" t="n">
        <v>21.2321813241981</v>
      </c>
      <c r="D39" s="19" t="n">
        <v>16.3206453862175</v>
      </c>
      <c r="E39" s="19" t="n">
        <v>6.80776553407102</v>
      </c>
      <c r="F39" s="19" t="n">
        <v>2.31821143370314</v>
      </c>
      <c r="G39" s="19" t="n">
        <v>-0.532035508258093</v>
      </c>
    </row>
    <row r="40" customFormat="false" ht="12.75" hidden="false" customHeight="false" outlineLevel="0" collapsed="false">
      <c r="A40" s="20" t="s">
        <v>77</v>
      </c>
      <c r="B40" s="18" t="s">
        <v>78</v>
      </c>
      <c r="C40" s="19" t="n">
        <v>22.4534707831422</v>
      </c>
      <c r="D40" s="19" t="n">
        <v>13.6226424199927</v>
      </c>
      <c r="E40" s="19" t="n">
        <v>8.70131965250118</v>
      </c>
      <c r="F40" s="19" t="n">
        <v>3.395852284974</v>
      </c>
      <c r="G40" s="19" t="n">
        <v>1.76869139662629</v>
      </c>
    </row>
    <row r="41" customFormat="false" ht="12.75" hidden="false" customHeight="false" outlineLevel="0" collapsed="false">
      <c r="A41" s="20" t="s">
        <v>79</v>
      </c>
      <c r="B41" s="18" t="s">
        <v>80</v>
      </c>
      <c r="C41" s="19" t="n">
        <v>21.7538780786663</v>
      </c>
      <c r="D41" s="19" t="n">
        <v>10.6366175262586</v>
      </c>
      <c r="E41" s="19" t="n">
        <v>13.1357834683075</v>
      </c>
      <c r="F41" s="19" t="n">
        <v>6.11239500715775</v>
      </c>
      <c r="G41" s="19" t="n">
        <v>0.631216096827853</v>
      </c>
    </row>
    <row r="42" customFormat="false" ht="12.75" hidden="false" customHeight="false" outlineLevel="0" collapsed="false">
      <c r="A42" s="20" t="s">
        <v>81</v>
      </c>
      <c r="B42" s="18" t="s">
        <v>82</v>
      </c>
      <c r="C42" s="19" t="n">
        <v>19.8740809617922</v>
      </c>
      <c r="D42" s="19" t="n">
        <v>7.66236297145486</v>
      </c>
      <c r="E42" s="19" t="n">
        <v>9.3275987156844</v>
      </c>
      <c r="F42" s="19" t="n">
        <v>4.15190853392967</v>
      </c>
      <c r="G42" s="19" t="n">
        <v>1.32975575983926</v>
      </c>
    </row>
    <row r="43" customFormat="false" ht="12.75" hidden="false" customHeight="false" outlineLevel="0" collapsed="false">
      <c r="A43" s="20" t="s">
        <v>83</v>
      </c>
      <c r="B43" s="18" t="s">
        <v>84</v>
      </c>
      <c r="C43" s="19" t="n">
        <v>17.8989724098097</v>
      </c>
      <c r="D43" s="19" t="n">
        <v>4.40568740100088</v>
      </c>
      <c r="E43" s="19" t="n">
        <v>6.88308926982621</v>
      </c>
      <c r="F43" s="19" t="n">
        <v>2.75859960880931</v>
      </c>
      <c r="G43" s="19" t="n">
        <v>1.56735394781631</v>
      </c>
    </row>
    <row r="44" customFormat="false" ht="12.75" hidden="false" customHeight="false" outlineLevel="0" collapsed="false">
      <c r="A44" s="20" t="s">
        <v>85</v>
      </c>
      <c r="B44" s="18" t="s">
        <v>86</v>
      </c>
      <c r="C44" s="19" t="n">
        <v>19.5176860722675</v>
      </c>
      <c r="D44" s="19" t="n">
        <v>7.25194265041772</v>
      </c>
      <c r="E44" s="19" t="n">
        <v>9.04391487239283</v>
      </c>
      <c r="F44" s="19" t="n">
        <v>3.69788406133549</v>
      </c>
      <c r="G44" s="19" t="n">
        <v>1.01831581402782</v>
      </c>
    </row>
    <row r="45" customFormat="false" ht="12.75" hidden="false" customHeight="false" outlineLevel="0" collapsed="false">
      <c r="A45" s="20" t="s">
        <v>87</v>
      </c>
      <c r="B45" s="18" t="s">
        <v>88</v>
      </c>
      <c r="C45" s="19" t="n">
        <v>22.3859227948792</v>
      </c>
      <c r="D45" s="19" t="n">
        <v>13.2743339279379</v>
      </c>
      <c r="E45" s="19" t="n">
        <v>12.8873096631088</v>
      </c>
      <c r="F45" s="19" t="n">
        <v>5.82008465142618</v>
      </c>
      <c r="G45" s="19" t="n">
        <v>0.993852517422628</v>
      </c>
    </row>
    <row r="46" customFormat="false" ht="12.75" hidden="false" customHeight="false" outlineLevel="0" collapsed="false">
      <c r="A46" s="20" t="s">
        <v>89</v>
      </c>
      <c r="B46" s="18" t="s">
        <v>90</v>
      </c>
      <c r="C46" s="19" t="n">
        <v>15.6368542427298</v>
      </c>
      <c r="D46" s="19" t="n">
        <v>3.94889427219461</v>
      </c>
      <c r="E46" s="19" t="n">
        <v>6.83300414184196</v>
      </c>
      <c r="F46" s="19" t="n">
        <v>2.60386271761572</v>
      </c>
      <c r="G46" s="19" t="n">
        <v>2.09483499697659</v>
      </c>
    </row>
    <row r="47" customFormat="false" ht="12.75" hidden="false" customHeight="false" outlineLevel="0" collapsed="false">
      <c r="A47" s="20" t="s">
        <v>91</v>
      </c>
      <c r="B47" s="18" t="s">
        <v>92</v>
      </c>
      <c r="C47" s="19" t="n">
        <v>18.710398675107</v>
      </c>
      <c r="D47" s="19" t="n">
        <v>5.80608809247551</v>
      </c>
      <c r="E47" s="19" t="n">
        <v>10.4494270445009</v>
      </c>
      <c r="F47" s="19" t="n">
        <v>4.49646397910327</v>
      </c>
      <c r="G47" s="19" t="n">
        <v>3.45497990331129</v>
      </c>
    </row>
    <row r="48" customFormat="false" ht="12.75" hidden="false" customHeight="false" outlineLevel="0" collapsed="false">
      <c r="A48" s="20" t="s">
        <v>93</v>
      </c>
      <c r="B48" s="18" t="s">
        <v>94</v>
      </c>
      <c r="C48" s="19" t="n">
        <v>17.9953514172769</v>
      </c>
      <c r="D48" s="19" t="n">
        <v>6.44288938712663</v>
      </c>
      <c r="E48" s="19" t="n">
        <v>8.87039858872701</v>
      </c>
      <c r="F48" s="19" t="n">
        <v>3.81097583603327</v>
      </c>
      <c r="G48" s="19" t="n">
        <v>1.85451684808261</v>
      </c>
    </row>
    <row r="49" customFormat="false" ht="12.75" hidden="false" customHeight="false" outlineLevel="0" collapsed="false">
      <c r="A49" s="20" t="s">
        <v>95</v>
      </c>
      <c r="B49" s="18" t="s">
        <v>96</v>
      </c>
      <c r="C49" s="19" t="n">
        <v>16.5432755566572</v>
      </c>
      <c r="D49" s="19" t="n">
        <v>7.04659106881127</v>
      </c>
      <c r="E49" s="19" t="n">
        <v>7.75941360095992</v>
      </c>
      <c r="F49" s="19" t="n">
        <v>3.0334503555387</v>
      </c>
      <c r="G49" s="19" t="n">
        <v>1.88248940273146</v>
      </c>
    </row>
    <row r="50" customFormat="false" ht="12.75" hidden="false" customHeight="false" outlineLevel="0" collapsed="false">
      <c r="A50" s="20" t="s">
        <v>97</v>
      </c>
      <c r="B50" s="18" t="s">
        <v>98</v>
      </c>
      <c r="C50" s="19" t="n">
        <v>16.8637622213097</v>
      </c>
      <c r="D50" s="19" t="n">
        <v>5.00374680000202</v>
      </c>
      <c r="E50" s="19" t="n">
        <v>7.43200981974701</v>
      </c>
      <c r="F50" s="19" t="n">
        <v>2.83186763162708</v>
      </c>
      <c r="G50" s="19" t="n">
        <v>1.93018286059421</v>
      </c>
    </row>
    <row r="51" customFormat="false" ht="12.75" hidden="false" customHeight="false" outlineLevel="0" collapsed="false">
      <c r="A51" s="20" t="s">
        <v>99</v>
      </c>
      <c r="B51" s="18" t="s">
        <v>100</v>
      </c>
      <c r="C51" s="19" t="n">
        <v>17.5596223657134</v>
      </c>
      <c r="D51" s="19" t="n">
        <v>5.06818444463011</v>
      </c>
      <c r="E51" s="19" t="n">
        <v>9.09412290601066</v>
      </c>
      <c r="F51" s="19" t="n">
        <v>3.64236043282726</v>
      </c>
      <c r="G51" s="19" t="n">
        <v>2.49086417246369</v>
      </c>
    </row>
    <row r="52" customFormat="false" ht="12.75" hidden="false" customHeight="false" outlineLevel="0" collapsed="false">
      <c r="A52" s="20" t="s">
        <v>101</v>
      </c>
      <c r="B52" s="18" t="s">
        <v>102</v>
      </c>
      <c r="C52" s="19" t="n">
        <v>16.3473013525412</v>
      </c>
      <c r="D52" s="19" t="n">
        <v>6.71338630648282</v>
      </c>
      <c r="E52" s="19" t="n">
        <v>9.96994223078712</v>
      </c>
      <c r="F52" s="19" t="n">
        <v>4.05228481698496</v>
      </c>
      <c r="G52" s="19" t="n">
        <v>2.97631240377516</v>
      </c>
    </row>
    <row r="53" customFormat="false" ht="12.75" hidden="false" customHeight="false" outlineLevel="0" collapsed="false">
      <c r="A53" s="20" t="s">
        <v>103</v>
      </c>
      <c r="B53" s="18" t="s">
        <v>104</v>
      </c>
      <c r="C53" s="19" t="n">
        <v>16.7402052386302</v>
      </c>
      <c r="D53" s="19" t="n">
        <v>7.64619194875508</v>
      </c>
      <c r="E53" s="19" t="n">
        <v>10.1605340493969</v>
      </c>
      <c r="F53" s="19" t="n">
        <v>4.33104314116235</v>
      </c>
      <c r="G53" s="19" t="n">
        <v>2.82565193117547</v>
      </c>
    </row>
    <row r="54" customFormat="false" ht="12.75" hidden="false" customHeight="false" outlineLevel="0" collapsed="false">
      <c r="A54" s="20" t="s">
        <v>105</v>
      </c>
      <c r="B54" s="18" t="s">
        <v>106</v>
      </c>
      <c r="C54" s="19" t="n">
        <v>14.7980966525098</v>
      </c>
      <c r="D54" s="19" t="n">
        <v>3.23005308987534</v>
      </c>
      <c r="E54" s="19" t="n">
        <v>7.47478911389259</v>
      </c>
      <c r="F54" s="19" t="n">
        <v>3.08813669644853</v>
      </c>
      <c r="G54" s="19" t="n">
        <v>2.09619715870755</v>
      </c>
    </row>
    <row r="55" customFormat="false" ht="12.75" hidden="false" customHeight="false" outlineLevel="0" collapsed="false">
      <c r="A55" s="20" t="s">
        <v>107</v>
      </c>
      <c r="B55" s="18" t="s">
        <v>108</v>
      </c>
      <c r="C55" s="19" t="n">
        <v>15.790596440285</v>
      </c>
      <c r="D55" s="19" t="n">
        <v>4.87171012557665</v>
      </c>
      <c r="E55" s="19" t="n">
        <v>7.57693908529613</v>
      </c>
      <c r="F55" s="19" t="n">
        <v>2.83799039667478</v>
      </c>
      <c r="G55" s="19" t="n">
        <v>1.21158324450732</v>
      </c>
    </row>
    <row r="56" customFormat="false" ht="12.75" hidden="false" customHeight="false" outlineLevel="0" collapsed="false">
      <c r="A56" s="20" t="s">
        <v>109</v>
      </c>
      <c r="B56" s="18" t="s">
        <v>110</v>
      </c>
      <c r="C56" s="19" t="n">
        <v>17.4289503614743</v>
      </c>
      <c r="D56" s="19" t="n">
        <v>9.87564225052677</v>
      </c>
      <c r="E56" s="19" t="n">
        <v>10.2955413640206</v>
      </c>
      <c r="F56" s="19" t="n">
        <v>4.28906488284676</v>
      </c>
      <c r="G56" s="19" t="n">
        <v>3.08425194021242</v>
      </c>
    </row>
    <row r="57" customFormat="false" ht="12.75" hidden="false" customHeight="false" outlineLevel="0" collapsed="false">
      <c r="A57" s="20" t="s">
        <v>111</v>
      </c>
      <c r="B57" s="18" t="s">
        <v>112</v>
      </c>
      <c r="C57" s="19" t="n">
        <v>19.4546964644406</v>
      </c>
      <c r="D57" s="19" t="n">
        <v>5.54163566741935</v>
      </c>
      <c r="E57" s="19" t="n">
        <v>9.30768329573963</v>
      </c>
      <c r="F57" s="19" t="n">
        <v>3.74156101139434</v>
      </c>
      <c r="G57" s="19" t="n">
        <v>2.27638130434211</v>
      </c>
    </row>
    <row r="58" customFormat="false" ht="12.75" hidden="false" customHeight="false" outlineLevel="0" collapsed="false">
      <c r="A58" s="20" t="s">
        <v>113</v>
      </c>
      <c r="B58" s="18" t="s">
        <v>114</v>
      </c>
      <c r="C58" s="19" t="n">
        <v>20.2116877980223</v>
      </c>
      <c r="D58" s="19" t="n">
        <v>7.39332921845089</v>
      </c>
      <c r="E58" s="19" t="n">
        <v>11.2023031977859</v>
      </c>
      <c r="F58" s="19" t="n">
        <v>5.07213137318626</v>
      </c>
      <c r="G58" s="19" t="n">
        <v>2.34625652197212</v>
      </c>
    </row>
    <row r="59" customFormat="false" ht="12.75" hidden="false" customHeight="false" outlineLevel="0" collapsed="false">
      <c r="A59" s="20" t="s">
        <v>115</v>
      </c>
      <c r="B59" s="18" t="s">
        <v>116</v>
      </c>
      <c r="C59" s="19" t="n">
        <v>14.5091188105398</v>
      </c>
      <c r="D59" s="19" t="n">
        <v>4.15091454148522</v>
      </c>
      <c r="E59" s="19" t="n">
        <v>5.51028315611067</v>
      </c>
      <c r="F59" s="19" t="n">
        <v>2.13640012070003</v>
      </c>
      <c r="G59" s="19" t="n">
        <v>0.165510754508537</v>
      </c>
    </row>
    <row r="60" customFormat="false" ht="12.75" hidden="false" customHeight="false" outlineLevel="0" collapsed="false">
      <c r="A60" s="20" t="s">
        <v>117</v>
      </c>
      <c r="B60" s="18" t="s">
        <v>118</v>
      </c>
      <c r="C60" s="19" t="n">
        <v>14.5551342616446</v>
      </c>
      <c r="D60" s="19" t="n">
        <v>4.03932304620524</v>
      </c>
      <c r="E60" s="19" t="n">
        <v>8.824964646405</v>
      </c>
      <c r="F60" s="19" t="n">
        <v>3.6934030752273</v>
      </c>
      <c r="G60" s="19" t="n">
        <v>2.67965194384091</v>
      </c>
    </row>
    <row r="61" customFormat="false" ht="12.75" hidden="false" customHeight="false" outlineLevel="0" collapsed="false">
      <c r="A61" s="20" t="s">
        <v>119</v>
      </c>
      <c r="B61" s="18" t="s">
        <v>120</v>
      </c>
      <c r="C61" s="19" t="n">
        <v>15.6911737063494</v>
      </c>
      <c r="D61" s="19" t="n">
        <v>3.45729472629427</v>
      </c>
      <c r="E61" s="19" t="n">
        <v>7.69458514278912</v>
      </c>
      <c r="F61" s="19" t="n">
        <v>3.25960251849834</v>
      </c>
      <c r="G61" s="19" t="n">
        <v>1.65127875287759</v>
      </c>
    </row>
    <row r="62" customFormat="false" ht="12.75" hidden="false" customHeight="false" outlineLevel="0" collapsed="false">
      <c r="A62" s="20" t="s">
        <v>121</v>
      </c>
      <c r="B62" s="18" t="s">
        <v>122</v>
      </c>
      <c r="C62" s="19" t="n">
        <v>18.9289140084528</v>
      </c>
      <c r="D62" s="19" t="n">
        <v>6.1958559180915</v>
      </c>
      <c r="E62" s="19" t="n">
        <v>11.022402704087</v>
      </c>
      <c r="F62" s="19" t="n">
        <v>5.05746982357242</v>
      </c>
      <c r="G62" s="19" t="n">
        <v>3.48579559304233</v>
      </c>
    </row>
    <row r="63" customFormat="false" ht="12.75" hidden="false" customHeight="false" outlineLevel="0" collapsed="false">
      <c r="A63" s="20" t="s">
        <v>123</v>
      </c>
      <c r="B63" s="18" t="s">
        <v>124</v>
      </c>
      <c r="C63" s="19" t="n">
        <v>17.2328173745637</v>
      </c>
      <c r="D63" s="19" t="n">
        <v>4.89247663170629</v>
      </c>
      <c r="E63" s="19" t="n">
        <v>11.2494713944518</v>
      </c>
      <c r="F63" s="19" t="n">
        <v>5.81997961040302</v>
      </c>
      <c r="G63" s="19" t="n">
        <v>3.89224146853495</v>
      </c>
    </row>
    <row r="64" customFormat="false" ht="12.75" hidden="false" customHeight="false" outlineLevel="0" collapsed="false">
      <c r="A64" s="20" t="s">
        <v>125</v>
      </c>
      <c r="B64" s="18" t="s">
        <v>126</v>
      </c>
      <c r="C64" s="19" t="n">
        <v>12.9025962354167</v>
      </c>
      <c r="D64" s="19" t="n">
        <v>2.75985449819085</v>
      </c>
      <c r="E64" s="19" t="n">
        <v>7.04773005965078</v>
      </c>
      <c r="F64" s="19" t="n">
        <v>2.62612099024466</v>
      </c>
      <c r="G64" s="19" t="n">
        <v>2.99640698919693</v>
      </c>
    </row>
    <row r="65" customFormat="false" ht="12.75" hidden="false" customHeight="false" outlineLevel="0" collapsed="false">
      <c r="A65" s="20" t="s">
        <v>127</v>
      </c>
      <c r="B65" s="18" t="s">
        <v>128</v>
      </c>
      <c r="C65" s="19" t="n">
        <v>19.6243250620997</v>
      </c>
      <c r="D65" s="19" t="n">
        <v>6.89632488791058</v>
      </c>
      <c r="E65" s="19" t="n">
        <v>10.0799763168173</v>
      </c>
      <c r="F65" s="19" t="n">
        <v>4.73366355691808</v>
      </c>
      <c r="G65" s="19" t="n">
        <v>2.04192395483259</v>
      </c>
    </row>
    <row r="66" customFormat="false" ht="12.75" hidden="false" customHeight="false" outlineLevel="0" collapsed="false">
      <c r="A66" s="20" t="s">
        <v>129</v>
      </c>
      <c r="B66" s="18" t="s">
        <v>130</v>
      </c>
      <c r="C66" s="19" t="n">
        <v>16.6296221260037</v>
      </c>
      <c r="D66" s="19" t="n">
        <v>4.29056608070983</v>
      </c>
      <c r="E66" s="19" t="n">
        <v>10.2118101679133</v>
      </c>
      <c r="F66" s="19" t="n">
        <v>4.94679759656792</v>
      </c>
      <c r="G66" s="19" t="n">
        <v>2.93666787367727</v>
      </c>
    </row>
    <row r="67" customFormat="false" ht="12.75" hidden="false" customHeight="false" outlineLevel="0" collapsed="false">
      <c r="A67" s="20" t="s">
        <v>131</v>
      </c>
      <c r="B67" s="18" t="s">
        <v>132</v>
      </c>
      <c r="C67" s="19" t="n">
        <v>15.8274853652737</v>
      </c>
      <c r="D67" s="19" t="n">
        <v>3.72423183824754</v>
      </c>
      <c r="E67" s="19" t="n">
        <v>8.05119316147632</v>
      </c>
      <c r="F67" s="19" t="n">
        <v>2.73959828811931</v>
      </c>
      <c r="G67" s="19" t="n">
        <v>2.45971409733655</v>
      </c>
    </row>
    <row r="68" customFormat="false" ht="12.75" hidden="false" customHeight="false" outlineLevel="0" collapsed="false">
      <c r="A68" s="20" t="s">
        <v>133</v>
      </c>
      <c r="B68" s="18" t="s">
        <v>134</v>
      </c>
      <c r="C68" s="19" t="n">
        <v>17.4224021702686</v>
      </c>
      <c r="D68" s="19" t="n">
        <v>6.05470279331087</v>
      </c>
      <c r="E68" s="19" t="n">
        <v>10.0121056787111</v>
      </c>
      <c r="F68" s="19" t="n">
        <v>4.41506475314469</v>
      </c>
      <c r="G68" s="19" t="n">
        <v>2.67740131512334</v>
      </c>
    </row>
    <row r="69" customFormat="false" ht="12.75" hidden="false" customHeight="false" outlineLevel="0" collapsed="false">
      <c r="A69" s="20" t="s">
        <v>135</v>
      </c>
      <c r="B69" s="18" t="s">
        <v>136</v>
      </c>
      <c r="C69" s="19" t="n">
        <v>20.1800020564365</v>
      </c>
      <c r="D69" s="19" t="n">
        <v>8.08151579310403</v>
      </c>
      <c r="E69" s="19" t="n">
        <v>11.0890687938146</v>
      </c>
      <c r="F69" s="19" t="n">
        <v>5.81342046762644</v>
      </c>
      <c r="G69" s="19" t="n">
        <v>2.12750309948278</v>
      </c>
    </row>
    <row r="70" customFormat="false" ht="12.75" hidden="false" customHeight="false" outlineLevel="0" collapsed="false">
      <c r="A70" s="20" t="s">
        <v>137</v>
      </c>
      <c r="B70" s="18" t="s">
        <v>138</v>
      </c>
      <c r="C70" s="19" t="n">
        <v>20.5325016405996</v>
      </c>
      <c r="D70" s="19" t="n">
        <v>8.44980034816495</v>
      </c>
      <c r="E70" s="19" t="n">
        <v>13.8136427838104</v>
      </c>
      <c r="F70" s="19" t="n">
        <v>7.13738537254543</v>
      </c>
      <c r="G70" s="19" t="n">
        <v>2.62094138226172</v>
      </c>
    </row>
    <row r="71" customFormat="false" ht="12.75" hidden="false" customHeight="false" outlineLevel="0" collapsed="false">
      <c r="A71" s="20" t="s">
        <v>139</v>
      </c>
      <c r="B71" s="18" t="s">
        <v>140</v>
      </c>
      <c r="C71" s="19" t="n">
        <v>16.3373435089902</v>
      </c>
      <c r="D71" s="19" t="n">
        <v>11.0789864378183</v>
      </c>
      <c r="E71" s="19" t="n">
        <v>9.57205442589397</v>
      </c>
      <c r="F71" s="19" t="n">
        <v>4.24573342050631</v>
      </c>
      <c r="G71" s="19" t="n">
        <v>2.34484646243802</v>
      </c>
    </row>
    <row r="72" customFormat="false" ht="12.75" hidden="false" customHeight="false" outlineLevel="0" collapsed="false">
      <c r="A72" s="20" t="s">
        <v>141</v>
      </c>
      <c r="B72" s="18" t="s">
        <v>142</v>
      </c>
      <c r="C72" s="19" t="n">
        <v>17.7678036023685</v>
      </c>
      <c r="D72" s="19" t="n">
        <v>6.31127582540298</v>
      </c>
      <c r="E72" s="19" t="n">
        <v>10.298626656535</v>
      </c>
      <c r="F72" s="19" t="n">
        <v>4.77214473210131</v>
      </c>
      <c r="G72" s="19" t="n">
        <v>3.12726231957964</v>
      </c>
    </row>
    <row r="73" customFormat="false" ht="12.75" hidden="false" customHeight="false" outlineLevel="0" collapsed="false">
      <c r="A73" s="20" t="s">
        <v>143</v>
      </c>
      <c r="B73" s="18" t="s">
        <v>144</v>
      </c>
      <c r="C73" s="19" t="n">
        <v>18.4083728946241</v>
      </c>
      <c r="D73" s="19" t="n">
        <v>6.85719814462857</v>
      </c>
      <c r="E73" s="19" t="n">
        <v>13.2010852825031</v>
      </c>
      <c r="F73" s="19" t="n">
        <v>6.53962061977328</v>
      </c>
      <c r="G73" s="19" t="n">
        <v>2.98688318021905</v>
      </c>
    </row>
    <row r="74" customFormat="false" ht="12.75" hidden="false" customHeight="false" outlineLevel="0" collapsed="false">
      <c r="A74" s="20" t="s">
        <v>145</v>
      </c>
      <c r="B74" s="18" t="s">
        <v>146</v>
      </c>
      <c r="C74" s="19" t="n">
        <v>17.6999062245407</v>
      </c>
      <c r="D74" s="19" t="n">
        <v>5.19981311167693</v>
      </c>
      <c r="E74" s="19" t="n">
        <v>8.21742864396867</v>
      </c>
      <c r="F74" s="19" t="n">
        <v>3.69083651020393</v>
      </c>
      <c r="G74" s="19" t="n">
        <v>1.49836356905511</v>
      </c>
    </row>
    <row r="75" customFormat="false" ht="12.75" hidden="false" customHeight="false" outlineLevel="0" collapsed="false">
      <c r="A75" s="20" t="s">
        <v>147</v>
      </c>
      <c r="B75" s="18" t="s">
        <v>148</v>
      </c>
      <c r="C75" s="19" t="n">
        <v>19.3581126573077</v>
      </c>
      <c r="D75" s="19" t="n">
        <v>6.28069812637605</v>
      </c>
      <c r="E75" s="19" t="n">
        <v>7.56697919273354</v>
      </c>
      <c r="F75" s="19" t="n">
        <v>3.08421704592786</v>
      </c>
      <c r="G75" s="19" t="n">
        <v>1.41530114263243</v>
      </c>
    </row>
    <row r="76" customFormat="false" ht="12.75" hidden="false" customHeight="false" outlineLevel="0" collapsed="false">
      <c r="A76" s="20" t="s">
        <v>149</v>
      </c>
      <c r="B76" s="18" t="s">
        <v>150</v>
      </c>
      <c r="C76" s="19" t="n">
        <v>21.3553402271356</v>
      </c>
      <c r="D76" s="19" t="n">
        <v>5.25827890069485</v>
      </c>
      <c r="E76" s="19" t="n">
        <v>9.78932002976581</v>
      </c>
      <c r="F76" s="19" t="n">
        <v>3.51518286348173</v>
      </c>
      <c r="G76" s="19" t="n">
        <v>1.96320508385166</v>
      </c>
    </row>
    <row r="77" customFormat="false" ht="12.75" hidden="false" customHeight="false" outlineLevel="0" collapsed="false">
      <c r="A77" s="20" t="s">
        <v>151</v>
      </c>
      <c r="B77" s="18" t="s">
        <v>152</v>
      </c>
      <c r="C77" s="19" t="n">
        <v>28.0309665670077</v>
      </c>
      <c r="D77" s="19" t="n">
        <v>13.3655780589786</v>
      </c>
      <c r="E77" s="19" t="n">
        <v>14.5067559990384</v>
      </c>
      <c r="F77" s="19" t="n">
        <v>6.97441441255108</v>
      </c>
      <c r="G77" s="19" t="n">
        <v>2.73910205646791</v>
      </c>
    </row>
    <row r="78" customFormat="false" ht="12.75" hidden="false" customHeight="false" outlineLevel="0" collapsed="false">
      <c r="A78" s="20" t="s">
        <v>153</v>
      </c>
      <c r="B78" s="18" t="s">
        <v>154</v>
      </c>
      <c r="C78" s="19" t="n">
        <v>16.9050091526344</v>
      </c>
      <c r="D78" s="19" t="n">
        <v>10.5053677190939</v>
      </c>
      <c r="E78" s="19" t="n">
        <v>9.46606075134838</v>
      </c>
      <c r="F78" s="19" t="n">
        <v>4.17294916572619</v>
      </c>
      <c r="G78" s="19" t="n">
        <v>2.28963204147622</v>
      </c>
    </row>
    <row r="79" customFormat="false" ht="12.75" hidden="false" customHeight="false" outlineLevel="0" collapsed="false">
      <c r="A79" s="20" t="s">
        <v>155</v>
      </c>
      <c r="B79" s="18" t="s">
        <v>156</v>
      </c>
      <c r="C79" s="19" t="n">
        <v>16.9864137903809</v>
      </c>
      <c r="D79" s="19" t="n">
        <v>10.2529938304936</v>
      </c>
      <c r="E79" s="19" t="n">
        <v>10.8849214293972</v>
      </c>
      <c r="F79" s="19" t="n">
        <v>4.76683538473387</v>
      </c>
      <c r="G79" s="19" t="n">
        <v>3.22961483104168</v>
      </c>
    </row>
    <row r="80" customFormat="false" ht="12.75" hidden="false" customHeight="false" outlineLevel="0" collapsed="false">
      <c r="A80" s="20" t="s">
        <v>157</v>
      </c>
      <c r="B80" s="18" t="s">
        <v>158</v>
      </c>
      <c r="C80" s="19" t="n">
        <v>18.4494363971468</v>
      </c>
      <c r="D80" s="19" t="n">
        <v>12.6558111529945</v>
      </c>
      <c r="E80" s="19" t="n">
        <v>9.77834834463538</v>
      </c>
      <c r="F80" s="19" t="n">
        <v>4.15012070427991</v>
      </c>
      <c r="G80" s="19" t="n">
        <v>1.80826530367908</v>
      </c>
    </row>
    <row r="81" customFormat="false" ht="12.75" hidden="false" customHeight="false" outlineLevel="0" collapsed="false">
      <c r="A81" s="20" t="s">
        <v>159</v>
      </c>
      <c r="B81" s="18" t="s">
        <v>160</v>
      </c>
      <c r="C81" s="19" t="n">
        <v>17.4091986111701</v>
      </c>
      <c r="D81" s="19" t="n">
        <v>4.25952546864736</v>
      </c>
      <c r="E81" s="19" t="n">
        <v>9.3048968265237</v>
      </c>
      <c r="F81" s="19" t="n">
        <v>4.15365325427545</v>
      </c>
      <c r="G81" s="19" t="n">
        <v>2.93542642252938</v>
      </c>
    </row>
    <row r="82" customFormat="false" ht="12.75" hidden="false" customHeight="false" outlineLevel="0" collapsed="false">
      <c r="A82" s="20" t="s">
        <v>161</v>
      </c>
      <c r="B82" s="18" t="s">
        <v>162</v>
      </c>
      <c r="C82" s="19" t="n">
        <v>16.71802459554</v>
      </c>
      <c r="D82" s="19" t="n">
        <v>5.54407448016674</v>
      </c>
      <c r="E82" s="19" t="n">
        <v>9.5737917460679</v>
      </c>
      <c r="F82" s="19" t="n">
        <v>4.00343538724144</v>
      </c>
      <c r="G82" s="19" t="n">
        <v>2.91223479406985</v>
      </c>
    </row>
    <row r="83" customFormat="false" ht="12.75" hidden="false" customHeight="false" outlineLevel="0" collapsed="false">
      <c r="A83" s="20" t="s">
        <v>163</v>
      </c>
      <c r="B83" s="18" t="s">
        <v>164</v>
      </c>
      <c r="C83" s="19" t="n">
        <v>17.7073477294815</v>
      </c>
      <c r="D83" s="19" t="n">
        <v>5.30873284265158</v>
      </c>
      <c r="E83" s="19" t="n">
        <v>10.4586169399833</v>
      </c>
      <c r="F83" s="19" t="n">
        <v>4.65304928007533</v>
      </c>
      <c r="G83" s="19" t="n">
        <v>3.52860100195829</v>
      </c>
    </row>
    <row r="84" customFormat="false" ht="12.75" hidden="false" customHeight="false" outlineLevel="0" collapsed="false">
      <c r="A84" s="20" t="s">
        <v>165</v>
      </c>
      <c r="B84" s="18" t="s">
        <v>166</v>
      </c>
      <c r="C84" s="19" t="n">
        <v>16.7849978304806</v>
      </c>
      <c r="D84" s="19" t="n">
        <v>7.84617991076102</v>
      </c>
      <c r="E84" s="19" t="n">
        <v>6.15705552698606</v>
      </c>
      <c r="F84" s="19" t="n">
        <v>1.94476730886053</v>
      </c>
      <c r="G84" s="19" t="n">
        <v>1.38499701968635</v>
      </c>
    </row>
    <row r="85" customFormat="false" ht="12.75" hidden="false" customHeight="false" outlineLevel="0" collapsed="false">
      <c r="A85" s="20" t="s">
        <v>167</v>
      </c>
      <c r="B85" s="18" t="s">
        <v>168</v>
      </c>
      <c r="C85" s="19" t="n">
        <v>16.5355191650001</v>
      </c>
      <c r="D85" s="19" t="n">
        <v>9.77975405970867</v>
      </c>
      <c r="E85" s="19" t="n">
        <v>6.85614530925457</v>
      </c>
      <c r="F85" s="19" t="n">
        <v>2.19362451264014</v>
      </c>
      <c r="G85" s="19" t="n">
        <v>2.10789953574496</v>
      </c>
    </row>
    <row r="86" customFormat="false" ht="12.75" hidden="false" customHeight="false" outlineLevel="0" collapsed="false">
      <c r="A86" s="20" t="s">
        <v>169</v>
      </c>
      <c r="B86" s="18" t="s">
        <v>170</v>
      </c>
      <c r="C86" s="19" t="n">
        <v>22.3522740182378</v>
      </c>
      <c r="D86" s="19" t="n">
        <v>36.8909202414211</v>
      </c>
      <c r="E86" s="19" t="n">
        <v>9.1856330803623</v>
      </c>
      <c r="F86" s="19" t="n">
        <v>4.53615454333378</v>
      </c>
      <c r="G86" s="19" t="n">
        <v>-0.450725944392529</v>
      </c>
    </row>
    <row r="87" customFormat="false" ht="12.75" hidden="false" customHeight="false" outlineLevel="0" collapsed="false">
      <c r="A87" s="20" t="s">
        <v>171</v>
      </c>
      <c r="B87" s="18" t="s">
        <v>172</v>
      </c>
      <c r="C87" s="19" t="n">
        <v>19.5107260608449</v>
      </c>
      <c r="D87" s="19" t="n">
        <v>8.15463717435381</v>
      </c>
      <c r="E87" s="19" t="n">
        <v>11.1204160245255</v>
      </c>
      <c r="F87" s="19" t="n">
        <v>5.09814987811205</v>
      </c>
      <c r="G87" s="19" t="n">
        <v>2.62677782743275</v>
      </c>
    </row>
    <row r="88" customFormat="false" ht="12.75" hidden="false" customHeight="false" outlineLevel="0" collapsed="false">
      <c r="A88" s="20" t="s">
        <v>173</v>
      </c>
      <c r="B88" s="18" t="s">
        <v>174</v>
      </c>
      <c r="C88" s="19" t="n">
        <v>17.5742026641591</v>
      </c>
      <c r="D88" s="19" t="n">
        <v>15.3004511957844</v>
      </c>
      <c r="E88" s="19" t="n">
        <v>8.23457865603007</v>
      </c>
      <c r="F88" s="19" t="n">
        <v>3.61596668763397</v>
      </c>
      <c r="G88" s="19" t="n">
        <v>1.62942499112623</v>
      </c>
    </row>
    <row r="89" customFormat="false" ht="12.75" hidden="false" customHeight="false" outlineLevel="0" collapsed="false">
      <c r="A89" s="20" t="s">
        <v>175</v>
      </c>
      <c r="B89" s="18" t="s">
        <v>176</v>
      </c>
      <c r="C89" s="19" t="n">
        <v>15.4906547447127</v>
      </c>
      <c r="D89" s="19" t="n">
        <v>15.0312719639275</v>
      </c>
      <c r="E89" s="19" t="n">
        <v>6.51276812313114</v>
      </c>
      <c r="F89" s="19" t="n">
        <v>2.79919112660215</v>
      </c>
      <c r="G89" s="19" t="n">
        <v>0.987432125638898</v>
      </c>
    </row>
    <row r="90" customFormat="false" ht="12.75" hidden="false" customHeight="false" outlineLevel="0" collapsed="false">
      <c r="A90" s="20" t="s">
        <v>177</v>
      </c>
      <c r="B90" s="18" t="s">
        <v>178</v>
      </c>
      <c r="C90" s="19" t="n">
        <v>15.411893841275</v>
      </c>
      <c r="D90" s="19" t="n">
        <v>3.01236756881225</v>
      </c>
      <c r="E90" s="19" t="n">
        <v>8.78583226590871</v>
      </c>
      <c r="F90" s="19" t="n">
        <v>3.3404887870154</v>
      </c>
      <c r="G90" s="19" t="n">
        <v>3.67231851897223</v>
      </c>
    </row>
    <row r="91" customFormat="false" ht="12.75" hidden="false" customHeight="false" outlineLevel="0" collapsed="false">
      <c r="A91" s="20" t="s">
        <v>179</v>
      </c>
      <c r="B91" s="18" t="s">
        <v>180</v>
      </c>
      <c r="C91" s="19" t="n">
        <v>18.4403945878729</v>
      </c>
      <c r="D91" s="19" t="n">
        <v>7.96329894875357</v>
      </c>
      <c r="E91" s="19" t="n">
        <v>12.1132091294453</v>
      </c>
      <c r="F91" s="19" t="n">
        <v>5.83225270850766</v>
      </c>
      <c r="G91" s="19" t="n">
        <v>2.77680015524072</v>
      </c>
    </row>
    <row r="92" customFormat="false" ht="12.75" hidden="false" customHeight="false" outlineLevel="0" collapsed="false">
      <c r="A92" s="20" t="s">
        <v>181</v>
      </c>
      <c r="B92" s="18" t="s">
        <v>182</v>
      </c>
      <c r="C92" s="19" t="n">
        <v>19.488964783246</v>
      </c>
      <c r="D92" s="19" t="n">
        <v>4.99222042595901</v>
      </c>
      <c r="E92" s="19" t="n">
        <v>10.9825183718932</v>
      </c>
      <c r="F92" s="19" t="n">
        <v>5.18143337875423</v>
      </c>
      <c r="G92" s="19" t="n">
        <v>2.21440006395341</v>
      </c>
    </row>
    <row r="93" customFormat="false" ht="12.75" hidden="false" customHeight="false" outlineLevel="0" collapsed="false">
      <c r="A93" s="20" t="s">
        <v>183</v>
      </c>
      <c r="B93" s="18" t="s">
        <v>184</v>
      </c>
      <c r="C93" s="19" t="n">
        <v>18.4417797696231</v>
      </c>
      <c r="D93" s="19" t="n">
        <v>6.50053518433164</v>
      </c>
      <c r="E93" s="19" t="n">
        <v>11.3660982307938</v>
      </c>
      <c r="F93" s="19" t="n">
        <v>4.67278113301179</v>
      </c>
      <c r="G93" s="19" t="n">
        <v>3.26882866274624</v>
      </c>
    </row>
    <row r="94" customFormat="false" ht="12.75" hidden="false" customHeight="false" outlineLevel="0" collapsed="false">
      <c r="A94" s="20" t="s">
        <v>185</v>
      </c>
      <c r="B94" s="18" t="s">
        <v>186</v>
      </c>
      <c r="C94" s="19" t="n">
        <v>21.063306011394</v>
      </c>
      <c r="D94" s="19" t="n">
        <v>16.8535988764286</v>
      </c>
      <c r="E94" s="19" t="n">
        <v>10.3024956428543</v>
      </c>
      <c r="F94" s="19" t="n">
        <v>4.43008276005635</v>
      </c>
      <c r="G94" s="19" t="n">
        <v>1.1258976527239</v>
      </c>
    </row>
    <row r="95" customFormat="false" ht="12.75" hidden="false" customHeight="false" outlineLevel="0" collapsed="false">
      <c r="A95" s="20" t="s">
        <v>187</v>
      </c>
      <c r="B95" s="18" t="s">
        <v>188</v>
      </c>
      <c r="C95" s="19" t="n">
        <v>21.4407668206124</v>
      </c>
      <c r="D95" s="19" t="n">
        <v>11.7808856905699</v>
      </c>
      <c r="E95" s="19" t="n">
        <v>12.7282214155537</v>
      </c>
      <c r="F95" s="19" t="n">
        <v>5.62288086985711</v>
      </c>
      <c r="G95" s="19" t="n">
        <v>2.24337859226823</v>
      </c>
    </row>
    <row r="96" customFormat="false" ht="12.75" hidden="false" customHeight="false" outlineLevel="0" collapsed="false">
      <c r="A96" s="20" t="s">
        <v>189</v>
      </c>
      <c r="B96" s="18" t="s">
        <v>190</v>
      </c>
      <c r="C96" s="19" t="n">
        <v>12.9720219065188</v>
      </c>
      <c r="D96" s="19" t="n">
        <v>3.32948937298532</v>
      </c>
      <c r="E96" s="19" t="n">
        <v>7.08578206110258</v>
      </c>
      <c r="F96" s="19" t="n">
        <v>2.47825625600805</v>
      </c>
      <c r="G96" s="19" t="n">
        <v>2.44388713255791</v>
      </c>
    </row>
    <row r="97" customFormat="false" ht="12.75" hidden="false" customHeight="false" outlineLevel="0" collapsed="false">
      <c r="A97" s="20" t="s">
        <v>191</v>
      </c>
      <c r="B97" s="18" t="s">
        <v>192</v>
      </c>
      <c r="C97" s="19" t="n">
        <v>19.2904844996193</v>
      </c>
      <c r="D97" s="19" t="n">
        <v>5.53038353614834</v>
      </c>
      <c r="E97" s="19" t="n">
        <v>9.67913619284497</v>
      </c>
      <c r="F97" s="19" t="n">
        <v>4.53155470122247</v>
      </c>
      <c r="G97" s="19" t="n">
        <v>2.2639615875298</v>
      </c>
    </row>
    <row r="98" customFormat="false" ht="12.75" hidden="false" customHeight="false" outlineLevel="0" collapsed="false">
      <c r="A98" s="20" t="s">
        <v>193</v>
      </c>
      <c r="B98" s="18" t="s">
        <v>194</v>
      </c>
      <c r="C98" s="19" t="n">
        <v>20.6076614763362</v>
      </c>
      <c r="D98" s="19" t="n">
        <v>8.25053237209434</v>
      </c>
      <c r="E98" s="19" t="n">
        <v>11.4756781864804</v>
      </c>
      <c r="F98" s="19" t="n">
        <v>5.54606623213588</v>
      </c>
      <c r="G98" s="19" t="n">
        <v>3.94838127965883</v>
      </c>
    </row>
    <row r="99" customFormat="false" ht="12.75" hidden="false" customHeight="false" outlineLevel="0" collapsed="false">
      <c r="A99" s="20" t="s">
        <v>195</v>
      </c>
      <c r="B99" s="18" t="s">
        <v>196</v>
      </c>
      <c r="C99" s="19" t="n">
        <v>19.1782806067779</v>
      </c>
      <c r="D99" s="19" t="n">
        <v>4.52157145537334</v>
      </c>
      <c r="E99" s="19" t="n">
        <v>12.1255215272537</v>
      </c>
      <c r="F99" s="19" t="n">
        <v>5.84386952900298</v>
      </c>
      <c r="G99" s="19" t="n">
        <v>3.19432850444558</v>
      </c>
    </row>
    <row r="100" customFormat="false" ht="12.75" hidden="false" customHeight="false" outlineLevel="0" collapsed="false">
      <c r="A100" s="20" t="s">
        <v>197</v>
      </c>
      <c r="B100" s="18" t="s">
        <v>198</v>
      </c>
      <c r="C100" s="19" t="n">
        <v>18.4432984896413</v>
      </c>
      <c r="D100" s="19" t="n">
        <v>8.64429650257084</v>
      </c>
      <c r="E100" s="19" t="n">
        <v>10.5082675838184</v>
      </c>
      <c r="F100" s="19" t="n">
        <v>4.57840670353735</v>
      </c>
      <c r="G100" s="19" t="n">
        <v>3.12359768313287</v>
      </c>
    </row>
    <row r="101" customFormat="false" ht="12.75" hidden="false" customHeight="false" outlineLevel="0" collapsed="false">
      <c r="A101" s="20" t="s">
        <v>199</v>
      </c>
      <c r="B101" s="18" t="s">
        <v>200</v>
      </c>
      <c r="C101" s="19" t="n">
        <v>20.3032869245977</v>
      </c>
      <c r="D101" s="19" t="n">
        <v>6.23638997646182</v>
      </c>
      <c r="E101" s="19" t="n">
        <v>12.9343582607252</v>
      </c>
      <c r="F101" s="19" t="n">
        <v>5.74924899054637</v>
      </c>
      <c r="G101" s="19" t="n">
        <v>3.13009846102901</v>
      </c>
    </row>
    <row r="102" customFormat="false" ht="12.75" hidden="false" customHeight="false" outlineLevel="0" collapsed="false">
      <c r="A102" s="20" t="s">
        <v>201</v>
      </c>
      <c r="B102" s="18" t="s">
        <v>202</v>
      </c>
      <c r="C102" s="19" t="n">
        <v>18.1407942933715</v>
      </c>
      <c r="D102" s="19" t="n">
        <v>18.3807860019018</v>
      </c>
      <c r="E102" s="19" t="n">
        <v>8.07448432566761</v>
      </c>
      <c r="F102" s="19" t="n">
        <v>3.44555736072527</v>
      </c>
      <c r="G102" s="19" t="n">
        <v>1.2123316909612</v>
      </c>
    </row>
    <row r="103" customFormat="false" ht="12.75" hidden="false" customHeight="false" outlineLevel="0" collapsed="false">
      <c r="A103" s="20" t="s">
        <v>203</v>
      </c>
      <c r="B103" s="18" t="s">
        <v>204</v>
      </c>
      <c r="C103" s="19" t="n">
        <v>19.0558464732128</v>
      </c>
      <c r="D103" s="19" t="n">
        <v>26.0002121281315</v>
      </c>
      <c r="E103" s="19" t="n">
        <v>7.73068408765164</v>
      </c>
      <c r="F103" s="19" t="n">
        <v>3.56588439988146</v>
      </c>
      <c r="G103" s="19" t="n">
        <v>-0.296256527948575</v>
      </c>
    </row>
    <row r="104" customFormat="false" ht="12.75" hidden="false" customHeight="false" outlineLevel="0" collapsed="false">
      <c r="A104" s="20" t="s">
        <v>205</v>
      </c>
      <c r="B104" s="18" t="s">
        <v>206</v>
      </c>
      <c r="C104" s="19" t="n">
        <v>22.5804413154556</v>
      </c>
      <c r="D104" s="19" t="n">
        <v>41.1981138278758</v>
      </c>
      <c r="E104" s="19" t="n">
        <v>14.8332442142184</v>
      </c>
      <c r="F104" s="19" t="n">
        <v>7.68646181350175</v>
      </c>
      <c r="G104" s="19" t="n">
        <v>0.789187003770328</v>
      </c>
    </row>
    <row r="105" customFormat="false" ht="12.75" hidden="false" customHeight="false" outlineLevel="0" collapsed="false">
      <c r="A105" s="20" t="s">
        <v>207</v>
      </c>
      <c r="B105" s="18" t="s">
        <v>208</v>
      </c>
      <c r="C105" s="19" t="n">
        <v>21.3806014958862</v>
      </c>
      <c r="D105" s="19" t="n">
        <v>29.5400597235987</v>
      </c>
      <c r="E105" s="19" t="n">
        <v>9.70769218569242</v>
      </c>
      <c r="F105" s="19" t="n">
        <v>4.54721392397998</v>
      </c>
      <c r="G105" s="19" t="n">
        <v>0.676698118882275</v>
      </c>
    </row>
    <row r="106" customFormat="false" ht="12.75" hidden="false" customHeight="false" outlineLevel="0" collapsed="false">
      <c r="A106" s="20" t="s">
        <v>209</v>
      </c>
      <c r="B106" s="18" t="s">
        <v>210</v>
      </c>
      <c r="C106" s="19" t="n">
        <v>18.2258169459999</v>
      </c>
      <c r="D106" s="19" t="n">
        <v>23.7465193640966</v>
      </c>
      <c r="E106" s="19" t="n">
        <v>9.78093020290041</v>
      </c>
      <c r="F106" s="19" t="n">
        <v>4.49045783923276</v>
      </c>
      <c r="G106" s="19" t="n">
        <v>0.885642046093599</v>
      </c>
    </row>
    <row r="107" customFormat="false" ht="12.75" hidden="false" customHeight="false" outlineLevel="0" collapsed="false">
      <c r="A107" s="20" t="s">
        <v>211</v>
      </c>
      <c r="B107" s="18" t="s">
        <v>212</v>
      </c>
      <c r="C107" s="19" t="n">
        <v>45.8432066511741</v>
      </c>
      <c r="D107" s="19" t="n">
        <v>25.5675417402582</v>
      </c>
      <c r="E107" s="19" t="n">
        <v>26.9071688021706</v>
      </c>
      <c r="F107" s="19" t="n">
        <v>20.0379625161236</v>
      </c>
      <c r="G107" s="19" t="n">
        <v>1.77277773597916</v>
      </c>
    </row>
    <row r="108" customFormat="false" ht="12.75" hidden="false" customHeight="false" outlineLevel="0" collapsed="false">
      <c r="A108" s="20" t="s">
        <v>213</v>
      </c>
      <c r="B108" s="18" t="s">
        <v>214</v>
      </c>
      <c r="C108" s="19" t="n">
        <v>47.7466779128381</v>
      </c>
      <c r="D108" s="19" t="n">
        <v>28.9464698790549</v>
      </c>
      <c r="E108" s="19" t="n">
        <v>24.5139185795353</v>
      </c>
      <c r="F108" s="19" t="n">
        <v>17.9460311103202</v>
      </c>
      <c r="G108" s="19" t="n">
        <v>2.87601746834586</v>
      </c>
    </row>
    <row r="109" customFormat="false" ht="12.75" hidden="false" customHeight="false" outlineLevel="0" collapsed="false">
      <c r="A109" s="20" t="s">
        <v>215</v>
      </c>
      <c r="B109" s="18" t="s">
        <v>216</v>
      </c>
      <c r="C109" s="19" t="n">
        <v>41.9197942443596</v>
      </c>
      <c r="D109" s="19" t="n">
        <v>62.6781438770469</v>
      </c>
      <c r="E109" s="19" t="n">
        <v>30.0440969174491</v>
      </c>
      <c r="F109" s="19" t="n">
        <v>22.3561003832735</v>
      </c>
      <c r="G109" s="19" t="n">
        <v>2.77923090167592</v>
      </c>
    </row>
    <row r="110" customFormat="false" ht="12.75" hidden="false" customHeight="false" outlineLevel="0" collapsed="false">
      <c r="A110" s="20" t="s">
        <v>217</v>
      </c>
      <c r="B110" s="18" t="s">
        <v>218</v>
      </c>
      <c r="C110" s="19" t="n">
        <v>33.7581809057425</v>
      </c>
      <c r="D110" s="19" t="n">
        <v>25.0904298516944</v>
      </c>
      <c r="E110" s="19" t="n">
        <v>30.8770678955177</v>
      </c>
      <c r="F110" s="19" t="n">
        <v>22.3885595564216</v>
      </c>
      <c r="G110" s="19" t="n">
        <v>4.2844572513691</v>
      </c>
    </row>
    <row r="111" customFormat="false" ht="12.75" hidden="false" customHeight="false" outlineLevel="0" collapsed="false">
      <c r="A111" s="20" t="s">
        <v>219</v>
      </c>
      <c r="B111" s="21" t="s">
        <v>220</v>
      </c>
      <c r="C111" s="19" t="n">
        <v>26.0340474037739</v>
      </c>
      <c r="D111" s="19" t="n">
        <v>35.8425020643378</v>
      </c>
      <c r="E111" s="19" t="n">
        <v>17.7437995836072</v>
      </c>
      <c r="F111" s="19" t="n">
        <v>13.2627711060556</v>
      </c>
      <c r="G111" s="19" t="s">
        <v>221</v>
      </c>
    </row>
    <row r="112" customFormat="false" ht="12.75" hidden="false" customHeight="false" outlineLevel="0" collapsed="false">
      <c r="A112" s="22" t="s">
        <v>222</v>
      </c>
      <c r="B112" s="22"/>
      <c r="C112" s="23" t="n">
        <v>19.5239222204199</v>
      </c>
      <c r="D112" s="23" t="n">
        <v>12.7760240170885</v>
      </c>
      <c r="E112" s="23" t="n">
        <v>10.6648352364378</v>
      </c>
      <c r="F112" s="23" t="n">
        <v>5.10785945903754</v>
      </c>
      <c r="G112" s="23" t="n">
        <v>1.8748500259</v>
      </c>
    </row>
    <row r="113" customFormat="false" ht="12.75" hidden="false" customHeight="false" outlineLevel="0" collapsed="false">
      <c r="B113" s="24"/>
      <c r="C113" s="25"/>
      <c r="D113" s="24"/>
      <c r="E113" s="24"/>
      <c r="F113" s="24"/>
    </row>
  </sheetData>
  <mergeCells count="6">
    <mergeCell ref="A1:F1"/>
    <mergeCell ref="A2:F2"/>
    <mergeCell ref="A3:F3"/>
    <mergeCell ref="A4:F4"/>
    <mergeCell ref="C9:F9"/>
    <mergeCell ref="A112:B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5" min="3" style="0" width="13.7"/>
    <col collapsed="false" customWidth="true" hidden="false" outlineLevel="0" max="6" min="6" style="0" width="15.28"/>
    <col collapsed="false" customWidth="true" hidden="false" outlineLevel="0" max="7" min="7" style="24" width="17.99"/>
    <col collapsed="false" customWidth="true" hidden="false" outlineLevel="0" max="10" min="10" style="0" width="20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4.28"/>
    <col collapsed="false" customWidth="true" hidden="false" outlineLevel="0" max="14" min="14" style="0" width="14.41"/>
    <col collapsed="false" customWidth="true" hidden="false" outlineLevel="0" max="15" min="15" style="0" width="15.7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223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" hidden="false" customHeight="true" outlineLevel="0" collapsed="false"/>
    <row r="7" customFormat="false" ht="15.75" hidden="false" customHeight="false" outlineLevel="0" collapsed="false">
      <c r="A7" s="10" t="s">
        <v>224</v>
      </c>
    </row>
    <row r="8" customFormat="false" ht="15.75" hidden="false" customHeight="false" outlineLevel="0" collapsed="false">
      <c r="A8" s="10"/>
    </row>
    <row r="9" customFormat="false" ht="15.75" hidden="false" customHeight="true" outlineLevel="0" collapsed="false">
      <c r="A9" s="12"/>
      <c r="B9" s="13"/>
      <c r="C9" s="14" t="s">
        <v>11</v>
      </c>
      <c r="D9" s="14"/>
      <c r="E9" s="14"/>
      <c r="F9" s="14"/>
    </row>
    <row r="10" customFormat="false" ht="72" hidden="false" customHeight="true" outlineLevel="0" collapsed="false">
      <c r="A10" s="15" t="s">
        <v>225</v>
      </c>
      <c r="B10" s="15" t="s">
        <v>226</v>
      </c>
      <c r="C10" s="16" t="s">
        <v>14</v>
      </c>
      <c r="D10" s="16" t="s">
        <v>15</v>
      </c>
      <c r="E10" s="16" t="s">
        <v>16</v>
      </c>
      <c r="F10" s="16" t="s">
        <v>17</v>
      </c>
      <c r="G10" s="16" t="s">
        <v>18</v>
      </c>
    </row>
    <row r="11" customFormat="false" ht="12.75" hidden="false" customHeight="false" outlineLevel="0" collapsed="false">
      <c r="A11" s="20" t="s">
        <v>19</v>
      </c>
      <c r="B11" s="26" t="s">
        <v>170</v>
      </c>
      <c r="C11" s="19" t="n">
        <v>22.3522740182378</v>
      </c>
      <c r="D11" s="19" t="n">
        <v>36.8909202414211</v>
      </c>
      <c r="E11" s="19" t="n">
        <v>9.1856330803623</v>
      </c>
      <c r="F11" s="19" t="n">
        <v>4.53615454333378</v>
      </c>
      <c r="G11" s="19" t="n">
        <v>-0.450725944392529</v>
      </c>
    </row>
    <row r="12" customFormat="false" ht="12.75" hidden="false" customHeight="false" outlineLevel="0" collapsed="false">
      <c r="A12" s="20" t="s">
        <v>21</v>
      </c>
      <c r="B12" s="26" t="s">
        <v>227</v>
      </c>
      <c r="C12" s="19" t="n">
        <v>23.3068138403112</v>
      </c>
      <c r="D12" s="19" t="n">
        <v>17.0863555695788</v>
      </c>
      <c r="E12" s="19" t="n">
        <v>12.3535770084025</v>
      </c>
      <c r="F12" s="19" t="n">
        <v>5.82592604459609</v>
      </c>
      <c r="G12" s="19" t="n">
        <v>0.929143328014749</v>
      </c>
    </row>
    <row r="13" customFormat="false" ht="12.75" hidden="false" customHeight="false" outlineLevel="0" collapsed="false">
      <c r="A13" s="20" t="s">
        <v>23</v>
      </c>
      <c r="B13" s="26" t="s">
        <v>228</v>
      </c>
      <c r="C13" s="19" t="n">
        <v>17.7385213655867</v>
      </c>
      <c r="D13" s="19" t="n">
        <v>5.54920514357869</v>
      </c>
      <c r="E13" s="19" t="n">
        <v>9.08682488664419</v>
      </c>
      <c r="F13" s="19" t="n">
        <v>3.76516093033649</v>
      </c>
      <c r="G13" s="19" t="n">
        <v>1.9587991887668</v>
      </c>
    </row>
    <row r="14" customFormat="false" ht="12.75" hidden="false" customHeight="false" outlineLevel="0" collapsed="false">
      <c r="A14" s="20" t="s">
        <v>25</v>
      </c>
      <c r="B14" s="26" t="s">
        <v>229</v>
      </c>
      <c r="C14" s="19" t="n">
        <v>19.4786839827729</v>
      </c>
      <c r="D14" s="19" t="n">
        <v>6.66083125595476</v>
      </c>
      <c r="E14" s="19" t="n">
        <v>9.31410708788362</v>
      </c>
      <c r="F14" s="19" t="n">
        <v>3.91475871017044</v>
      </c>
      <c r="G14" s="19" t="n">
        <v>1.7199993040497</v>
      </c>
    </row>
    <row r="15" customFormat="false" ht="12.75" hidden="false" customHeight="false" outlineLevel="0" collapsed="false">
      <c r="A15" s="20" t="s">
        <v>27</v>
      </c>
      <c r="B15" s="26" t="s">
        <v>230</v>
      </c>
      <c r="C15" s="19" t="n">
        <v>17.4190937587576</v>
      </c>
      <c r="D15" s="19" t="n">
        <v>5.42297073145415</v>
      </c>
      <c r="E15" s="19" t="n">
        <v>8.92751723488827</v>
      </c>
      <c r="F15" s="19" t="n">
        <v>3.83533099479559</v>
      </c>
      <c r="G15" s="19" t="n">
        <v>1.86550079056399</v>
      </c>
    </row>
    <row r="16" customFormat="false" ht="12.75" hidden="false" customHeight="false" outlineLevel="0" collapsed="false">
      <c r="A16" s="20" t="s">
        <v>29</v>
      </c>
      <c r="B16" s="26" t="s">
        <v>231</v>
      </c>
      <c r="C16" s="19" t="n">
        <v>17.4933758764786</v>
      </c>
      <c r="D16" s="19" t="n">
        <v>4.95831393433172</v>
      </c>
      <c r="E16" s="19" t="n">
        <v>8.55646802591011</v>
      </c>
      <c r="F16" s="19" t="n">
        <v>3.79917112288324</v>
      </c>
      <c r="G16" s="19" t="n">
        <v>1.99820978827262</v>
      </c>
    </row>
    <row r="17" customFormat="false" ht="12.75" hidden="false" customHeight="false" outlineLevel="0" collapsed="false">
      <c r="A17" s="20" t="s">
        <v>31</v>
      </c>
      <c r="B17" s="26" t="s">
        <v>232</v>
      </c>
      <c r="C17" s="19" t="n">
        <v>17.7160616599027</v>
      </c>
      <c r="D17" s="19" t="n">
        <v>6.85495221678657</v>
      </c>
      <c r="E17" s="19" t="n">
        <v>9.33961602891902</v>
      </c>
      <c r="F17" s="19" t="n">
        <v>4.11725701945088</v>
      </c>
      <c r="G17" s="19" t="n">
        <v>2.55959406074227</v>
      </c>
    </row>
    <row r="18" customFormat="false" ht="12.75" hidden="false" customHeight="false" outlineLevel="0" collapsed="false">
      <c r="A18" s="20" t="s">
        <v>33</v>
      </c>
      <c r="B18" s="26" t="s">
        <v>233</v>
      </c>
      <c r="C18" s="19" t="n">
        <v>17.0325991645754</v>
      </c>
      <c r="D18" s="19" t="n">
        <v>7.63619512348029</v>
      </c>
      <c r="E18" s="19" t="n">
        <v>7.82733608917505</v>
      </c>
      <c r="F18" s="19" t="n">
        <v>2.87803605044728</v>
      </c>
      <c r="G18" s="19" t="n">
        <v>1.87013306890977</v>
      </c>
    </row>
    <row r="19" customFormat="false" ht="12.75" hidden="false" customHeight="false" outlineLevel="0" collapsed="false">
      <c r="A19" s="20" t="s">
        <v>35</v>
      </c>
      <c r="B19" s="26" t="s">
        <v>234</v>
      </c>
      <c r="C19" s="19" t="n">
        <v>19.7639712174937</v>
      </c>
      <c r="D19" s="19" t="n">
        <v>7.8735813936208</v>
      </c>
      <c r="E19" s="19" t="n">
        <v>13.5920135268511</v>
      </c>
      <c r="F19" s="19" t="n">
        <v>6.92110827576579</v>
      </c>
      <c r="G19" s="19" t="n">
        <v>2.75205353465313</v>
      </c>
    </row>
    <row r="20" customFormat="false" ht="12.75" hidden="false" customHeight="false" outlineLevel="0" collapsed="false">
      <c r="A20" s="20" t="s">
        <v>37</v>
      </c>
      <c r="B20" s="26" t="s">
        <v>235</v>
      </c>
      <c r="C20" s="19" t="n">
        <v>17.1743409591587</v>
      </c>
      <c r="D20" s="19" t="n">
        <v>10.0384642887922</v>
      </c>
      <c r="E20" s="19" t="n">
        <v>9.23632570194855</v>
      </c>
      <c r="F20" s="19" t="n">
        <v>3.82732614572415</v>
      </c>
      <c r="G20" s="19" t="n">
        <v>2.08907637164943</v>
      </c>
    </row>
    <row r="21" customFormat="false" ht="12.75" hidden="false" customHeight="false" outlineLevel="0" collapsed="false">
      <c r="A21" s="20" t="s">
        <v>39</v>
      </c>
      <c r="B21" s="26" t="s">
        <v>236</v>
      </c>
      <c r="C21" s="19" t="n">
        <v>22.9806978089761</v>
      </c>
      <c r="D21" s="19" t="n">
        <v>11.6847299830807</v>
      </c>
      <c r="E21" s="19" t="n">
        <v>13.2049605676404</v>
      </c>
      <c r="F21" s="19" t="n">
        <v>6.16152119027817</v>
      </c>
      <c r="G21" s="19" t="n">
        <v>1.42944376282199</v>
      </c>
    </row>
    <row r="22" customFormat="false" ht="12.75" hidden="false" customHeight="false" outlineLevel="0" collapsed="false">
      <c r="A22" s="20" t="s">
        <v>41</v>
      </c>
      <c r="B22" s="26" t="s">
        <v>237</v>
      </c>
      <c r="C22" s="19" t="n">
        <v>18.3219692514412</v>
      </c>
      <c r="D22" s="19" t="n">
        <v>5.91998563036638</v>
      </c>
      <c r="E22" s="19" t="n">
        <v>10.3912502613792</v>
      </c>
      <c r="F22" s="19" t="n">
        <v>4.7891749921479</v>
      </c>
      <c r="G22" s="19" t="n">
        <v>2.58245376821004</v>
      </c>
    </row>
    <row r="23" customFormat="false" ht="12.75" hidden="false" customHeight="false" outlineLevel="0" collapsed="false">
      <c r="A23" s="20" t="s">
        <v>43</v>
      </c>
      <c r="B23" s="26" t="s">
        <v>238</v>
      </c>
      <c r="C23" s="19" t="n">
        <v>18.9078461404057</v>
      </c>
      <c r="D23" s="19" t="n">
        <v>4.79744168197341</v>
      </c>
      <c r="E23" s="19" t="n">
        <v>9.97467628053262</v>
      </c>
      <c r="F23" s="19" t="n">
        <v>4.4129122363297</v>
      </c>
      <c r="G23" s="19" t="n">
        <v>2.47603258862954</v>
      </c>
    </row>
    <row r="24" customFormat="false" ht="12.75" hidden="false" customHeight="false" outlineLevel="0" collapsed="false">
      <c r="A24" s="20" t="s">
        <v>45</v>
      </c>
      <c r="B24" s="26" t="s">
        <v>239</v>
      </c>
      <c r="C24" s="19" t="n">
        <v>16.0494372938204</v>
      </c>
      <c r="D24" s="19" t="n">
        <v>3.55068525811243</v>
      </c>
      <c r="E24" s="19" t="n">
        <v>7.54326175569758</v>
      </c>
      <c r="F24" s="19" t="n">
        <v>2.82007170762293</v>
      </c>
      <c r="G24" s="19" t="n">
        <v>2.20820408730064</v>
      </c>
    </row>
    <row r="25" customFormat="false" ht="12.75" hidden="false" customHeight="false" outlineLevel="0" collapsed="false">
      <c r="A25" s="20" t="s">
        <v>47</v>
      </c>
      <c r="B25" s="26" t="s">
        <v>240</v>
      </c>
      <c r="C25" s="19" t="n">
        <v>16.9389139816819</v>
      </c>
      <c r="D25" s="19" t="n">
        <v>10.4002546225195</v>
      </c>
      <c r="E25" s="19" t="n">
        <v>10.0570126929481</v>
      </c>
      <c r="F25" s="19" t="n">
        <v>4.42030129806843</v>
      </c>
      <c r="G25" s="19" t="n">
        <v>2.68236887641031</v>
      </c>
    </row>
    <row r="26" customFormat="false" ht="12.75" hidden="false" customHeight="false" outlineLevel="0" collapsed="false">
      <c r="A26" s="20" t="s">
        <v>49</v>
      </c>
      <c r="B26" s="26" t="s">
        <v>241</v>
      </c>
      <c r="C26" s="19" t="n">
        <v>19.3243192540757</v>
      </c>
      <c r="D26" s="19" t="n">
        <v>6.37235710003711</v>
      </c>
      <c r="E26" s="19" t="n">
        <v>9.60403847760161</v>
      </c>
      <c r="F26" s="19" t="n">
        <v>4.20752191028818</v>
      </c>
      <c r="G26" s="19" t="n">
        <v>1.94008098587482</v>
      </c>
    </row>
    <row r="27" customFormat="false" ht="12.75" hidden="false" customHeight="false" outlineLevel="0" collapsed="false">
      <c r="A27" s="20" t="s">
        <v>51</v>
      </c>
      <c r="B27" s="26" t="s">
        <v>242</v>
      </c>
      <c r="C27" s="19" t="n">
        <v>15.0783469735111</v>
      </c>
      <c r="D27" s="19" t="n">
        <v>4.30702274628078</v>
      </c>
      <c r="E27" s="19" t="n">
        <v>8.1693204295157</v>
      </c>
      <c r="F27" s="19" t="n">
        <v>3.22841591646373</v>
      </c>
      <c r="G27" s="19" t="n">
        <v>2.25326319984998</v>
      </c>
    </row>
    <row r="28" customFormat="false" ht="12.75" hidden="false" customHeight="false" outlineLevel="0" collapsed="false">
      <c r="A28" s="20" t="s">
        <v>53</v>
      </c>
      <c r="B28" s="26" t="s">
        <v>243</v>
      </c>
      <c r="C28" s="19" t="n">
        <v>17.4653756375866</v>
      </c>
      <c r="D28" s="19" t="n">
        <v>7.79597494851014</v>
      </c>
      <c r="E28" s="19" t="n">
        <v>9.68181417809158</v>
      </c>
      <c r="F28" s="19" t="n">
        <v>4.20231903837422</v>
      </c>
      <c r="G28" s="19" t="n">
        <v>2.45374468132839</v>
      </c>
    </row>
    <row r="29" customFormat="false" ht="12.75" hidden="false" customHeight="false" outlineLevel="0" collapsed="false">
      <c r="A29" s="20" t="s">
        <v>55</v>
      </c>
      <c r="B29" s="26" t="s">
        <v>244</v>
      </c>
      <c r="C29" s="19" t="n">
        <v>18.9991674534219</v>
      </c>
      <c r="D29" s="19" t="n">
        <v>6.45427359360403</v>
      </c>
      <c r="E29" s="19" t="n">
        <v>11.8497970151331</v>
      </c>
      <c r="F29" s="19" t="n">
        <v>5.76101076908964</v>
      </c>
      <c r="G29" s="19" t="n">
        <v>3.12154239568162</v>
      </c>
    </row>
    <row r="30" customFormat="false" ht="12.75" hidden="false" customHeight="false" outlineLevel="0" collapsed="false">
      <c r="A30" s="20" t="s">
        <v>245</v>
      </c>
      <c r="B30" s="26" t="s">
        <v>246</v>
      </c>
      <c r="C30" s="19" t="n">
        <v>17.4087180477719</v>
      </c>
      <c r="D30" s="19" t="n">
        <v>8.89427678762404</v>
      </c>
      <c r="E30" s="19" t="n">
        <v>11.4092527940837</v>
      </c>
      <c r="F30" s="19" t="n">
        <v>5.35980400014059</v>
      </c>
      <c r="G30" s="19" t="n">
        <v>2.98837037140799</v>
      </c>
    </row>
    <row r="31" customFormat="false" ht="12.75" hidden="false" customHeight="false" outlineLevel="0" collapsed="false">
      <c r="A31" s="20" t="s">
        <v>57</v>
      </c>
      <c r="B31" s="26" t="s">
        <v>247</v>
      </c>
      <c r="C31" s="19" t="n">
        <v>18.4993645017299</v>
      </c>
      <c r="D31" s="19" t="n">
        <v>8.06825294106584</v>
      </c>
      <c r="E31" s="19" t="n">
        <v>10.7441099842407</v>
      </c>
      <c r="F31" s="19" t="n">
        <v>4.89010001586847</v>
      </c>
      <c r="G31" s="19" t="n">
        <v>2.68664290177709</v>
      </c>
    </row>
    <row r="32" customFormat="false" ht="12.75" hidden="false" customHeight="false" outlineLevel="0" collapsed="false">
      <c r="A32" s="20" t="s">
        <v>59</v>
      </c>
      <c r="B32" s="26" t="s">
        <v>248</v>
      </c>
      <c r="C32" s="19" t="n">
        <v>19.522080970665</v>
      </c>
      <c r="D32" s="19" t="n">
        <v>6.73838597363946</v>
      </c>
      <c r="E32" s="19" t="n">
        <v>10.1247019776548</v>
      </c>
      <c r="F32" s="19" t="n">
        <v>4.65817662574742</v>
      </c>
      <c r="G32" s="19" t="n">
        <v>3.32158204893107</v>
      </c>
    </row>
    <row r="33" customFormat="false" ht="12.75" hidden="false" customHeight="false" outlineLevel="0" collapsed="false">
      <c r="A33" s="20" t="s">
        <v>61</v>
      </c>
      <c r="B33" s="26" t="s">
        <v>249</v>
      </c>
      <c r="C33" s="19" t="n">
        <v>21.8400434896727</v>
      </c>
      <c r="D33" s="19" t="n">
        <v>23.2550824702776</v>
      </c>
      <c r="E33" s="19" t="n">
        <v>9.90641709063993</v>
      </c>
      <c r="F33" s="19" t="n">
        <v>4.12228465750614</v>
      </c>
      <c r="G33" s="19" t="n">
        <v>1.28108667716624</v>
      </c>
    </row>
    <row r="34" customFormat="false" ht="12.75" hidden="false" customHeight="false" outlineLevel="0" collapsed="false">
      <c r="A34" s="20" t="s">
        <v>63</v>
      </c>
      <c r="B34" s="26" t="s">
        <v>250</v>
      </c>
      <c r="C34" s="19" t="n">
        <v>20.5990398494891</v>
      </c>
      <c r="D34" s="19" t="n">
        <v>29.3394632144749</v>
      </c>
      <c r="E34" s="19" t="n">
        <v>11.1756911986658</v>
      </c>
      <c r="F34" s="19" t="n">
        <v>5.43688995324783</v>
      </c>
      <c r="G34" s="19" t="n">
        <v>1.0133189087925</v>
      </c>
    </row>
    <row r="35" customFormat="false" ht="12.75" hidden="false" customHeight="false" outlineLevel="0" collapsed="false">
      <c r="A35" s="20" t="s">
        <v>65</v>
      </c>
      <c r="B35" s="26" t="s">
        <v>251</v>
      </c>
      <c r="C35" s="19" t="n">
        <v>17.7155023358762</v>
      </c>
      <c r="D35" s="19" t="n">
        <v>20.8258921711648</v>
      </c>
      <c r="E35" s="19" t="n">
        <v>7.96260096445022</v>
      </c>
      <c r="F35" s="19" t="n">
        <v>3.54919494171932</v>
      </c>
      <c r="G35" s="19" t="n">
        <v>0.678494846713754</v>
      </c>
    </row>
    <row r="36" customFormat="false" ht="12.75" hidden="false" customHeight="false" outlineLevel="0" collapsed="false">
      <c r="A36" s="20" t="s">
        <v>69</v>
      </c>
      <c r="B36" s="26" t="s">
        <v>252</v>
      </c>
      <c r="C36" s="19" t="n">
        <v>21.8814897185609</v>
      </c>
      <c r="D36" s="19" t="n">
        <v>14.8862303414008</v>
      </c>
      <c r="E36" s="19" t="n">
        <v>7.81448885856444</v>
      </c>
      <c r="F36" s="19" t="n">
        <v>2.89114788682165</v>
      </c>
      <c r="G36" s="19" t="n">
        <v>0.692603619111862</v>
      </c>
    </row>
    <row r="37" customFormat="false" ht="12.75" hidden="false" customHeight="false" outlineLevel="0" collapsed="false">
      <c r="A37" s="20" t="s">
        <v>71</v>
      </c>
      <c r="B37" s="26" t="s">
        <v>218</v>
      </c>
      <c r="C37" s="19" t="n">
        <v>33.7581809057425</v>
      </c>
      <c r="D37" s="19" t="n">
        <v>25.0904298516944</v>
      </c>
      <c r="E37" s="19" t="n">
        <v>30.8770678955177</v>
      </c>
      <c r="F37" s="19" t="n">
        <v>22.3885595564216</v>
      </c>
      <c r="G37" s="19" t="n">
        <v>4.2844572513691</v>
      </c>
    </row>
    <row r="38" customFormat="false" ht="12.75" hidden="false" customHeight="false" outlineLevel="0" collapsed="false">
      <c r="A38" s="20" t="s">
        <v>81</v>
      </c>
      <c r="B38" s="26" t="s">
        <v>214</v>
      </c>
      <c r="C38" s="19" t="n">
        <v>47.7466779128381</v>
      </c>
      <c r="D38" s="19" t="n">
        <v>28.9464698790549</v>
      </c>
      <c r="E38" s="19" t="n">
        <v>24.5139185795353</v>
      </c>
      <c r="F38" s="19" t="n">
        <v>17.9460311103202</v>
      </c>
      <c r="G38" s="19" t="n">
        <v>2.87601746834586</v>
      </c>
    </row>
    <row r="39" customFormat="false" ht="12.75" hidden="false" customHeight="false" outlineLevel="0" collapsed="false">
      <c r="A39" s="20" t="s">
        <v>83</v>
      </c>
      <c r="B39" s="26" t="s">
        <v>212</v>
      </c>
      <c r="C39" s="19" t="n">
        <v>45.8432066511741</v>
      </c>
      <c r="D39" s="19" t="n">
        <v>25.5675417402582</v>
      </c>
      <c r="E39" s="19" t="n">
        <v>26.9071688021706</v>
      </c>
      <c r="F39" s="19" t="n">
        <v>20.0379625161236</v>
      </c>
      <c r="G39" s="19" t="n">
        <v>1.77277773597916</v>
      </c>
    </row>
    <row r="40" customFormat="false" ht="12.75" hidden="false" customHeight="false" outlineLevel="0" collapsed="false">
      <c r="A40" s="20" t="s">
        <v>85</v>
      </c>
      <c r="B40" s="26" t="s">
        <v>216</v>
      </c>
      <c r="C40" s="19" t="n">
        <v>41.9197942443596</v>
      </c>
      <c r="D40" s="19" t="n">
        <v>62.6781438770469</v>
      </c>
      <c r="E40" s="19" t="n">
        <v>30.0440969174491</v>
      </c>
      <c r="F40" s="19" t="n">
        <v>22.3561003832735</v>
      </c>
      <c r="G40" s="19" t="n">
        <v>2.77923090167592</v>
      </c>
    </row>
    <row r="41" customFormat="false" ht="12.75" hidden="false" customHeight="false" outlineLevel="0" collapsed="false">
      <c r="A41" s="20" t="n">
        <v>43</v>
      </c>
      <c r="B41" s="27" t="s">
        <v>220</v>
      </c>
      <c r="C41" s="19" t="n">
        <v>26.0340474037739</v>
      </c>
      <c r="D41" s="19" t="n">
        <v>35.8425020643378</v>
      </c>
      <c r="E41" s="19" t="n">
        <v>17.7437995836072</v>
      </c>
      <c r="F41" s="19" t="n">
        <v>13.2627711060556</v>
      </c>
      <c r="G41" s="19" t="s">
        <v>221</v>
      </c>
    </row>
    <row r="42" customFormat="false" ht="12.75" hidden="false" customHeight="false" outlineLevel="0" collapsed="false">
      <c r="A42" s="22" t="s">
        <v>222</v>
      </c>
      <c r="B42" s="22"/>
      <c r="C42" s="23" t="n">
        <v>19.5239222204199</v>
      </c>
      <c r="D42" s="23" t="n">
        <v>12.7760240170885</v>
      </c>
      <c r="E42" s="23" t="n">
        <v>10.6648352364378</v>
      </c>
      <c r="F42" s="23" t="n">
        <v>5.10785945903754</v>
      </c>
      <c r="G42" s="23" t="n">
        <v>1.8748500259</v>
      </c>
    </row>
    <row r="43" customFormat="false" ht="12.75" hidden="false" customHeight="false" outlineLevel="0" collapsed="false">
      <c r="A43" s="8"/>
      <c r="B43" s="24"/>
    </row>
  </sheetData>
  <mergeCells count="7">
    <mergeCell ref="A1:F1"/>
    <mergeCell ref="A2:F2"/>
    <mergeCell ref="A3:F3"/>
    <mergeCell ref="A4:F4"/>
    <mergeCell ref="A5:F5"/>
    <mergeCell ref="C9:F9"/>
    <mergeCell ref="A42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.75" hidden="false" customHeight="true" outlineLevel="0" collapsed="false">
      <c r="A1" s="6" t="s">
        <v>5</v>
      </c>
      <c r="B1" s="6"/>
      <c r="C1" s="6"/>
      <c r="D1" s="6"/>
      <c r="E1" s="6"/>
      <c r="F1" s="6"/>
      <c r="G1" s="24"/>
    </row>
    <row r="2" customFormat="false" ht="15.75" hidden="false" customHeight="true" outlineLevel="0" collapsed="false">
      <c r="A2" s="6" t="s">
        <v>223</v>
      </c>
      <c r="B2" s="6"/>
      <c r="C2" s="6"/>
      <c r="D2" s="6"/>
      <c r="E2" s="6"/>
      <c r="F2" s="6"/>
      <c r="G2" s="2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24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  <c r="G4" s="24"/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7"/>
      <c r="G5" s="24"/>
    </row>
    <row r="6" customFormat="false" ht="12" hidden="false" customHeight="true" outlineLevel="0" collapsed="false">
      <c r="G6" s="24"/>
    </row>
    <row r="7" customFormat="false" ht="15.75" hidden="false" customHeight="false" outlineLevel="0" collapsed="false">
      <c r="A7" s="10" t="s">
        <v>253</v>
      </c>
      <c r="G7" s="24"/>
    </row>
    <row r="8" customFormat="false" ht="15.75" hidden="false" customHeight="false" outlineLevel="0" collapsed="false">
      <c r="A8" s="10"/>
      <c r="G8" s="24"/>
    </row>
    <row r="9" customFormat="false" ht="12.75" hidden="false" customHeight="true" outlineLevel="0" collapsed="false">
      <c r="C9" s="14" t="s">
        <v>11</v>
      </c>
      <c r="D9" s="14"/>
      <c r="E9" s="14"/>
      <c r="F9" s="14"/>
      <c r="G9" s="24"/>
    </row>
    <row r="10" customFormat="false" ht="112.5" hidden="false" customHeight="false" outlineLevel="0" collapsed="false">
      <c r="A10" s="28" t="s">
        <v>254</v>
      </c>
      <c r="B10" s="28" t="s">
        <v>255</v>
      </c>
      <c r="C10" s="16" t="s">
        <v>14</v>
      </c>
      <c r="D10" s="16" t="s">
        <v>15</v>
      </c>
      <c r="E10" s="16" t="s">
        <v>16</v>
      </c>
      <c r="F10" s="16" t="s">
        <v>17</v>
      </c>
      <c r="G10" s="16" t="s">
        <v>18</v>
      </c>
    </row>
    <row r="11" customFormat="false" ht="12.75" hidden="false" customHeight="false" outlineLevel="0" collapsed="false">
      <c r="A11" s="29" t="s">
        <v>19</v>
      </c>
      <c r="B11" s="30" t="s">
        <v>212</v>
      </c>
      <c r="C11" s="19" t="n">
        <v>45.8432066511741</v>
      </c>
      <c r="D11" s="19" t="n">
        <v>25.5675417402582</v>
      </c>
      <c r="E11" s="19" t="n">
        <v>26.9071688021706</v>
      </c>
      <c r="F11" s="19" t="n">
        <v>20.0379625161236</v>
      </c>
      <c r="G11" s="19" t="n">
        <v>1.77277773597916</v>
      </c>
    </row>
    <row r="12" customFormat="false" ht="12.75" hidden="false" customHeight="false" outlineLevel="0" collapsed="false">
      <c r="A12" s="29" t="s">
        <v>21</v>
      </c>
      <c r="B12" s="30" t="s">
        <v>214</v>
      </c>
      <c r="C12" s="19" t="n">
        <v>47.7466779128381</v>
      </c>
      <c r="D12" s="19" t="n">
        <v>28.9464698790549</v>
      </c>
      <c r="E12" s="19" t="n">
        <v>24.5139185795353</v>
      </c>
      <c r="F12" s="19" t="n">
        <v>17.9460311103202</v>
      </c>
      <c r="G12" s="19" t="n">
        <v>2.87601746834586</v>
      </c>
    </row>
    <row r="13" customFormat="false" ht="12.75" hidden="false" customHeight="false" outlineLevel="0" collapsed="false">
      <c r="A13" s="29" t="s">
        <v>23</v>
      </c>
      <c r="B13" s="29" t="s">
        <v>216</v>
      </c>
      <c r="C13" s="19" t="n">
        <v>41.9197942443596</v>
      </c>
      <c r="D13" s="19" t="n">
        <v>62.6781438770469</v>
      </c>
      <c r="E13" s="19" t="n">
        <v>30.0440969174491</v>
      </c>
      <c r="F13" s="19" t="n">
        <v>22.3561003832735</v>
      </c>
      <c r="G13" s="19" t="n">
        <v>2.77923090167592</v>
      </c>
    </row>
    <row r="14" customFormat="false" ht="12.75" hidden="false" customHeight="false" outlineLevel="0" collapsed="false">
      <c r="A14" s="29" t="s">
        <v>25</v>
      </c>
      <c r="B14" s="29" t="s">
        <v>218</v>
      </c>
      <c r="C14" s="19" t="n">
        <v>33.7581809057425</v>
      </c>
      <c r="D14" s="19" t="n">
        <v>25.0904298516944</v>
      </c>
      <c r="E14" s="19" t="n">
        <v>30.8770678955177</v>
      </c>
      <c r="F14" s="19" t="n">
        <v>22.3885595564216</v>
      </c>
      <c r="G14" s="19" t="n">
        <v>4.2844572513691</v>
      </c>
    </row>
    <row r="15" customFormat="false" ht="12.75" hidden="false" customHeight="false" outlineLevel="0" collapsed="false">
      <c r="A15" s="29" t="s">
        <v>29</v>
      </c>
      <c r="B15" s="29" t="s">
        <v>220</v>
      </c>
      <c r="C15" s="19" t="n">
        <v>26.0340474037739</v>
      </c>
      <c r="D15" s="19" t="n">
        <v>35.8425020643378</v>
      </c>
      <c r="E15" s="19" t="n">
        <v>17.7437995836072</v>
      </c>
      <c r="F15" s="19" t="n">
        <v>13.2627711060556</v>
      </c>
      <c r="G15" s="19" t="s">
        <v>221</v>
      </c>
    </row>
    <row r="16" customFormat="false" ht="12.75" hidden="false" customHeight="false" outlineLevel="0" collapsed="false">
      <c r="A16" s="29" t="s">
        <v>39</v>
      </c>
      <c r="B16" s="29" t="s">
        <v>256</v>
      </c>
      <c r="C16" s="19" t="n">
        <v>19.4538798859725</v>
      </c>
      <c r="D16" s="19" t="n">
        <v>26.2821555755533</v>
      </c>
      <c r="E16" s="19" t="n">
        <v>9.36209071847989</v>
      </c>
      <c r="F16" s="19" t="n">
        <v>4.4079864775223</v>
      </c>
      <c r="G16" s="19" t="n">
        <v>0.648684694764978</v>
      </c>
    </row>
    <row r="17" customFormat="false" ht="12.75" hidden="false" customHeight="false" outlineLevel="0" collapsed="false">
      <c r="A17" s="29" t="s">
        <v>63</v>
      </c>
      <c r="B17" s="29" t="s">
        <v>257</v>
      </c>
      <c r="C17" s="19" t="n">
        <v>17.4653756375866</v>
      </c>
      <c r="D17" s="19" t="n">
        <v>7.79597494851014</v>
      </c>
      <c r="E17" s="19" t="n">
        <v>9.68181417809158</v>
      </c>
      <c r="F17" s="19" t="n">
        <v>4.20231903837422</v>
      </c>
      <c r="G17" s="19" t="n">
        <v>2.45374468132839</v>
      </c>
    </row>
    <row r="18" customFormat="false" ht="12.75" hidden="false" customHeight="false" outlineLevel="0" collapsed="false">
      <c r="A18" s="29" t="s">
        <v>69</v>
      </c>
      <c r="B18" s="29" t="s">
        <v>258</v>
      </c>
      <c r="C18" s="19" t="n">
        <v>17.7259500068988</v>
      </c>
      <c r="D18" s="19" t="n">
        <v>6.2800702334399</v>
      </c>
      <c r="E18" s="19" t="n">
        <v>9.22831953342974</v>
      </c>
      <c r="F18" s="19" t="n">
        <v>3.96223948030266</v>
      </c>
      <c r="G18" s="19" t="n">
        <v>2.29804515523774</v>
      </c>
    </row>
    <row r="19" customFormat="false" ht="12.75" hidden="false" customHeight="false" outlineLevel="0" collapsed="false">
      <c r="A19" s="29" t="s">
        <v>71</v>
      </c>
      <c r="B19" s="29" t="s">
        <v>259</v>
      </c>
      <c r="C19" s="19" t="n">
        <v>18.0359762517108</v>
      </c>
      <c r="D19" s="19" t="n">
        <v>6.9335441637588</v>
      </c>
      <c r="E19" s="19" t="n">
        <v>9.96487224166914</v>
      </c>
      <c r="F19" s="19" t="n">
        <v>4.43765087380939</v>
      </c>
      <c r="G19" s="19" t="n">
        <v>2.33049881941162</v>
      </c>
    </row>
    <row r="20" customFormat="false" ht="12.75" hidden="false" customHeight="false" outlineLevel="0" collapsed="false">
      <c r="A20" s="29" t="s">
        <v>83</v>
      </c>
      <c r="B20" s="29" t="s">
        <v>260</v>
      </c>
      <c r="C20" s="19" t="n">
        <v>19.0152877764165</v>
      </c>
      <c r="D20" s="19" t="n">
        <v>8.19803812281574</v>
      </c>
      <c r="E20" s="19" t="n">
        <v>12.8981616567146</v>
      </c>
      <c r="F20" s="19" t="n">
        <v>6.42480381360827</v>
      </c>
      <c r="G20" s="19" t="n">
        <v>2.82657303535119</v>
      </c>
    </row>
    <row r="21" customFormat="false" ht="12.75" hidden="false" customHeight="false" outlineLevel="0" collapsed="false">
      <c r="A21" s="29" t="s">
        <v>107</v>
      </c>
      <c r="B21" s="29" t="s">
        <v>261</v>
      </c>
      <c r="C21" s="19" t="n">
        <v>18.0160540425251</v>
      </c>
      <c r="D21" s="19" t="n">
        <v>7.57966822150012</v>
      </c>
      <c r="E21" s="19" t="n">
        <v>10.634730591795</v>
      </c>
      <c r="F21" s="19" t="n">
        <v>4.90153225603547</v>
      </c>
      <c r="G21" s="19" t="n">
        <v>2.74810662600492</v>
      </c>
    </row>
    <row r="22" customFormat="false" ht="12.75" hidden="false" customHeight="false" outlineLevel="0" collapsed="false">
      <c r="A22" s="29" t="s">
        <v>123</v>
      </c>
      <c r="B22" s="29" t="s">
        <v>262</v>
      </c>
      <c r="C22" s="19" t="n">
        <v>15.0783469735111</v>
      </c>
      <c r="D22" s="19" t="n">
        <v>4.30702274628078</v>
      </c>
      <c r="E22" s="19" t="n">
        <v>8.1693204295157</v>
      </c>
      <c r="F22" s="19" t="n">
        <v>3.22841591646373</v>
      </c>
      <c r="G22" s="19" t="n">
        <v>2.25326319984998</v>
      </c>
    </row>
    <row r="23" customFormat="false" ht="12.75" hidden="false" customHeight="false" outlineLevel="0" collapsed="false">
      <c r="A23" s="29" t="s">
        <v>125</v>
      </c>
      <c r="B23" s="29" t="s">
        <v>263</v>
      </c>
      <c r="C23" s="19" t="n">
        <v>16.0494372938204</v>
      </c>
      <c r="D23" s="19" t="n">
        <v>3.55068525811243</v>
      </c>
      <c r="E23" s="19" t="n">
        <v>7.54326175569758</v>
      </c>
      <c r="F23" s="19" t="n">
        <v>2.82007170762293</v>
      </c>
      <c r="G23" s="19" t="n">
        <v>2.20820408730064</v>
      </c>
    </row>
    <row r="24" customFormat="false" ht="12.75" hidden="false" customHeight="false" outlineLevel="0" collapsed="false">
      <c r="A24" s="29" t="s">
        <v>169</v>
      </c>
      <c r="B24" s="29" t="s">
        <v>264</v>
      </c>
      <c r="C24" s="19" t="n">
        <v>19.3064128266342</v>
      </c>
      <c r="D24" s="19" t="n">
        <v>6.09098954688816</v>
      </c>
      <c r="E24" s="19" t="n">
        <v>9.61411196064866</v>
      </c>
      <c r="F24" s="19" t="n">
        <v>4.15645002964004</v>
      </c>
      <c r="G24" s="19" t="n">
        <v>2.14545415193769</v>
      </c>
    </row>
    <row r="25" customFormat="false" ht="12.75" hidden="false" customHeight="false" outlineLevel="0" collapsed="false">
      <c r="A25" s="29" t="s">
        <v>171</v>
      </c>
      <c r="B25" s="29" t="s">
        <v>265</v>
      </c>
      <c r="C25" s="19" t="n">
        <v>21.0968028012929</v>
      </c>
      <c r="D25" s="19" t="n">
        <v>8.94760837407648</v>
      </c>
      <c r="E25" s="19" t="n">
        <v>11.3496386838085</v>
      </c>
      <c r="F25" s="19" t="n">
        <v>5.15475194214981</v>
      </c>
      <c r="G25" s="19" t="n">
        <v>1.69132277438602</v>
      </c>
    </row>
    <row r="26" customFormat="false" ht="12.75" hidden="false" customHeight="false" outlineLevel="0" collapsed="false">
      <c r="A26" s="29" t="s">
        <v>187</v>
      </c>
      <c r="B26" s="29" t="s">
        <v>266</v>
      </c>
      <c r="C26" s="19" t="n">
        <v>17.1620698192181</v>
      </c>
      <c r="D26" s="19" t="n">
        <v>8.22996833120829</v>
      </c>
      <c r="E26" s="19" t="n">
        <v>8.52658202492002</v>
      </c>
      <c r="F26" s="19" t="n">
        <v>3.41475317414013</v>
      </c>
      <c r="G26" s="19" t="n">
        <v>1.9807827243339</v>
      </c>
    </row>
    <row r="27" customFormat="false" ht="12.75" hidden="false" customHeight="false" outlineLevel="0" collapsed="false">
      <c r="A27" s="29" t="s">
        <v>205</v>
      </c>
      <c r="B27" s="29" t="s">
        <v>267</v>
      </c>
      <c r="C27" s="19" t="n">
        <v>22.7195700384165</v>
      </c>
      <c r="D27" s="19" t="n">
        <v>19.5560991367563</v>
      </c>
      <c r="E27" s="19" t="n">
        <v>11.3738193433219</v>
      </c>
      <c r="F27" s="19" t="n">
        <v>5.14384732328551</v>
      </c>
      <c r="G27" s="19" t="n">
        <v>1.07193304859999</v>
      </c>
    </row>
    <row r="28" customFormat="false" ht="12.75" hidden="false" customHeight="false" outlineLevel="0" collapsed="false">
      <c r="A28" s="29" t="s">
        <v>207</v>
      </c>
      <c r="B28" s="29" t="s">
        <v>252</v>
      </c>
      <c r="C28" s="19" t="n">
        <v>21.8814897185609</v>
      </c>
      <c r="D28" s="19" t="n">
        <v>14.8862303414008</v>
      </c>
      <c r="E28" s="19" t="n">
        <v>7.81448885856444</v>
      </c>
      <c r="F28" s="19" t="n">
        <v>2.89114788682165</v>
      </c>
      <c r="G28" s="19" t="n">
        <v>0.692603619111862</v>
      </c>
    </row>
    <row r="29" customFormat="false" ht="12.75" hidden="false" customHeight="true" outlineLevel="0" collapsed="false">
      <c r="A29" s="31" t="s">
        <v>222</v>
      </c>
      <c r="B29" s="31"/>
      <c r="C29" s="23" t="n">
        <f aca="false">'4.1 - 4.5 académies'!C42</f>
        <v>19.5239222204199</v>
      </c>
      <c r="D29" s="23" t="n">
        <f aca="false">'4.1 - 4.5 académies'!D42</f>
        <v>12.7760240170885</v>
      </c>
      <c r="E29" s="23" t="n">
        <f aca="false">'4.1 - 4.5 académies'!E42</f>
        <v>10.6648352364378</v>
      </c>
      <c r="F29" s="23" t="n">
        <f aca="false">'4.1 - 4.5 académies'!F42</f>
        <v>5.10785945903754</v>
      </c>
      <c r="G29" s="23" t="n">
        <f aca="false">'4.1 - 4.5 académies'!G42</f>
        <v>1.8748500259</v>
      </c>
    </row>
  </sheetData>
  <mergeCells count="7">
    <mergeCell ref="A1:F1"/>
    <mergeCell ref="A2:F2"/>
    <mergeCell ref="A3:F3"/>
    <mergeCell ref="A4:F4"/>
    <mergeCell ref="A5:F5"/>
    <mergeCell ref="C9:F9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DEPP-MENESR ; direction de l'évaluation, de la prospective et de l'édition ; ministère de l'éducation nationale, de l'enseignement supérieur et de la recherche</dc:creator>
  <dc:description>L'ouvrage présente une description et une analyse de la variété des contextes éducatifs et des disparités territoriales en matière d’éducation : environnement économique et social, contextes, parcours scolaires et résultats, moyens et ressources humaine</dc:description>
  <cp:keywords>DEPP ; éducation ; territoire ; académie ; département ; environnement familial ; 0-17 ans ; logement ; chômage ; région académique</cp:keywords>
  <dc:language>en-US</dc:language>
  <cp:lastModifiedBy>MENESR-DEPP-DVE-LB</cp:lastModifiedBy>
  <cp:lastPrinted>2014-06-20T07:08:43Z</cp:lastPrinted>
  <dcterms:modified xsi:type="dcterms:W3CDTF">2017-04-25T08:59:21Z</dcterms:modified>
  <cp:revision>0</cp:revision>
  <dc:subject>L'environnement familial des 0-17 ans</dc:subject>
  <dc:title>Géographie de l'école, n° 12, 2017, fiche 04, L'environnement familial des 0-17 ans</dc:title>
</cp:coreProperties>
</file>