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Fig 1 " sheetId="1" state="visible" r:id="rId2"/>
    <sheet name="Fig 2" sheetId="2" state="visible" r:id="rId3"/>
    <sheet name="Fig 3_carte" sheetId="3" state="visible" r:id="rId4"/>
    <sheet name="Fig 4" sheetId="4" state="visible" r:id="rId5"/>
    <sheet name="Fig 5" sheetId="5" state="visible" r:id="rId6"/>
    <sheet name="Encadrés" sheetId="6" state="visible" r:id="rId7"/>
  </sheets>
  <externalReferences>
    <externalReference r:id="rId8"/>
    <externalReference r:id="rId9"/>
    <externalReference r:id="rId10"/>
    <externalReference r:id="rId11"/>
    <externalReference r:id="rId12"/>
  </externalReferences>
  <definedNames>
    <definedName function="false" hidden="false" name="GRAPH1" vbProcedure="false">[1]GRAPH1!$A$1:$H$15</definedName>
    <definedName function="false" hidden="false" name="GRAPH3" vbProcedure="false">[2]GRAPH3!$A$1:$J$68</definedName>
    <definedName function="false" hidden="false" name="GRAPH8" vbProcedure="false">[3]GRAPH8!$A$1:$G$41</definedName>
    <definedName function="false" hidden="false" name="PERS_2D14_DOC2" vbProcedure="false">[4]PERS_2D14_DOC2!$A$1:$Q$33933</definedName>
    <definedName function="false" hidden="false" name="PYR_DIEO" vbProcedure="false">[5]PYR_DIEO!$A$1:$E$9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5">
  <si>
    <t xml:space="preserve">1 – Effectifs des enseignants non titulaires ; part des non-titulaires parmi l’ensemble des enseignants, rentrées scolaires 2004 à 2013</t>
  </si>
  <si>
    <t xml:space="preserve">Professeurs contractuels</t>
  </si>
  <si>
    <t xml:space="preserve">Vacataires</t>
  </si>
  <si>
    <t xml:space="preserve">Maîtres auxiliaires</t>
  </si>
  <si>
    <t xml:space="preserve">Ensemble</t>
  </si>
  <si>
    <t xml:space="preserve">Ensemble sans admissibles contractuels</t>
  </si>
  <si>
    <t xml:space="preserve">Part des non-titulaires parmi l'ensemble des enseignants (hors admis. contractuels)</t>
  </si>
  <si>
    <t xml:space="preserve"> </t>
  </si>
  <si>
    <t xml:space="preserve">Lecture : en 2004, les enseignants non titulaires représentent 4,9 % de l’ensemble des enseignants du second degré public.</t>
  </si>
  <si>
    <t xml:space="preserve">Champ : France métropolitaine + DOM, enseignants du second degré public.</t>
  </si>
  <si>
    <t xml:space="preserve">Sources : BSA - Annuaire EPP 2014.</t>
  </si>
  <si>
    <t xml:space="preserve">2 - Répartition des non-titulaires selon la nature des établissements en 2013-2014 (en %)</t>
  </si>
  <si>
    <t xml:space="preserve">Part des non-titulaires</t>
  </si>
  <si>
    <t xml:space="preserve">dont :</t>
  </si>
  <si>
    <t xml:space="preserve">Part des non-titulaires à temps incomplet</t>
  </si>
  <si>
    <t xml:space="preserve">Collège et Segpa</t>
  </si>
  <si>
    <t xml:space="preserve">LEGT</t>
  </si>
  <si>
    <t xml:space="preserve">LP</t>
  </si>
  <si>
    <t xml:space="preserve">Disciplines générales</t>
  </si>
  <si>
    <t xml:space="preserve">Arts plastiques</t>
  </si>
  <si>
    <t xml:space="preserve">ns</t>
  </si>
  <si>
    <t xml:space="preserve">Biologie-géologie</t>
  </si>
  <si>
    <t xml:space="preserve">Éducation musicale</t>
  </si>
  <si>
    <t xml:space="preserve">Éducation physique et sportive</t>
  </si>
  <si>
    <t xml:space="preserve">Histoire-géographie</t>
  </si>
  <si>
    <t xml:space="preserve">Langues</t>
  </si>
  <si>
    <t xml:space="preserve">Lettres</t>
  </si>
  <si>
    <t xml:space="preserve">Mathématiques</t>
  </si>
  <si>
    <t xml:space="preserve">Philosophie</t>
  </si>
  <si>
    <t xml:space="preserve">Physique-chimie</t>
  </si>
  <si>
    <t xml:space="preserve">Sciences économiques et sociales</t>
  </si>
  <si>
    <t xml:space="preserve">Ensemble disciplines générales</t>
  </si>
  <si>
    <t xml:space="preserve">Domaines de la production</t>
  </si>
  <si>
    <t xml:space="preserve">Biotechn.-santé-environ.-génie biologique</t>
  </si>
  <si>
    <t xml:space="preserve">Génie civil</t>
  </si>
  <si>
    <t xml:space="preserve">Génie électrique</t>
  </si>
  <si>
    <t xml:space="preserve">Génie industriel</t>
  </si>
  <si>
    <t xml:space="preserve">Génie mécanique</t>
  </si>
  <si>
    <t xml:space="preserve">Génie thermique</t>
  </si>
  <si>
    <t xml:space="preserve">Hôtellerie : techniques culinaires</t>
  </si>
  <si>
    <t xml:space="preserve">Métiers des arts appliqués</t>
  </si>
  <si>
    <t xml:space="preserve">Technologie</t>
  </si>
  <si>
    <t xml:space="preserve">Ensemble disciplines de la production</t>
  </si>
  <si>
    <t xml:space="preserve">Domaines des services</t>
  </si>
  <si>
    <t xml:space="preserve">Économie et gestion</t>
  </si>
  <si>
    <t xml:space="preserve">Hôtellerie : services, tourisme</t>
  </si>
  <si>
    <t xml:space="preserve">Paramédical et social-soins personnels</t>
  </si>
  <si>
    <t xml:space="preserve">Métiers d'art, de l'artisanat et spécifiques</t>
  </si>
  <si>
    <t xml:space="preserve">Ensemble disciplines des services</t>
  </si>
  <si>
    <t xml:space="preserve">Ensemble des disciplines</t>
  </si>
  <si>
    <t xml:space="preserve">ns : les effectifs des enseignants dans ces disciplines sont faibles et ne permettent pas de calculer une part de non-titulaires significative.</t>
  </si>
  <si>
    <t xml:space="preserve">Groupe de disciplines « lettres » : il intègre également les disciplines bivalentes lettres-histoire-géographie et lettres-langues (disciplines de type collège, lycée professionnel ou lycée), ainsi que lettres-EPS, lettres-éducation musicale et lettres-arts plastiques (disciplines de type collège).</t>
  </si>
  <si>
    <t xml:space="preserve">Groupe de disciplines « mathématiques » : il intègre également les disciplines bivalentes mathématiques-sciences physiques (discipline de type collège, lycée professionnel ou lycée), mathématiques-éducation musicale ou musique (disciplines de type collège ou lycée), ainsi que mathématiques-arts plastiques et mathématiques-EPS (disciplines de type collège).</t>
  </si>
  <si>
    <t xml:space="preserve">Groupe de disciplines « biologie-géologie » : il comprend, outre les sciences naturelles, les disciplines bivalentes sciences naturelles-EPS, sciences naturelles-physique-technologie (disciplines de type collège), ainsi que sciences naturelles-sciences physiques et sciences naturelles-mathématiques (disciplines de type lycée).</t>
  </si>
  <si>
    <t xml:space="preserve">Sources : BSA- Annuaire EPP 2014.</t>
  </si>
  <si>
    <t xml:space="preserve">Code</t>
  </si>
  <si>
    <t xml:space="preserve">France métropolitaine + DOM</t>
  </si>
  <si>
    <t xml:space="preserve">Non-titulaires</t>
  </si>
  <si>
    <t xml:space="preserve">% non-titulaires</t>
  </si>
  <si>
    <t xml:space="preserve">A03</t>
  </si>
  <si>
    <t xml:space="preserve">Besançon</t>
  </si>
  <si>
    <t xml:space="preserve">A15</t>
  </si>
  <si>
    <t xml:space="preserve">Strasbourg</t>
  </si>
  <si>
    <t xml:space="preserve">A16</t>
  </si>
  <si>
    <t xml:space="preserve">Toulouse</t>
  </si>
  <si>
    <t xml:space="preserve">A22</t>
  </si>
  <si>
    <t xml:space="preserve">Limoges</t>
  </si>
  <si>
    <t xml:space="preserve">A21</t>
  </si>
  <si>
    <t xml:space="preserve">Rouen</t>
  </si>
  <si>
    <t xml:space="preserve">A05</t>
  </si>
  <si>
    <t xml:space="preserve">Caen</t>
  </si>
  <si>
    <t xml:space="preserve">A08</t>
  </si>
  <si>
    <t xml:space="preserve">Grenoble</t>
  </si>
  <si>
    <t xml:space="preserve">A09</t>
  </si>
  <si>
    <t xml:space="preserve">Lille</t>
  </si>
  <si>
    <t xml:space="preserve">A10</t>
  </si>
  <si>
    <t xml:space="preserve">Lyon</t>
  </si>
  <si>
    <t xml:space="preserve">A20</t>
  </si>
  <si>
    <t xml:space="preserve">Amiens</t>
  </si>
  <si>
    <t xml:space="preserve">A19</t>
  </si>
  <si>
    <t xml:space="preserve">Reims</t>
  </si>
  <si>
    <t xml:space="preserve">A23</t>
  </si>
  <si>
    <t xml:space="preserve">Nice</t>
  </si>
  <si>
    <t xml:space="preserve">A11</t>
  </si>
  <si>
    <t xml:space="preserve">Montpellier</t>
  </si>
  <si>
    <t xml:space="preserve">A07</t>
  </si>
  <si>
    <t xml:space="preserve">Dijon</t>
  </si>
  <si>
    <t xml:space="preserve">A06</t>
  </si>
  <si>
    <t xml:space="preserve">Clermont-Ferrand</t>
  </si>
  <si>
    <t xml:space="preserve">A02</t>
  </si>
  <si>
    <t xml:space="preserve">Aix-Marseille</t>
  </si>
  <si>
    <t xml:space="preserve">A25</t>
  </si>
  <si>
    <t xml:space="preserve">Versailles</t>
  </si>
  <si>
    <t xml:space="preserve">A18</t>
  </si>
  <si>
    <t xml:space="preserve">Orléans-Tours</t>
  </si>
  <si>
    <t xml:space="preserve">A01</t>
  </si>
  <si>
    <t xml:space="preserve">Paris</t>
  </si>
  <si>
    <t xml:space="preserve">A13</t>
  </si>
  <si>
    <t xml:space="preserve">Poitiers</t>
  </si>
  <si>
    <t xml:space="preserve">A14</t>
  </si>
  <si>
    <t xml:space="preserve">Rennes</t>
  </si>
  <si>
    <t xml:space="preserve">A28</t>
  </si>
  <si>
    <t xml:space="preserve">La Réunion</t>
  </si>
  <si>
    <t xml:space="preserve">A12</t>
  </si>
  <si>
    <t xml:space="preserve">Nancy-Metz</t>
  </si>
  <si>
    <t xml:space="preserve">A04</t>
  </si>
  <si>
    <t xml:space="preserve">Bordeaux</t>
  </si>
  <si>
    <t xml:space="preserve">A17</t>
  </si>
  <si>
    <t xml:space="preserve">Nantes</t>
  </si>
  <si>
    <t xml:space="preserve">A31</t>
  </si>
  <si>
    <t xml:space="preserve">Martinique</t>
  </si>
  <si>
    <t xml:space="preserve">A24</t>
  </si>
  <si>
    <t xml:space="preserve">Créteil</t>
  </si>
  <si>
    <t xml:space="preserve">A27</t>
  </si>
  <si>
    <t xml:space="preserve">Corse</t>
  </si>
  <si>
    <t xml:space="preserve">A32</t>
  </si>
  <si>
    <t xml:space="preserve">Guadeloupe</t>
  </si>
  <si>
    <t xml:space="preserve">A43</t>
  </si>
  <si>
    <t xml:space="preserve">Mayotte</t>
  </si>
  <si>
    <t xml:space="preserve">A33</t>
  </si>
  <si>
    <t xml:space="preserve">Guyane</t>
  </si>
  <si>
    <t xml:space="preserve">4 - Structure par âge des professeurs contractuels en 2013</t>
  </si>
  <si>
    <t xml:space="preserve">Hommes</t>
  </si>
  <si>
    <t xml:space="preserve">Femmes</t>
  </si>
  <si>
    <t xml:space="preserve">Total</t>
  </si>
  <si>
    <t xml:space="preserve">Source : annuaire EPP 2014.</t>
  </si>
  <si>
    <t xml:space="preserve"> 5 – Répartition du temps de travail des non-titulaires (en %)</t>
  </si>
  <si>
    <t xml:space="preserve">Maîtres auxiliaires.</t>
  </si>
  <si>
    <t xml:space="preserve">Temps incomplet</t>
  </si>
  <si>
    <t xml:space="preserve">Temps partiel</t>
  </si>
  <si>
    <t xml:space="preserve">Travail à temps plein</t>
  </si>
  <si>
    <t xml:space="preserve">Ensemble des non titulaires</t>
  </si>
  <si>
    <t xml:space="preserve">Champ : France métropolitaine + DOM, enseignants du second degré public </t>
  </si>
  <si>
    <t xml:space="preserve">Sources : BSA-Annuaire EPP 2014.</t>
  </si>
  <si>
    <t xml:space="preserve">UN RENFORT DE L’ORDRE DE 7 000 CONTRACTUELS À LA RENTRÉE 2013</t>
  </si>
  <si>
    <t xml:space="preserve">À la rentrée 2013, une nouvelle catégorie est venue s’ajouter aux autres corps d’enseignants non titulaires dans le second degré public ; il s’agit des candidats contractuels admissibles à la session exceptionnelle des concours enseignants de l’année 2013-2014.</t>
  </si>
  <si>
    <r>
      <rPr>
        <sz val="9"/>
        <color rgb="FF000000"/>
        <rFont val="Akkurat"/>
        <family val="0"/>
      </rPr>
      <t xml:space="preserve">En attendant de se présenter aux épreuves d’admission organisées en juin 2014, ces admissibles ont pu bénéficier d’un contrat durant l’année scolaire, tout en poursuivant leur parcours en master 2, pour ceux d’entre eux qui n’en étaient pas diplômés. Ils ont alors effectué un service à temps incomplet, de 6 heures à 7 heures en fonction des enseignements. De par leur profil, il s’agit d’une population jeune (27,7 ans en moyenne), fortement féminisée (59,9 %). Les personnes recensées sous ce statut sur des fonctions d’enseignement dans le second degré public représentent 19,7 % des enseignants non titulaires en 2013-2014, seule année pour laquelle ils ont été recrutés. En tenant compte de cette population, la part des non-titulaires parmi l’ensemble des enseignants est de 9,2 % (</t>
    </r>
    <r>
      <rPr>
        <b val="true"/>
        <sz val="9"/>
        <color rgb="FF00CCFF"/>
        <rFont val="Akkurat"/>
        <family val="0"/>
      </rPr>
      <t xml:space="preserve">FIGURE 1</t>
    </r>
    <r>
      <rPr>
        <sz val="9"/>
        <color rgb="FF000000"/>
        <rFont val="Akkurat"/>
        <family val="0"/>
      </rPr>
      <t xml:space="preserve">). Les admissibles contractuels n’ont pas été pris en compte dans l’étude, leur apport aux effectifs d’enseignants non titulaires étant limité à l’année 2013.</t>
    </r>
  </si>
  <si>
    <t xml:space="preserve">SOURCES ET CHAMP</t>
  </si>
  <si>
    <t xml:space="preserve">Sources</t>
  </si>
  <si>
    <r>
      <rPr>
        <sz val="9"/>
        <color rgb="FF000000"/>
        <rFont val="Akkurat"/>
        <family val="0"/>
      </rPr>
      <t xml:space="preserve">- Le </t>
    </r>
    <r>
      <rPr>
        <i val="true"/>
        <sz val="9"/>
        <color rgb="FF000000"/>
        <rFont val="Akkurat"/>
        <family val="0"/>
      </rPr>
      <t xml:space="preserve">Bilan social académique </t>
    </r>
    <r>
      <rPr>
        <sz val="9"/>
        <color rgb="FF000000"/>
        <rFont val="Akkurat"/>
        <family val="0"/>
      </rPr>
      <t xml:space="preserve">(BSA) rassemble des données issues des Annuaires AGAPE, EPP et AGORA, bases respectives de gestion des personnels enseignants et assimilés du premier degré, des personnels enseignants et assimilés du second degré et des personnels administratifs. Le BSA fournit aux académies une source d’informations homogènes en vue de la réalisation de leur bilan social.</t>
    </r>
  </si>
  <si>
    <t xml:space="preserve">Une consolidation sur certains indicateurs des bases BSA académiques permet d’obtenir des informations à l’échelle nationale ; cette fonctionnalité a été mobilisée pour recenser l’ensemble des personnels non titulaires enseignants du second degré.</t>
  </si>
  <si>
    <r>
      <rPr>
        <sz val="9"/>
        <color rgb="FF000000"/>
        <rFont val="Akkurat"/>
        <family val="0"/>
      </rPr>
      <t xml:space="preserve">- Les </t>
    </r>
    <r>
      <rPr>
        <i val="true"/>
        <sz val="9"/>
        <color rgb="FF000000"/>
        <rFont val="Akkurat"/>
        <family val="0"/>
      </rPr>
      <t xml:space="preserve">Annuaires EPP </t>
    </r>
    <r>
      <rPr>
        <sz val="9"/>
        <color rgb="FF000000"/>
        <rFont val="Akkurat"/>
        <family val="0"/>
      </rPr>
      <t xml:space="preserve">sont une extraction nationale des fichiers de gestion des personnels du second degré public réalisée par la DEPP au 1</t>
    </r>
    <r>
      <rPr>
        <vertAlign val="superscript"/>
        <sz val="9"/>
        <color rgb="FF000000"/>
        <rFont val="Akkurat"/>
        <family val="0"/>
      </rPr>
      <t xml:space="preserve">er</t>
    </r>
    <r>
      <rPr>
        <sz val="9"/>
        <color rgb="FF000000"/>
        <rFont val="Akkurat"/>
        <family val="0"/>
      </rPr>
      <t xml:space="preserve"> février de chaque année. Ils compilent des informations sur les caractéristiques sociodémographiques et professionnelles des enseignants.</t>
    </r>
  </si>
  <si>
    <t xml:space="preserve">Les données du BSA ont été utilisées comme référence dans cette note, les informations sur les vacataires apparaissant de meilleure qualité (plus exhaustives) que celles des annuaires de gestion pour cette catégorie de personnels. Les proportions respectives des différents types de non-titulaires dans l’ensemble des enseignants ont donc été appliquées aux effectifs totaux des personnels des annuaires de gestion.</t>
  </si>
  <si>
    <t xml:space="preserve">Champ</t>
  </si>
  <si>
    <r>
      <rPr>
        <sz val="9"/>
        <color rgb="FF000000"/>
        <rFont val="Akkurat"/>
        <family val="0"/>
      </rPr>
      <t xml:space="preserve">Enseignants titulaires et non titulaires affectés dans le second degré en position d’activité à la date du 1</t>
    </r>
    <r>
      <rPr>
        <vertAlign val="superscript"/>
        <sz val="9"/>
        <color rgb="FF000000"/>
        <rFont val="Akkurat"/>
        <family val="0"/>
      </rPr>
      <t xml:space="preserve">er</t>
    </r>
    <r>
      <rPr>
        <sz val="9"/>
        <color rgb="FF000000"/>
        <rFont val="Akkurat"/>
        <family val="0"/>
      </rPr>
      <t xml:space="preserve"> février de l’année considérée dans les annuaires EPP. Parmi les non-titulaires, les professeurs associés et les contractuels bénéficiaires de l’obligation d’emploi sont très minoritaires. Ils sont inclus dans l’ensemble des non-titulaires mais seules les principales catégories de non-titulaires (professeurs contractuels, maîtres auxiliaires, vacataires) ont été restituées dans cette étude.</t>
    </r>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0"/>
    <numFmt numFmtId="169" formatCode="#,##0;#,##0;#,##0"/>
  </numFmts>
  <fonts count="26">
    <font>
      <sz val="10"/>
      <name val="Arial"/>
      <family val="0"/>
    </font>
    <font>
      <sz val="10"/>
      <name val="Arial"/>
      <family val="0"/>
    </font>
    <font>
      <sz val="10"/>
      <name val="Arial"/>
      <family val="0"/>
    </font>
    <font>
      <sz val="10"/>
      <name val="Arial"/>
      <family val="0"/>
    </font>
    <font>
      <sz val="8"/>
      <name val="Arial"/>
      <family val="0"/>
    </font>
    <font>
      <b val="true"/>
      <sz val="9"/>
      <name val="Arial"/>
      <family val="0"/>
    </font>
    <font>
      <b val="true"/>
      <sz val="8"/>
      <name val="Arial"/>
      <family val="0"/>
    </font>
    <font>
      <b val="true"/>
      <sz val="8"/>
      <name val="Arial"/>
      <family val="2"/>
    </font>
    <font>
      <i val="true"/>
      <sz val="8"/>
      <name val="Arial"/>
      <family val="0"/>
    </font>
    <font>
      <sz val="8"/>
      <color rgb="FF000000"/>
      <name val="Arial"/>
      <family val="0"/>
    </font>
    <font>
      <sz val="8"/>
      <color rgb="FF000000"/>
      <name val="Arial"/>
      <family val="2"/>
    </font>
    <font>
      <sz val="8"/>
      <color rgb="FF000080"/>
      <name val="Arial"/>
      <family val="2"/>
    </font>
    <font>
      <sz val="7.35"/>
      <color rgb="FF000000"/>
      <name val="Arial"/>
      <family val="2"/>
    </font>
    <font>
      <sz val="10"/>
      <name val="Arial"/>
      <family val="2"/>
    </font>
    <font>
      <b val="true"/>
      <sz val="9"/>
      <name val="Arial"/>
      <family val="2"/>
    </font>
    <font>
      <sz val="8"/>
      <name val="Arial"/>
      <family val="2"/>
    </font>
    <font>
      <b val="true"/>
      <sz val="8"/>
      <color rgb="FFFF00FF"/>
      <name val="Arial"/>
      <family val="2"/>
    </font>
    <font>
      <b val="true"/>
      <i val="true"/>
      <sz val="8"/>
      <name val="Arial"/>
      <family val="2"/>
    </font>
    <font>
      <i val="true"/>
      <sz val="8"/>
      <name val="Arial"/>
      <family val="2"/>
    </font>
    <font>
      <sz val="9"/>
      <color rgb="FF000000"/>
      <name val="Arial"/>
      <family val="2"/>
    </font>
    <font>
      <b val="true"/>
      <sz val="11"/>
      <color rgb="FF008080"/>
      <name val="Akkurat"/>
      <family val="0"/>
    </font>
    <font>
      <sz val="9"/>
      <color rgb="FF000000"/>
      <name val="Akkurat"/>
      <family val="0"/>
    </font>
    <font>
      <b val="true"/>
      <sz val="9"/>
      <color rgb="FF00CCFF"/>
      <name val="Akkurat"/>
      <family val="0"/>
    </font>
    <font>
      <b val="true"/>
      <sz val="10"/>
      <color rgb="FF800080"/>
      <name val="Akkurat"/>
      <family val="0"/>
    </font>
    <font>
      <i val="true"/>
      <sz val="9"/>
      <color rgb="FF000000"/>
      <name val="Akkurat"/>
      <family val="0"/>
    </font>
    <font>
      <vertAlign val="superscript"/>
      <sz val="9"/>
      <color rgb="FF000000"/>
      <name val="Akkurat"/>
      <family val="0"/>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ck">
        <color rgb="FFFF00FF"/>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color rgb="FFFF00FF"/>
      </bottom>
      <diagonal/>
    </border>
    <border diagonalUp="false" diagonalDown="false">
      <left style="thin"/>
      <right/>
      <top/>
      <bottom style="thin">
        <color rgb="FFFF00FF"/>
      </bottom>
      <diagonal/>
    </border>
    <border diagonalUp="false" diagonalDown="false">
      <left/>
      <right style="thin"/>
      <top/>
      <bottom style="thin">
        <color rgb="FFFF00FF"/>
      </bottom>
      <diagonal/>
    </border>
    <border diagonalUp="false" diagonalDown="false">
      <left style="thin"/>
      <right style="thin"/>
      <top style="thin">
        <color rgb="FFFF00FF"/>
      </top>
      <bottom style="thin"/>
      <diagonal/>
    </border>
    <border diagonalUp="false" diagonalDown="false">
      <left style="thin"/>
      <right/>
      <top style="thin">
        <color rgb="FFFF00FF"/>
      </top>
      <bottom style="thin"/>
      <diagonal/>
    </border>
    <border diagonalUp="false" diagonalDown="false">
      <left/>
      <right style="thin"/>
      <top style="thin">
        <color rgb="FFFF00FF"/>
      </top>
      <bottom style="thin"/>
      <diagonal/>
    </border>
    <border diagonalUp="false" diagonalDown="false">
      <left/>
      <right/>
      <top/>
      <bottom style="medium">
        <color rgb="FFFF00FF"/>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right" vertical="center" textRotation="0" wrapText="false" indent="1" shrinkToFit="false"/>
      <protection locked="true" hidden="false"/>
    </xf>
    <xf numFmtId="164" fontId="18" fillId="0" borderId="10" xfId="0" applyFont="true" applyBorder="true" applyAlignment="true" applyProtection="false">
      <alignment horizontal="right" vertical="center" textRotation="0" wrapText="false" indent="1" shrinkToFit="false"/>
      <protection locked="true" hidden="false"/>
    </xf>
    <xf numFmtId="164" fontId="17" fillId="0" borderId="5" xfId="0" applyFont="true" applyBorder="true" applyAlignment="true" applyProtection="false">
      <alignment horizontal="left" vertical="center" textRotation="0" wrapText="true" indent="1"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4" fontId="18"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left" vertical="center" textRotation="0" wrapText="true" indent="1" shrinkToFit="false"/>
      <protection locked="true" hidden="false"/>
    </xf>
    <xf numFmtId="166" fontId="4" fillId="0" borderId="5" xfId="0" applyFont="true" applyBorder="true" applyAlignment="true" applyProtection="false">
      <alignment horizontal="right" vertical="center" textRotation="0" wrapText="true" indent="1" shrinkToFit="false"/>
      <protection locked="true" hidden="false"/>
    </xf>
    <xf numFmtId="166" fontId="4" fillId="0" borderId="11" xfId="0" applyFont="true" applyBorder="true" applyAlignment="true" applyProtection="false">
      <alignment horizontal="right" vertical="center" textRotation="0" wrapText="true" indent="1" shrinkToFit="false"/>
      <protection locked="true" hidden="false"/>
    </xf>
    <xf numFmtId="166" fontId="4" fillId="0" borderId="6" xfId="0" applyFont="true" applyBorder="true" applyAlignment="true" applyProtection="false">
      <alignment horizontal="right" vertical="center" textRotation="0" wrapText="true" indent="1" shrinkToFit="false"/>
      <protection locked="true" hidden="false"/>
    </xf>
    <xf numFmtId="166" fontId="15" fillId="2" borderId="5" xfId="0" applyFont="true" applyBorder="true" applyAlignment="true" applyProtection="false">
      <alignment horizontal="right" vertical="center" textRotation="0" wrapText="false" indent="1"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6" fontId="16" fillId="0" borderId="12" xfId="0" applyFont="true" applyBorder="true" applyAlignment="true" applyProtection="false">
      <alignment horizontal="right" vertical="center" textRotation="0" wrapText="true" indent="1" shrinkToFit="false"/>
      <protection locked="true" hidden="false"/>
    </xf>
    <xf numFmtId="166" fontId="16" fillId="0" borderId="13" xfId="0" applyFont="true" applyBorder="true" applyAlignment="true" applyProtection="false">
      <alignment horizontal="right" vertical="center" textRotation="0" wrapText="true" indent="1" shrinkToFit="false"/>
      <protection locked="true" hidden="false"/>
    </xf>
    <xf numFmtId="166" fontId="16" fillId="0" borderId="14" xfId="0" applyFont="true" applyBorder="true" applyAlignment="true" applyProtection="false">
      <alignment horizontal="right" vertical="center" textRotation="0" wrapText="true" indent="1" shrinkToFit="false"/>
      <protection locked="true" hidden="false"/>
    </xf>
    <xf numFmtId="166" fontId="16" fillId="2" borderId="12" xfId="0" applyFont="true" applyBorder="true" applyAlignment="true" applyProtection="false">
      <alignment horizontal="right" vertical="center" textRotation="0" wrapText="false" indent="1"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right" vertical="center" textRotation="0" wrapText="true" indent="1" shrinkToFit="false"/>
      <protection locked="true" hidden="false"/>
    </xf>
    <xf numFmtId="166" fontId="15" fillId="0" borderId="11" xfId="0" applyFont="true" applyBorder="true" applyAlignment="true" applyProtection="false">
      <alignment horizontal="right" vertical="center" textRotation="0" wrapText="true" indent="1" shrinkToFit="false"/>
      <protection locked="true" hidden="false"/>
    </xf>
    <xf numFmtId="166" fontId="15" fillId="0" borderId="6" xfId="0" applyFont="true" applyBorder="true" applyAlignment="true" applyProtection="false">
      <alignment horizontal="right" vertical="center" textRotation="0" wrapText="true" indent="1"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1" shrinkToFit="false"/>
      <protection locked="true" hidden="false"/>
    </xf>
    <xf numFmtId="164" fontId="15" fillId="0" borderId="11" xfId="0" applyFont="true" applyBorder="true" applyAlignment="true" applyProtection="false">
      <alignment horizontal="right" vertical="center" textRotation="0" wrapText="true" indent="1" shrinkToFit="false"/>
      <protection locked="true" hidden="false"/>
    </xf>
    <xf numFmtId="164" fontId="15" fillId="0" borderId="6" xfId="0" applyFont="true" applyBorder="true" applyAlignment="true" applyProtection="false">
      <alignment horizontal="right" vertical="center" textRotation="0" wrapText="true" indent="1"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6" fillId="0" borderId="5" xfId="0" applyFont="true" applyBorder="true" applyAlignment="true" applyProtection="false">
      <alignment horizontal="right" vertical="center" textRotation="0" wrapText="true" indent="1" shrinkToFit="false"/>
      <protection locked="true" hidden="false"/>
    </xf>
    <xf numFmtId="166" fontId="16" fillId="0" borderId="11" xfId="0" applyFont="true" applyBorder="true" applyAlignment="true" applyProtection="false">
      <alignment horizontal="right" vertical="center" textRotation="0" wrapText="true" indent="1" shrinkToFit="false"/>
      <protection locked="true" hidden="false"/>
    </xf>
    <xf numFmtId="166" fontId="16" fillId="0" borderId="6" xfId="0" applyFont="true" applyBorder="true" applyAlignment="true" applyProtection="false">
      <alignment horizontal="right" vertical="center" textRotation="0" wrapText="true" indent="1" shrinkToFit="false"/>
      <protection locked="true" hidden="false"/>
    </xf>
    <xf numFmtId="166" fontId="16" fillId="2" borderId="5" xfId="0" applyFont="true" applyBorder="true" applyAlignment="true" applyProtection="false">
      <alignment horizontal="right" vertical="center" textRotation="0" wrapText="false" indent="1"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6" fontId="16" fillId="0" borderId="15" xfId="0" applyFont="true" applyBorder="true" applyAlignment="true" applyProtection="false">
      <alignment horizontal="right" vertical="center" textRotation="0" wrapText="true" indent="1" shrinkToFit="false"/>
      <protection locked="true" hidden="false"/>
    </xf>
    <xf numFmtId="166" fontId="16" fillId="0" borderId="16" xfId="0" applyFont="true" applyBorder="true" applyAlignment="true" applyProtection="false">
      <alignment horizontal="right" vertical="center" textRotation="0" wrapText="true" indent="1" shrinkToFit="false"/>
      <protection locked="true" hidden="false"/>
    </xf>
    <xf numFmtId="166" fontId="16" fillId="0" borderId="17" xfId="0" applyFont="true" applyBorder="true" applyAlignment="true" applyProtection="false">
      <alignment horizontal="right" vertical="center" textRotation="0" wrapText="true" indent="1" shrinkToFit="false"/>
      <protection locked="true" hidden="false"/>
    </xf>
    <xf numFmtId="166" fontId="16" fillId="0" borderId="15"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23" fillId="2" borderId="20" xfId="0" applyFont="tru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247855363896"/>
          <c:y val="0.0799506615833146"/>
          <c:w val="0.930818190203856"/>
          <c:h val="0.716640502354788"/>
        </c:manualLayout>
      </c:layout>
      <c:barChart>
        <c:barDir val="col"/>
        <c:grouping val="clustered"/>
        <c:varyColors val="0"/>
        <c:ser>
          <c:idx val="0"/>
          <c:order val="0"/>
          <c:spPr>
            <a:solidFill>
              <a:srgbClr val="ccffff"/>
            </a:solidFill>
            <a:ln w="12600">
              <a:solidFill>
                <a:srgbClr val="000000"/>
              </a:solidFill>
              <a:round/>
            </a:ln>
          </c:spPr>
          <c:invertIfNegative val="0"/>
          <c:cat>
            <c:strRef>
              <c:f>'Fig 1 '!$B$3:$K$3</c:f>
              <c:strCache>
                <c:ptCount val="10"/>
                <c:pt idx="0">
                  <c:v>2004</c:v>
                </c:pt>
                <c:pt idx="1">
                  <c:v>2005</c:v>
                </c:pt>
                <c:pt idx="2">
                  <c:v>2006</c:v>
                </c:pt>
                <c:pt idx="3">
                  <c:v>2007</c:v>
                </c:pt>
                <c:pt idx="4">
                  <c:v>2008</c:v>
                </c:pt>
                <c:pt idx="5">
                  <c:v>2009</c:v>
                </c:pt>
                <c:pt idx="6">
                  <c:v>2010</c:v>
                </c:pt>
                <c:pt idx="7">
                  <c:v>2011</c:v>
                </c:pt>
                <c:pt idx="8">
                  <c:v>2012</c:v>
                </c:pt>
                <c:pt idx="9">
                  <c:v>2013</c:v>
                </c:pt>
              </c:strCache>
            </c:strRef>
          </c:cat>
        </c:ser>
        <c:ser>
          <c:idx val="1"/>
          <c:order val="1"/>
          <c:tx>
            <c:strRef>
              <c:f>'Fig 1 '!$A$4</c:f>
              <c:strCache>
                <c:ptCount val="1"/>
                <c:pt idx="0">
                  <c:v>Professeurs contractuel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 '!$B$3:$K$3</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Fig 1 '!$B$4:$K$4</c:f>
              <c:numCache>
                <c:formatCode>General</c:formatCode>
                <c:ptCount val="10"/>
                <c:pt idx="0">
                  <c:v>11562.7207624672</c:v>
                </c:pt>
                <c:pt idx="1">
                  <c:v>8946.1859115656</c:v>
                </c:pt>
                <c:pt idx="2">
                  <c:v>10029.7542145205</c:v>
                </c:pt>
                <c:pt idx="3">
                  <c:v>11924.803611624</c:v>
                </c:pt>
                <c:pt idx="4">
                  <c:v>12287.0382015732</c:v>
                </c:pt>
                <c:pt idx="5">
                  <c:v>14983.604739193</c:v>
                </c:pt>
                <c:pt idx="6">
                  <c:v>17138.1375802019</c:v>
                </c:pt>
                <c:pt idx="7">
                  <c:v>23546.554774307</c:v>
                </c:pt>
                <c:pt idx="8">
                  <c:v>24072</c:v>
                </c:pt>
                <c:pt idx="9">
                  <c:v>24337.8844934883</c:v>
                </c:pt>
              </c:numCache>
            </c:numRef>
          </c:val>
        </c:ser>
        <c:ser>
          <c:idx val="2"/>
          <c:order val="2"/>
          <c:tx>
            <c:strRef>
              <c:f>'Fig 1 '!$A$6</c:f>
              <c:strCache>
                <c:ptCount val="1"/>
                <c:pt idx="0">
                  <c:v>Maîtres auxiliaires</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 '!$B$3:$K$3</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Fig 1 '!$B$6:$K$6</c:f>
              <c:numCache>
                <c:formatCode>General</c:formatCode>
                <c:ptCount val="10"/>
                <c:pt idx="0">
                  <c:v>3130.6180720514</c:v>
                </c:pt>
                <c:pt idx="1">
                  <c:v>2561.0028718845</c:v>
                </c:pt>
                <c:pt idx="2">
                  <c:v>2388.83515661014</c:v>
                </c:pt>
                <c:pt idx="3">
                  <c:v>2243.44645539847</c:v>
                </c:pt>
                <c:pt idx="4">
                  <c:v>2148.11797651123</c:v>
                </c:pt>
                <c:pt idx="5">
                  <c:v>2121.06972518737</c:v>
                </c:pt>
                <c:pt idx="6">
                  <c:v>1775.4013473653</c:v>
                </c:pt>
                <c:pt idx="7">
                  <c:v>1670.96352948766</c:v>
                </c:pt>
                <c:pt idx="8">
                  <c:v>1573</c:v>
                </c:pt>
                <c:pt idx="9">
                  <c:v>1431.58258573357</c:v>
                </c:pt>
              </c:numCache>
            </c:numRef>
          </c:val>
        </c:ser>
        <c:ser>
          <c:idx val="3"/>
          <c:order val="3"/>
          <c:tx>
            <c:strRef>
              <c:f>'Fig 1 '!$A$5</c:f>
              <c:strCache>
                <c:ptCount val="1"/>
                <c:pt idx="0">
                  <c:v>Vacataires</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 '!$B$3:$K$3</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Fig 1 '!$B$5:$K$5</c:f>
              <c:numCache>
                <c:formatCode>General</c:formatCode>
                <c:ptCount val="10"/>
                <c:pt idx="0">
                  <c:v>5205.11205315051</c:v>
                </c:pt>
                <c:pt idx="1">
                  <c:v>4711.1761373399</c:v>
                </c:pt>
                <c:pt idx="2">
                  <c:v>3971.85762826963</c:v>
                </c:pt>
                <c:pt idx="3">
                  <c:v>3039.09310301222</c:v>
                </c:pt>
                <c:pt idx="4">
                  <c:v>4035.70905884604</c:v>
                </c:pt>
                <c:pt idx="5">
                  <c:v>4990.29146793853</c:v>
                </c:pt>
                <c:pt idx="6">
                  <c:v>5523.36241052238</c:v>
                </c:pt>
                <c:pt idx="7">
                  <c:v>1774.96948023674</c:v>
                </c:pt>
                <c:pt idx="8">
                  <c:v>1492</c:v>
                </c:pt>
                <c:pt idx="9">
                  <c:v>1219.78680592641</c:v>
                </c:pt>
              </c:numCache>
            </c:numRef>
          </c:val>
        </c:ser>
        <c:gapWidth val="150"/>
        <c:overlap val="0"/>
        <c:axId val="16227753"/>
        <c:axId val="5362903"/>
      </c:barChart>
      <c:lineChart>
        <c:grouping val="standard"/>
        <c:varyColors val="0"/>
        <c:ser>
          <c:idx val="4"/>
          <c:order val="4"/>
          <c:tx>
            <c:strRef>
              <c:f>'Fig 1 '!$A$9</c:f>
              <c:strCache>
                <c:ptCount val="1"/>
                <c:pt idx="0">
                  <c:v>Part des non-titulaires parmi l'ensemble des enseignants (hors admis. contractuels)</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 '!$B$3:$K$3</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Fig 1 '!$B$9:$K$9</c:f>
              <c:numCache>
                <c:formatCode>General</c:formatCode>
                <c:ptCount val="10"/>
                <c:pt idx="0">
                  <c:v>4.87943925916722</c:v>
                </c:pt>
                <c:pt idx="1">
                  <c:v>4.02137467537887</c:v>
                </c:pt>
                <c:pt idx="2">
                  <c:v>4.11860634569725</c:v>
                </c:pt>
                <c:pt idx="3">
                  <c:v>4.39768330003288</c:v>
                </c:pt>
                <c:pt idx="4">
                  <c:v>4.8580692872177</c:v>
                </c:pt>
                <c:pt idx="5">
                  <c:v>5.89018459201015</c:v>
                </c:pt>
                <c:pt idx="6">
                  <c:v>6.63532355053547</c:v>
                </c:pt>
                <c:pt idx="7">
                  <c:v>7.39408795497428</c:v>
                </c:pt>
                <c:pt idx="8">
                  <c:v>7.54111389619123</c:v>
                </c:pt>
                <c:pt idx="9">
                  <c:v>7.5231434030027</c:v>
                </c:pt>
              </c:numCache>
            </c:numRef>
          </c:val>
          <c:smooth val="0"/>
        </c:ser>
        <c:ser>
          <c:idx val="5"/>
          <c:order val="5"/>
          <c:spPr>
            <a:solidFill>
              <a:srgbClr val="800000"/>
            </a:solidFill>
            <a:ln w="25200">
              <a:solidFill>
                <a:srgbClr val="800000"/>
              </a:solidFill>
              <a:custDash>
                <a:ds d="151429" sp="151429"/>
              </a:custDash>
              <a:round/>
            </a:ln>
          </c:spPr>
          <c:marker>
            <c:symbol val="none"/>
          </c:marker>
          <c:cat>
            <c:strRef>
              <c:f>'Fig 1 '!$B$3:$K$3</c:f>
              <c:strCache>
                <c:ptCount val="10"/>
                <c:pt idx="0">
                  <c:v>2004</c:v>
                </c:pt>
                <c:pt idx="1">
                  <c:v>2005</c:v>
                </c:pt>
                <c:pt idx="2">
                  <c:v>2006</c:v>
                </c:pt>
                <c:pt idx="3">
                  <c:v>2007</c:v>
                </c:pt>
                <c:pt idx="4">
                  <c:v>2008</c:v>
                </c:pt>
                <c:pt idx="5">
                  <c:v>2009</c:v>
                </c:pt>
                <c:pt idx="6">
                  <c:v>2010</c:v>
                </c:pt>
                <c:pt idx="7">
                  <c:v>2011</c:v>
                </c:pt>
                <c:pt idx="8">
                  <c:v>2012</c:v>
                </c:pt>
                <c:pt idx="9">
                  <c:v>2013</c:v>
                </c:pt>
              </c:strCache>
            </c:strRef>
          </c:cat>
          <c:smooth val="0"/>
        </c:ser>
        <c:hiLowLines>
          <c:spPr>
            <a:ln w="0">
              <a:noFill/>
            </a:ln>
          </c:spPr>
        </c:hiLowLines>
        <c:marker val="0"/>
        <c:axId val="72829808"/>
        <c:axId val="43747639"/>
      </c:lineChart>
      <c:catAx>
        <c:axId val="16227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2903"/>
        <c:crossesAt val="0"/>
        <c:auto val="1"/>
        <c:lblAlgn val="ctr"/>
        <c:lblOffset val="100"/>
        <c:noMultiLvlLbl val="0"/>
      </c:catAx>
      <c:valAx>
        <c:axId val="5362903"/>
        <c:scaling>
          <c:orientation val="minMax"/>
          <c:max val="25000"/>
          <c:min val="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80"/>
                </a:solidFill>
                <a:latin typeface="Arial"/>
              </a:defRPr>
            </a:pPr>
          </a:p>
        </c:txPr>
        <c:crossAx val="16227753"/>
        <c:crossesAt val="1"/>
        <c:crossBetween val="midCat"/>
      </c:valAx>
      <c:catAx>
        <c:axId val="7282980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747639"/>
        <c:auto val="1"/>
        <c:lblAlgn val="ctr"/>
        <c:lblOffset val="100"/>
        <c:noMultiLvlLbl val="0"/>
      </c:catAx>
      <c:valAx>
        <c:axId val="43747639"/>
        <c:scaling>
          <c:orientation val="minMax"/>
          <c:max val="10"/>
        </c:scaling>
        <c:delete val="0"/>
        <c:axPos val="r"/>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29808"/>
        <c:crosses val="max"/>
        <c:crossBetween val="midCat"/>
      </c:valAx>
      <c:spPr>
        <a:noFill/>
        <a:ln w="12600">
          <a:noFill/>
        </a:ln>
      </c:spPr>
    </c:plotArea>
    <c:legend>
      <c:legendPos val="r"/>
      <c:legendEntry>
        <c:idx val="0"/>
        <c:delete val="1"/>
      </c:legendEntry>
      <c:legendEntry>
        <c:idx val="5"/>
        <c:delete val="1"/>
      </c:legendEntry>
      <c:layout>
        <c:manualLayout>
          <c:xMode val="edge"/>
          <c:yMode val="edge"/>
          <c:x val="0.0525781754450696"/>
          <c:y val="0.836734693877551"/>
          <c:w val="0.854210866156259"/>
          <c:h val="0.13848396501457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584306678646"/>
          <c:y val="0.0758962213370654"/>
          <c:w val="0.921608265947889"/>
          <c:h val="0.830444611906556"/>
        </c:manualLayout>
      </c:layout>
      <c:barChart>
        <c:barDir val="bar"/>
        <c:grouping val="clustered"/>
        <c:varyColors val="0"/>
        <c:ser>
          <c:idx val="0"/>
          <c:order val="0"/>
          <c:tx>
            <c:strRef>
              <c:f>'Fig 4'!$B$4</c:f>
              <c:strCache>
                <c:ptCount val="1"/>
                <c:pt idx="0">
                  <c:v>Homme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5:$A$50</c:f>
              <c:strCache>
                <c:ptCount val="46"/>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strCache>
            </c:strRef>
          </c:cat>
          <c:val>
            <c:numRef>
              <c:f>'Fig 4'!$B$5:$B$50</c:f>
              <c:numCache>
                <c:formatCode>General</c:formatCode>
                <c:ptCount val="46"/>
                <c:pt idx="0">
                  <c:v>-8</c:v>
                </c:pt>
                <c:pt idx="1">
                  <c:v>-15</c:v>
                </c:pt>
                <c:pt idx="2">
                  <c:v>-53</c:v>
                </c:pt>
                <c:pt idx="3">
                  <c:v>-107</c:v>
                </c:pt>
                <c:pt idx="4">
                  <c:v>-170</c:v>
                </c:pt>
                <c:pt idx="5">
                  <c:v>-246</c:v>
                </c:pt>
                <c:pt idx="6">
                  <c:v>-343</c:v>
                </c:pt>
                <c:pt idx="7">
                  <c:v>-364</c:v>
                </c:pt>
                <c:pt idx="8">
                  <c:v>-429</c:v>
                </c:pt>
                <c:pt idx="9">
                  <c:v>-435</c:v>
                </c:pt>
                <c:pt idx="10">
                  <c:v>-437</c:v>
                </c:pt>
                <c:pt idx="11">
                  <c:v>-456</c:v>
                </c:pt>
                <c:pt idx="12">
                  <c:v>-428</c:v>
                </c:pt>
                <c:pt idx="13">
                  <c:v>-468</c:v>
                </c:pt>
                <c:pt idx="14">
                  <c:v>-462</c:v>
                </c:pt>
                <c:pt idx="15">
                  <c:v>-454</c:v>
                </c:pt>
                <c:pt idx="16">
                  <c:v>-494</c:v>
                </c:pt>
                <c:pt idx="17">
                  <c:v>-423</c:v>
                </c:pt>
                <c:pt idx="18">
                  <c:v>-460</c:v>
                </c:pt>
                <c:pt idx="19">
                  <c:v>-467</c:v>
                </c:pt>
                <c:pt idx="20">
                  <c:v>-509</c:v>
                </c:pt>
                <c:pt idx="21">
                  <c:v>-442</c:v>
                </c:pt>
                <c:pt idx="22">
                  <c:v>-445</c:v>
                </c:pt>
                <c:pt idx="23">
                  <c:v>-363</c:v>
                </c:pt>
                <c:pt idx="24">
                  <c:v>-368</c:v>
                </c:pt>
                <c:pt idx="25">
                  <c:v>-335</c:v>
                </c:pt>
                <c:pt idx="26">
                  <c:v>-353</c:v>
                </c:pt>
                <c:pt idx="27">
                  <c:v>-324</c:v>
                </c:pt>
                <c:pt idx="28">
                  <c:v>-306</c:v>
                </c:pt>
                <c:pt idx="29">
                  <c:v>-314</c:v>
                </c:pt>
                <c:pt idx="30">
                  <c:v>-265</c:v>
                </c:pt>
                <c:pt idx="31">
                  <c:v>-251</c:v>
                </c:pt>
                <c:pt idx="32">
                  <c:v>-272</c:v>
                </c:pt>
                <c:pt idx="33">
                  <c:v>-240</c:v>
                </c:pt>
                <c:pt idx="34">
                  <c:v>-248</c:v>
                </c:pt>
                <c:pt idx="35">
                  <c:v>-191</c:v>
                </c:pt>
                <c:pt idx="36">
                  <c:v>-207</c:v>
                </c:pt>
                <c:pt idx="37">
                  <c:v>-192</c:v>
                </c:pt>
                <c:pt idx="38">
                  <c:v>-161</c:v>
                </c:pt>
                <c:pt idx="39">
                  <c:v>-149</c:v>
                </c:pt>
                <c:pt idx="40">
                  <c:v>-131</c:v>
                </c:pt>
                <c:pt idx="41">
                  <c:v>-113</c:v>
                </c:pt>
                <c:pt idx="42">
                  <c:v>-57</c:v>
                </c:pt>
                <c:pt idx="43">
                  <c:v>-44</c:v>
                </c:pt>
                <c:pt idx="44">
                  <c:v>-31</c:v>
                </c:pt>
                <c:pt idx="45">
                  <c:v>-31</c:v>
                </c:pt>
              </c:numCache>
            </c:numRef>
          </c:val>
        </c:ser>
        <c:ser>
          <c:idx val="1"/>
          <c:order val="1"/>
          <c:tx>
            <c:strRef>
              <c:f>'Fig 4'!$C$4</c:f>
              <c:strCache>
                <c:ptCount val="1"/>
                <c:pt idx="0">
                  <c:v>Femme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5:$A$50</c:f>
              <c:strCache>
                <c:ptCount val="46"/>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strCache>
            </c:strRef>
          </c:cat>
          <c:val>
            <c:numRef>
              <c:f>'Fig 4'!$C$5:$C$50</c:f>
              <c:numCache>
                <c:formatCode>General</c:formatCode>
                <c:ptCount val="46"/>
                <c:pt idx="0">
                  <c:v>3</c:v>
                </c:pt>
                <c:pt idx="1">
                  <c:v>41</c:v>
                </c:pt>
                <c:pt idx="2">
                  <c:v>79</c:v>
                </c:pt>
                <c:pt idx="3">
                  <c:v>198</c:v>
                </c:pt>
                <c:pt idx="4">
                  <c:v>365</c:v>
                </c:pt>
                <c:pt idx="5">
                  <c:v>494</c:v>
                </c:pt>
                <c:pt idx="6">
                  <c:v>631</c:v>
                </c:pt>
                <c:pt idx="7">
                  <c:v>685</c:v>
                </c:pt>
                <c:pt idx="8">
                  <c:v>696</c:v>
                </c:pt>
                <c:pt idx="9">
                  <c:v>731</c:v>
                </c:pt>
                <c:pt idx="10">
                  <c:v>700</c:v>
                </c:pt>
                <c:pt idx="11">
                  <c:v>656</c:v>
                </c:pt>
                <c:pt idx="12">
                  <c:v>646</c:v>
                </c:pt>
                <c:pt idx="13">
                  <c:v>639</c:v>
                </c:pt>
                <c:pt idx="14">
                  <c:v>672</c:v>
                </c:pt>
                <c:pt idx="15">
                  <c:v>626</c:v>
                </c:pt>
                <c:pt idx="16">
                  <c:v>687</c:v>
                </c:pt>
                <c:pt idx="17">
                  <c:v>617</c:v>
                </c:pt>
                <c:pt idx="18">
                  <c:v>621</c:v>
                </c:pt>
                <c:pt idx="19">
                  <c:v>659</c:v>
                </c:pt>
                <c:pt idx="20">
                  <c:v>703</c:v>
                </c:pt>
                <c:pt idx="21">
                  <c:v>657</c:v>
                </c:pt>
                <c:pt idx="22">
                  <c:v>617</c:v>
                </c:pt>
                <c:pt idx="23">
                  <c:v>533</c:v>
                </c:pt>
                <c:pt idx="24">
                  <c:v>494</c:v>
                </c:pt>
                <c:pt idx="25">
                  <c:v>426</c:v>
                </c:pt>
                <c:pt idx="26">
                  <c:v>391</c:v>
                </c:pt>
                <c:pt idx="27">
                  <c:v>364</c:v>
                </c:pt>
                <c:pt idx="28">
                  <c:v>358</c:v>
                </c:pt>
                <c:pt idx="29">
                  <c:v>346</c:v>
                </c:pt>
                <c:pt idx="30">
                  <c:v>306</c:v>
                </c:pt>
                <c:pt idx="31">
                  <c:v>266</c:v>
                </c:pt>
                <c:pt idx="32">
                  <c:v>265</c:v>
                </c:pt>
                <c:pt idx="33">
                  <c:v>228</c:v>
                </c:pt>
                <c:pt idx="34">
                  <c:v>219</c:v>
                </c:pt>
                <c:pt idx="35">
                  <c:v>181</c:v>
                </c:pt>
                <c:pt idx="36">
                  <c:v>173</c:v>
                </c:pt>
                <c:pt idx="37">
                  <c:v>152</c:v>
                </c:pt>
                <c:pt idx="38">
                  <c:v>144</c:v>
                </c:pt>
                <c:pt idx="39">
                  <c:v>119</c:v>
                </c:pt>
                <c:pt idx="40">
                  <c:v>91</c:v>
                </c:pt>
                <c:pt idx="41">
                  <c:v>58</c:v>
                </c:pt>
                <c:pt idx="42">
                  <c:v>52</c:v>
                </c:pt>
                <c:pt idx="43">
                  <c:v>34</c:v>
                </c:pt>
                <c:pt idx="44">
                  <c:v>22</c:v>
                </c:pt>
                <c:pt idx="45">
                  <c:v>14</c:v>
                </c:pt>
              </c:numCache>
            </c:numRef>
          </c:val>
        </c:ser>
        <c:gapWidth val="100"/>
        <c:overlap val="100"/>
        <c:axId val="43738941"/>
        <c:axId val="98657818"/>
      </c:barChart>
      <c:catAx>
        <c:axId val="4373894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657818"/>
        <c:crossesAt val="0"/>
        <c:auto val="1"/>
        <c:lblAlgn val="ctr"/>
        <c:lblOffset val="100"/>
        <c:noMultiLvlLbl val="0"/>
      </c:catAx>
      <c:valAx>
        <c:axId val="98657818"/>
        <c:scaling>
          <c:orientation val="minMax"/>
          <c:max val="800"/>
          <c:min val="-800"/>
        </c:scaling>
        <c:delete val="0"/>
        <c:axPos val="l"/>
        <c:majorGridlines>
          <c:spPr>
            <a:ln w="0">
              <a:solidFill>
                <a:srgbClr val="c0c0c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38941"/>
        <c:crossesAt val="1"/>
        <c:crossBetween val="midCat"/>
        <c:majorUnit val="100"/>
        <c:minorUnit val="50"/>
      </c:valAx>
      <c:spPr>
        <a:solidFill>
          <a:srgbClr val="ffffff"/>
        </a:solidFill>
        <a:ln w="0">
          <a:solidFill>
            <a:srgbClr val="000000"/>
          </a:solidFill>
        </a:ln>
      </c:spPr>
    </c:plotArea>
    <c:legend>
      <c:legendPos val="r"/>
      <c:layout>
        <c:manualLayout>
          <c:xMode val="edge"/>
          <c:yMode val="edge"/>
          <c:x val="0.385968852949985"/>
          <c:y val="0.898374421358596"/>
          <c:w val="0.235100329439952"/>
          <c:h val="0.076003875551727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967394135111"/>
          <c:y val="0.0679219905850706"/>
          <c:w val="0.975311214125736"/>
          <c:h val="0.896839273705447"/>
        </c:manualLayout>
      </c:layout>
      <c:barChart>
        <c:barDir val="col"/>
        <c:grouping val="clustered"/>
        <c:varyColors val="0"/>
        <c:ser>
          <c:idx val="0"/>
          <c:order val="0"/>
          <c:tx>
            <c:strRef>
              <c:f>'Fig 5'!$C$3</c:f>
              <c:strCache>
                <c:ptCount val="1"/>
                <c:pt idx="0">
                  <c:v>Hommes</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5'!$A$4:$B$12</c:f>
              <c:multiLvlStrCache>
                <c:ptCount val="9"/>
                <c:lvl>
                  <c:pt idx="0">
                    <c:v>Temps incomplet</c:v>
                  </c:pt>
                  <c:pt idx="1">
                    <c:v>Temps partiel</c:v>
                  </c:pt>
                  <c:pt idx="2">
                    <c:v>Travail à temps plein</c:v>
                  </c:pt>
                  <c:pt idx="3">
                    <c:v>Temps incomplet</c:v>
                  </c:pt>
                  <c:pt idx="4">
                    <c:v>Temps partiel</c:v>
                  </c:pt>
                  <c:pt idx="5">
                    <c:v>Travail à temps plein</c:v>
                  </c:pt>
                  <c:pt idx="6">
                    <c:v>Temps incomplet</c:v>
                  </c:pt>
                  <c:pt idx="7">
                    <c:v>Temps partiel</c:v>
                  </c:pt>
                  <c:pt idx="8">
                    <c:v>Travail à temps plein</c:v>
                  </c:pt>
                </c:lvl>
                <c:lvl>
                  <c:pt idx="0">
                    <c:v>Maîtres auxiliaires.</c:v>
                  </c:pt>
                  <c:pt idx="3">
                    <c:v>Professeurs contractuels</c:v>
                  </c:pt>
                  <c:pt idx="6">
                    <c:v>Ensemble des non titulaires</c:v>
                  </c:pt>
                </c:lvl>
              </c:multiLvlStrCache>
            </c:multiLvlStrRef>
          </c:cat>
          <c:val>
            <c:numRef>
              <c:f>'Fig 5'!$C$4:$C$12</c:f>
              <c:numCache>
                <c:formatCode>General</c:formatCode>
                <c:ptCount val="9"/>
                <c:pt idx="0">
                  <c:v>1.04166666666667</c:v>
                </c:pt>
                <c:pt idx="1">
                  <c:v>3.47222222222222</c:v>
                </c:pt>
                <c:pt idx="2">
                  <c:v>95.4861111111111</c:v>
                </c:pt>
                <c:pt idx="3">
                  <c:v>25.9080767514503</c:v>
                </c:pt>
                <c:pt idx="4">
                  <c:v>0.0803212851405623</c:v>
                </c:pt>
                <c:pt idx="5">
                  <c:v>74.0116019634092</c:v>
                </c:pt>
                <c:pt idx="6">
                  <c:v>27.6914313613801</c:v>
                </c:pt>
                <c:pt idx="7">
                  <c:v>0.235983399788429</c:v>
                </c:pt>
                <c:pt idx="8">
                  <c:v>72.0725852388315</c:v>
                </c:pt>
              </c:numCache>
            </c:numRef>
          </c:val>
        </c:ser>
        <c:ser>
          <c:idx val="1"/>
          <c:order val="1"/>
          <c:tx>
            <c:strRef>
              <c:f>'Fig 5'!$D$3</c:f>
              <c:strCache>
                <c:ptCount val="1"/>
                <c:pt idx="0">
                  <c:v>Femmes</c:v>
                </c:pt>
              </c:strCache>
            </c:strRef>
          </c:tx>
          <c:spPr>
            <a:solidFill>
              <a:srgbClr val="9696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5'!$A$4:$B$12</c:f>
              <c:multiLvlStrCache>
                <c:ptCount val="9"/>
                <c:lvl>
                  <c:pt idx="0">
                    <c:v>Temps incomplet</c:v>
                  </c:pt>
                  <c:pt idx="1">
                    <c:v>Temps partiel</c:v>
                  </c:pt>
                  <c:pt idx="2">
                    <c:v>Travail à temps plein</c:v>
                  </c:pt>
                  <c:pt idx="3">
                    <c:v>Temps incomplet</c:v>
                  </c:pt>
                  <c:pt idx="4">
                    <c:v>Temps partiel</c:v>
                  </c:pt>
                  <c:pt idx="5">
                    <c:v>Travail à temps plein</c:v>
                  </c:pt>
                  <c:pt idx="6">
                    <c:v>Temps incomplet</c:v>
                  </c:pt>
                  <c:pt idx="7">
                    <c:v>Temps partiel</c:v>
                  </c:pt>
                  <c:pt idx="8">
                    <c:v>Travail à temps plein</c:v>
                  </c:pt>
                </c:lvl>
                <c:lvl>
                  <c:pt idx="0">
                    <c:v>Maîtres auxiliaires.</c:v>
                  </c:pt>
                  <c:pt idx="3">
                    <c:v>Professeurs contractuels</c:v>
                  </c:pt>
                  <c:pt idx="6">
                    <c:v>Ensemble des non titulaires</c:v>
                  </c:pt>
                </c:lvl>
              </c:multiLvlStrCache>
            </c:multiLvlStrRef>
          </c:cat>
          <c:val>
            <c:numRef>
              <c:f>'Fig 5'!$D$4:$D$12</c:f>
              <c:numCache>
                <c:formatCode>General</c:formatCode>
                <c:ptCount val="9"/>
                <c:pt idx="0">
                  <c:v>2.26244343891403</c:v>
                </c:pt>
                <c:pt idx="1">
                  <c:v>12.3303167420814</c:v>
                </c:pt>
                <c:pt idx="2">
                  <c:v>85.4072398190045</c:v>
                </c:pt>
                <c:pt idx="3">
                  <c:v>36.5819623971798</c:v>
                </c:pt>
                <c:pt idx="4">
                  <c:v>0.330493537015276</c:v>
                </c:pt>
                <c:pt idx="5">
                  <c:v>63.0875440658049</c:v>
                </c:pt>
                <c:pt idx="6">
                  <c:v>37.7649829887464</c:v>
                </c:pt>
                <c:pt idx="7">
                  <c:v>1.01413242606647</c:v>
                </c:pt>
                <c:pt idx="8">
                  <c:v>61.2208845851871</c:v>
                </c:pt>
              </c:numCache>
            </c:numRef>
          </c:val>
        </c:ser>
        <c:ser>
          <c:idx val="2"/>
          <c:order val="2"/>
          <c:tx>
            <c:strRef>
              <c:f>'Fig 5'!$E$3</c:f>
              <c:strCache>
                <c:ptCount val="1"/>
                <c:pt idx="0">
                  <c:v>Ensembl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5'!$A$4:$B$12</c:f>
              <c:multiLvlStrCache>
                <c:ptCount val="9"/>
                <c:lvl>
                  <c:pt idx="0">
                    <c:v>Temps incomplet</c:v>
                  </c:pt>
                  <c:pt idx="1">
                    <c:v>Temps partiel</c:v>
                  </c:pt>
                  <c:pt idx="2">
                    <c:v>Travail à temps plein</c:v>
                  </c:pt>
                  <c:pt idx="3">
                    <c:v>Temps incomplet</c:v>
                  </c:pt>
                  <c:pt idx="4">
                    <c:v>Temps partiel</c:v>
                  </c:pt>
                  <c:pt idx="5">
                    <c:v>Travail à temps plein</c:v>
                  </c:pt>
                  <c:pt idx="6">
                    <c:v>Temps incomplet</c:v>
                  </c:pt>
                  <c:pt idx="7">
                    <c:v>Temps partiel</c:v>
                  </c:pt>
                  <c:pt idx="8">
                    <c:v>Travail à temps plein</c:v>
                  </c:pt>
                </c:lvl>
                <c:lvl>
                  <c:pt idx="0">
                    <c:v>Maîtres auxiliaires.</c:v>
                  </c:pt>
                  <c:pt idx="3">
                    <c:v>Professeurs contractuels</c:v>
                  </c:pt>
                  <c:pt idx="6">
                    <c:v>Ensemble des non titulaires</c:v>
                  </c:pt>
                </c:lvl>
              </c:multiLvlStrCache>
            </c:multiLvlStrRef>
          </c:cat>
          <c:val>
            <c:numRef>
              <c:f>'Fig 5'!$E$4:$E$12</c:f>
              <c:numCache>
                <c:formatCode>General</c:formatCode>
                <c:ptCount val="9"/>
                <c:pt idx="0">
                  <c:v>1.78082191780822</c:v>
                </c:pt>
                <c:pt idx="1">
                  <c:v>8.83561643835616</c:v>
                </c:pt>
                <c:pt idx="2">
                  <c:v>89.3835616438356</c:v>
                </c:pt>
                <c:pt idx="3">
                  <c:v>31.7634261310987</c:v>
                </c:pt>
                <c:pt idx="4">
                  <c:v>0.217557713226703</c:v>
                </c:pt>
                <c:pt idx="5">
                  <c:v>68.0190161556746</c:v>
                </c:pt>
                <c:pt idx="6">
                  <c:v>33.2753055525333</c:v>
                </c:pt>
                <c:pt idx="7">
                  <c:v>0.667319479200667</c:v>
                </c:pt>
                <c:pt idx="8">
                  <c:v>66.0573749682661</c:v>
                </c:pt>
              </c:numCache>
            </c:numRef>
          </c:val>
        </c:ser>
        <c:gapWidth val="150"/>
        <c:overlap val="0"/>
        <c:axId val="63864742"/>
        <c:axId val="5257692"/>
      </c:barChart>
      <c:catAx>
        <c:axId val="638647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7692"/>
        <c:crossesAt val="0"/>
        <c:auto val="1"/>
        <c:lblAlgn val="ctr"/>
        <c:lblOffset val="100"/>
        <c:noMultiLvlLbl val="0"/>
      </c:catAx>
      <c:valAx>
        <c:axId val="5257692"/>
        <c:scaling>
          <c:orientation val="minMax"/>
          <c:max val="100"/>
        </c:scaling>
        <c:delete val="0"/>
        <c:axPos val="l"/>
        <c:majorGridlines>
          <c:spPr>
            <a:ln w="0">
              <a:solidFill>
                <a:srgbClr val="c0c0c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864742"/>
        <c:crossesAt val="1"/>
        <c:crossBetween val="midCat"/>
        <c:majorUnit val="20"/>
      </c:valAx>
      <c:spPr>
        <a:noFill/>
        <a:ln w="12600">
          <a:noFill/>
        </a:ln>
      </c:spPr>
    </c:plotArea>
    <c:legend>
      <c:legendPos val="r"/>
      <c:layout>
        <c:manualLayout>
          <c:xMode val="edge"/>
          <c:yMode val="edge"/>
          <c:x val="0.452783999166623"/>
          <c:y val="0.088231338264963"/>
          <c:w val="0.0992239179123913"/>
          <c:h val="0.2657700067249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38160</xdr:rowOff>
    </xdr:from>
    <xdr:to>
      <xdr:col>9</xdr:col>
      <xdr:colOff>360</xdr:colOff>
      <xdr:row>32</xdr:row>
      <xdr:rowOff>105120</xdr:rowOff>
    </xdr:to>
    <xdr:graphicFrame>
      <xdr:nvGraphicFramePr>
        <xdr:cNvPr id="0" name="Chart 13"/>
        <xdr:cNvGraphicFramePr/>
      </xdr:nvGraphicFramePr>
      <xdr:xfrm>
        <a:off x="0" y="1476360"/>
        <a:ext cx="78051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180979614427</cdr:x>
      <cdr:y>0</cdr:y>
    </cdr:from>
    <cdr:to>
      <cdr:x>0.932801402084679</cdr:x>
      <cdr:y>0.0428347163041041</cdr:y>
    </cdr:to>
    <cdr:sp>
      <cdr:nvSpPr>
        <cdr:cNvPr id="1" name="Text Box 2050"/>
        <cdr:cNvSpPr/>
      </cdr:nvSpPr>
      <cdr:spPr>
        <a:xfrm>
          <a:off x="7166880" y="0"/>
          <a:ext cx="11412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800" spc="-1" strike="noStrike">
              <a:solidFill>
                <a:srgbClr val="000000"/>
              </a:solidFill>
              <a:latin typeface="Arial"/>
            </a:rPr>
            <a:t>%</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1</xdr:row>
      <xdr:rowOff>0</xdr:rowOff>
    </xdr:from>
    <xdr:to>
      <xdr:col>12</xdr:col>
      <xdr:colOff>785160</xdr:colOff>
      <xdr:row>52</xdr:row>
      <xdr:rowOff>57240</xdr:rowOff>
    </xdr:to>
    <xdr:pic>
      <xdr:nvPicPr>
        <xdr:cNvPr id="2" name="Picture 1" descr="Carte_04_13_avril_v2"/>
        <xdr:cNvPicPr/>
      </xdr:nvPicPr>
      <xdr:blipFill>
        <a:blip r:embed="rId1"/>
        <a:stretch/>
      </xdr:blipFill>
      <xdr:spPr>
        <a:xfrm>
          <a:off x="3661200" y="285840"/>
          <a:ext cx="5824800" cy="734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56880</xdr:rowOff>
    </xdr:from>
    <xdr:to>
      <xdr:col>10</xdr:col>
      <xdr:colOff>795240</xdr:colOff>
      <xdr:row>24</xdr:row>
      <xdr:rowOff>114480</xdr:rowOff>
    </xdr:to>
    <xdr:graphicFrame>
      <xdr:nvGraphicFramePr>
        <xdr:cNvPr id="3" name="Graphique 2"/>
        <xdr:cNvGraphicFramePr/>
      </xdr:nvGraphicFramePr>
      <xdr:xfrm>
        <a:off x="2070720" y="209160"/>
        <a:ext cx="4807800" cy="33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2</xdr:row>
      <xdr:rowOff>95400</xdr:rowOff>
    </xdr:from>
    <xdr:to>
      <xdr:col>6</xdr:col>
      <xdr:colOff>734760</xdr:colOff>
      <xdr:row>31</xdr:row>
      <xdr:rowOff>56880</xdr:rowOff>
    </xdr:to>
    <xdr:graphicFrame>
      <xdr:nvGraphicFramePr>
        <xdr:cNvPr id="4" name="Graphique 2"/>
        <xdr:cNvGraphicFramePr/>
      </xdr:nvGraphicFramePr>
      <xdr:xfrm>
        <a:off x="60480" y="1819440"/>
        <a:ext cx="691128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SN/BSN-2012-2013/BSN_2013_w/donnees_graph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SN/BSN-2012-2013/BSN_2013_w/chapitre_eff/chap_eff_dv/donnees_graph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SN/BSN-2012-2013/BSN_2013_w/chapitre_eff/chap_eff_dv/Tab&amp;graphs_non_enseig/graph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on_tit/Non_tit_annuaires/2nd%20degre/w/Pers_2d14do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SN/BSN-2012-2013/BSN_2013_w/pyr_die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1"/>
      <sheetName val="Feuil2"/>
      <sheetName val="GRAPH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1 PUBLIC"/>
      <sheetName val="D2 PUBLIC"/>
      <sheetName val="D1 PRIVE"/>
      <sheetName val="D2 PRIVE"/>
      <sheetName val="Feuil1"/>
      <sheetName val="GRAPH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uil1"/>
      <sheetName val="GRAPH8"/>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uil1"/>
      <sheetName val="Feuil2"/>
      <sheetName val="Feuil3"/>
      <sheetName val="pyramide des ages"/>
      <sheetName val="Feuil4"/>
      <sheetName val="PERS_2D14_DOC2"/>
      <sheetName val="Feuil5"/>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uil2"/>
      <sheetName val="Feuil1"/>
      <sheetName val="PYR_DIEO"/>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11.41796875" defaultRowHeight="11.25" zeroHeight="false" outlineLevelRow="0" outlineLevelCol="0"/>
  <cols>
    <col collapsed="false" customWidth="true" hidden="false" outlineLevel="0" max="1" min="1" style="1" width="59.42"/>
    <col collapsed="false" customWidth="true" hidden="false" outlineLevel="0" max="10" min="2" style="1" width="6.41"/>
    <col collapsed="false" customWidth="true" hidden="false" outlineLevel="0" max="11" min="11" style="1" width="7.42"/>
    <col collapsed="false" customWidth="true" hidden="false" outlineLevel="0" max="12" min="12" style="1" width="6.41"/>
    <col collapsed="false" customWidth="true" hidden="false" outlineLevel="0" max="13" min="13" style="1" width="6.99"/>
    <col collapsed="false" customWidth="true" hidden="false" outlineLevel="0" max="14" min="14" style="1" width="9.56"/>
    <col collapsed="false" customWidth="true" hidden="false" outlineLevel="0" max="15" min="15" style="1" width="5.99"/>
    <col collapsed="false" customWidth="true" hidden="false" outlineLevel="0" max="16" min="16" style="1" width="6.99"/>
    <col collapsed="false" customWidth="true" hidden="false" outlineLevel="0" max="17" min="17" style="1" width="9.56"/>
    <col collapsed="false" customWidth="true" hidden="false" outlineLevel="0" max="18" min="18" style="1" width="5.99"/>
    <col collapsed="false" customWidth="true" hidden="false" outlineLevel="0" max="19" min="19" style="1" width="6.99"/>
    <col collapsed="false" customWidth="true" hidden="false" outlineLevel="0" max="20" min="20" style="1" width="9.56"/>
    <col collapsed="false" customWidth="true" hidden="false" outlineLevel="0" max="21" min="21" style="1" width="5.99"/>
    <col collapsed="false" customWidth="true" hidden="false" outlineLevel="0" max="22" min="22" style="1" width="6.99"/>
    <col collapsed="false" customWidth="true" hidden="false" outlineLevel="0" max="23" min="23" style="1" width="9.56"/>
    <col collapsed="false" customWidth="true" hidden="false" outlineLevel="0" max="24" min="24" style="1" width="5.99"/>
    <col collapsed="false" customWidth="true" hidden="false" outlineLevel="0" max="25" min="25" style="1" width="11.99"/>
    <col collapsed="false" customWidth="true" hidden="false" outlineLevel="0" max="26" min="26" style="1" width="9.56"/>
    <col collapsed="false" customWidth="true" hidden="false" outlineLevel="0" max="27" min="27" style="1" width="5.99"/>
    <col collapsed="false" customWidth="true" hidden="false" outlineLevel="0" max="28" min="28" style="1" width="11.99"/>
    <col collapsed="false" customWidth="true" hidden="false" outlineLevel="0" max="29" min="29" style="1" width="9.56"/>
    <col collapsed="false" customWidth="true" hidden="false" outlineLevel="0" max="30" min="30" style="1" width="5.99"/>
    <col collapsed="false" customWidth="true" hidden="false" outlineLevel="0" max="31" min="31" style="1" width="11.99"/>
    <col collapsed="false" customWidth="false" hidden="false" outlineLevel="0" max="257" min="32" style="1" width="11.42"/>
  </cols>
  <sheetData>
    <row r="1" customFormat="false" ht="12" hidden="false" customHeight="false" outlineLevel="0" collapsed="false">
      <c r="A1" s="2" t="s">
        <v>0</v>
      </c>
      <c r="B1" s="2"/>
      <c r="C1" s="2"/>
      <c r="D1" s="2"/>
      <c r="E1" s="2"/>
      <c r="F1" s="2"/>
      <c r="G1" s="2"/>
      <c r="H1" s="2"/>
      <c r="I1" s="2"/>
      <c r="J1" s="2"/>
      <c r="K1" s="2"/>
    </row>
    <row r="3" customFormat="false" ht="11.25" hidden="false" customHeight="false" outlineLevel="0" collapsed="false">
      <c r="A3" s="3"/>
      <c r="B3" s="4" t="n">
        <v>2004</v>
      </c>
      <c r="C3" s="5" t="n">
        <v>2005</v>
      </c>
      <c r="D3" s="4" t="n">
        <v>2006</v>
      </c>
      <c r="E3" s="6" t="n">
        <v>2007</v>
      </c>
      <c r="F3" s="4" t="n">
        <v>2008</v>
      </c>
      <c r="G3" s="6" t="n">
        <v>2009</v>
      </c>
      <c r="H3" s="4" t="n">
        <v>2010</v>
      </c>
      <c r="I3" s="6" t="n">
        <v>2011</v>
      </c>
      <c r="J3" s="4" t="n">
        <v>2012</v>
      </c>
      <c r="K3" s="7" t="n">
        <v>2013</v>
      </c>
      <c r="L3" s="8"/>
      <c r="M3" s="8"/>
      <c r="N3" s="8"/>
      <c r="O3" s="8"/>
      <c r="P3" s="8"/>
      <c r="Q3" s="8"/>
      <c r="R3" s="8"/>
      <c r="S3" s="8"/>
      <c r="T3" s="8"/>
      <c r="U3" s="8"/>
      <c r="V3" s="8"/>
      <c r="W3" s="8"/>
      <c r="X3" s="8"/>
      <c r="Y3" s="8"/>
      <c r="Z3" s="8"/>
      <c r="AA3" s="8"/>
      <c r="AB3" s="8"/>
      <c r="AC3" s="8"/>
      <c r="AD3" s="8"/>
      <c r="AE3" s="8"/>
    </row>
    <row r="4" customFormat="false" ht="11.25" hidden="false" customHeight="false" outlineLevel="0" collapsed="false">
      <c r="A4" s="9" t="s">
        <v>1</v>
      </c>
      <c r="B4" s="10" t="n">
        <v>11562.7207624672</v>
      </c>
      <c r="C4" s="11" t="n">
        <v>8946.1859115656</v>
      </c>
      <c r="D4" s="10" t="n">
        <v>10029.7542145205</v>
      </c>
      <c r="E4" s="11" t="n">
        <v>11924.803611624</v>
      </c>
      <c r="F4" s="10" t="n">
        <v>12287.0382015732</v>
      </c>
      <c r="G4" s="11" t="n">
        <v>14983.604739193</v>
      </c>
      <c r="H4" s="10" t="n">
        <v>17138.1375802019</v>
      </c>
      <c r="I4" s="11" t="n">
        <v>23546.554774307</v>
      </c>
      <c r="J4" s="10" t="n">
        <v>24072</v>
      </c>
      <c r="K4" s="12" t="n">
        <v>24337.8844934883</v>
      </c>
      <c r="L4" s="13"/>
      <c r="M4" s="14"/>
      <c r="N4" s="8"/>
      <c r="O4" s="8"/>
      <c r="P4" s="14"/>
      <c r="Q4" s="8"/>
      <c r="R4" s="8"/>
      <c r="S4" s="14"/>
      <c r="T4" s="8"/>
      <c r="U4" s="8"/>
      <c r="V4" s="14"/>
      <c r="W4" s="14"/>
      <c r="X4" s="8"/>
      <c r="Y4" s="14"/>
      <c r="Z4" s="8"/>
      <c r="AA4" s="8"/>
      <c r="AB4" s="14"/>
      <c r="AC4" s="8"/>
      <c r="AD4" s="8"/>
      <c r="AE4" s="14"/>
    </row>
    <row r="5" customFormat="false" ht="11.25" hidden="false" customHeight="false" outlineLevel="0" collapsed="false">
      <c r="A5" s="9" t="s">
        <v>2</v>
      </c>
      <c r="B5" s="10" t="n">
        <v>5205.11205315051</v>
      </c>
      <c r="C5" s="11" t="n">
        <v>4711.1761373399</v>
      </c>
      <c r="D5" s="10" t="n">
        <v>3971.85762826963</v>
      </c>
      <c r="E5" s="11" t="n">
        <v>3039.09310301222</v>
      </c>
      <c r="F5" s="10" t="n">
        <v>4035.70905884604</v>
      </c>
      <c r="G5" s="11" t="n">
        <v>4990.29146793853</v>
      </c>
      <c r="H5" s="10" t="n">
        <v>5523.36241052238</v>
      </c>
      <c r="I5" s="11" t="n">
        <v>1774.96948023674</v>
      </c>
      <c r="J5" s="10" t="n">
        <v>1492</v>
      </c>
      <c r="K5" s="12" t="n">
        <v>1219.78680592641</v>
      </c>
      <c r="L5" s="13"/>
      <c r="M5" s="14"/>
      <c r="N5" s="8"/>
      <c r="O5" s="8"/>
      <c r="P5" s="14"/>
      <c r="Q5" s="8"/>
      <c r="R5" s="8"/>
      <c r="S5" s="14"/>
      <c r="T5" s="8"/>
      <c r="U5" s="8"/>
      <c r="V5" s="14"/>
      <c r="W5" s="14"/>
      <c r="X5" s="8"/>
      <c r="Y5" s="14"/>
      <c r="Z5" s="8"/>
      <c r="AA5" s="8"/>
      <c r="AB5" s="14"/>
      <c r="AC5" s="8"/>
      <c r="AD5" s="8"/>
      <c r="AE5" s="14"/>
    </row>
    <row r="6" customFormat="false" ht="11.25" hidden="false" customHeight="false" outlineLevel="0" collapsed="false">
      <c r="A6" s="9" t="s">
        <v>3</v>
      </c>
      <c r="B6" s="10" t="n">
        <v>3130.6180720514</v>
      </c>
      <c r="C6" s="11" t="n">
        <v>2561.0028718845</v>
      </c>
      <c r="D6" s="10" t="n">
        <v>2388.83515661014</v>
      </c>
      <c r="E6" s="11" t="n">
        <v>2243.44645539847</v>
      </c>
      <c r="F6" s="10" t="n">
        <v>2148.11797651123</v>
      </c>
      <c r="G6" s="11" t="n">
        <v>2121.06972518737</v>
      </c>
      <c r="H6" s="10" t="n">
        <v>1775.4013473653</v>
      </c>
      <c r="I6" s="11" t="n">
        <v>1670.96352948766</v>
      </c>
      <c r="J6" s="10" t="n">
        <v>1573</v>
      </c>
      <c r="K6" s="12" t="n">
        <v>1431.58258573357</v>
      </c>
      <c r="L6" s="13"/>
      <c r="M6" s="14"/>
      <c r="N6" s="8"/>
      <c r="O6" s="8"/>
      <c r="P6" s="14"/>
      <c r="Q6" s="8"/>
      <c r="R6" s="8"/>
      <c r="S6" s="14"/>
      <c r="T6" s="8"/>
      <c r="U6" s="8"/>
      <c r="V6" s="14"/>
      <c r="W6" s="14"/>
      <c r="X6" s="8"/>
      <c r="Y6" s="14"/>
      <c r="Z6" s="8"/>
      <c r="AA6" s="8"/>
      <c r="AB6" s="14"/>
      <c r="AC6" s="8"/>
      <c r="AD6" s="8"/>
      <c r="AE6" s="14"/>
    </row>
    <row r="7" customFormat="false" ht="11.25" hidden="false" customHeight="false" outlineLevel="0" collapsed="false">
      <c r="A7" s="15" t="s">
        <v>4</v>
      </c>
      <c r="B7" s="16" t="n">
        <v>19898.4508876691</v>
      </c>
      <c r="C7" s="17" t="n">
        <v>16218.36492079</v>
      </c>
      <c r="D7" s="16" t="n">
        <v>16390.4469994002</v>
      </c>
      <c r="E7" s="17" t="n">
        <v>17207.3431700347</v>
      </c>
      <c r="F7" s="16" t="n">
        <v>18470.8652369304</v>
      </c>
      <c r="G7" s="17" t="n">
        <v>22094.9659323189</v>
      </c>
      <c r="H7" s="16" t="n">
        <v>24436.9013380896</v>
      </c>
      <c r="I7" s="17" t="n">
        <v>26992.4877840314</v>
      </c>
      <c r="J7" s="16" t="n">
        <v>27137</v>
      </c>
      <c r="K7" s="18" t="n">
        <f aca="false">SUM(K4:K6)</f>
        <v>26989.2538851483</v>
      </c>
      <c r="L7" s="8"/>
      <c r="M7" s="14"/>
      <c r="N7" s="8"/>
      <c r="O7" s="14"/>
      <c r="P7" s="14"/>
      <c r="Q7" s="8"/>
      <c r="R7" s="8"/>
      <c r="S7" s="14"/>
      <c r="T7" s="13"/>
      <c r="U7" s="8"/>
      <c r="V7" s="14"/>
      <c r="W7" s="14"/>
      <c r="X7" s="8"/>
      <c r="Y7" s="14"/>
      <c r="Z7" s="8"/>
      <c r="AA7" s="8"/>
      <c r="AB7" s="14"/>
      <c r="AC7" s="8"/>
      <c r="AD7" s="8"/>
      <c r="AE7" s="14"/>
    </row>
    <row r="8" customFormat="false" ht="11.25" hidden="false" customHeight="false" outlineLevel="0" collapsed="false">
      <c r="A8" s="19" t="s">
        <v>5</v>
      </c>
      <c r="B8" s="20" t="n">
        <v>19898.4508876691</v>
      </c>
      <c r="C8" s="21" t="n">
        <v>16218.36492079</v>
      </c>
      <c r="D8" s="20" t="n">
        <v>16390.4469994002</v>
      </c>
      <c r="E8" s="21" t="n">
        <v>17207.3431700347</v>
      </c>
      <c r="F8" s="20" t="n">
        <v>18470.8652369304</v>
      </c>
      <c r="G8" s="21" t="n">
        <v>22094.9659323189</v>
      </c>
      <c r="H8" s="20" t="n">
        <v>24436.9013380896</v>
      </c>
      <c r="I8" s="21" t="n">
        <v>26992.4877840314</v>
      </c>
      <c r="J8" s="20" t="n">
        <v>27137</v>
      </c>
      <c r="K8" s="22" t="n">
        <v>26989.2538851483</v>
      </c>
      <c r="L8" s="8"/>
      <c r="M8" s="14"/>
      <c r="N8" s="8"/>
      <c r="O8" s="14"/>
      <c r="P8" s="14"/>
      <c r="Q8" s="8"/>
      <c r="R8" s="8"/>
      <c r="S8" s="14"/>
      <c r="T8" s="13"/>
      <c r="U8" s="8"/>
      <c r="V8" s="14"/>
      <c r="W8" s="14"/>
      <c r="X8" s="8"/>
      <c r="Y8" s="14"/>
      <c r="Z8" s="8"/>
      <c r="AA8" s="8"/>
      <c r="AB8" s="14"/>
      <c r="AC8" s="8"/>
      <c r="AD8" s="8"/>
      <c r="AE8" s="14"/>
    </row>
    <row r="9" customFormat="false" ht="11.25" hidden="false" customHeight="false" outlineLevel="0" collapsed="false">
      <c r="A9" s="19" t="s">
        <v>6</v>
      </c>
      <c r="B9" s="23" t="n">
        <v>4.87943925916722</v>
      </c>
      <c r="C9" s="24" t="n">
        <v>4.02137467537887</v>
      </c>
      <c r="D9" s="23" t="n">
        <v>4.11860634569725</v>
      </c>
      <c r="E9" s="24" t="n">
        <v>4.39768330003288</v>
      </c>
      <c r="F9" s="23" t="n">
        <v>4.8580692872177</v>
      </c>
      <c r="G9" s="24" t="n">
        <v>5.89018459201015</v>
      </c>
      <c r="H9" s="23" t="n">
        <v>6.63532355053547</v>
      </c>
      <c r="I9" s="24" t="n">
        <v>7.39408795497428</v>
      </c>
      <c r="J9" s="23" t="n">
        <v>7.54111389619123</v>
      </c>
      <c r="K9" s="25" t="n">
        <v>7.5231434030027</v>
      </c>
      <c r="L9" s="13"/>
      <c r="M9" s="26"/>
      <c r="N9" s="8"/>
      <c r="O9" s="8"/>
      <c r="P9" s="8"/>
      <c r="Q9" s="8"/>
      <c r="R9" s="8"/>
      <c r="S9" s="8"/>
      <c r="T9" s="8"/>
      <c r="U9" s="8"/>
      <c r="V9" s="8"/>
      <c r="W9" s="14"/>
      <c r="X9" s="8"/>
      <c r="Y9" s="14"/>
      <c r="Z9" s="8"/>
      <c r="AA9" s="8"/>
      <c r="AB9" s="8"/>
      <c r="AC9" s="8"/>
      <c r="AD9" s="8"/>
      <c r="AE9" s="8"/>
    </row>
    <row r="10" s="8" customFormat="true" ht="11.25" hidden="false" customHeight="false" outlineLevel="0" collapsed="false">
      <c r="A10" s="27" t="s">
        <v>7</v>
      </c>
      <c r="B10" s="27"/>
      <c r="C10" s="27"/>
      <c r="D10" s="27"/>
      <c r="E10" s="27"/>
      <c r="F10" s="27"/>
      <c r="G10" s="27"/>
      <c r="H10" s="27"/>
      <c r="I10" s="27"/>
      <c r="J10" s="27"/>
      <c r="K10" s="27"/>
    </row>
    <row r="34" customFormat="false" ht="11.25" hidden="false" customHeight="false" outlineLevel="0" collapsed="false">
      <c r="A34" s="28" t="s">
        <v>8</v>
      </c>
      <c r="B34" s="28"/>
      <c r="C34" s="28"/>
      <c r="D34" s="28"/>
      <c r="E34" s="28"/>
      <c r="F34" s="28"/>
      <c r="G34" s="28"/>
      <c r="H34" s="28"/>
    </row>
    <row r="35" customFormat="false" ht="11.25" hidden="false" customHeight="false" outlineLevel="0" collapsed="false">
      <c r="A35" s="29" t="s">
        <v>9</v>
      </c>
    </row>
    <row r="36" customFormat="false" ht="11.25" hidden="false" customHeight="false" outlineLevel="0" collapsed="false">
      <c r="A36" s="30" t="s">
        <v>10</v>
      </c>
    </row>
  </sheetData>
  <mergeCells count="3">
    <mergeCell ref="A1:K1"/>
    <mergeCell ref="A10:K10"/>
    <mergeCell ref="A34:H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41796875" defaultRowHeight="12.75" zeroHeight="false" outlineLevelRow="0" outlineLevelCol="0"/>
  <cols>
    <col collapsed="false" customWidth="true" hidden="false" outlineLevel="0" max="1" min="1" style="0" width="32.85"/>
    <col collapsed="false" customWidth="true" hidden="false" outlineLevel="0" max="5" min="2" style="0" width="9.99"/>
  </cols>
  <sheetData>
    <row r="1" customFormat="false" ht="12.75" hidden="false" customHeight="false" outlineLevel="0" collapsed="false">
      <c r="A1" s="31" t="s">
        <v>11</v>
      </c>
    </row>
    <row r="2" customFormat="false" ht="13.5" hidden="false" customHeight="false" outlineLevel="0" collapsed="false">
      <c r="A2" s="31"/>
    </row>
    <row r="3" customFormat="false" ht="13.5" hidden="false" customHeight="true" outlineLevel="0" collapsed="false">
      <c r="A3" s="32"/>
      <c r="B3" s="33" t="s">
        <v>12</v>
      </c>
      <c r="C3" s="34" t="s">
        <v>13</v>
      </c>
      <c r="D3" s="34"/>
      <c r="E3" s="34"/>
      <c r="F3" s="33" t="s">
        <v>14</v>
      </c>
    </row>
    <row r="4" customFormat="false" ht="35.25" hidden="false" customHeight="true" outlineLevel="0" collapsed="false">
      <c r="A4" s="32"/>
      <c r="B4" s="33"/>
      <c r="C4" s="35" t="s">
        <v>15</v>
      </c>
      <c r="D4" s="35" t="s">
        <v>16</v>
      </c>
      <c r="E4" s="35" t="s">
        <v>17</v>
      </c>
      <c r="F4" s="33"/>
    </row>
    <row r="5" customFormat="false" ht="12.75" hidden="false" customHeight="false" outlineLevel="0" collapsed="false">
      <c r="A5" s="36" t="s">
        <v>18</v>
      </c>
      <c r="B5" s="37"/>
      <c r="C5" s="37"/>
      <c r="D5" s="37"/>
      <c r="E5" s="37"/>
      <c r="F5" s="38"/>
    </row>
    <row r="6" customFormat="false" ht="12.75" hidden="false" customHeight="false" outlineLevel="0" collapsed="false">
      <c r="A6" s="39" t="s">
        <v>13</v>
      </c>
      <c r="B6" s="40"/>
      <c r="C6" s="40"/>
      <c r="D6" s="40"/>
      <c r="E6" s="40"/>
      <c r="F6" s="41"/>
    </row>
    <row r="7" customFormat="false" ht="12.75" hidden="false" customHeight="false" outlineLevel="0" collapsed="false">
      <c r="A7" s="42" t="s">
        <v>19</v>
      </c>
      <c r="B7" s="43" t="n">
        <v>13.6723329425557</v>
      </c>
      <c r="C7" s="44" t="n">
        <v>12.157268494568</v>
      </c>
      <c r="D7" s="43" t="n">
        <v>8.72340425531915</v>
      </c>
      <c r="E7" s="45" t="s">
        <v>20</v>
      </c>
      <c r="F7" s="46" t="n">
        <v>45.9807073954984</v>
      </c>
    </row>
    <row r="8" customFormat="false" ht="12.75" hidden="false" customHeight="false" outlineLevel="0" collapsed="false">
      <c r="A8" s="42" t="s">
        <v>21</v>
      </c>
      <c r="B8" s="43" t="n">
        <v>5.37838303740734</v>
      </c>
      <c r="C8" s="44" t="n">
        <v>6.75729708116753</v>
      </c>
      <c r="D8" s="43" t="n">
        <v>3.6046511627907</v>
      </c>
      <c r="E8" s="45" t="s">
        <v>20</v>
      </c>
      <c r="F8" s="46" t="n">
        <v>45.9401709401709</v>
      </c>
    </row>
    <row r="9" customFormat="false" ht="12.75" hidden="false" customHeight="false" outlineLevel="0" collapsed="false">
      <c r="A9" s="42" t="s">
        <v>22</v>
      </c>
      <c r="B9" s="43" t="n">
        <v>9.27000610873549</v>
      </c>
      <c r="C9" s="44" t="n">
        <v>9.74554266920547</v>
      </c>
      <c r="D9" s="43" t="n">
        <v>3.60824742268041</v>
      </c>
      <c r="E9" s="45" t="s">
        <v>20</v>
      </c>
      <c r="F9" s="46" t="n">
        <v>49.4233937397035</v>
      </c>
    </row>
    <row r="10" customFormat="false" ht="12.75" hidden="false" customHeight="false" outlineLevel="0" collapsed="false">
      <c r="A10" s="42" t="s">
        <v>23</v>
      </c>
      <c r="B10" s="43" t="n">
        <v>3.28172386272945</v>
      </c>
      <c r="C10" s="44" t="n">
        <v>3.55015017972328</v>
      </c>
      <c r="D10" s="43" t="n">
        <v>3.01793005503284</v>
      </c>
      <c r="E10" s="45" t="n">
        <v>3.63694882523334</v>
      </c>
      <c r="F10" s="46" t="n">
        <v>39.2996108949416</v>
      </c>
    </row>
    <row r="11" customFormat="false" ht="12.75" hidden="false" customHeight="false" outlineLevel="0" collapsed="false">
      <c r="A11" s="42" t="s">
        <v>24</v>
      </c>
      <c r="B11" s="43" t="n">
        <v>3.24229735106852</v>
      </c>
      <c r="C11" s="44" t="n">
        <v>3.86434788741841</v>
      </c>
      <c r="D11" s="43" t="n">
        <v>2.13849571746746</v>
      </c>
      <c r="E11" s="45" t="s">
        <v>20</v>
      </c>
      <c r="F11" s="46" t="n">
        <v>35.9913793103448</v>
      </c>
    </row>
    <row r="12" customFormat="false" ht="12.75" hidden="false" customHeight="false" outlineLevel="0" collapsed="false">
      <c r="A12" s="42" t="s">
        <v>25</v>
      </c>
      <c r="B12" s="43" t="n">
        <v>8.21545536896384</v>
      </c>
      <c r="C12" s="44" t="n">
        <v>9.29599746875494</v>
      </c>
      <c r="D12" s="43" t="n">
        <v>6.48130017622871</v>
      </c>
      <c r="E12" s="45" t="n">
        <v>48.0176211453745</v>
      </c>
      <c r="F12" s="46" t="n">
        <v>45.5046649703138</v>
      </c>
    </row>
    <row r="13" customFormat="false" ht="12.75" hidden="false" customHeight="false" outlineLevel="0" collapsed="false">
      <c r="A13" s="42" t="s">
        <v>26</v>
      </c>
      <c r="B13" s="43" t="n">
        <v>7.29248254370323</v>
      </c>
      <c r="C13" s="44" t="n">
        <v>7.66072534132751</v>
      </c>
      <c r="D13" s="43" t="n">
        <v>4.25168685472726</v>
      </c>
      <c r="E13" s="45" t="n">
        <v>9.72367679046161</v>
      </c>
      <c r="F13" s="46" t="n">
        <v>33.2266910420475</v>
      </c>
    </row>
    <row r="14" customFormat="false" ht="12.75" hidden="false" customHeight="false" outlineLevel="0" collapsed="false">
      <c r="A14" s="42" t="s">
        <v>27</v>
      </c>
      <c r="B14" s="43" t="n">
        <v>6.18786461861166</v>
      </c>
      <c r="C14" s="44" t="n">
        <v>7.04791885274571</v>
      </c>
      <c r="D14" s="43" t="n">
        <v>3.87543252595156</v>
      </c>
      <c r="E14" s="45" t="n">
        <v>6.23520126282557</v>
      </c>
      <c r="F14" s="46" t="n">
        <v>32.0974576271186</v>
      </c>
    </row>
    <row r="15" customFormat="false" ht="12.75" hidden="false" customHeight="false" outlineLevel="0" collapsed="false">
      <c r="A15" s="42" t="s">
        <v>28</v>
      </c>
      <c r="B15" s="43" t="n">
        <v>6.98358245528057</v>
      </c>
      <c r="C15" s="44" t="s">
        <v>20</v>
      </c>
      <c r="D15" s="43" t="n">
        <v>6.76799541152853</v>
      </c>
      <c r="E15" s="45" t="s">
        <v>20</v>
      </c>
      <c r="F15" s="46" t="n">
        <v>44.5614035087719</v>
      </c>
    </row>
    <row r="16" customFormat="false" ht="12.75" hidden="false" customHeight="false" outlineLevel="0" collapsed="false">
      <c r="A16" s="42" t="s">
        <v>29</v>
      </c>
      <c r="B16" s="43" t="n">
        <v>1.11538101040397</v>
      </c>
      <c r="C16" s="44" t="n">
        <v>1.78033022254128</v>
      </c>
      <c r="D16" s="43" t="n">
        <v>0.685050294831773</v>
      </c>
      <c r="E16" s="45" t="s">
        <v>20</v>
      </c>
      <c r="F16" s="46" t="n">
        <v>36.9747899159664</v>
      </c>
    </row>
    <row r="17" customFormat="false" ht="12.75" hidden="false" customHeight="false" outlineLevel="0" collapsed="false">
      <c r="A17" s="42" t="s">
        <v>30</v>
      </c>
      <c r="B17" s="43" t="n">
        <v>7.79472282740257</v>
      </c>
      <c r="C17" s="44"/>
      <c r="D17" s="43" t="n">
        <v>7.57816640169581</v>
      </c>
      <c r="E17" s="45" t="s">
        <v>20</v>
      </c>
      <c r="F17" s="46" t="n">
        <v>42.2360248447205</v>
      </c>
    </row>
    <row r="18" customFormat="false" ht="12.75" hidden="false" customHeight="false" outlineLevel="0" collapsed="false">
      <c r="A18" s="47" t="s">
        <v>31</v>
      </c>
      <c r="B18" s="48" t="n">
        <v>6.1690323258134</v>
      </c>
      <c r="C18" s="49" t="n">
        <v>6.94479289081378</v>
      </c>
      <c r="D18" s="48" t="n">
        <v>4.24164669075031</v>
      </c>
      <c r="E18" s="50" t="n">
        <v>8.39145106861642</v>
      </c>
      <c r="F18" s="51" t="n">
        <v>39.0746329193833</v>
      </c>
    </row>
    <row r="19" customFormat="false" ht="12.75" hidden="false" customHeight="false" outlineLevel="0" collapsed="false">
      <c r="A19" s="52" t="s">
        <v>32</v>
      </c>
      <c r="B19" s="53"/>
      <c r="C19" s="54"/>
      <c r="D19" s="53"/>
      <c r="E19" s="55"/>
      <c r="F19" s="40"/>
    </row>
    <row r="20" customFormat="false" ht="12.75" hidden="false" customHeight="false" outlineLevel="0" collapsed="false">
      <c r="A20" s="39" t="s">
        <v>13</v>
      </c>
      <c r="B20" s="53"/>
      <c r="C20" s="54"/>
      <c r="D20" s="53"/>
      <c r="E20" s="55"/>
      <c r="F20" s="40"/>
    </row>
    <row r="21" customFormat="false" ht="12.75" hidden="false" customHeight="false" outlineLevel="0" collapsed="false">
      <c r="A21" s="42" t="s">
        <v>33</v>
      </c>
      <c r="B21" s="43" t="n">
        <v>19.6022727272727</v>
      </c>
      <c r="C21" s="44" t="n">
        <v>22.6063829787234</v>
      </c>
      <c r="D21" s="43" t="n">
        <v>20.6627680311891</v>
      </c>
      <c r="E21" s="45" t="n">
        <v>16.7687595712098</v>
      </c>
      <c r="F21" s="46" t="n">
        <v>24.6376811594203</v>
      </c>
    </row>
    <row r="22" customFormat="false" ht="12.75" hidden="false" customHeight="false" outlineLevel="0" collapsed="false">
      <c r="A22" s="42" t="s">
        <v>34</v>
      </c>
      <c r="B22" s="43" t="n">
        <v>25.6603773584906</v>
      </c>
      <c r="C22" s="44" t="n">
        <v>40.5705229793978</v>
      </c>
      <c r="D22" s="43" t="n">
        <v>30.8641975308642</v>
      </c>
      <c r="E22" s="45" t="n">
        <v>16.4161849710983</v>
      </c>
      <c r="F22" s="46" t="n">
        <v>13.6363636363636</v>
      </c>
    </row>
    <row r="23" customFormat="false" ht="12.75" hidden="false" customHeight="false" outlineLevel="0" collapsed="false">
      <c r="A23" s="42" t="s">
        <v>35</v>
      </c>
      <c r="B23" s="43" t="n">
        <v>6.70939180035828</v>
      </c>
      <c r="C23" s="44" t="s">
        <v>20</v>
      </c>
      <c r="D23" s="43" t="n">
        <v>9.29411194875003</v>
      </c>
      <c r="E23" s="45" t="n">
        <v>5.45751016158311</v>
      </c>
      <c r="F23" s="46" t="n">
        <v>20.5533596837945</v>
      </c>
    </row>
    <row r="24" customFormat="false" ht="12.75" hidden="false" customHeight="false" outlineLevel="0" collapsed="false">
      <c r="A24" s="42" t="s">
        <v>36</v>
      </c>
      <c r="B24" s="43" t="n">
        <v>17.9371316306483</v>
      </c>
      <c r="C24" s="44" t="n">
        <v>24.2214532871972</v>
      </c>
      <c r="D24" s="43" t="n">
        <v>5.8411214953271</v>
      </c>
      <c r="E24" s="45" t="n">
        <v>16.1713007350591</v>
      </c>
      <c r="F24" s="46" t="n">
        <v>16.6484118291347</v>
      </c>
    </row>
    <row r="25" customFormat="false" ht="12.75" hidden="false" customHeight="false" outlineLevel="0" collapsed="false">
      <c r="A25" s="42" t="s">
        <v>37</v>
      </c>
      <c r="B25" s="43" t="n">
        <v>7.66094785119755</v>
      </c>
      <c r="C25" s="44" t="n">
        <v>23.0769230769231</v>
      </c>
      <c r="D25" s="43" t="n">
        <v>6.72897196261682</v>
      </c>
      <c r="E25" s="45" t="n">
        <v>6.39777468706537</v>
      </c>
      <c r="F25" s="46" t="n">
        <v>15.9645232815965</v>
      </c>
    </row>
    <row r="26" customFormat="false" ht="12.75" hidden="false" customHeight="false" outlineLevel="0" collapsed="false">
      <c r="A26" s="42" t="s">
        <v>38</v>
      </c>
      <c r="B26" s="43" t="n">
        <v>23.8222222222222</v>
      </c>
      <c r="C26" s="44" t="n">
        <v>47.2868217054264</v>
      </c>
      <c r="D26" s="43" t="n">
        <v>5.81395348837209</v>
      </c>
      <c r="E26" s="45" t="n">
        <v>19.0191387559809</v>
      </c>
      <c r="F26" s="46" t="n">
        <v>11.9402985074627</v>
      </c>
    </row>
    <row r="27" customFormat="false" ht="12.75" hidden="false" customHeight="false" outlineLevel="0" collapsed="false">
      <c r="A27" s="42" t="s">
        <v>39</v>
      </c>
      <c r="B27" s="43" t="n">
        <v>17.6507147296457</v>
      </c>
      <c r="C27" s="44" t="n">
        <v>30.5084745762712</v>
      </c>
      <c r="D27" s="43" t="n">
        <v>9.93975903614458</v>
      </c>
      <c r="E27" s="45" t="n">
        <v>18.3745583038869</v>
      </c>
      <c r="F27" s="46" t="n">
        <v>18.3098591549296</v>
      </c>
    </row>
    <row r="28" customFormat="false" ht="12.75" hidden="false" customHeight="false" outlineLevel="0" collapsed="false">
      <c r="A28" s="42" t="s">
        <v>40</v>
      </c>
      <c r="B28" s="43" t="n">
        <v>22.2313822478703</v>
      </c>
      <c r="C28" s="44" t="s">
        <v>20</v>
      </c>
      <c r="D28" s="43" t="n">
        <v>19.7882736156352</v>
      </c>
      <c r="E28" s="45" t="n">
        <v>19.8135198135198</v>
      </c>
      <c r="F28" s="46" t="n">
        <v>39.9258343634116</v>
      </c>
    </row>
    <row r="29" customFormat="false" ht="12.75" hidden="false" customHeight="false" outlineLevel="0" collapsed="false">
      <c r="A29" s="42" t="s">
        <v>41</v>
      </c>
      <c r="B29" s="43" t="n">
        <v>6.09106442858579</v>
      </c>
      <c r="C29" s="44" t="n">
        <v>9.37765605817357</v>
      </c>
      <c r="D29" s="43" t="n">
        <v>1.48059223689476</v>
      </c>
      <c r="E29" s="45" t="n">
        <v>11.0091743119266</v>
      </c>
      <c r="F29" s="46" t="n">
        <v>24.0924092409241</v>
      </c>
    </row>
    <row r="30" customFormat="false" ht="12.75" hidden="false" customHeight="false" outlineLevel="0" collapsed="false">
      <c r="A30" s="56" t="s">
        <v>42</v>
      </c>
      <c r="B30" s="48" t="n">
        <v>12.2165442350687</v>
      </c>
      <c r="C30" s="49" t="n">
        <v>13.2364076934727</v>
      </c>
      <c r="D30" s="48" t="n">
        <v>5.8085977482088</v>
      </c>
      <c r="E30" s="50" t="n">
        <v>13.2338503828785</v>
      </c>
      <c r="F30" s="51" t="n">
        <v>22.2507351429416</v>
      </c>
    </row>
    <row r="31" customFormat="false" ht="12.75" hidden="false" customHeight="false" outlineLevel="0" collapsed="false">
      <c r="A31" s="52" t="s">
        <v>43</v>
      </c>
      <c r="B31" s="57"/>
      <c r="C31" s="58"/>
      <c r="D31" s="57"/>
      <c r="E31" s="59"/>
      <c r="F31" s="40"/>
    </row>
    <row r="32" customFormat="false" ht="12.75" hidden="false" customHeight="false" outlineLevel="0" collapsed="false">
      <c r="A32" s="39" t="s">
        <v>13</v>
      </c>
      <c r="B32" s="57"/>
      <c r="C32" s="58"/>
      <c r="D32" s="57"/>
      <c r="E32" s="59"/>
      <c r="F32" s="40"/>
    </row>
    <row r="33" customFormat="false" ht="12.75" hidden="false" customHeight="false" outlineLevel="0" collapsed="false">
      <c r="A33" s="42" t="s">
        <v>44</v>
      </c>
      <c r="B33" s="43" t="n">
        <v>8.2058656905042</v>
      </c>
      <c r="C33" s="44" t="n">
        <v>30</v>
      </c>
      <c r="D33" s="43" t="n">
        <v>6.3645909054196</v>
      </c>
      <c r="E33" s="45" t="n">
        <v>9.2209481026126</v>
      </c>
      <c r="F33" s="46" t="n">
        <v>24.3228890069039</v>
      </c>
    </row>
    <row r="34" customFormat="false" ht="12.75" hidden="false" customHeight="false" outlineLevel="0" collapsed="false">
      <c r="A34" s="42" t="s">
        <v>45</v>
      </c>
      <c r="B34" s="43" t="n">
        <v>15.2941176470588</v>
      </c>
      <c r="C34" s="44" t="s">
        <v>20</v>
      </c>
      <c r="D34" s="43" t="n">
        <v>14.1129032258065</v>
      </c>
      <c r="E34" s="45" t="n">
        <v>15.5361050328228</v>
      </c>
      <c r="F34" s="46" t="n">
        <v>20.9401709401709</v>
      </c>
    </row>
    <row r="35" customFormat="false" ht="12.75" hidden="false" customHeight="false" outlineLevel="0" collapsed="false">
      <c r="A35" s="42" t="s">
        <v>46</v>
      </c>
      <c r="B35" s="43" t="n">
        <v>28.1399046104928</v>
      </c>
      <c r="C35" s="44"/>
      <c r="D35" s="43" t="n">
        <v>17.436974789916</v>
      </c>
      <c r="E35" s="45" t="n">
        <v>32.8323156411461</v>
      </c>
      <c r="F35" s="46" t="n">
        <v>24.105461393597</v>
      </c>
    </row>
    <row r="36" customFormat="false" ht="12.75" hidden="false" customHeight="true" outlineLevel="0" collapsed="false">
      <c r="A36" s="42" t="s">
        <v>47</v>
      </c>
      <c r="B36" s="43" t="n">
        <v>47.3394495412844</v>
      </c>
      <c r="C36" s="44" t="s">
        <v>20</v>
      </c>
      <c r="D36" s="43" t="n">
        <v>56.9620253164557</v>
      </c>
      <c r="E36" s="45" t="n">
        <v>34.8189415041783</v>
      </c>
      <c r="F36" s="46" t="n">
        <v>30.6201550387597</v>
      </c>
    </row>
    <row r="37" customFormat="false" ht="12.75" hidden="false" customHeight="true" outlineLevel="0" collapsed="false">
      <c r="A37" s="60" t="s">
        <v>48</v>
      </c>
      <c r="B37" s="61" t="n">
        <v>12.4114896459586</v>
      </c>
      <c r="C37" s="62" t="n">
        <v>32.2222222222222</v>
      </c>
      <c r="D37" s="61" t="n">
        <v>8.08994926641985</v>
      </c>
      <c r="E37" s="63" t="n">
        <v>15.1776529239535</v>
      </c>
      <c r="F37" s="64" t="n">
        <v>23.3853606027987</v>
      </c>
    </row>
    <row r="38" customFormat="false" ht="12.75" hidden="false" customHeight="true" outlineLevel="0" collapsed="false">
      <c r="A38" s="65" t="s">
        <v>49</v>
      </c>
      <c r="B38" s="66" t="n">
        <v>7.53626278114418</v>
      </c>
      <c r="C38" s="67" t="n">
        <v>7.55060888100328</v>
      </c>
      <c r="D38" s="66" t="n">
        <v>4.89820723184442</v>
      </c>
      <c r="E38" s="68" t="n">
        <v>11.7332898834094</v>
      </c>
      <c r="F38" s="69" t="n">
        <v>33.2753055525333</v>
      </c>
    </row>
    <row r="39" customFormat="false" ht="26.25" hidden="false" customHeight="true" outlineLevel="0" collapsed="false">
      <c r="A39" s="70" t="s">
        <v>50</v>
      </c>
      <c r="B39" s="70"/>
      <c r="C39" s="70"/>
      <c r="D39" s="70"/>
      <c r="E39" s="70"/>
      <c r="F39" s="70"/>
    </row>
    <row r="40" customFormat="false" ht="37.5" hidden="false" customHeight="true" outlineLevel="0" collapsed="false">
      <c r="A40" s="71" t="s">
        <v>51</v>
      </c>
      <c r="B40" s="71"/>
      <c r="C40" s="71"/>
      <c r="D40" s="71"/>
      <c r="E40" s="71"/>
      <c r="F40" s="71"/>
    </row>
    <row r="41" customFormat="false" ht="48.75" hidden="false" customHeight="true" outlineLevel="0" collapsed="false">
      <c r="A41" s="71" t="s">
        <v>52</v>
      </c>
      <c r="B41" s="71"/>
      <c r="C41" s="71"/>
      <c r="D41" s="71"/>
      <c r="E41" s="71"/>
      <c r="F41" s="71"/>
    </row>
    <row r="42" customFormat="false" ht="39" hidden="false" customHeight="true" outlineLevel="0" collapsed="false">
      <c r="A42" s="71" t="s">
        <v>53</v>
      </c>
      <c r="B42" s="71"/>
      <c r="C42" s="71"/>
      <c r="D42" s="71"/>
      <c r="E42" s="71"/>
      <c r="F42" s="71"/>
    </row>
    <row r="43" customFormat="false" ht="12.75" hidden="false" customHeight="false" outlineLevel="0" collapsed="false">
      <c r="A43" s="72" t="s">
        <v>9</v>
      </c>
      <c r="B43" s="72"/>
      <c r="C43" s="72"/>
      <c r="D43" s="72"/>
      <c r="E43" s="72"/>
      <c r="F43" s="72"/>
    </row>
    <row r="44" customFormat="false" ht="13.5" hidden="false" customHeight="false" outlineLevel="0" collapsed="false">
      <c r="A44" s="73" t="s">
        <v>54</v>
      </c>
      <c r="B44" s="73"/>
      <c r="C44" s="73"/>
      <c r="D44" s="73"/>
      <c r="E44" s="73"/>
      <c r="F44" s="73"/>
    </row>
  </sheetData>
  <mergeCells count="10">
    <mergeCell ref="A3:A4"/>
    <mergeCell ref="B3:B4"/>
    <mergeCell ref="C3:E3"/>
    <mergeCell ref="F3:F4"/>
    <mergeCell ref="A39:F39"/>
    <mergeCell ref="A40:F40"/>
    <mergeCell ref="A41:F41"/>
    <mergeCell ref="A42:F42"/>
    <mergeCell ref="A43:F43"/>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0" activeCellId="0" sqref="O70"/>
    </sheetView>
  </sheetViews>
  <sheetFormatPr defaultColWidth="11.41796875" defaultRowHeight="11.25" zeroHeight="false" outlineLevelRow="0" outlineLevelCol="0"/>
  <cols>
    <col collapsed="false" customWidth="true" hidden="false" outlineLevel="0" max="1" min="1" style="74" width="5.99"/>
    <col collapsed="false" customWidth="true" hidden="false" outlineLevel="0" max="2" min="2" style="74" width="16.28"/>
    <col collapsed="false" customWidth="false" hidden="false" outlineLevel="0" max="3" min="3" style="74" width="11.42"/>
    <col collapsed="false" customWidth="true" hidden="false" outlineLevel="0" max="4" min="4" style="74" width="7.85"/>
    <col collapsed="false" customWidth="true" hidden="false" outlineLevel="0" max="5" min="5" style="74" width="9.41"/>
    <col collapsed="false" customWidth="true" hidden="false" outlineLevel="0" max="6" min="6" style="74" width="2.28"/>
    <col collapsed="false" customWidth="true" hidden="false" outlineLevel="0" max="13" min="7" style="74" width="11.7"/>
    <col collapsed="false" customWidth="false" hidden="false" outlineLevel="0" max="257" min="14" style="74" width="11.42"/>
  </cols>
  <sheetData>
    <row r="1" customFormat="false" ht="22.5" hidden="false" customHeight="false" outlineLevel="0" collapsed="false">
      <c r="A1" s="75" t="s">
        <v>55</v>
      </c>
      <c r="B1" s="75" t="s">
        <v>56</v>
      </c>
      <c r="C1" s="75" t="s">
        <v>4</v>
      </c>
      <c r="D1" s="35" t="s">
        <v>57</v>
      </c>
      <c r="E1" s="76" t="s">
        <v>58</v>
      </c>
    </row>
    <row r="2" customFormat="false" ht="11.25" hidden="false" customHeight="false" outlineLevel="0" collapsed="false">
      <c r="A2" s="77" t="s">
        <v>59</v>
      </c>
      <c r="B2" s="78" t="s">
        <v>60</v>
      </c>
      <c r="C2" s="79" t="n">
        <v>6819.20964775782</v>
      </c>
      <c r="D2" s="80" t="n">
        <v>311.612109209223</v>
      </c>
      <c r="E2" s="81" t="n">
        <v>4.5696220721368</v>
      </c>
    </row>
    <row r="3" customFormat="false" ht="11.25" hidden="false" customHeight="false" outlineLevel="0" collapsed="false">
      <c r="A3" s="77" t="s">
        <v>61</v>
      </c>
      <c r="B3" s="78" t="s">
        <v>62</v>
      </c>
      <c r="C3" s="79" t="n">
        <v>10654.0064831261</v>
      </c>
      <c r="D3" s="80" t="n">
        <v>554.120515097691</v>
      </c>
      <c r="E3" s="82" t="n">
        <v>5.2010529182173</v>
      </c>
    </row>
    <row r="4" customFormat="false" ht="11.25" hidden="false" customHeight="false" outlineLevel="0" collapsed="false">
      <c r="A4" s="77" t="s">
        <v>63</v>
      </c>
      <c r="B4" s="78" t="s">
        <v>64</v>
      </c>
      <c r="C4" s="79" t="n">
        <v>15355.7159140728</v>
      </c>
      <c r="D4" s="80" t="n">
        <v>811.304816183378</v>
      </c>
      <c r="E4" s="82" t="n">
        <v>5.28340600153886</v>
      </c>
    </row>
    <row r="5" customFormat="false" ht="11.25" hidden="false" customHeight="false" outlineLevel="0" collapsed="false">
      <c r="A5" s="77" t="s">
        <v>65</v>
      </c>
      <c r="B5" s="78" t="s">
        <v>66</v>
      </c>
      <c r="C5" s="79" t="n">
        <v>3870.1540520808</v>
      </c>
      <c r="D5" s="80" t="n">
        <v>204.602336334875</v>
      </c>
      <c r="E5" s="82" t="n">
        <v>5.28667163067759</v>
      </c>
    </row>
    <row r="6" customFormat="false" ht="11.25" hidden="false" customHeight="false" outlineLevel="0" collapsed="false">
      <c r="A6" s="77" t="s">
        <v>67</v>
      </c>
      <c r="B6" s="78" t="s">
        <v>68</v>
      </c>
      <c r="C6" s="79" t="n">
        <v>10873.9504835244</v>
      </c>
      <c r="D6" s="80" t="n">
        <v>577.657055873926</v>
      </c>
      <c r="E6" s="82" t="n">
        <v>5.31230169522256</v>
      </c>
    </row>
    <row r="7" customFormat="false" ht="11.25" hidden="false" customHeight="false" outlineLevel="0" collapsed="false">
      <c r="A7" s="77" t="s">
        <v>69</v>
      </c>
      <c r="B7" s="78" t="s">
        <v>70</v>
      </c>
      <c r="C7" s="79" t="n">
        <v>7667.57731958763</v>
      </c>
      <c r="D7" s="80" t="n">
        <v>414.383832034197</v>
      </c>
      <c r="E7" s="82" t="n">
        <v>5.40436456996149</v>
      </c>
    </row>
    <row r="8" customFormat="false" ht="11.25" hidden="false" customHeight="false" outlineLevel="0" collapsed="false">
      <c r="A8" s="77" t="s">
        <v>71</v>
      </c>
      <c r="B8" s="83" t="s">
        <v>72</v>
      </c>
      <c r="C8" s="84" t="n">
        <v>17327.9349274794</v>
      </c>
      <c r="D8" s="85" t="n">
        <v>964.910343282746</v>
      </c>
      <c r="E8" s="86" t="n">
        <v>5.5685247395092</v>
      </c>
    </row>
    <row r="9" customFormat="false" ht="11.25" hidden="false" customHeight="false" outlineLevel="0" collapsed="false">
      <c r="A9" s="77" t="s">
        <v>73</v>
      </c>
      <c r="B9" s="83" t="s">
        <v>74</v>
      </c>
      <c r="C9" s="84" t="n">
        <v>22952.6788019405</v>
      </c>
      <c r="D9" s="85" t="n">
        <v>1340.74233284117</v>
      </c>
      <c r="E9" s="86" t="n">
        <v>5.84133270199303</v>
      </c>
    </row>
    <row r="10" customFormat="false" ht="11.25" hidden="false" customHeight="false" outlineLevel="0" collapsed="false">
      <c r="A10" s="77" t="s">
        <v>75</v>
      </c>
      <c r="B10" s="83" t="s">
        <v>76</v>
      </c>
      <c r="C10" s="84" t="n">
        <v>15598.2898515305</v>
      </c>
      <c r="D10" s="85" t="n">
        <v>922.812732938229</v>
      </c>
      <c r="E10" s="86" t="n">
        <v>5.91611479028698</v>
      </c>
    </row>
    <row r="11" customFormat="false" ht="11.25" hidden="false" customHeight="false" outlineLevel="0" collapsed="false">
      <c r="A11" s="77" t="s">
        <v>77</v>
      </c>
      <c r="B11" s="83" t="s">
        <v>78</v>
      </c>
      <c r="C11" s="84" t="n">
        <v>11261.1586397376</v>
      </c>
      <c r="D11" s="85" t="n">
        <v>683.685137234594</v>
      </c>
      <c r="E11" s="86" t="n">
        <v>6.0711793440335</v>
      </c>
    </row>
    <row r="12" customFormat="false" ht="11.25" hidden="false" customHeight="false" outlineLevel="0" collapsed="false">
      <c r="A12" s="77" t="s">
        <v>79</v>
      </c>
      <c r="B12" s="83" t="s">
        <v>80</v>
      </c>
      <c r="C12" s="84" t="n">
        <v>7485.84879989732</v>
      </c>
      <c r="D12" s="85" t="n">
        <v>460.307534334489</v>
      </c>
      <c r="E12" s="86" t="n">
        <v>6.1490359562272</v>
      </c>
    </row>
    <row r="13" customFormat="false" ht="11.25" hidden="false" customHeight="false" outlineLevel="0" collapsed="false">
      <c r="A13" s="77" t="s">
        <v>81</v>
      </c>
      <c r="B13" s="83" t="s">
        <v>82</v>
      </c>
      <c r="C13" s="84" t="n">
        <v>11236.9805273135</v>
      </c>
      <c r="D13" s="85" t="n">
        <v>706.616922281579</v>
      </c>
      <c r="E13" s="86" t="n">
        <v>6.28831669294097</v>
      </c>
    </row>
    <row r="14" customFormat="false" ht="11.25" hidden="false" customHeight="false" outlineLevel="0" collapsed="false">
      <c r="A14" s="77" t="s">
        <v>83</v>
      </c>
      <c r="B14" s="83" t="s">
        <v>84</v>
      </c>
      <c r="C14" s="84" t="n">
        <v>14413.7168153287</v>
      </c>
      <c r="D14" s="85" t="n">
        <v>1008.55130492237</v>
      </c>
      <c r="E14" s="86" t="n">
        <v>6.99716331217074</v>
      </c>
    </row>
    <row r="15" customFormat="false" ht="11.25" hidden="false" customHeight="false" outlineLevel="0" collapsed="false">
      <c r="A15" s="77" t="s">
        <v>85</v>
      </c>
      <c r="B15" s="83" t="s">
        <v>86</v>
      </c>
      <c r="C15" s="84" t="n">
        <v>8823.07077255538</v>
      </c>
      <c r="D15" s="85" t="n">
        <v>627.786061588331</v>
      </c>
      <c r="E15" s="86" t="n">
        <v>7.11527854384997</v>
      </c>
    </row>
    <row r="16" customFormat="false" ht="11.25" hidden="false" customHeight="false" outlineLevel="0" collapsed="false">
      <c r="A16" s="77" t="s">
        <v>87</v>
      </c>
      <c r="B16" s="83" t="s">
        <v>88</v>
      </c>
      <c r="C16" s="84" t="n">
        <v>6715.70099431818</v>
      </c>
      <c r="D16" s="85" t="n">
        <v>496.991051136364</v>
      </c>
      <c r="E16" s="86" t="n">
        <v>7.40043446777697</v>
      </c>
    </row>
    <row r="17" customFormat="false" ht="11.25" hidden="false" customHeight="false" outlineLevel="0" collapsed="false">
      <c r="A17" s="77" t="s">
        <v>89</v>
      </c>
      <c r="B17" s="83" t="s">
        <v>90</v>
      </c>
      <c r="C17" s="84" t="n">
        <v>15941.0754210398</v>
      </c>
      <c r="D17" s="85" t="n">
        <v>1188.57163778374</v>
      </c>
      <c r="E17" s="86" t="n">
        <v>7.45603170671291</v>
      </c>
    </row>
    <row r="18" customFormat="false" ht="11.25" hidden="false" customHeight="false" outlineLevel="0" collapsed="false">
      <c r="A18" s="77" t="s">
        <v>91</v>
      </c>
      <c r="B18" s="83" t="s">
        <v>92</v>
      </c>
      <c r="C18" s="84" t="n">
        <v>31532.1869941218</v>
      </c>
      <c r="D18" s="85" t="n">
        <v>2369.14640076324</v>
      </c>
      <c r="E18" s="86" t="n">
        <v>7.51342239980023</v>
      </c>
    </row>
    <row r="19" customFormat="false" ht="11.25" hidden="false" customHeight="false" outlineLevel="0" collapsed="false">
      <c r="A19" s="77" t="s">
        <v>93</v>
      </c>
      <c r="B19" s="83" t="s">
        <v>94</v>
      </c>
      <c r="C19" s="84" t="n">
        <v>13542.685995858</v>
      </c>
      <c r="D19" s="85" t="n">
        <v>1033.97986145826</v>
      </c>
      <c r="E19" s="86" t="n">
        <v>7.63496888116949</v>
      </c>
    </row>
    <row r="20" customFormat="false" ht="11.25" hidden="false" customHeight="false" outlineLevel="0" collapsed="false">
      <c r="A20" s="77" t="s">
        <v>95</v>
      </c>
      <c r="B20" s="83" t="s">
        <v>96</v>
      </c>
      <c r="C20" s="84" t="n">
        <v>10887.5271071398</v>
      </c>
      <c r="D20" s="85" t="n">
        <v>846.140733740012</v>
      </c>
      <c r="E20" s="86" t="n">
        <v>7.77165214298417</v>
      </c>
    </row>
    <row r="21" customFormat="false" ht="11.25" hidden="false" customHeight="false" outlineLevel="0" collapsed="false">
      <c r="A21" s="77" t="s">
        <v>97</v>
      </c>
      <c r="B21" s="83" t="s">
        <v>98</v>
      </c>
      <c r="C21" s="84" t="n">
        <v>9292.2981120267</v>
      </c>
      <c r="D21" s="85" t="n">
        <v>739.998748304996</v>
      </c>
      <c r="E21" s="86" t="n">
        <v>7.96357089907868</v>
      </c>
    </row>
    <row r="22" customFormat="false" ht="11.25" hidden="false" customHeight="false" outlineLevel="0" collapsed="false">
      <c r="A22" s="77" t="s">
        <v>99</v>
      </c>
      <c r="B22" s="83" t="s">
        <v>100</v>
      </c>
      <c r="C22" s="84" t="n">
        <v>12972.6593829401</v>
      </c>
      <c r="D22" s="85" t="n">
        <v>1036.73161524501</v>
      </c>
      <c r="E22" s="86" t="n">
        <v>7.99166604658085</v>
      </c>
    </row>
    <row r="23" customFormat="false" ht="11.25" hidden="false" customHeight="false" outlineLevel="0" collapsed="false">
      <c r="A23" s="77" t="s">
        <v>101</v>
      </c>
      <c r="B23" s="83" t="s">
        <v>102</v>
      </c>
      <c r="C23" s="84" t="n">
        <v>8047.96722488038</v>
      </c>
      <c r="D23" s="85" t="n">
        <v>655.455023923445</v>
      </c>
      <c r="E23" s="86" t="n">
        <v>8.14435503535723</v>
      </c>
    </row>
    <row r="24" customFormat="false" ht="11.25" hidden="false" customHeight="false" outlineLevel="0" collapsed="false">
      <c r="A24" s="77" t="s">
        <v>103</v>
      </c>
      <c r="B24" s="83" t="s">
        <v>104</v>
      </c>
      <c r="C24" s="84" t="n">
        <v>13458.5133482046</v>
      </c>
      <c r="D24" s="85" t="n">
        <v>1104.48010361949</v>
      </c>
      <c r="E24" s="86" t="n">
        <v>8.20655354008192</v>
      </c>
    </row>
    <row r="25" customFormat="false" ht="11.25" hidden="false" customHeight="false" outlineLevel="0" collapsed="false">
      <c r="A25" s="77" t="s">
        <v>105</v>
      </c>
      <c r="B25" s="83" t="s">
        <v>106</v>
      </c>
      <c r="C25" s="84" t="n">
        <v>17117.0643564356</v>
      </c>
      <c r="D25" s="85" t="n">
        <v>1415.34923492349</v>
      </c>
      <c r="E25" s="86" t="n">
        <v>8.26864470128227</v>
      </c>
    </row>
    <row r="26" customFormat="false" ht="11.25" hidden="false" customHeight="false" outlineLevel="0" collapsed="false">
      <c r="A26" s="77" t="s">
        <v>107</v>
      </c>
      <c r="B26" s="83" t="s">
        <v>108</v>
      </c>
      <c r="C26" s="84" t="n">
        <v>14950.9609066599</v>
      </c>
      <c r="D26" s="85" t="n">
        <v>1289.61263211512</v>
      </c>
      <c r="E26" s="86" t="n">
        <v>8.62561704338789</v>
      </c>
    </row>
    <row r="27" customFormat="false" ht="11.25" hidden="false" customHeight="false" outlineLevel="0" collapsed="false">
      <c r="A27" s="77" t="s">
        <v>109</v>
      </c>
      <c r="B27" s="83" t="s">
        <v>110</v>
      </c>
      <c r="C27" s="84" t="n">
        <v>3252.80285459411</v>
      </c>
      <c r="D27" s="85" t="n">
        <v>346.105263157895</v>
      </c>
      <c r="E27" s="86" t="n">
        <v>10.6402164111812</v>
      </c>
    </row>
    <row r="28" customFormat="false" ht="11.25" hidden="false" customHeight="false" outlineLevel="0" collapsed="false">
      <c r="A28" s="77" t="s">
        <v>111</v>
      </c>
      <c r="B28" s="83" t="s">
        <v>112</v>
      </c>
      <c r="C28" s="84" t="n">
        <v>26489.8973907945</v>
      </c>
      <c r="D28" s="85" t="n">
        <v>2949.99340369393</v>
      </c>
      <c r="E28" s="86" t="n">
        <v>11.1362960760999</v>
      </c>
    </row>
    <row r="29" customFormat="false" ht="11.25" hidden="false" customHeight="false" outlineLevel="0" collapsed="false">
      <c r="A29" s="77" t="s">
        <v>113</v>
      </c>
      <c r="B29" s="83" t="s">
        <v>114</v>
      </c>
      <c r="C29" s="84" t="n">
        <v>1811.03912363067</v>
      </c>
      <c r="D29" s="85" t="n">
        <v>216.214919144497</v>
      </c>
      <c r="E29" s="86" t="n">
        <v>11.9387216059165</v>
      </c>
    </row>
    <row r="30" customFormat="false" ht="11.25" hidden="false" customHeight="false" outlineLevel="0" collapsed="false">
      <c r="A30" s="77" t="s">
        <v>115</v>
      </c>
      <c r="B30" s="83" t="s">
        <v>116</v>
      </c>
      <c r="C30" s="84" t="n">
        <v>3841.61449421238</v>
      </c>
      <c r="D30" s="85" t="n">
        <v>466.592853548062</v>
      </c>
      <c r="E30" s="86" t="n">
        <v>12.1457489878543</v>
      </c>
    </row>
    <row r="31" customFormat="false" ht="11.25" hidden="false" customHeight="false" outlineLevel="0" collapsed="false">
      <c r="A31" s="77" t="s">
        <v>117</v>
      </c>
      <c r="B31" s="83" t="s">
        <v>118</v>
      </c>
      <c r="C31" s="84" t="n">
        <v>2130.0260707635</v>
      </c>
      <c r="D31" s="85" t="n">
        <v>527.539106145251</v>
      </c>
      <c r="E31" s="86" t="n">
        <v>24.7667910447761</v>
      </c>
    </row>
    <row r="32" customFormat="false" ht="11.25" hidden="false" customHeight="false" outlineLevel="0" collapsed="false">
      <c r="A32" s="87" t="s">
        <v>119</v>
      </c>
      <c r="B32" s="88" t="s">
        <v>120</v>
      </c>
      <c r="C32" s="89" t="n">
        <v>2430.04849225754</v>
      </c>
      <c r="D32" s="90" t="n">
        <v>771.617359413203</v>
      </c>
      <c r="E32" s="91" t="n">
        <v>31.7531671434409</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1.41796875" defaultRowHeight="11.25" zeroHeight="false" outlineLevelRow="0" outlineLevelCol="0"/>
  <cols>
    <col collapsed="false" customWidth="true" hidden="false" outlineLevel="0" max="1" min="1" style="92" width="5.41"/>
    <col collapsed="false" customWidth="true" hidden="false" outlineLevel="0" max="2" min="2" style="92" width="8.28"/>
    <col collapsed="false" customWidth="true" hidden="false" outlineLevel="0" max="3" min="3" style="92" width="7.14"/>
    <col collapsed="false" customWidth="true" hidden="false" outlineLevel="0" max="4" min="4" style="92" width="5.99"/>
    <col collapsed="false" customWidth="true" hidden="false" outlineLevel="0" max="5" min="5" style="1" width="2.42"/>
    <col collapsed="false" customWidth="false" hidden="false" outlineLevel="0" max="257" min="6" style="1" width="11.42"/>
  </cols>
  <sheetData>
    <row r="1" customFormat="false" ht="12" hidden="false" customHeight="false" outlineLevel="0" collapsed="false">
      <c r="F1" s="93" t="s">
        <v>121</v>
      </c>
    </row>
    <row r="4" customFormat="false" ht="11.25" hidden="false" customHeight="false" outlineLevel="0" collapsed="false">
      <c r="A4" s="94"/>
      <c r="B4" s="94" t="s">
        <v>122</v>
      </c>
      <c r="C4" s="94" t="s">
        <v>123</v>
      </c>
      <c r="D4" s="94" t="s">
        <v>124</v>
      </c>
    </row>
    <row r="5" customFormat="false" ht="11.25" hidden="false" customHeight="false" outlineLevel="0" collapsed="false">
      <c r="A5" s="95" t="n">
        <v>20</v>
      </c>
      <c r="B5" s="96" t="n">
        <v>-8</v>
      </c>
      <c r="C5" s="95" t="n">
        <v>3</v>
      </c>
      <c r="D5" s="97" t="n">
        <v>11</v>
      </c>
    </row>
    <row r="6" customFormat="false" ht="11.25" hidden="false" customHeight="false" outlineLevel="0" collapsed="false">
      <c r="A6" s="95" t="n">
        <v>21</v>
      </c>
      <c r="B6" s="96" t="n">
        <v>-15</v>
      </c>
      <c r="C6" s="95" t="n">
        <v>41</v>
      </c>
      <c r="D6" s="97" t="n">
        <v>56</v>
      </c>
    </row>
    <row r="7" customFormat="false" ht="11.25" hidden="false" customHeight="false" outlineLevel="0" collapsed="false">
      <c r="A7" s="95" t="n">
        <v>22</v>
      </c>
      <c r="B7" s="96" t="n">
        <v>-53</v>
      </c>
      <c r="C7" s="95" t="n">
        <v>79</v>
      </c>
      <c r="D7" s="97" t="n">
        <v>132</v>
      </c>
    </row>
    <row r="8" customFormat="false" ht="11.25" hidden="false" customHeight="false" outlineLevel="0" collapsed="false">
      <c r="A8" s="95" t="n">
        <v>23</v>
      </c>
      <c r="B8" s="96" t="n">
        <v>-107</v>
      </c>
      <c r="C8" s="95" t="n">
        <v>198</v>
      </c>
      <c r="D8" s="97" t="n">
        <v>305</v>
      </c>
    </row>
    <row r="9" customFormat="false" ht="11.25" hidden="false" customHeight="false" outlineLevel="0" collapsed="false">
      <c r="A9" s="95" t="n">
        <v>24</v>
      </c>
      <c r="B9" s="96" t="n">
        <v>-170</v>
      </c>
      <c r="C9" s="95" t="n">
        <v>365</v>
      </c>
      <c r="D9" s="97" t="n">
        <v>535</v>
      </c>
    </row>
    <row r="10" customFormat="false" ht="11.25" hidden="false" customHeight="false" outlineLevel="0" collapsed="false">
      <c r="A10" s="95" t="n">
        <v>25</v>
      </c>
      <c r="B10" s="96" t="n">
        <v>-246</v>
      </c>
      <c r="C10" s="95" t="n">
        <v>494</v>
      </c>
      <c r="D10" s="97" t="n">
        <v>740</v>
      </c>
    </row>
    <row r="11" customFormat="false" ht="11.25" hidden="false" customHeight="false" outlineLevel="0" collapsed="false">
      <c r="A11" s="95" t="n">
        <v>26</v>
      </c>
      <c r="B11" s="96" t="n">
        <v>-343</v>
      </c>
      <c r="C11" s="95" t="n">
        <v>631</v>
      </c>
      <c r="D11" s="97" t="n">
        <v>974</v>
      </c>
    </row>
    <row r="12" customFormat="false" ht="11.25" hidden="false" customHeight="false" outlineLevel="0" collapsed="false">
      <c r="A12" s="95" t="n">
        <v>27</v>
      </c>
      <c r="B12" s="96" t="n">
        <v>-364</v>
      </c>
      <c r="C12" s="95" t="n">
        <v>685</v>
      </c>
      <c r="D12" s="97" t="n">
        <v>1049</v>
      </c>
    </row>
    <row r="13" customFormat="false" ht="11.25" hidden="false" customHeight="false" outlineLevel="0" collapsed="false">
      <c r="A13" s="95" t="n">
        <v>28</v>
      </c>
      <c r="B13" s="96" t="n">
        <v>-429</v>
      </c>
      <c r="C13" s="95" t="n">
        <v>696</v>
      </c>
      <c r="D13" s="97" t="n">
        <v>1125</v>
      </c>
    </row>
    <row r="14" customFormat="false" ht="11.25" hidden="false" customHeight="false" outlineLevel="0" collapsed="false">
      <c r="A14" s="95" t="n">
        <v>29</v>
      </c>
      <c r="B14" s="96" t="n">
        <v>-435</v>
      </c>
      <c r="C14" s="95" t="n">
        <v>731</v>
      </c>
      <c r="D14" s="97" t="n">
        <v>1166</v>
      </c>
    </row>
    <row r="15" customFormat="false" ht="11.25" hidden="false" customHeight="false" outlineLevel="0" collapsed="false">
      <c r="A15" s="95" t="n">
        <v>30</v>
      </c>
      <c r="B15" s="96" t="n">
        <v>-437</v>
      </c>
      <c r="C15" s="95" t="n">
        <v>700</v>
      </c>
      <c r="D15" s="97" t="n">
        <v>1137</v>
      </c>
    </row>
    <row r="16" customFormat="false" ht="11.25" hidden="false" customHeight="false" outlineLevel="0" collapsed="false">
      <c r="A16" s="95" t="n">
        <v>31</v>
      </c>
      <c r="B16" s="96" t="n">
        <v>-456</v>
      </c>
      <c r="C16" s="95" t="n">
        <v>656</v>
      </c>
      <c r="D16" s="97" t="n">
        <v>1112</v>
      </c>
    </row>
    <row r="17" customFormat="false" ht="11.25" hidden="false" customHeight="false" outlineLevel="0" collapsed="false">
      <c r="A17" s="95" t="n">
        <v>32</v>
      </c>
      <c r="B17" s="96" t="n">
        <v>-428</v>
      </c>
      <c r="C17" s="95" t="n">
        <v>646</v>
      </c>
      <c r="D17" s="97" t="n">
        <v>1074</v>
      </c>
    </row>
    <row r="18" customFormat="false" ht="11.25" hidden="false" customHeight="false" outlineLevel="0" collapsed="false">
      <c r="A18" s="95" t="n">
        <v>33</v>
      </c>
      <c r="B18" s="96" t="n">
        <v>-468</v>
      </c>
      <c r="C18" s="95" t="n">
        <v>639</v>
      </c>
      <c r="D18" s="97" t="n">
        <v>1107</v>
      </c>
    </row>
    <row r="19" customFormat="false" ht="11.25" hidden="false" customHeight="false" outlineLevel="0" collapsed="false">
      <c r="A19" s="95" t="n">
        <v>34</v>
      </c>
      <c r="B19" s="96" t="n">
        <v>-462</v>
      </c>
      <c r="C19" s="95" t="n">
        <v>672</v>
      </c>
      <c r="D19" s="97" t="n">
        <v>1134</v>
      </c>
    </row>
    <row r="20" customFormat="false" ht="11.25" hidden="false" customHeight="false" outlineLevel="0" collapsed="false">
      <c r="A20" s="95" t="n">
        <v>35</v>
      </c>
      <c r="B20" s="96" t="n">
        <v>-454</v>
      </c>
      <c r="C20" s="95" t="n">
        <v>626</v>
      </c>
      <c r="D20" s="97" t="n">
        <v>1080</v>
      </c>
    </row>
    <row r="21" customFormat="false" ht="11.25" hidden="false" customHeight="false" outlineLevel="0" collapsed="false">
      <c r="A21" s="95" t="n">
        <v>36</v>
      </c>
      <c r="B21" s="96" t="n">
        <v>-494</v>
      </c>
      <c r="C21" s="95" t="n">
        <v>687</v>
      </c>
      <c r="D21" s="97" t="n">
        <v>1181</v>
      </c>
    </row>
    <row r="22" customFormat="false" ht="11.25" hidden="false" customHeight="false" outlineLevel="0" collapsed="false">
      <c r="A22" s="95" t="n">
        <v>37</v>
      </c>
      <c r="B22" s="96" t="n">
        <v>-423</v>
      </c>
      <c r="C22" s="95" t="n">
        <v>617</v>
      </c>
      <c r="D22" s="97" t="n">
        <v>1040</v>
      </c>
    </row>
    <row r="23" customFormat="false" ht="11.25" hidden="false" customHeight="false" outlineLevel="0" collapsed="false">
      <c r="A23" s="95" t="n">
        <v>38</v>
      </c>
      <c r="B23" s="96" t="n">
        <v>-460</v>
      </c>
      <c r="C23" s="95" t="n">
        <v>621</v>
      </c>
      <c r="D23" s="97" t="n">
        <v>1081</v>
      </c>
    </row>
    <row r="24" customFormat="false" ht="11.25" hidden="false" customHeight="false" outlineLevel="0" collapsed="false">
      <c r="A24" s="95" t="n">
        <v>39</v>
      </c>
      <c r="B24" s="96" t="n">
        <v>-467</v>
      </c>
      <c r="C24" s="95" t="n">
        <v>659</v>
      </c>
      <c r="D24" s="97" t="n">
        <v>1126</v>
      </c>
    </row>
    <row r="25" customFormat="false" ht="11.25" hidden="false" customHeight="false" outlineLevel="0" collapsed="false">
      <c r="A25" s="95" t="n">
        <v>40</v>
      </c>
      <c r="B25" s="96" t="n">
        <v>-509</v>
      </c>
      <c r="C25" s="95" t="n">
        <v>703</v>
      </c>
      <c r="D25" s="97" t="n">
        <v>1212</v>
      </c>
    </row>
    <row r="26" customFormat="false" ht="11.25" hidden="false" customHeight="false" outlineLevel="0" collapsed="false">
      <c r="A26" s="95" t="n">
        <v>41</v>
      </c>
      <c r="B26" s="96" t="n">
        <v>-442</v>
      </c>
      <c r="C26" s="95" t="n">
        <v>657</v>
      </c>
      <c r="D26" s="97" t="n">
        <v>1099</v>
      </c>
      <c r="F26" s="1" t="s">
        <v>9</v>
      </c>
    </row>
    <row r="27" customFormat="false" ht="11.25" hidden="false" customHeight="false" outlineLevel="0" collapsed="false">
      <c r="A27" s="95" t="n">
        <v>42</v>
      </c>
      <c r="B27" s="96" t="n">
        <v>-445</v>
      </c>
      <c r="C27" s="95" t="n">
        <v>617</v>
      </c>
      <c r="D27" s="97" t="n">
        <v>1062</v>
      </c>
      <c r="F27" s="98" t="s">
        <v>125</v>
      </c>
    </row>
    <row r="28" customFormat="false" ht="11.25" hidden="false" customHeight="false" outlineLevel="0" collapsed="false">
      <c r="A28" s="95" t="n">
        <v>43</v>
      </c>
      <c r="B28" s="96" t="n">
        <v>-363</v>
      </c>
      <c r="C28" s="95" t="n">
        <v>533</v>
      </c>
      <c r="D28" s="97" t="n">
        <v>896</v>
      </c>
    </row>
    <row r="29" customFormat="false" ht="11.25" hidden="false" customHeight="false" outlineLevel="0" collapsed="false">
      <c r="A29" s="95" t="n">
        <v>44</v>
      </c>
      <c r="B29" s="96" t="n">
        <v>-368</v>
      </c>
      <c r="C29" s="95" t="n">
        <v>494</v>
      </c>
      <c r="D29" s="97" t="n">
        <v>862</v>
      </c>
    </row>
    <row r="30" customFormat="false" ht="11.25" hidden="false" customHeight="false" outlineLevel="0" collapsed="false">
      <c r="A30" s="95" t="n">
        <v>45</v>
      </c>
      <c r="B30" s="96" t="n">
        <v>-335</v>
      </c>
      <c r="C30" s="95" t="n">
        <v>426</v>
      </c>
      <c r="D30" s="97" t="n">
        <v>761</v>
      </c>
    </row>
    <row r="31" customFormat="false" ht="11.25" hidden="false" customHeight="false" outlineLevel="0" collapsed="false">
      <c r="A31" s="95" t="n">
        <v>46</v>
      </c>
      <c r="B31" s="96" t="n">
        <v>-353</v>
      </c>
      <c r="C31" s="95" t="n">
        <v>391</v>
      </c>
      <c r="D31" s="97" t="n">
        <v>744</v>
      </c>
    </row>
    <row r="32" customFormat="false" ht="11.25" hidden="false" customHeight="false" outlineLevel="0" collapsed="false">
      <c r="A32" s="95" t="n">
        <v>47</v>
      </c>
      <c r="B32" s="96" t="n">
        <v>-324</v>
      </c>
      <c r="C32" s="95" t="n">
        <v>364</v>
      </c>
      <c r="D32" s="97" t="n">
        <v>688</v>
      </c>
    </row>
    <row r="33" customFormat="false" ht="11.25" hidden="false" customHeight="false" outlineLevel="0" collapsed="false">
      <c r="A33" s="95" t="n">
        <v>48</v>
      </c>
      <c r="B33" s="96" t="n">
        <v>-306</v>
      </c>
      <c r="C33" s="95" t="n">
        <v>358</v>
      </c>
      <c r="D33" s="97" t="n">
        <v>664</v>
      </c>
    </row>
    <row r="34" customFormat="false" ht="11.25" hidden="false" customHeight="false" outlineLevel="0" collapsed="false">
      <c r="A34" s="95" t="n">
        <v>49</v>
      </c>
      <c r="B34" s="96" t="n">
        <v>-314</v>
      </c>
      <c r="C34" s="95" t="n">
        <v>346</v>
      </c>
      <c r="D34" s="97" t="n">
        <v>660</v>
      </c>
    </row>
    <row r="35" customFormat="false" ht="11.25" hidden="false" customHeight="false" outlineLevel="0" collapsed="false">
      <c r="A35" s="95" t="n">
        <v>50</v>
      </c>
      <c r="B35" s="96" t="n">
        <v>-265</v>
      </c>
      <c r="C35" s="95" t="n">
        <v>306</v>
      </c>
      <c r="D35" s="97" t="n">
        <v>571</v>
      </c>
    </row>
    <row r="36" customFormat="false" ht="11.25" hidden="false" customHeight="false" outlineLevel="0" collapsed="false">
      <c r="A36" s="95" t="n">
        <v>51</v>
      </c>
      <c r="B36" s="96" t="n">
        <v>-251</v>
      </c>
      <c r="C36" s="95" t="n">
        <v>266</v>
      </c>
      <c r="D36" s="97" t="n">
        <v>517</v>
      </c>
    </row>
    <row r="37" customFormat="false" ht="11.25" hidden="false" customHeight="false" outlineLevel="0" collapsed="false">
      <c r="A37" s="95" t="n">
        <v>52</v>
      </c>
      <c r="B37" s="96" t="n">
        <v>-272</v>
      </c>
      <c r="C37" s="95" t="n">
        <v>265</v>
      </c>
      <c r="D37" s="97" t="n">
        <v>537</v>
      </c>
    </row>
    <row r="38" customFormat="false" ht="11.25" hidden="false" customHeight="false" outlineLevel="0" collapsed="false">
      <c r="A38" s="95" t="n">
        <v>53</v>
      </c>
      <c r="B38" s="96" t="n">
        <v>-240</v>
      </c>
      <c r="C38" s="95" t="n">
        <v>228</v>
      </c>
      <c r="D38" s="97" t="n">
        <v>468</v>
      </c>
    </row>
    <row r="39" customFormat="false" ht="11.25" hidden="false" customHeight="false" outlineLevel="0" collapsed="false">
      <c r="A39" s="95" t="n">
        <v>54</v>
      </c>
      <c r="B39" s="96" t="n">
        <v>-248</v>
      </c>
      <c r="C39" s="95" t="n">
        <v>219</v>
      </c>
      <c r="D39" s="97" t="n">
        <v>467</v>
      </c>
    </row>
    <row r="40" customFormat="false" ht="11.25" hidden="false" customHeight="false" outlineLevel="0" collapsed="false">
      <c r="A40" s="95" t="n">
        <v>55</v>
      </c>
      <c r="B40" s="96" t="n">
        <v>-191</v>
      </c>
      <c r="C40" s="95" t="n">
        <v>181</v>
      </c>
      <c r="D40" s="97" t="n">
        <v>372</v>
      </c>
    </row>
    <row r="41" customFormat="false" ht="11.25" hidden="false" customHeight="false" outlineLevel="0" collapsed="false">
      <c r="A41" s="95" t="n">
        <v>56</v>
      </c>
      <c r="B41" s="96" t="n">
        <v>-207</v>
      </c>
      <c r="C41" s="95" t="n">
        <v>173</v>
      </c>
      <c r="D41" s="97" t="n">
        <v>380</v>
      </c>
    </row>
    <row r="42" customFormat="false" ht="11.25" hidden="false" customHeight="false" outlineLevel="0" collapsed="false">
      <c r="A42" s="95" t="n">
        <v>57</v>
      </c>
      <c r="B42" s="96" t="n">
        <v>-192</v>
      </c>
      <c r="C42" s="95" t="n">
        <v>152</v>
      </c>
      <c r="D42" s="97" t="n">
        <v>344</v>
      </c>
    </row>
    <row r="43" customFormat="false" ht="11.25" hidden="false" customHeight="false" outlineLevel="0" collapsed="false">
      <c r="A43" s="95" t="n">
        <v>58</v>
      </c>
      <c r="B43" s="96" t="n">
        <v>-161</v>
      </c>
      <c r="C43" s="95" t="n">
        <v>144</v>
      </c>
      <c r="D43" s="97" t="n">
        <v>305</v>
      </c>
    </row>
    <row r="44" customFormat="false" ht="11.25" hidden="false" customHeight="false" outlineLevel="0" collapsed="false">
      <c r="A44" s="95" t="n">
        <v>59</v>
      </c>
      <c r="B44" s="96" t="n">
        <v>-149</v>
      </c>
      <c r="C44" s="95" t="n">
        <v>119</v>
      </c>
      <c r="D44" s="97" t="n">
        <v>268</v>
      </c>
    </row>
    <row r="45" customFormat="false" ht="11.25" hidden="false" customHeight="false" outlineLevel="0" collapsed="false">
      <c r="A45" s="95" t="n">
        <v>60</v>
      </c>
      <c r="B45" s="96" t="n">
        <v>-131</v>
      </c>
      <c r="C45" s="95" t="n">
        <v>91</v>
      </c>
      <c r="D45" s="97" t="n">
        <v>222</v>
      </c>
    </row>
    <row r="46" customFormat="false" ht="11.25" hidden="false" customHeight="false" outlineLevel="0" collapsed="false">
      <c r="A46" s="95" t="n">
        <v>61</v>
      </c>
      <c r="B46" s="96" t="n">
        <v>-113</v>
      </c>
      <c r="C46" s="95" t="n">
        <v>58</v>
      </c>
      <c r="D46" s="97" t="n">
        <v>171</v>
      </c>
    </row>
    <row r="47" customFormat="false" ht="11.25" hidden="false" customHeight="false" outlineLevel="0" collapsed="false">
      <c r="A47" s="95" t="n">
        <v>62</v>
      </c>
      <c r="B47" s="96" t="n">
        <v>-57</v>
      </c>
      <c r="C47" s="95" t="n">
        <v>52</v>
      </c>
      <c r="D47" s="97" t="n">
        <v>109</v>
      </c>
    </row>
    <row r="48" customFormat="false" ht="11.25" hidden="false" customHeight="false" outlineLevel="0" collapsed="false">
      <c r="A48" s="95" t="n">
        <v>63</v>
      </c>
      <c r="B48" s="96" t="n">
        <v>-44</v>
      </c>
      <c r="C48" s="95" t="n">
        <v>34</v>
      </c>
      <c r="D48" s="97" t="n">
        <v>78</v>
      </c>
    </row>
    <row r="49" customFormat="false" ht="11.25" hidden="false" customHeight="false" outlineLevel="0" collapsed="false">
      <c r="A49" s="95" t="n">
        <v>64</v>
      </c>
      <c r="B49" s="96" t="n">
        <v>-31</v>
      </c>
      <c r="C49" s="95" t="n">
        <v>22</v>
      </c>
      <c r="D49" s="97" t="n">
        <v>53</v>
      </c>
    </row>
    <row r="50" customFormat="false" ht="11.25" hidden="false" customHeight="false" outlineLevel="0" collapsed="false">
      <c r="A50" s="99" t="n">
        <v>65</v>
      </c>
      <c r="B50" s="100" t="n">
        <v>-31</v>
      </c>
      <c r="C50" s="99" t="n">
        <v>14</v>
      </c>
      <c r="D50" s="101" t="n">
        <v>45</v>
      </c>
      <c r="F50" s="102"/>
    </row>
    <row r="51" customFormat="false" ht="11.25" hidden="false" customHeight="false" outlineLevel="0" collapsed="false">
      <c r="A51" s="94" t="s">
        <v>124</v>
      </c>
      <c r="B51" s="16" t="n">
        <v>-13061</v>
      </c>
      <c r="C51" s="16" t="n">
        <v>17659</v>
      </c>
      <c r="D51" s="16" t="n">
        <v>30720</v>
      </c>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41796875" defaultRowHeight="11.25" zeroHeight="false" outlineLevelRow="0" outlineLevelCol="0"/>
  <cols>
    <col collapsed="false" customWidth="true" hidden="false" outlineLevel="0" max="1" min="1" style="1" width="24.41"/>
    <col collapsed="false" customWidth="true" hidden="false" outlineLevel="0" max="2" min="2" style="1" width="18.41"/>
    <col collapsed="false" customWidth="false" hidden="false" outlineLevel="0" max="257" min="3" style="1" width="11.42"/>
  </cols>
  <sheetData>
    <row r="1" customFormat="false" ht="12" hidden="false" customHeight="false" outlineLevel="0" collapsed="false">
      <c r="A1" s="103" t="s">
        <v>126</v>
      </c>
      <c r="B1" s="103"/>
      <c r="C1" s="103"/>
      <c r="D1" s="103"/>
      <c r="E1" s="103"/>
      <c r="F1" s="103"/>
      <c r="G1" s="103"/>
      <c r="H1" s="103"/>
    </row>
    <row r="3" customFormat="false" ht="11.25" hidden="false" customHeight="false" outlineLevel="0" collapsed="false">
      <c r="A3" s="15"/>
      <c r="B3" s="15"/>
      <c r="C3" s="94" t="s">
        <v>122</v>
      </c>
      <c r="D3" s="94" t="s">
        <v>123</v>
      </c>
      <c r="E3" s="94" t="s">
        <v>4</v>
      </c>
    </row>
    <row r="4" customFormat="false" ht="11.25" hidden="false" customHeight="false" outlineLevel="0" collapsed="false">
      <c r="A4" s="9" t="s">
        <v>127</v>
      </c>
      <c r="B4" s="104" t="s">
        <v>128</v>
      </c>
      <c r="C4" s="105" t="n">
        <v>1.04166666666667</v>
      </c>
      <c r="D4" s="105" t="n">
        <v>2.26244343891403</v>
      </c>
      <c r="E4" s="105" t="n">
        <v>1.78082191780822</v>
      </c>
    </row>
    <row r="5" customFormat="false" ht="11.25" hidden="false" customHeight="false" outlineLevel="0" collapsed="false">
      <c r="A5" s="104"/>
      <c r="B5" s="104" t="s">
        <v>129</v>
      </c>
      <c r="C5" s="105" t="n">
        <v>3.47222222222222</v>
      </c>
      <c r="D5" s="105" t="n">
        <v>12.3303167420814</v>
      </c>
      <c r="E5" s="105" t="n">
        <v>8.83561643835616</v>
      </c>
    </row>
    <row r="6" customFormat="false" ht="11.25" hidden="false" customHeight="false" outlineLevel="0" collapsed="false">
      <c r="A6" s="104"/>
      <c r="B6" s="104" t="s">
        <v>130</v>
      </c>
      <c r="C6" s="105" t="n">
        <v>95.4861111111111</v>
      </c>
      <c r="D6" s="105" t="n">
        <v>85.4072398190045</v>
      </c>
      <c r="E6" s="105" t="n">
        <v>89.3835616438356</v>
      </c>
    </row>
    <row r="7" customFormat="false" ht="11.25" hidden="false" customHeight="false" outlineLevel="0" collapsed="false">
      <c r="A7" s="106" t="s">
        <v>1</v>
      </c>
      <c r="B7" s="107" t="s">
        <v>128</v>
      </c>
      <c r="C7" s="108" t="n">
        <v>25.9080767514503</v>
      </c>
      <c r="D7" s="108" t="n">
        <v>36.5819623971798</v>
      </c>
      <c r="E7" s="108" t="n">
        <v>31.7634261310987</v>
      </c>
    </row>
    <row r="8" customFormat="false" ht="11.25" hidden="false" customHeight="false" outlineLevel="0" collapsed="false">
      <c r="A8" s="104"/>
      <c r="B8" s="104" t="s">
        <v>129</v>
      </c>
      <c r="C8" s="105" t="n">
        <v>0.0803212851405623</v>
      </c>
      <c r="D8" s="105" t="n">
        <v>0.330493537015276</v>
      </c>
      <c r="E8" s="105" t="n">
        <v>0.217557713226703</v>
      </c>
    </row>
    <row r="9" customFormat="false" ht="11.25" hidden="false" customHeight="false" outlineLevel="0" collapsed="false">
      <c r="A9" s="109"/>
      <c r="B9" s="109" t="s">
        <v>130</v>
      </c>
      <c r="C9" s="110" t="n">
        <v>74.0116019634092</v>
      </c>
      <c r="D9" s="110" t="n">
        <v>63.0875440658049</v>
      </c>
      <c r="E9" s="110" t="n">
        <v>68.0190161556746</v>
      </c>
    </row>
    <row r="10" customFormat="false" ht="11.25" hidden="false" customHeight="false" outlineLevel="0" collapsed="false">
      <c r="A10" s="104" t="s">
        <v>131</v>
      </c>
      <c r="B10" s="104" t="s">
        <v>128</v>
      </c>
      <c r="C10" s="105" t="n">
        <v>27.6914313613801</v>
      </c>
      <c r="D10" s="105" t="n">
        <v>37.7649829887464</v>
      </c>
      <c r="E10" s="105" t="n">
        <v>33.2753055525333</v>
      </c>
      <c r="F10" s="111"/>
    </row>
    <row r="11" customFormat="false" ht="11.25" hidden="false" customHeight="false" outlineLevel="0" collapsed="false">
      <c r="A11" s="104"/>
      <c r="B11" s="104" t="s">
        <v>129</v>
      </c>
      <c r="C11" s="105" t="n">
        <v>0.235983399788429</v>
      </c>
      <c r="D11" s="105" t="n">
        <v>1.01413242606647</v>
      </c>
      <c r="E11" s="105" t="n">
        <v>0.667319479200667</v>
      </c>
    </row>
    <row r="12" customFormat="false" ht="11.25" hidden="false" customHeight="false" outlineLevel="0" collapsed="false">
      <c r="A12" s="109"/>
      <c r="B12" s="104" t="s">
        <v>130</v>
      </c>
      <c r="C12" s="23" t="n">
        <v>72.0725852388315</v>
      </c>
      <c r="D12" s="23" t="n">
        <v>61.2208845851871</v>
      </c>
      <c r="E12" s="23" t="n">
        <v>66.0573749682661</v>
      </c>
    </row>
    <row r="13" customFormat="false" ht="11.25" hidden="false" customHeight="false" outlineLevel="0" collapsed="false">
      <c r="A13" s="112" t="s">
        <v>7</v>
      </c>
      <c r="B13" s="112"/>
      <c r="C13" s="112"/>
      <c r="D13" s="112"/>
      <c r="E13" s="112"/>
      <c r="F13" s="112"/>
      <c r="G13" s="112"/>
      <c r="H13" s="112"/>
    </row>
    <row r="30" customFormat="false" ht="11.25" hidden="false" customHeight="false" outlineLevel="0" collapsed="false">
      <c r="A30" s="27"/>
      <c r="B30" s="27"/>
      <c r="C30" s="27"/>
      <c r="D30" s="27"/>
      <c r="E30" s="27"/>
      <c r="F30" s="27"/>
      <c r="G30" s="27"/>
      <c r="H30" s="27"/>
    </row>
    <row r="32" customFormat="false" ht="11.25" hidden="false" customHeight="false" outlineLevel="0" collapsed="false">
      <c r="A32" s="113"/>
      <c r="B32" s="113"/>
      <c r="C32" s="113"/>
      <c r="D32" s="113"/>
      <c r="E32" s="113"/>
      <c r="F32" s="113"/>
      <c r="G32" s="113"/>
    </row>
    <row r="33" customFormat="false" ht="11.25" hidden="false" customHeight="false" outlineLevel="0" collapsed="false">
      <c r="A33" s="114" t="s">
        <v>132</v>
      </c>
      <c r="B33" s="114"/>
      <c r="C33" s="114"/>
      <c r="D33" s="114"/>
      <c r="E33" s="114"/>
      <c r="F33" s="114"/>
      <c r="G33" s="114"/>
    </row>
    <row r="34" customFormat="false" ht="11.25" hidden="false" customHeight="false" outlineLevel="0" collapsed="false">
      <c r="A34" s="113" t="s">
        <v>133</v>
      </c>
      <c r="B34" s="113"/>
      <c r="C34" s="113"/>
      <c r="D34" s="113"/>
      <c r="E34" s="113"/>
      <c r="F34" s="113"/>
      <c r="G34" s="113"/>
    </row>
  </sheetData>
  <mergeCells count="5">
    <mergeCell ref="A1:H1"/>
    <mergeCell ref="A13:H13"/>
    <mergeCell ref="A30:H30"/>
    <mergeCell ref="A32:G32"/>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sheetData>
    <row r="1" customFormat="false" ht="15" hidden="false" customHeight="false" outlineLevel="0" collapsed="false">
      <c r="A1" s="115" t="s">
        <v>134</v>
      </c>
      <c r="B1" s="115"/>
      <c r="C1" s="115"/>
      <c r="D1" s="115"/>
      <c r="E1" s="115"/>
      <c r="F1" s="115"/>
      <c r="G1" s="115"/>
      <c r="H1" s="115"/>
    </row>
    <row r="2" customFormat="false" ht="39.95" hidden="false" customHeight="true" outlineLevel="0" collapsed="false">
      <c r="A2" s="116" t="s">
        <v>135</v>
      </c>
      <c r="B2" s="116"/>
      <c r="C2" s="116"/>
      <c r="D2" s="116"/>
      <c r="E2" s="116"/>
      <c r="F2" s="116"/>
      <c r="G2" s="116"/>
      <c r="H2" s="116"/>
    </row>
    <row r="3" customFormat="false" ht="110.1" hidden="false" customHeight="true" outlineLevel="0" collapsed="false">
      <c r="A3" s="117" t="s">
        <v>136</v>
      </c>
      <c r="B3" s="117"/>
      <c r="C3" s="117"/>
      <c r="D3" s="117"/>
      <c r="E3" s="117"/>
      <c r="F3" s="117"/>
      <c r="G3" s="117"/>
      <c r="H3" s="117"/>
    </row>
    <row r="4" customFormat="false" ht="15" hidden="false" customHeight="false" outlineLevel="0" collapsed="false">
      <c r="A4" s="118" t="s">
        <v>137</v>
      </c>
      <c r="B4" s="118"/>
      <c r="C4" s="119"/>
      <c r="D4" s="119"/>
      <c r="E4" s="119"/>
      <c r="F4" s="119"/>
      <c r="G4" s="119"/>
      <c r="H4" s="120"/>
    </row>
    <row r="5" customFormat="false" ht="13.5" hidden="false" customHeight="false" outlineLevel="0" collapsed="false">
      <c r="A5" s="121" t="s">
        <v>138</v>
      </c>
      <c r="B5" s="122"/>
      <c r="C5" s="122"/>
      <c r="D5" s="122"/>
      <c r="E5" s="122"/>
      <c r="F5" s="122"/>
      <c r="G5" s="122"/>
      <c r="H5" s="123"/>
    </row>
    <row r="6" customFormat="false" ht="50.1" hidden="false" customHeight="true" outlineLevel="0" collapsed="false">
      <c r="A6" s="116" t="s">
        <v>139</v>
      </c>
      <c r="B6" s="116"/>
      <c r="C6" s="116"/>
      <c r="D6" s="116"/>
      <c r="E6" s="116"/>
      <c r="F6" s="116"/>
      <c r="G6" s="116"/>
      <c r="H6" s="116"/>
    </row>
    <row r="7" customFormat="false" ht="39.95" hidden="false" customHeight="true" outlineLevel="0" collapsed="false">
      <c r="A7" s="116" t="s">
        <v>140</v>
      </c>
      <c r="B7" s="116"/>
      <c r="C7" s="116"/>
      <c r="D7" s="116"/>
      <c r="E7" s="116"/>
      <c r="F7" s="116"/>
      <c r="G7" s="116"/>
      <c r="H7" s="116"/>
    </row>
    <row r="8" customFormat="false" ht="39.95" hidden="false" customHeight="true" outlineLevel="0" collapsed="false">
      <c r="A8" s="116" t="s">
        <v>141</v>
      </c>
      <c r="B8" s="116"/>
      <c r="C8" s="116"/>
      <c r="D8" s="116"/>
      <c r="E8" s="116"/>
      <c r="F8" s="116"/>
      <c r="G8" s="116"/>
      <c r="H8" s="116"/>
    </row>
    <row r="9" customFormat="false" ht="50.1" hidden="false" customHeight="true" outlineLevel="0" collapsed="false">
      <c r="A9" s="117" t="s">
        <v>142</v>
      </c>
      <c r="B9" s="117"/>
      <c r="C9" s="117"/>
      <c r="D9" s="117"/>
      <c r="E9" s="117"/>
      <c r="F9" s="117"/>
      <c r="G9" s="117"/>
      <c r="H9" s="117"/>
    </row>
    <row r="10" customFormat="false" ht="13.5" hidden="false" customHeight="false" outlineLevel="0" collapsed="false">
      <c r="A10" s="121" t="s">
        <v>143</v>
      </c>
      <c r="B10" s="122"/>
      <c r="C10" s="122"/>
      <c r="D10" s="122"/>
      <c r="E10" s="122"/>
      <c r="F10" s="122"/>
      <c r="G10" s="122"/>
      <c r="H10" s="123"/>
    </row>
    <row r="11" customFormat="false" ht="65.1" hidden="false" customHeight="true" outlineLevel="0" collapsed="false">
      <c r="A11" s="117" t="s">
        <v>144</v>
      </c>
      <c r="B11" s="117"/>
      <c r="C11" s="117"/>
      <c r="D11" s="117"/>
      <c r="E11" s="117"/>
      <c r="F11" s="117"/>
      <c r="G11" s="117"/>
      <c r="H11" s="117"/>
    </row>
  </sheetData>
  <mergeCells count="9">
    <mergeCell ref="A1:H1"/>
    <mergeCell ref="A2:H2"/>
    <mergeCell ref="A3:H3"/>
    <mergeCell ref="A4:B4"/>
    <mergeCell ref="A6:H6"/>
    <mergeCell ref="A7:H7"/>
    <mergeCell ref="A8:H8"/>
    <mergeCell ref="A9:H9"/>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3:18:25Z</dcterms:created>
  <dc:creator>MEN</dc:creator>
  <dc:description/>
  <dc:language>en-US</dc:language>
  <cp:lastModifiedBy>COSSET Pascal</cp:lastModifiedBy>
  <cp:lastPrinted>2015-04-21T06:39:41Z</cp:lastPrinted>
  <dcterms:modified xsi:type="dcterms:W3CDTF">2015-05-07T08:29:42Z</dcterms:modified>
  <cp:revision>0</cp:revision>
  <dc:subject/>
  <dc:title/>
</cp:coreProperties>
</file>