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Gra1-2-3" sheetId="2" state="visible" r:id="rId3"/>
    <sheet name="Tab2" sheetId="3" state="visible" r:id="rId4"/>
    <sheet name="Gra4" sheetId="4" state="visible" r:id="rId5"/>
    <sheet name="Tab3" sheetId="5" state="visible" r:id="rId6"/>
    <sheet name="Tab4" sheetId="6" state="visible" r:id="rId7"/>
    <sheet name="Tab5" sheetId="7" state="visible" r:id="rId8"/>
    <sheet name="Méthodo"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9">
  <si>
    <t xml:space="preserve">Tableau 1 - Résultats au premier groupe d'épreuves du baccalauréat S selon la spécialité - Session 2007</t>
  </si>
  <si>
    <t xml:space="preserve">France métropolitaine + DOM</t>
  </si>
  <si>
    <t xml:space="preserve">Spécialité</t>
  </si>
  <si>
    <t xml:space="preserve">Présents</t>
  </si>
  <si>
    <t xml:space="preserve">% des présents</t>
  </si>
  <si>
    <t xml:space="preserve">Admis au 1er groupe</t>
  </si>
  <si>
    <t xml:space="preserve">Taux de réussite au 1er groupe</t>
  </si>
  <si>
    <t xml:space="preserve">Taux de réussite global</t>
  </si>
  <si>
    <t xml:space="preserve">Biologie-Écologie</t>
  </si>
  <si>
    <t xml:space="preserve">Sciences de l'ingénieur</t>
  </si>
  <si>
    <t xml:space="preserve">SVT-Maths</t>
  </si>
  <si>
    <t xml:space="preserve">SVT-Physique Chimie</t>
  </si>
  <si>
    <t xml:space="preserve">SVT-SVT</t>
  </si>
  <si>
    <t xml:space="preserve">Ensemble série S</t>
  </si>
  <si>
    <t xml:space="preserve">Source : DEPP-OCEAN</t>
  </si>
  <si>
    <t xml:space="preserve">Champ : l'ensemble des candidats scolaires présents ou dispensés à l’ensemble des épreuves obligatoires du premier groupe. </t>
  </si>
  <si>
    <t xml:space="preserve">Graphique 1 - Répartition par âge des candidats au baccalauréat S</t>
  </si>
  <si>
    <t xml:space="preserve">En avance</t>
  </si>
  <si>
    <t xml:space="preserve">« À l'heure »</t>
  </si>
  <si>
    <t xml:space="preserve">En retard </t>
  </si>
  <si>
    <t xml:space="preserve">SVT-Physique</t>
  </si>
  <si>
    <t xml:space="preserve">Total S</t>
  </si>
  <si>
    <t xml:space="preserve">Ensemble bac général</t>
  </si>
  <si>
    <t xml:space="preserve">Graphique 2 - Répartition par origine sociale des candidats au baccalauréat S</t>
  </si>
  <si>
    <t xml:space="preserve">Cadres et professions libérales</t>
  </si>
  <si>
    <t xml:space="preserve">Professions intermédiaires</t>
  </si>
  <si>
    <t xml:space="preserve">Artisans, commerçants, employés</t>
  </si>
  <si>
    <t xml:space="preserve">Ouvriers</t>
  </si>
  <si>
    <t xml:space="preserve">Graphique 3 - Proportion de filles parmi les candidats au baccalauréat S</t>
  </si>
  <si>
    <t xml:space="preserve">% filles / présents</t>
  </si>
  <si>
    <t xml:space="preserve">Tableau 2 - Probabilité de réussir le bac S au premier groupe</t>
  </si>
  <si>
    <t xml:space="preserve">Analyse toutes choses égales par ailleurs</t>
  </si>
  <si>
    <t xml:space="preserve">Taux de réussite au 1er groupe (%)</t>
  </si>
  <si>
    <t xml:space="preserve">Situation de Référence :</t>
  </si>
  <si>
    <t xml:space="preserve">Age</t>
  </si>
  <si>
    <t xml:space="preserve">"A l'heure" (Référence)</t>
  </si>
  <si>
    <t xml:space="preserve">-</t>
  </si>
  <si>
    <t xml:space="preserve">Retard d'un an</t>
  </si>
  <si>
    <t xml:space="preserve">Retard de plus d'un an</t>
  </si>
  <si>
    <t xml:space="preserve">Origine Sociale</t>
  </si>
  <si>
    <t xml:space="preserve">ns</t>
  </si>
  <si>
    <t xml:space="preserve">Artisans, commerçants, employés (Référence)</t>
  </si>
  <si>
    <t xml:space="preserve">Sexe</t>
  </si>
  <si>
    <t xml:space="preserve">Filles (Référence)</t>
  </si>
  <si>
    <t xml:space="preserve">Garçons</t>
  </si>
  <si>
    <t xml:space="preserve">Biologie Ecologie</t>
  </si>
  <si>
    <t xml:space="preserve">Sciences de l'Ingénieur</t>
  </si>
  <si>
    <t xml:space="preserve">SVT-Physique (Référence)</t>
  </si>
  <si>
    <t xml:space="preserve">Secteur de l'établissement</t>
  </si>
  <si>
    <t xml:space="preserve">Public (Référence)</t>
  </si>
  <si>
    <t xml:space="preserve">Privé sous contrat</t>
  </si>
  <si>
    <t xml:space="preserve">Privé hors contrat</t>
  </si>
  <si>
    <t xml:space="preserve">Académie</t>
  </si>
  <si>
    <t xml:space="preserve">Nantes </t>
  </si>
  <si>
    <t xml:space="preserve">Rennes, Strasbourg</t>
  </si>
  <si>
    <t xml:space="preserve">Grenoble</t>
  </si>
  <si>
    <t xml:space="preserve">Paris</t>
  </si>
  <si>
    <t xml:space="preserve">Bordeaux</t>
  </si>
  <si>
    <t xml:space="preserve">Toulouse</t>
  </si>
  <si>
    <t xml:space="preserve">Caen</t>
  </si>
  <si>
    <t xml:space="preserve">Dijon</t>
  </si>
  <si>
    <t xml:space="preserve">Besançon, Orléans</t>
  </si>
  <si>
    <t xml:space="preserve">Versailles</t>
  </si>
  <si>
    <t xml:space="preserve">Lyon (Référence) *</t>
  </si>
  <si>
    <t xml:space="preserve">Lille</t>
  </si>
  <si>
    <t xml:space="preserve">Reims</t>
  </si>
  <si>
    <t xml:space="preserve">Créteil</t>
  </si>
  <si>
    <t xml:space="preserve">Gualeloupe</t>
  </si>
  <si>
    <t xml:space="preserve">Martinique</t>
  </si>
  <si>
    <t xml:space="preserve">Amiens</t>
  </si>
  <si>
    <t xml:space="preserve">Corse</t>
  </si>
  <si>
    <t xml:space="preserve">Guyane </t>
  </si>
  <si>
    <r>
      <rPr>
        <b val="true"/>
        <sz val="8"/>
        <rFont val="Univers 47 CondensedLight"/>
        <family val="0"/>
      </rPr>
      <t xml:space="preserve">Lecture </t>
    </r>
    <r>
      <rPr>
        <sz val="8"/>
        <rFont val="Univers 47 CondensedLight"/>
        <family val="2"/>
      </rPr>
      <t xml:space="preserve">: à secteur d'établissement, académie, spécialité et origine sociale fixés à la référence, la probabilité pour une fille en avance d'avoir le baccalauréat au premier groupe est de 90,7 % (contre 71,5 % pour une fille "à l'heure").</t>
    </r>
  </si>
  <si>
    <t xml:space="preserve">* Dans les académies de Clermont-Ferrand, la Réunion, Nancy-Metz, Rouen, Montpellier, Limoges, Poitiers, Nice et Aix-Marseille, la probabilité de réussir n'est pas significativement différente de la référence.</t>
  </si>
  <si>
    <t xml:space="preserve">Graphique 4 - Distribution de la moyenne des notes au premier groupe selon la spécialité</t>
  </si>
  <si>
    <t xml:space="preserve">moyenne</t>
  </si>
  <si>
    <t xml:space="preserve">Total série S</t>
  </si>
  <si>
    <t xml:space="preserve">Ensemble</t>
  </si>
  <si>
    <t xml:space="preserve">Tableau 3 - Nombre d'épreuves nécessaires pour expliquer … % des résultats du premier groupe</t>
  </si>
  <si>
    <t xml:space="preserve">Seuil</t>
  </si>
  <si>
    <r>
      <rPr>
        <b val="true"/>
        <sz val="8"/>
        <rFont val="Univers 47 CondensedLight"/>
        <family val="0"/>
      </rPr>
      <t xml:space="preserve">Lecture</t>
    </r>
    <r>
      <rPr>
        <sz val="8"/>
        <rFont val="Univers 47 CondensedLight"/>
        <family val="2"/>
      </rPr>
      <t xml:space="preserve"> : pour expliquer 90 % de la réussite au premier groupe en Sciences de l'ingénieur, deux notes suffisent.</t>
    </r>
  </si>
  <si>
    <t xml:space="preserve">Tableau 4 - Les cinq épreuves les plus discriminantes pour l'obtention du bac S au premier groupe selon la spécialité</t>
  </si>
  <si>
    <t xml:space="preserve">Biologie Écologie</t>
  </si>
  <si>
    <t xml:space="preserve">Epreuve</t>
  </si>
  <si>
    <t xml:space="preserve">%</t>
  </si>
  <si>
    <t xml:space="preserve">Coef</t>
  </si>
  <si>
    <t xml:space="preserve">Maths</t>
  </si>
  <si>
    <t xml:space="preserve">7/9</t>
  </si>
  <si>
    <t xml:space="preserve">Physique Chimie</t>
  </si>
  <si>
    <t xml:space="preserve">Spécialité (SVT)</t>
  </si>
  <si>
    <t xml:space="preserve">Spécialité (Biologie Ecologie)</t>
  </si>
  <si>
    <t xml:space="preserve">Spécialité (Sciences de l'ingénieur)</t>
  </si>
  <si>
    <t xml:space="preserve">LV1</t>
  </si>
  <si>
    <t xml:space="preserve">3/9</t>
  </si>
  <si>
    <t xml:space="preserve">6/8</t>
  </si>
  <si>
    <t xml:space="preserve">Histoire Géographie</t>
  </si>
  <si>
    <t xml:space="preserve">3/7</t>
  </si>
  <si>
    <r>
      <rPr>
        <b val="true"/>
        <sz val="8"/>
        <rFont val="Univers 47 CondensedLight"/>
        <family val="0"/>
      </rPr>
      <t xml:space="preserve">Lecture : </t>
    </r>
    <r>
      <rPr>
        <sz val="8"/>
        <rFont val="Univers 47 CondensedLight"/>
        <family val="2"/>
      </rPr>
      <t xml:space="preserve">pour la spécialité Sciences de l'ingénieur, l'épreuve de mathématiques permet d'expliquer 87,5 % des résultats au premier groupe. </t>
    </r>
  </si>
  <si>
    <t xml:space="preserve"> En ajoutant l'épreuve de spécialité (Sciences de l'ingénieur), on explique alors 90,8 % des résultats.</t>
  </si>
  <si>
    <t xml:space="preserve">Tableau 5 - Taux de réussite au premier groupe au baccalauréat S recalculé selon la spécialité et un nombre d'épreuves donné</t>
  </si>
  <si>
    <t xml:space="preserve">Taux de réussite</t>
  </si>
  <si>
    <t xml:space="preserve">Ecart au taux observé</t>
  </si>
  <si>
    <t xml:space="preserve">Observé</t>
  </si>
  <si>
    <t xml:space="preserve">Calcul avec les ... premières épreuves les plus discriminantes :</t>
  </si>
  <si>
    <t xml:space="preserve">53,6 *</t>
  </si>
  <si>
    <t xml:space="preserve">66,7 *</t>
  </si>
  <si>
    <t xml:space="preserve">74,0 *</t>
  </si>
  <si>
    <t xml:space="preserve">74,6 *</t>
  </si>
  <si>
    <t xml:space="preserve">83,6 *</t>
  </si>
  <si>
    <r>
      <rPr>
        <b val="true"/>
        <sz val="8"/>
        <rFont val="Univers 47 CondensedLight"/>
        <family val="0"/>
      </rPr>
      <t xml:space="preserve">Lecture </t>
    </r>
    <r>
      <rPr>
        <sz val="8"/>
        <rFont val="Univers 47 CondensedLight"/>
        <family val="2"/>
      </rPr>
      <t xml:space="preserve">: pour la spécialité</t>
    </r>
    <r>
      <rPr>
        <i val="true"/>
        <sz val="8"/>
        <rFont val="Univers 47 CondensedLight"/>
        <family val="2"/>
      </rPr>
      <t xml:space="preserve"> Sciences de l'ingénieur,</t>
    </r>
    <r>
      <rPr>
        <sz val="8"/>
        <rFont val="Univers 47 CondensedLight"/>
        <family val="2"/>
      </rPr>
      <t xml:space="preserve"> si les candidats ne passaient que les trois épreuves permettant d'expliquer 92,3 % </t>
    </r>
  </si>
  <si>
    <t xml:space="preserve"> des résultats au premier groupe (tableau 4), leur taux de réussite s'élèverait à 81,1 % soit 1,7 point de plus que le taux de réussite observé. </t>
  </si>
  <si>
    <t xml:space="preserve"> En ajoutant la quatrième épreuve la plus discriminante, le taux de succès (78,8 %) serait alors inférieur de 0,6 point au taux de succès observé.</t>
  </si>
  <si>
    <t xml:space="preserve">* Prise en compte de l'épreuve de philosophie.</t>
  </si>
  <si>
    <t xml:space="preserve">Regroupement des origines sociales</t>
  </si>
  <si>
    <t xml:space="preserve">Ce regroupement a été élaboré à partir de la nomenclature des professions et catégories sociales (PCS de l’INSEE) de la personne de référence du candidat, en général son père.</t>
  </si>
  <si>
    <t xml:space="preserve">La catégorie dite des « cadres et professions libérales » comprend les chefs d’entreprise de dix salariés ou plus, les professions libérales, les cadres de la fonction publique, les professeurs et assimilés, les professions de l’information, des arts et du spectacle, les cadres administratifs et commerciaux d’entreprise, les ingénieurs, les cadres techniques d’entreprise et les instituteurs et assimilés.</t>
  </si>
  <si>
    <t xml:space="preserve">La catégorie dite des « professions intermédiaires » comprend les professions intermédiaires de la santé et du travail social, le clergé, les professions intermédiaires administratives de la fonction publique, les professions intermédiaires administratives du commerce ou des entreprises, les techniciens, les contremaîtres, les agents de maîtrise, les retraités cadres ou professions intermédiaires.</t>
  </si>
  <si>
    <t xml:space="preserve">La catégorie dite des « artisans, commerçants, employés » comprend les agriculteurs exploitants, les artisans, les commerçants et assimilés, les employés civils, les agents de service de la fonction publique, les policiers et militaires, les employés administratifs d’entreprise, les employés de commerce, les personnels des services directs aux particuliers, les retraités agriculteurs exploitants, les retraités artisans, commerçants ou chefs d’entreprise.</t>
  </si>
  <si>
    <t xml:space="preserve">La catégorie dite des « ouvriers » comprend les ouvriers qualifiés, les ouvriers non qualifiés, les ouvriers agricoles, les retraités employés ou ouvriers, les chômeurs n’ayant jamais travaillé, les autres personnes sans activité professionnelle. Les professions non renseignées sont affectées à cette catégorie.</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0.0"/>
    <numFmt numFmtId="169" formatCode="0\ %"/>
    <numFmt numFmtId="170" formatCode="\ 0.0"/>
  </numFmts>
  <fonts count="21">
    <font>
      <sz val="10"/>
      <name val="Arial"/>
      <family val="0"/>
    </font>
    <font>
      <sz val="10"/>
      <name val="Arial"/>
      <family val="0"/>
    </font>
    <font>
      <sz val="10"/>
      <name val="Arial"/>
      <family val="0"/>
    </font>
    <font>
      <sz val="10"/>
      <name val="Arial"/>
      <family val="0"/>
    </font>
    <font>
      <b val="true"/>
      <sz val="9"/>
      <name val="Univers 47 CondensedLight"/>
      <family val="0"/>
    </font>
    <font>
      <sz val="8"/>
      <name val="Univers 47 CondensedLight"/>
      <family val="2"/>
    </font>
    <font>
      <b val="true"/>
      <sz val="8"/>
      <name val="Univers 47 CondensedLight"/>
      <family val="2"/>
    </font>
    <font>
      <i val="true"/>
      <sz val="8"/>
      <name val="Univers 47 CondensedLight"/>
      <family val="0"/>
    </font>
    <font>
      <sz val="10"/>
      <name val="Arial"/>
      <family val="2"/>
    </font>
    <font>
      <b val="true"/>
      <sz val="10"/>
      <name val="Arial"/>
      <family val="2"/>
    </font>
    <font>
      <sz val="8"/>
      <name val="Arial"/>
      <family val="2"/>
    </font>
    <font>
      <b val="true"/>
      <sz val="8"/>
      <name val="Arial"/>
      <family val="2"/>
    </font>
    <font>
      <sz val="8"/>
      <name val="Univers 47 CondensedLight"/>
      <family val="0"/>
    </font>
    <font>
      <sz val="9"/>
      <name val="Univers 47 CondensedLight"/>
      <family val="0"/>
    </font>
    <font>
      <b val="true"/>
      <i val="true"/>
      <sz val="8"/>
      <name val="Univers 47 CondensedLight"/>
      <family val="2"/>
    </font>
    <font>
      <i val="true"/>
      <sz val="8"/>
      <name val="Univers 47 CondensedLight"/>
      <family val="2"/>
    </font>
    <font>
      <b val="true"/>
      <sz val="8"/>
      <name val="Univers 47 CondensedLight"/>
      <family val="0"/>
    </font>
    <font>
      <b val="true"/>
      <sz val="9"/>
      <name val="Arial"/>
      <family val="2"/>
    </font>
    <font>
      <b val="true"/>
      <sz val="11"/>
      <name val="Arial"/>
      <family val="2"/>
    </font>
    <font>
      <sz val="9"/>
      <name val="Arial"/>
      <family val="2"/>
    </font>
    <font>
      <sz val="12"/>
      <name val="Times New Roman"/>
      <family val="1"/>
    </font>
  </fonts>
  <fills count="3">
    <fill>
      <patternFill patternType="none"/>
    </fill>
    <fill>
      <patternFill patternType="gray125"/>
    </fill>
    <fill>
      <patternFill patternType="solid">
        <fgColor rgb="FFCCCCFF"/>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dashed"/>
      <top/>
      <bottom/>
      <diagonal/>
    </border>
    <border diagonalUp="false" diagonalDown="false">
      <left style="thin"/>
      <right style="dashed"/>
      <top style="thin"/>
      <bottom style="thin"/>
      <diagonal/>
    </border>
    <border diagonalUp="false" diagonalDown="false">
      <left style="thin"/>
      <right style="dashed"/>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right style="thin"/>
      <top style="dashed"/>
      <bottom style="dashed"/>
      <diagonal/>
    </border>
    <border diagonalUp="false" diagonalDown="false">
      <left style="thin"/>
      <right style="dashed"/>
      <top style="dashed"/>
      <bottom style="dotted"/>
      <diagonal/>
    </border>
    <border diagonalUp="false" diagonalDown="false">
      <left style="dashed"/>
      <right style="dashed"/>
      <top style="dashed"/>
      <bottom style="dotted"/>
      <diagonal/>
    </border>
    <border diagonalUp="false" diagonalDown="false">
      <left/>
      <right style="thin"/>
      <top style="dashed"/>
      <bottom style="dotted"/>
      <diagonal/>
    </border>
    <border diagonalUp="false" diagonalDown="false">
      <left style="dashed"/>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7" min="2" style="0" width="10.71"/>
  </cols>
  <sheetData>
    <row r="1" customFormat="false" ht="26.1" hidden="false" customHeight="true" outlineLevel="0" collapsed="false">
      <c r="A1" s="1" t="s">
        <v>0</v>
      </c>
      <c r="B1" s="1"/>
      <c r="C1" s="1"/>
      <c r="D1" s="1"/>
      <c r="E1" s="1"/>
      <c r="F1" s="1"/>
      <c r="G1" s="2"/>
    </row>
    <row r="2" customFormat="false" ht="15.95" hidden="false" customHeight="true" outlineLevel="0" collapsed="false">
      <c r="A2" s="3"/>
      <c r="B2" s="3"/>
      <c r="C2" s="3"/>
      <c r="D2" s="3"/>
      <c r="E2" s="3"/>
      <c r="F2" s="3"/>
      <c r="G2" s="2"/>
    </row>
    <row r="3" customFormat="false" ht="12.75" hidden="false" customHeight="false" outlineLevel="0" collapsed="false">
      <c r="A3" s="2" t="s">
        <v>1</v>
      </c>
      <c r="B3" s="2"/>
      <c r="C3" s="2"/>
      <c r="D3" s="2"/>
      <c r="E3" s="2"/>
      <c r="F3" s="2"/>
      <c r="G3" s="2"/>
    </row>
    <row r="4" customFormat="false" ht="33.75" hidden="false" customHeight="false" outlineLevel="0" collapsed="false">
      <c r="A4" s="4" t="s">
        <v>2</v>
      </c>
      <c r="B4" s="4" t="s">
        <v>3</v>
      </c>
      <c r="C4" s="5" t="s">
        <v>4</v>
      </c>
      <c r="D4" s="5" t="s">
        <v>5</v>
      </c>
      <c r="E4" s="6" t="s">
        <v>6</v>
      </c>
      <c r="F4" s="6" t="s">
        <v>7</v>
      </c>
      <c r="G4" s="2"/>
    </row>
    <row r="5" customFormat="false" ht="12.75" hidden="false" customHeight="false" outlineLevel="0" collapsed="false">
      <c r="A5" s="7" t="s">
        <v>8</v>
      </c>
      <c r="B5" s="8" t="n">
        <v>1699</v>
      </c>
      <c r="C5" s="9" t="n">
        <f aca="false">B5*100/B$10</f>
        <v>1.08091257268644</v>
      </c>
      <c r="D5" s="8" t="n">
        <v>1150</v>
      </c>
      <c r="E5" s="10" t="n">
        <v>67.6868746321366</v>
      </c>
      <c r="F5" s="10" t="n">
        <v>84.4614479105356</v>
      </c>
      <c r="G5" s="2"/>
    </row>
    <row r="6" customFormat="false" ht="12.75" hidden="false" customHeight="false" outlineLevel="0" collapsed="false">
      <c r="A6" s="7" t="s">
        <v>9</v>
      </c>
      <c r="B6" s="8" t="n">
        <v>15429</v>
      </c>
      <c r="C6" s="9" t="n">
        <f aca="false">B6*100/B$10</f>
        <v>9.81600946673283</v>
      </c>
      <c r="D6" s="8" t="n">
        <v>12255</v>
      </c>
      <c r="E6" s="10" t="n">
        <v>79.4283492125219</v>
      </c>
      <c r="F6" s="10" t="n">
        <v>89.3123339166505</v>
      </c>
      <c r="G6" s="2"/>
    </row>
    <row r="7" customFormat="false" ht="12.75" hidden="false" customHeight="false" outlineLevel="0" collapsed="false">
      <c r="A7" s="7" t="s">
        <v>10</v>
      </c>
      <c r="B7" s="8" t="n">
        <v>32412</v>
      </c>
      <c r="C7" s="9" t="n">
        <f aca="false">B7*100/B$10</f>
        <v>20.6206817574531</v>
      </c>
      <c r="D7" s="8" t="n">
        <v>28333</v>
      </c>
      <c r="E7" s="10" t="n">
        <v>87.4151548809083</v>
      </c>
      <c r="F7" s="10" t="n">
        <v>93.2524990744169</v>
      </c>
      <c r="G7" s="2"/>
    </row>
    <row r="8" customFormat="false" ht="12.75" hidden="false" customHeight="false" outlineLevel="0" collapsed="false">
      <c r="A8" s="7" t="s">
        <v>11</v>
      </c>
      <c r="B8" s="8" t="n">
        <v>51927</v>
      </c>
      <c r="C8" s="9" t="n">
        <f aca="false">B8*100/B$10</f>
        <v>33.0362255220063</v>
      </c>
      <c r="D8" s="8" t="n">
        <v>41644</v>
      </c>
      <c r="E8" s="10" t="n">
        <v>80.1971999152657</v>
      </c>
      <c r="F8" s="10" t="n">
        <v>89.6393013268627</v>
      </c>
      <c r="G8" s="2"/>
    </row>
    <row r="9" customFormat="false" ht="12.75" hidden="false" customHeight="false" outlineLevel="0" collapsed="false">
      <c r="A9" s="11" t="s">
        <v>12</v>
      </c>
      <c r="B9" s="12" t="n">
        <v>55715</v>
      </c>
      <c r="C9" s="13" t="n">
        <f aca="false">B9*100/B$10</f>
        <v>35.4461706811212</v>
      </c>
      <c r="D9" s="12" t="n">
        <v>41864</v>
      </c>
      <c r="E9" s="14" t="n">
        <v>75.1395494929552</v>
      </c>
      <c r="F9" s="14" t="n">
        <v>87.0088845014808</v>
      </c>
      <c r="G9" s="2"/>
    </row>
    <row r="10" customFormat="false" ht="12.75" hidden="false" customHeight="false" outlineLevel="0" collapsed="false">
      <c r="A10" s="15" t="s">
        <v>13</v>
      </c>
      <c r="B10" s="16" t="n">
        <v>157182</v>
      </c>
      <c r="C10" s="17" t="n">
        <f aca="false">B10*100/B$10</f>
        <v>100</v>
      </c>
      <c r="D10" s="16" t="n">
        <v>125246</v>
      </c>
      <c r="E10" s="18" t="n">
        <v>79.6821519003448</v>
      </c>
      <c r="F10" s="18" t="n">
        <v>89.3639220775916</v>
      </c>
      <c r="G10" s="19"/>
    </row>
    <row r="11" customFormat="false" ht="12.75" hidden="false" customHeight="false" outlineLevel="0" collapsed="false">
      <c r="A11" s="20" t="s">
        <v>14</v>
      </c>
      <c r="B11" s="2"/>
      <c r="C11" s="2"/>
      <c r="D11" s="2"/>
      <c r="E11" s="2"/>
      <c r="F11" s="2"/>
      <c r="G11" s="2"/>
    </row>
    <row r="12" customFormat="false" ht="26.1" hidden="false" customHeight="true" outlineLevel="0" collapsed="false">
      <c r="A12" s="21" t="s">
        <v>15</v>
      </c>
      <c r="B12" s="21"/>
      <c r="C12" s="21"/>
      <c r="D12" s="21"/>
      <c r="E12" s="21"/>
      <c r="F12" s="21"/>
      <c r="G12" s="2"/>
    </row>
    <row r="13" customFormat="false" ht="12.75" hidden="false" customHeight="false" outlineLevel="0" collapsed="false">
      <c r="A13" s="2"/>
      <c r="B13" s="2"/>
      <c r="C13" s="2"/>
      <c r="D13" s="2"/>
      <c r="E13" s="2"/>
      <c r="F13" s="2"/>
      <c r="G13" s="2"/>
    </row>
    <row r="14" customFormat="false" ht="12.75" hidden="false" customHeight="false" outlineLevel="0" collapsed="false">
      <c r="A14" s="2"/>
      <c r="B14" s="2"/>
      <c r="C14" s="2"/>
      <c r="D14" s="2"/>
      <c r="E14" s="2"/>
      <c r="F14" s="2"/>
      <c r="G14" s="2"/>
    </row>
  </sheetData>
  <mergeCells count="2">
    <mergeCell ref="A1:F1"/>
    <mergeCell ref="A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70703125" defaultRowHeight="12" zeroHeight="false" outlineLevelRow="0" outlineLevelCol="0"/>
  <cols>
    <col collapsed="false" customWidth="true" hidden="false" outlineLevel="0" max="1" min="1" style="22" width="20.7"/>
    <col collapsed="false" customWidth="true" hidden="false" outlineLevel="0" max="13" min="2" style="22" width="10.71"/>
    <col collapsed="false" customWidth="false" hidden="false" outlineLevel="0" max="257" min="14" style="22" width="9.7"/>
  </cols>
  <sheetData>
    <row r="1" s="23" customFormat="true" ht="12" hidden="false" customHeight="true" outlineLevel="0" collapsed="false">
      <c r="A1" s="23" t="s">
        <v>16</v>
      </c>
    </row>
    <row r="2" s="23" customFormat="true" ht="12" hidden="false" customHeight="true" outlineLevel="0" collapsed="false"/>
    <row r="3" s="27" customFormat="true" ht="15.95" hidden="false" customHeight="true" outlineLevel="0" collapsed="false">
      <c r="A3" s="24" t="s">
        <v>2</v>
      </c>
      <c r="B3" s="25" t="s">
        <v>17</v>
      </c>
      <c r="C3" s="24" t="s">
        <v>18</v>
      </c>
      <c r="D3" s="26" t="s">
        <v>19</v>
      </c>
    </row>
    <row r="4" customFormat="false" ht="12" hidden="false" customHeight="true" outlineLevel="0" collapsed="false">
      <c r="A4" s="28" t="s">
        <v>8</v>
      </c>
      <c r="B4" s="29" t="n">
        <v>3.8846380223661</v>
      </c>
      <c r="C4" s="30" t="n">
        <v>62.5662154208358</v>
      </c>
      <c r="D4" s="31" t="n">
        <v>33.5491465567981</v>
      </c>
    </row>
    <row r="5" customFormat="false" ht="12" hidden="false" customHeight="true" outlineLevel="0" collapsed="false">
      <c r="A5" s="28" t="s">
        <v>9</v>
      </c>
      <c r="B5" s="29" t="n">
        <v>5.84613390368786</v>
      </c>
      <c r="C5" s="30" t="n">
        <v>67.5157171560049</v>
      </c>
      <c r="D5" s="31" t="n">
        <v>26.6381489403072</v>
      </c>
    </row>
    <row r="6" customFormat="false" ht="12" hidden="false" customHeight="true" outlineLevel="0" collapsed="false">
      <c r="A6" s="28" t="s">
        <v>10</v>
      </c>
      <c r="B6" s="29" t="n">
        <v>13.0229544613106</v>
      </c>
      <c r="C6" s="30" t="n">
        <v>72.1738862149821</v>
      </c>
      <c r="D6" s="31" t="n">
        <v>14.8031593237073</v>
      </c>
    </row>
    <row r="7" customFormat="false" ht="12" hidden="false" customHeight="true" outlineLevel="0" collapsed="false">
      <c r="A7" s="28" t="s">
        <v>20</v>
      </c>
      <c r="B7" s="29" t="n">
        <v>6.47639956092206</v>
      </c>
      <c r="C7" s="30" t="n">
        <v>68.3189862691856</v>
      </c>
      <c r="D7" s="31" t="n">
        <v>25.2046141698924</v>
      </c>
    </row>
    <row r="8" customFormat="false" ht="12" hidden="false" customHeight="true" outlineLevel="0" collapsed="false">
      <c r="A8" s="32" t="s">
        <v>12</v>
      </c>
      <c r="B8" s="29" t="n">
        <v>5.0363456878758</v>
      </c>
      <c r="C8" s="30" t="n">
        <v>66.610428071435</v>
      </c>
      <c r="D8" s="31" t="n">
        <v>28.3532262406892</v>
      </c>
    </row>
    <row r="9" customFormat="false" ht="12" hidden="false" customHeight="true" outlineLevel="0" collapsed="false">
      <c r="A9" s="33" t="s">
        <v>21</v>
      </c>
      <c r="B9" s="34" t="n">
        <v>7.22601824636409</v>
      </c>
      <c r="C9" s="35" t="n">
        <v>68.3672430685447</v>
      </c>
      <c r="D9" s="36" t="n">
        <v>24.4067386850912</v>
      </c>
    </row>
    <row r="10" customFormat="false" ht="12" hidden="false" customHeight="true" outlineLevel="0" collapsed="false">
      <c r="A10" s="37" t="s">
        <v>22</v>
      </c>
      <c r="B10" s="38" t="n">
        <v>5.23045798018993</v>
      </c>
      <c r="C10" s="39" t="n">
        <v>64.8818033289084</v>
      </c>
      <c r="D10" s="40" t="n">
        <v>29.8877386909017</v>
      </c>
    </row>
    <row r="13" customFormat="false" ht="12" hidden="false" customHeight="true" outlineLevel="0" collapsed="false">
      <c r="A13" s="23" t="s">
        <v>23</v>
      </c>
      <c r="B13" s="0"/>
      <c r="C13" s="0"/>
      <c r="D13" s="0"/>
      <c r="E13" s="0"/>
      <c r="F13" s="0"/>
      <c r="G13" s="0"/>
      <c r="H13" s="0"/>
    </row>
    <row r="14" customFormat="false" ht="12" hidden="false" customHeight="true" outlineLevel="0" collapsed="false">
      <c r="A14" s="23"/>
      <c r="B14" s="0"/>
      <c r="C14" s="0"/>
      <c r="D14" s="0"/>
      <c r="E14" s="0"/>
      <c r="F14" s="0"/>
      <c r="G14" s="0"/>
      <c r="H14" s="0"/>
    </row>
    <row r="15" customFormat="false" ht="39.95" hidden="false" customHeight="true" outlineLevel="0" collapsed="false">
      <c r="A15" s="24" t="s">
        <v>2</v>
      </c>
      <c r="B15" s="41" t="s">
        <v>24</v>
      </c>
      <c r="C15" s="42" t="s">
        <v>25</v>
      </c>
      <c r="D15" s="41" t="s">
        <v>26</v>
      </c>
      <c r="E15" s="43" t="s">
        <v>27</v>
      </c>
      <c r="F15" s="0"/>
      <c r="G15" s="0"/>
      <c r="H15" s="0"/>
    </row>
    <row r="16" customFormat="false" ht="12" hidden="false" customHeight="true" outlineLevel="0" collapsed="false">
      <c r="A16" s="44" t="s">
        <v>8</v>
      </c>
      <c r="B16" s="45" t="n">
        <v>29.605650382578</v>
      </c>
      <c r="C16" s="46" t="n">
        <v>15.8917010005886</v>
      </c>
      <c r="D16" s="45" t="n">
        <v>41.6715715126545</v>
      </c>
      <c r="E16" s="47" t="n">
        <v>12.8310771041789</v>
      </c>
      <c r="F16" s="0"/>
      <c r="G16" s="0"/>
      <c r="H16" s="0"/>
    </row>
    <row r="17" customFormat="false" ht="12" hidden="false" customHeight="true" outlineLevel="0" collapsed="false">
      <c r="A17" s="28" t="s">
        <v>9</v>
      </c>
      <c r="B17" s="30" t="n">
        <v>34.5258927992741</v>
      </c>
      <c r="C17" s="48" t="n">
        <v>18.6985546697777</v>
      </c>
      <c r="D17" s="30" t="n">
        <v>22.8919567049063</v>
      </c>
      <c r="E17" s="31" t="n">
        <v>23.8835958260419</v>
      </c>
      <c r="F17" s="0"/>
      <c r="G17" s="0"/>
      <c r="H17" s="0"/>
    </row>
    <row r="18" customFormat="false" ht="12" hidden="false" customHeight="true" outlineLevel="0" collapsed="false">
      <c r="A18" s="28" t="s">
        <v>10</v>
      </c>
      <c r="B18" s="30" t="n">
        <v>52.7798346291497</v>
      </c>
      <c r="C18" s="48" t="n">
        <v>13.4734049117611</v>
      </c>
      <c r="D18" s="30" t="n">
        <v>17.993335801555</v>
      </c>
      <c r="E18" s="31" t="n">
        <v>15.7534246575342</v>
      </c>
      <c r="F18" s="0"/>
      <c r="G18" s="0"/>
      <c r="H18" s="0"/>
    </row>
    <row r="19" customFormat="false" ht="12" hidden="false" customHeight="true" outlineLevel="0" collapsed="false">
      <c r="A19" s="28" t="s">
        <v>20</v>
      </c>
      <c r="B19" s="30" t="n">
        <v>43.2645829722495</v>
      </c>
      <c r="C19" s="48" t="n">
        <v>16.1091532343482</v>
      </c>
      <c r="D19" s="30" t="n">
        <v>21.4705259306334</v>
      </c>
      <c r="E19" s="31" t="n">
        <v>19.1557378627689</v>
      </c>
      <c r="F19" s="0"/>
      <c r="G19" s="0"/>
      <c r="H19" s="0"/>
    </row>
    <row r="20" customFormat="false" ht="12" hidden="false" customHeight="true" outlineLevel="0" collapsed="false">
      <c r="A20" s="32" t="s">
        <v>12</v>
      </c>
      <c r="B20" s="30" t="n">
        <v>37.6487480929732</v>
      </c>
      <c r="C20" s="48" t="n">
        <v>17.3992641119986</v>
      </c>
      <c r="D20" s="30" t="n">
        <v>23.395853899309</v>
      </c>
      <c r="E20" s="31" t="n">
        <v>21.5561338957193</v>
      </c>
      <c r="F20" s="0"/>
      <c r="G20" s="0"/>
      <c r="H20" s="0"/>
    </row>
    <row r="21" customFormat="false" ht="12" hidden="false" customHeight="true" outlineLevel="0" collapsed="false">
      <c r="A21" s="33" t="s">
        <v>21</v>
      </c>
      <c r="B21" s="35" t="n">
        <v>42.2306625440572</v>
      </c>
      <c r="C21" s="49" t="n">
        <v>16.2747642859869</v>
      </c>
      <c r="D21" s="35" t="n">
        <v>21.7938440788385</v>
      </c>
      <c r="E21" s="36" t="n">
        <v>19.7007290911173</v>
      </c>
      <c r="F21" s="23"/>
      <c r="G21" s="23"/>
      <c r="H21" s="23"/>
    </row>
    <row r="22" customFormat="false" ht="12" hidden="false" customHeight="true" outlineLevel="0" collapsed="false">
      <c r="A22" s="37" t="s">
        <v>22</v>
      </c>
      <c r="B22" s="39" t="n">
        <v>37.3445956295313</v>
      </c>
      <c r="C22" s="50" t="n">
        <v>16.2896967221485</v>
      </c>
      <c r="D22" s="39" t="n">
        <v>23.7085801082406</v>
      </c>
      <c r="E22" s="40" t="n">
        <v>22.6571275400797</v>
      </c>
      <c r="F22" s="23"/>
      <c r="G22" s="23"/>
      <c r="H22" s="23"/>
    </row>
    <row r="23" customFormat="false" ht="12" hidden="false" customHeight="true" outlineLevel="0" collapsed="false">
      <c r="A23" s="0"/>
      <c r="B23" s="0"/>
      <c r="C23" s="0"/>
      <c r="D23" s="0"/>
      <c r="E23" s="0"/>
      <c r="F23" s="0"/>
      <c r="G23" s="0"/>
      <c r="H23" s="0"/>
    </row>
    <row r="24" customFormat="false" ht="12" hidden="false" customHeight="true" outlineLevel="0" collapsed="false">
      <c r="A24" s="0"/>
      <c r="B24" s="0"/>
      <c r="C24" s="0"/>
      <c r="D24" s="0"/>
      <c r="E24" s="0"/>
      <c r="F24" s="0"/>
      <c r="G24" s="0"/>
      <c r="H24" s="0"/>
    </row>
    <row r="25" customFormat="false" ht="12" hidden="false" customHeight="true" outlineLevel="0" collapsed="false">
      <c r="A25" s="23" t="s">
        <v>28</v>
      </c>
      <c r="B25" s="0"/>
      <c r="C25" s="0"/>
      <c r="D25" s="0"/>
      <c r="E25" s="0"/>
      <c r="F25" s="0"/>
      <c r="G25" s="0"/>
      <c r="H25" s="0"/>
    </row>
    <row r="26" customFormat="false" ht="12" hidden="false" customHeight="true" outlineLevel="0" collapsed="false">
      <c r="A26" s="23"/>
      <c r="B26" s="0"/>
      <c r="C26" s="0"/>
      <c r="D26" s="0"/>
      <c r="E26" s="0"/>
      <c r="F26" s="0"/>
      <c r="G26" s="0"/>
      <c r="H26" s="0"/>
    </row>
    <row r="27" customFormat="false" ht="26.1" hidden="false" customHeight="true" outlineLevel="0" collapsed="false">
      <c r="A27" s="24" t="s">
        <v>2</v>
      </c>
      <c r="B27" s="51" t="s">
        <v>29</v>
      </c>
      <c r="C27" s="0"/>
      <c r="D27" s="0"/>
      <c r="E27" s="0"/>
      <c r="F27" s="0"/>
      <c r="G27" s="0"/>
      <c r="H27" s="0"/>
    </row>
    <row r="28" customFormat="false" ht="12" hidden="false" customHeight="true" outlineLevel="0" collapsed="false">
      <c r="A28" s="44" t="s">
        <v>8</v>
      </c>
      <c r="B28" s="47" t="n">
        <v>51.6185991759859</v>
      </c>
      <c r="C28" s="0"/>
      <c r="D28" s="0"/>
      <c r="E28" s="0"/>
      <c r="F28" s="0"/>
      <c r="G28" s="0"/>
      <c r="H28" s="0"/>
    </row>
    <row r="29" customFormat="false" ht="12" hidden="false" customHeight="true" outlineLevel="0" collapsed="false">
      <c r="A29" s="28" t="s">
        <v>9</v>
      </c>
      <c r="B29" s="31" t="n">
        <v>12.6709443256206</v>
      </c>
      <c r="C29" s="0"/>
      <c r="D29" s="0"/>
      <c r="E29" s="0"/>
      <c r="F29" s="0"/>
      <c r="G29" s="0"/>
      <c r="H29" s="0"/>
    </row>
    <row r="30" customFormat="false" ht="12" hidden="false" customHeight="true" outlineLevel="0" collapsed="false">
      <c r="A30" s="28" t="s">
        <v>10</v>
      </c>
      <c r="B30" s="31" t="n">
        <v>40.7410835493027</v>
      </c>
      <c r="C30" s="0"/>
      <c r="D30" s="0"/>
      <c r="E30" s="0"/>
      <c r="F30" s="0"/>
      <c r="G30" s="0"/>
      <c r="H30" s="0"/>
    </row>
    <row r="31" customFormat="false" ht="12" hidden="false" customHeight="true" outlineLevel="0" collapsed="false">
      <c r="A31" s="28" t="s">
        <v>20</v>
      </c>
      <c r="B31" s="31" t="n">
        <v>46.3342769657404</v>
      </c>
      <c r="C31" s="0"/>
      <c r="D31" s="0"/>
      <c r="E31" s="0"/>
      <c r="F31" s="0"/>
      <c r="G31" s="0"/>
      <c r="H31" s="0"/>
    </row>
    <row r="32" customFormat="false" ht="12" hidden="false" customHeight="true" outlineLevel="0" collapsed="false">
      <c r="A32" s="28" t="s">
        <v>12</v>
      </c>
      <c r="B32" s="31" t="n">
        <v>58.9428340662299</v>
      </c>
      <c r="C32" s="0"/>
      <c r="D32" s="0"/>
      <c r="E32" s="0"/>
      <c r="F32" s="0"/>
      <c r="G32" s="0"/>
      <c r="H32" s="0"/>
    </row>
    <row r="33" customFormat="false" ht="12" hidden="false" customHeight="true" outlineLevel="0" collapsed="false">
      <c r="A33" s="33" t="s">
        <v>21</v>
      </c>
      <c r="B33" s="36" t="n">
        <v>46.402896005904</v>
      </c>
      <c r="C33" s="0"/>
      <c r="D33" s="0"/>
      <c r="E33" s="0"/>
      <c r="F33" s="0"/>
      <c r="G33" s="0"/>
      <c r="H33" s="0"/>
    </row>
    <row r="34" customFormat="false" ht="12" hidden="false" customHeight="true" outlineLevel="0" collapsed="false">
      <c r="A34" s="37" t="s">
        <v>22</v>
      </c>
      <c r="B34" s="40" t="n">
        <v>58.0714540998673</v>
      </c>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20" t="s">
        <v>14</v>
      </c>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2" min="2" style="0" width="33.7"/>
    <col collapsed="false" customWidth="true" hidden="false" outlineLevel="0" max="3" min="3" style="0" width="14.7"/>
  </cols>
  <sheetData>
    <row r="1" customFormat="false" ht="12.75" hidden="false" customHeight="false" outlineLevel="0" collapsed="false">
      <c r="A1" s="52" t="s">
        <v>30</v>
      </c>
      <c r="B1" s="53"/>
      <c r="C1" s="54"/>
    </row>
    <row r="2" customFormat="false" ht="12.75" hidden="false" customHeight="false" outlineLevel="0" collapsed="false">
      <c r="A2" s="55" t="s">
        <v>31</v>
      </c>
      <c r="B2" s="53"/>
      <c r="C2" s="54"/>
    </row>
    <row r="3" customFormat="false" ht="12.75" hidden="false" customHeight="false" outlineLevel="0" collapsed="false">
      <c r="A3" s="56"/>
      <c r="B3" s="53"/>
      <c r="C3" s="54"/>
    </row>
    <row r="4" customFormat="false" ht="26.1" hidden="false" customHeight="true" outlineLevel="0" collapsed="false">
      <c r="A4" s="57"/>
      <c r="B4" s="58"/>
      <c r="C4" s="59" t="s">
        <v>32</v>
      </c>
    </row>
    <row r="5" customFormat="false" ht="12.75" hidden="false" customHeight="false" outlineLevel="0" collapsed="false">
      <c r="A5" s="60" t="s">
        <v>33</v>
      </c>
      <c r="B5" s="61"/>
      <c r="C5" s="62" t="n">
        <v>71.4593628546531</v>
      </c>
    </row>
    <row r="6" customFormat="false" ht="12.95" hidden="false" customHeight="true" outlineLevel="0" collapsed="false">
      <c r="A6" s="63" t="s">
        <v>34</v>
      </c>
      <c r="B6" s="64" t="s">
        <v>17</v>
      </c>
      <c r="C6" s="65" t="n">
        <v>90.6819081712602</v>
      </c>
    </row>
    <row r="7" customFormat="false" ht="12.95" hidden="false" customHeight="true" outlineLevel="0" collapsed="false">
      <c r="A7" s="63"/>
      <c r="B7" s="66" t="s">
        <v>35</v>
      </c>
      <c r="C7" s="67" t="s">
        <v>36</v>
      </c>
    </row>
    <row r="8" customFormat="false" ht="12.95" hidden="false" customHeight="true" outlineLevel="0" collapsed="false">
      <c r="A8" s="63"/>
      <c r="B8" s="64" t="s">
        <v>37</v>
      </c>
      <c r="C8" s="65" t="n">
        <v>55.3370903538726</v>
      </c>
    </row>
    <row r="9" customFormat="false" ht="12.95" hidden="false" customHeight="true" outlineLevel="0" collapsed="false">
      <c r="A9" s="63"/>
      <c r="B9" s="64" t="s">
        <v>38</v>
      </c>
      <c r="C9" s="65" t="n">
        <v>41.6295382631607</v>
      </c>
    </row>
    <row r="10" customFormat="false" ht="12.95" hidden="false" customHeight="true" outlineLevel="0" collapsed="false">
      <c r="A10" s="68" t="s">
        <v>39</v>
      </c>
      <c r="B10" s="69" t="s">
        <v>24</v>
      </c>
      <c r="C10" s="70" t="n">
        <v>78.9031931004705</v>
      </c>
    </row>
    <row r="11" customFormat="false" ht="12.95" hidden="false" customHeight="true" outlineLevel="0" collapsed="false">
      <c r="A11" s="68"/>
      <c r="B11" s="64" t="s">
        <v>25</v>
      </c>
      <c r="C11" s="65" t="s">
        <v>40</v>
      </c>
    </row>
    <row r="12" customFormat="false" ht="12.95" hidden="false" customHeight="true" outlineLevel="0" collapsed="false">
      <c r="A12" s="68"/>
      <c r="B12" s="66" t="s">
        <v>41</v>
      </c>
      <c r="C12" s="65" t="s">
        <v>36</v>
      </c>
    </row>
    <row r="13" customFormat="false" ht="12.95" hidden="false" customHeight="true" outlineLevel="0" collapsed="false">
      <c r="A13" s="68"/>
      <c r="B13" s="71" t="s">
        <v>27</v>
      </c>
      <c r="C13" s="72" t="n">
        <v>64.6822237216443</v>
      </c>
    </row>
    <row r="14" customFormat="false" ht="12.95" hidden="false" customHeight="true" outlineLevel="0" collapsed="false">
      <c r="A14" s="63" t="s">
        <v>42</v>
      </c>
      <c r="B14" s="66" t="s">
        <v>43</v>
      </c>
      <c r="C14" s="65" t="s">
        <v>36</v>
      </c>
    </row>
    <row r="15" customFormat="false" ht="12.95" hidden="false" customHeight="true" outlineLevel="0" collapsed="false">
      <c r="A15" s="63"/>
      <c r="B15" s="64" t="s">
        <v>44</v>
      </c>
      <c r="C15" s="65" t="n">
        <v>69.1085711297597</v>
      </c>
    </row>
    <row r="16" customFormat="false" ht="12.95" hidden="false" customHeight="true" outlineLevel="0" collapsed="false">
      <c r="A16" s="68" t="s">
        <v>2</v>
      </c>
      <c r="B16" s="69" t="s">
        <v>45</v>
      </c>
      <c r="C16" s="70" t="n">
        <v>64.9376574323467</v>
      </c>
    </row>
    <row r="17" customFormat="false" ht="12.95" hidden="false" customHeight="true" outlineLevel="0" collapsed="false">
      <c r="A17" s="68"/>
      <c r="B17" s="64" t="s">
        <v>46</v>
      </c>
      <c r="C17" s="65" t="n">
        <v>74.7684347381738</v>
      </c>
    </row>
    <row r="18" customFormat="false" ht="12.95" hidden="false" customHeight="true" outlineLevel="0" collapsed="false">
      <c r="A18" s="68"/>
      <c r="B18" s="64" t="s">
        <v>10</v>
      </c>
      <c r="C18" s="65" t="n">
        <v>77.9576478073352</v>
      </c>
    </row>
    <row r="19" customFormat="false" ht="12.95" hidden="false" customHeight="true" outlineLevel="0" collapsed="false">
      <c r="A19" s="68"/>
      <c r="B19" s="66" t="s">
        <v>47</v>
      </c>
      <c r="C19" s="65" t="s">
        <v>36</v>
      </c>
    </row>
    <row r="20" customFormat="false" ht="12.95" hidden="false" customHeight="true" outlineLevel="0" collapsed="false">
      <c r="A20" s="68"/>
      <c r="B20" s="71" t="s">
        <v>12</v>
      </c>
      <c r="C20" s="72" t="n">
        <v>66.4853730405974</v>
      </c>
    </row>
    <row r="21" customFormat="false" ht="12.95" hidden="false" customHeight="true" outlineLevel="0" collapsed="false">
      <c r="A21" s="68" t="s">
        <v>48</v>
      </c>
      <c r="B21" s="73" t="s">
        <v>49</v>
      </c>
      <c r="C21" s="70" t="s">
        <v>36</v>
      </c>
    </row>
    <row r="22" customFormat="false" ht="12.95" hidden="false" customHeight="true" outlineLevel="0" collapsed="false">
      <c r="A22" s="68"/>
      <c r="B22" s="64" t="s">
        <v>50</v>
      </c>
      <c r="C22" s="65" t="n">
        <v>82.4855951900587</v>
      </c>
    </row>
    <row r="23" customFormat="false" ht="12.95" hidden="false" customHeight="true" outlineLevel="0" collapsed="false">
      <c r="A23" s="68"/>
      <c r="B23" s="71" t="s">
        <v>51</v>
      </c>
      <c r="C23" s="72" t="n">
        <v>54.6242474725463</v>
      </c>
    </row>
    <row r="24" customFormat="false" ht="12.95" hidden="false" customHeight="true" outlineLevel="0" collapsed="false">
      <c r="A24" s="74" t="s">
        <v>52</v>
      </c>
      <c r="B24" s="75" t="s">
        <v>53</v>
      </c>
      <c r="C24" s="76" t="n">
        <v>78.9065221188781</v>
      </c>
    </row>
    <row r="25" customFormat="false" ht="12.95" hidden="false" customHeight="true" outlineLevel="0" collapsed="false">
      <c r="A25" s="74"/>
      <c r="B25" s="75" t="s">
        <v>54</v>
      </c>
      <c r="C25" s="76" t="n">
        <v>78.4</v>
      </c>
    </row>
    <row r="26" customFormat="false" ht="12.95" hidden="false" customHeight="true" outlineLevel="0" collapsed="false">
      <c r="A26" s="74"/>
      <c r="B26" s="75" t="s">
        <v>55</v>
      </c>
      <c r="C26" s="76" t="n">
        <v>76.8</v>
      </c>
    </row>
    <row r="27" customFormat="false" ht="12.95" hidden="false" customHeight="true" outlineLevel="0" collapsed="false">
      <c r="A27" s="74"/>
      <c r="B27" s="75" t="s">
        <v>56</v>
      </c>
      <c r="C27" s="76" t="n">
        <v>75.2334128561316</v>
      </c>
    </row>
    <row r="28" customFormat="false" ht="12.95" hidden="false" customHeight="true" outlineLevel="0" collapsed="false">
      <c r="A28" s="74"/>
      <c r="B28" s="75" t="s">
        <v>57</v>
      </c>
      <c r="C28" s="76" t="n">
        <v>75.1494703113211</v>
      </c>
    </row>
    <row r="29" customFormat="false" ht="12.95" hidden="false" customHeight="true" outlineLevel="0" collapsed="false">
      <c r="A29" s="74"/>
      <c r="B29" s="75" t="s">
        <v>58</v>
      </c>
      <c r="C29" s="76" t="n">
        <v>74.8381721607064</v>
      </c>
    </row>
    <row r="30" customFormat="false" ht="12.95" hidden="false" customHeight="true" outlineLevel="0" collapsed="false">
      <c r="A30" s="74"/>
      <c r="B30" s="75" t="s">
        <v>59</v>
      </c>
      <c r="C30" s="76" t="n">
        <v>74.5470723929466</v>
      </c>
    </row>
    <row r="31" customFormat="false" ht="12.95" hidden="false" customHeight="true" outlineLevel="0" collapsed="false">
      <c r="A31" s="74"/>
      <c r="B31" s="75" t="s">
        <v>60</v>
      </c>
      <c r="C31" s="76" t="n">
        <v>74.1293036139971</v>
      </c>
    </row>
    <row r="32" customFormat="false" ht="12.95" hidden="false" customHeight="true" outlineLevel="0" collapsed="false">
      <c r="A32" s="74"/>
      <c r="B32" s="75" t="s">
        <v>61</v>
      </c>
      <c r="C32" s="76" t="n">
        <v>73.7439012209662</v>
      </c>
    </row>
    <row r="33" customFormat="false" ht="12.95" hidden="false" customHeight="true" outlineLevel="0" collapsed="false">
      <c r="A33" s="74"/>
      <c r="B33" s="75" t="s">
        <v>62</v>
      </c>
      <c r="C33" s="76" t="n">
        <v>73.4758277427092</v>
      </c>
    </row>
    <row r="34" customFormat="false" ht="12.95" hidden="false" customHeight="true" outlineLevel="0" collapsed="false">
      <c r="A34" s="74"/>
      <c r="B34" s="77" t="s">
        <v>63</v>
      </c>
      <c r="C34" s="76" t="s">
        <v>36</v>
      </c>
    </row>
    <row r="35" customFormat="false" ht="12.95" hidden="false" customHeight="true" outlineLevel="0" collapsed="false">
      <c r="A35" s="74"/>
      <c r="B35" s="78" t="s">
        <v>64</v>
      </c>
      <c r="C35" s="76" t="n">
        <v>67.9113327163773</v>
      </c>
    </row>
    <row r="36" customFormat="false" ht="12.95" hidden="false" customHeight="true" outlineLevel="0" collapsed="false">
      <c r="A36" s="74"/>
      <c r="B36" s="78" t="s">
        <v>65</v>
      </c>
      <c r="C36" s="76" t="n">
        <v>67.5770078665104</v>
      </c>
    </row>
    <row r="37" customFormat="false" ht="12.95" hidden="false" customHeight="true" outlineLevel="0" collapsed="false">
      <c r="A37" s="74"/>
      <c r="B37" s="78" t="s">
        <v>66</v>
      </c>
      <c r="C37" s="76" t="n">
        <v>65.3848696285311</v>
      </c>
    </row>
    <row r="38" customFormat="false" ht="12.95" hidden="false" customHeight="true" outlineLevel="0" collapsed="false">
      <c r="A38" s="74"/>
      <c r="B38" s="78" t="s">
        <v>67</v>
      </c>
      <c r="C38" s="76" t="n">
        <v>63.1</v>
      </c>
    </row>
    <row r="39" customFormat="false" ht="12.95" hidden="false" customHeight="true" outlineLevel="0" collapsed="false">
      <c r="A39" s="74"/>
      <c r="B39" s="78" t="s">
        <v>68</v>
      </c>
      <c r="C39" s="76" t="n">
        <v>62.9</v>
      </c>
    </row>
    <row r="40" customFormat="false" ht="12.95" hidden="false" customHeight="true" outlineLevel="0" collapsed="false">
      <c r="A40" s="74"/>
      <c r="B40" s="78" t="s">
        <v>69</v>
      </c>
      <c r="C40" s="76" t="n">
        <v>62.7</v>
      </c>
    </row>
    <row r="41" customFormat="false" ht="12.95" hidden="false" customHeight="true" outlineLevel="0" collapsed="false">
      <c r="A41" s="74"/>
      <c r="B41" s="78" t="s">
        <v>70</v>
      </c>
      <c r="C41" s="76" t="n">
        <v>59.2</v>
      </c>
    </row>
    <row r="42" customFormat="false" ht="12.95" hidden="false" customHeight="true" outlineLevel="0" collapsed="false">
      <c r="A42" s="74"/>
      <c r="B42" s="79" t="s">
        <v>71</v>
      </c>
      <c r="C42" s="80" t="n">
        <v>53.5888178673879</v>
      </c>
    </row>
    <row r="43" customFormat="false" ht="12.95" hidden="false" customHeight="true" outlineLevel="0" collapsed="false">
      <c r="A43" s="81" t="s">
        <v>14</v>
      </c>
      <c r="B43" s="81"/>
      <c r="C43" s="81"/>
    </row>
    <row r="44" customFormat="false" ht="39.95" hidden="false" customHeight="true" outlineLevel="0" collapsed="false">
      <c r="A44" s="82" t="s">
        <v>72</v>
      </c>
      <c r="B44" s="82"/>
      <c r="C44" s="82"/>
    </row>
    <row r="45" customFormat="false" ht="39.95" hidden="false" customHeight="true" outlineLevel="0" collapsed="false">
      <c r="A45" s="83" t="s">
        <v>73</v>
      </c>
      <c r="B45" s="83"/>
      <c r="C45" s="83"/>
    </row>
    <row r="46" customFormat="false" ht="12.75" hidden="false" customHeight="false" outlineLevel="0" collapsed="false">
      <c r="A46" s="54"/>
      <c r="B46" s="53"/>
      <c r="C46" s="54"/>
    </row>
    <row r="47" customFormat="false" ht="12.75" hidden="false" customHeight="false" outlineLevel="0" collapsed="false">
      <c r="A47" s="54"/>
      <c r="B47" s="53"/>
      <c r="C47" s="54"/>
    </row>
  </sheetData>
  <mergeCells count="9">
    <mergeCell ref="A6:A9"/>
    <mergeCell ref="A10:A13"/>
    <mergeCell ref="A14:A15"/>
    <mergeCell ref="A16:A20"/>
    <mergeCell ref="A21:A23"/>
    <mergeCell ref="A24:A42"/>
    <mergeCell ref="A43:C43"/>
    <mergeCell ref="A44:C44"/>
    <mergeCell ref="A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7" min="2" style="0" width="10.71"/>
  </cols>
  <sheetData>
    <row r="1" customFormat="false" ht="12.75" hidden="false" customHeight="false" outlineLevel="0" collapsed="false">
      <c r="A1" s="84" t="s">
        <v>74</v>
      </c>
    </row>
    <row r="3" customFormat="false" ht="22.5" hidden="false" customHeight="false" outlineLevel="0" collapsed="false">
      <c r="A3" s="85" t="s">
        <v>75</v>
      </c>
      <c r="B3" s="42" t="s">
        <v>9</v>
      </c>
      <c r="C3" s="41" t="s">
        <v>10</v>
      </c>
      <c r="D3" s="42" t="s">
        <v>12</v>
      </c>
      <c r="E3" s="41" t="s">
        <v>76</v>
      </c>
      <c r="F3" s="86"/>
    </row>
    <row r="4" customFormat="false" ht="12.75" hidden="false" customHeight="false" outlineLevel="0" collapsed="false">
      <c r="A4" s="87" t="n">
        <v>1</v>
      </c>
      <c r="B4" s="88" t="n">
        <v>0</v>
      </c>
      <c r="C4" s="30" t="n">
        <v>0.0030852770578798</v>
      </c>
      <c r="D4" s="88" t="n">
        <v>0</v>
      </c>
      <c r="E4" s="30" t="n">
        <v>0.000636205163441107</v>
      </c>
      <c r="F4" s="86"/>
    </row>
    <row r="5" customFormat="false" ht="12.75" hidden="false" customHeight="false" outlineLevel="0" collapsed="false">
      <c r="A5" s="87" t="n">
        <v>2</v>
      </c>
      <c r="B5" s="88" t="n">
        <v>0</v>
      </c>
      <c r="C5" s="30" t="n">
        <v>0.00925583117363939</v>
      </c>
      <c r="D5" s="88" t="n">
        <v>0.00897424391994975</v>
      </c>
      <c r="E5" s="30" t="n">
        <v>0.00890687228817549</v>
      </c>
      <c r="F5" s="86"/>
    </row>
    <row r="6" customFormat="false" ht="12.75" hidden="false" customHeight="false" outlineLevel="0" collapsed="false">
      <c r="A6" s="87" t="n">
        <v>3</v>
      </c>
      <c r="B6" s="88" t="n">
        <v>0.0194439043359907</v>
      </c>
      <c r="C6" s="30" t="n">
        <v>0.0401086017524374</v>
      </c>
      <c r="D6" s="88" t="n">
        <v>0.0520506147357085</v>
      </c>
      <c r="E6" s="30" t="n">
        <v>0.0426257459505541</v>
      </c>
      <c r="F6" s="86"/>
    </row>
    <row r="7" customFormat="false" ht="12.75" hidden="false" customHeight="false" outlineLevel="0" collapsed="false">
      <c r="A7" s="87" t="n">
        <v>4</v>
      </c>
      <c r="B7" s="88" t="n">
        <v>0.0777756173439627</v>
      </c>
      <c r="C7" s="30" t="n">
        <v>0.188201900530668</v>
      </c>
      <c r="D7" s="88" t="n">
        <v>0.206407610158844</v>
      </c>
      <c r="E7" s="30" t="n">
        <v>0.18958913870545</v>
      </c>
      <c r="F7" s="86"/>
    </row>
    <row r="8" customFormat="false" ht="12.75" hidden="false" customHeight="false" outlineLevel="0" collapsed="false">
      <c r="A8" s="87" t="n">
        <v>5</v>
      </c>
      <c r="B8" s="88" t="n">
        <v>0.369434182383823</v>
      </c>
      <c r="C8" s="30" t="n">
        <v>0.543008762186844</v>
      </c>
      <c r="D8" s="88" t="n">
        <v>0.743067396571839</v>
      </c>
      <c r="E8" s="30" t="n">
        <v>0.612665572393786</v>
      </c>
      <c r="F8" s="86"/>
    </row>
    <row r="9" customFormat="false" ht="12.75" hidden="false" customHeight="false" outlineLevel="0" collapsed="false">
      <c r="A9" s="87" t="n">
        <v>6</v>
      </c>
      <c r="B9" s="88" t="n">
        <v>1.25089117894873</v>
      </c>
      <c r="C9" s="30" t="n">
        <v>1.07367641614217</v>
      </c>
      <c r="D9" s="88" t="n">
        <v>2.02099973077268</v>
      </c>
      <c r="E9" s="30" t="n">
        <v>1.58605947245868</v>
      </c>
      <c r="F9" s="86"/>
    </row>
    <row r="10" customFormat="false" ht="12.75" hidden="false" customHeight="false" outlineLevel="0" collapsed="false">
      <c r="A10" s="87" t="n">
        <v>7</v>
      </c>
      <c r="B10" s="88" t="n">
        <v>2.75455311426534</v>
      </c>
      <c r="C10" s="30" t="n">
        <v>1.68147599654449</v>
      </c>
      <c r="D10" s="88" t="n">
        <v>3.43354572377277</v>
      </c>
      <c r="E10" s="30" t="n">
        <v>2.76685625580537</v>
      </c>
      <c r="F10" s="86"/>
    </row>
    <row r="11" customFormat="false" ht="12.75" hidden="false" customHeight="false" outlineLevel="0" collapsed="false">
      <c r="A11" s="87" t="n">
        <v>8</v>
      </c>
      <c r="B11" s="88" t="n">
        <v>6.95443645083933</v>
      </c>
      <c r="C11" s="30" t="n">
        <v>4.2299148463532</v>
      </c>
      <c r="D11" s="88" t="n">
        <v>8.84501480750247</v>
      </c>
      <c r="E11" s="30" t="n">
        <v>7.09814100851243</v>
      </c>
      <c r="F11" s="86"/>
    </row>
    <row r="12" customFormat="false" ht="12.75" hidden="false" customHeight="false" outlineLevel="0" collapsed="false">
      <c r="A12" s="87" t="n">
        <v>9</v>
      </c>
      <c r="B12" s="88" t="n">
        <v>9.14511633936094</v>
      </c>
      <c r="C12" s="30" t="n">
        <v>4.81611748735036</v>
      </c>
      <c r="D12" s="88" t="n">
        <v>9.55039037961052</v>
      </c>
      <c r="E12" s="30" t="n">
        <v>8.0123678283773</v>
      </c>
      <c r="F12" s="86"/>
    </row>
    <row r="13" customFormat="false" ht="12.75" hidden="false" customHeight="false" outlineLevel="0" collapsed="false">
      <c r="A13" s="87" t="n">
        <v>10</v>
      </c>
      <c r="B13" s="88" t="n">
        <v>17.8365415775488</v>
      </c>
      <c r="C13" s="30" t="n">
        <v>9.67542885351105</v>
      </c>
      <c r="D13" s="88" t="n">
        <v>18.1118190792426</v>
      </c>
      <c r="E13" s="30" t="n">
        <v>15.2956445394511</v>
      </c>
      <c r="F13" s="86"/>
    </row>
    <row r="14" customFormat="false" ht="12.75" hidden="false" customHeight="false" outlineLevel="0" collapsed="false">
      <c r="A14" s="87" t="n">
        <v>11</v>
      </c>
      <c r="B14" s="88" t="n">
        <v>15.5875299760192</v>
      </c>
      <c r="C14" s="30" t="n">
        <v>9.47488584474886</v>
      </c>
      <c r="D14" s="88" t="n">
        <v>14.8649376290048</v>
      </c>
      <c r="E14" s="30" t="n">
        <v>13.2699672990546</v>
      </c>
      <c r="F14" s="86"/>
    </row>
    <row r="15" customFormat="false" ht="12.75" hidden="false" customHeight="false" outlineLevel="0" collapsed="false">
      <c r="A15" s="87" t="n">
        <v>12</v>
      </c>
      <c r="B15" s="88" t="n">
        <v>16.6699073173893</v>
      </c>
      <c r="C15" s="30" t="n">
        <v>13.3253116129828</v>
      </c>
      <c r="D15" s="88" t="n">
        <v>16.1374854168536</v>
      </c>
      <c r="E15" s="30" t="n">
        <v>15.5755748113652</v>
      </c>
      <c r="F15" s="86"/>
    </row>
    <row r="16" customFormat="false" ht="12.75" hidden="false" customHeight="false" outlineLevel="0" collapsed="false">
      <c r="A16" s="87" t="n">
        <v>13</v>
      </c>
      <c r="B16" s="88" t="n">
        <v>9.9941668286992</v>
      </c>
      <c r="C16" s="30" t="n">
        <v>11.5852153523386</v>
      </c>
      <c r="D16" s="88" t="n">
        <v>9.45167369649107</v>
      </c>
      <c r="E16" s="30" t="n">
        <v>10.3911389344836</v>
      </c>
      <c r="F16" s="86"/>
    </row>
    <row r="17" customFormat="false" ht="12.75" hidden="false" customHeight="false" outlineLevel="0" collapsed="false">
      <c r="A17" s="87" t="n">
        <v>14</v>
      </c>
      <c r="B17" s="88" t="n">
        <v>10.0265733359259</v>
      </c>
      <c r="C17" s="30" t="n">
        <v>15.0222139948167</v>
      </c>
      <c r="D17" s="88" t="n">
        <v>8.7678363097909</v>
      </c>
      <c r="E17" s="30" t="n">
        <v>10.9821735313204</v>
      </c>
      <c r="F17" s="86"/>
    </row>
    <row r="18" customFormat="false" ht="12.75" hidden="false" customHeight="false" outlineLevel="0" collapsed="false">
      <c r="A18" s="87" t="n">
        <v>15</v>
      </c>
      <c r="B18" s="88" t="n">
        <v>4.3748784755979</v>
      </c>
      <c r="C18" s="30" t="n">
        <v>9.81735159817352</v>
      </c>
      <c r="D18" s="88" t="n">
        <v>3.94148792964193</v>
      </c>
      <c r="E18" s="30" t="n">
        <v>5.89316842895497</v>
      </c>
      <c r="F18" s="86"/>
    </row>
    <row r="19" customFormat="false" ht="12.75" hidden="false" customHeight="false" outlineLevel="0" collapsed="false">
      <c r="A19" s="87" t="n">
        <v>16</v>
      </c>
      <c r="B19" s="88" t="n">
        <v>3.66193531661158</v>
      </c>
      <c r="C19" s="30" t="n">
        <v>10.8848574601999</v>
      </c>
      <c r="D19" s="88" t="n">
        <v>2.79278470788836</v>
      </c>
      <c r="E19" s="30" t="n">
        <v>5.33839752643432</v>
      </c>
      <c r="F19" s="86"/>
    </row>
    <row r="20" customFormat="false" ht="12.75" hidden="false" customHeight="false" outlineLevel="0" collapsed="false">
      <c r="A20" s="87" t="n">
        <v>17</v>
      </c>
      <c r="B20" s="88" t="n">
        <v>1.03700823125284</v>
      </c>
      <c r="C20" s="30" t="n">
        <v>5.10613353079107</v>
      </c>
      <c r="D20" s="88" t="n">
        <v>0.809476801579467</v>
      </c>
      <c r="E20" s="30" t="n">
        <v>2.0600323192223</v>
      </c>
      <c r="F20" s="86"/>
    </row>
    <row r="21" customFormat="false" ht="12.75" hidden="false" customHeight="false" outlineLevel="0" collapsed="false">
      <c r="A21" s="87" t="n">
        <v>18</v>
      </c>
      <c r="B21" s="88" t="n">
        <v>0.213882947695897</v>
      </c>
      <c r="C21" s="30" t="n">
        <v>2.07330618289522</v>
      </c>
      <c r="D21" s="88" t="n">
        <v>0.226150946782734</v>
      </c>
      <c r="E21" s="30" t="n">
        <v>0.732908348284155</v>
      </c>
      <c r="F21" s="86"/>
    </row>
    <row r="22" customFormat="false" ht="12.75" hidden="false" customHeight="false" outlineLevel="0" collapsed="false">
      <c r="A22" s="87" t="n">
        <v>19</v>
      </c>
      <c r="B22" s="88" t="n">
        <v>0.0259252057813209</v>
      </c>
      <c r="C22" s="30" t="n">
        <v>0.419597679871653</v>
      </c>
      <c r="D22" s="88" t="n">
        <v>0.0305124293278291</v>
      </c>
      <c r="E22" s="30" t="n">
        <v>0.132966879159191</v>
      </c>
      <c r="F22" s="86"/>
    </row>
    <row r="23" customFormat="false" ht="12.75" hidden="false" customHeight="false" outlineLevel="0" collapsed="false">
      <c r="A23" s="87" t="n">
        <v>20</v>
      </c>
      <c r="B23" s="88" t="n">
        <v>0</v>
      </c>
      <c r="C23" s="30" t="n">
        <v>0.030852770578798</v>
      </c>
      <c r="D23" s="88" t="n">
        <v>0.00538454635196985</v>
      </c>
      <c r="E23" s="30" t="n">
        <v>0.0101792826150577</v>
      </c>
      <c r="F23" s="86"/>
    </row>
    <row r="24" customFormat="false" ht="12.75" hidden="false" customHeight="false" outlineLevel="0" collapsed="false">
      <c r="A24" s="89" t="s">
        <v>77</v>
      </c>
      <c r="B24" s="90" t="n">
        <v>100</v>
      </c>
      <c r="C24" s="91" t="n">
        <v>100</v>
      </c>
      <c r="D24" s="90" t="n">
        <v>100</v>
      </c>
      <c r="E24" s="91" t="n">
        <v>100</v>
      </c>
      <c r="F24" s="86"/>
    </row>
    <row r="25" customFormat="false" ht="12.75" hidden="false" customHeight="false" outlineLevel="0" collapsed="false">
      <c r="B25" s="92"/>
      <c r="C25" s="92"/>
      <c r="D25" s="92"/>
      <c r="E25" s="92"/>
    </row>
    <row r="26" customFormat="false" ht="12.75" hidden="false" customHeight="false" outlineLevel="0" collapsed="false">
      <c r="A26" s="20" t="s">
        <v>14</v>
      </c>
      <c r="C26" s="92"/>
      <c r="D26" s="92"/>
      <c r="E26" s="92"/>
    </row>
    <row r="27" customFormat="false" ht="12.75" hidden="false" customHeight="false" outlineLevel="0" collapsed="false">
      <c r="B27" s="92"/>
      <c r="C27" s="92"/>
      <c r="D27" s="92"/>
      <c r="E27"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8" min="2" style="0" width="10.71"/>
  </cols>
  <sheetData>
    <row r="1" customFormat="false" ht="26.1" hidden="false" customHeight="true" outlineLevel="0" collapsed="false">
      <c r="A1" s="1" t="s">
        <v>78</v>
      </c>
      <c r="B1" s="1"/>
      <c r="C1" s="1"/>
      <c r="D1" s="1"/>
      <c r="E1" s="1"/>
      <c r="F1" s="1"/>
    </row>
    <row r="2" customFormat="false" ht="15.95" hidden="false" customHeight="true" outlineLevel="0" collapsed="false">
      <c r="A2" s="93"/>
      <c r="B2" s="93"/>
      <c r="C2" s="93"/>
      <c r="D2" s="93"/>
      <c r="E2" s="93"/>
      <c r="F2" s="93"/>
    </row>
    <row r="3" customFormat="false" ht="22.5" hidden="false" customHeight="false" outlineLevel="0" collapsed="false">
      <c r="A3" s="94" t="s">
        <v>79</v>
      </c>
      <c r="B3" s="5" t="s">
        <v>8</v>
      </c>
      <c r="C3" s="42" t="s">
        <v>9</v>
      </c>
      <c r="D3" s="4" t="s">
        <v>10</v>
      </c>
      <c r="E3" s="4" t="s">
        <v>20</v>
      </c>
      <c r="F3" s="95" t="s">
        <v>12</v>
      </c>
    </row>
    <row r="4" customFormat="false" ht="12.75" hidden="false" customHeight="false" outlineLevel="0" collapsed="false">
      <c r="A4" s="96" t="n">
        <v>0.9</v>
      </c>
      <c r="B4" s="97" t="n">
        <v>3</v>
      </c>
      <c r="C4" s="97" t="n">
        <v>2</v>
      </c>
      <c r="D4" s="97" t="n">
        <v>1</v>
      </c>
      <c r="E4" s="97" t="n">
        <v>2</v>
      </c>
      <c r="F4" s="98" t="n">
        <v>2</v>
      </c>
    </row>
    <row r="5" customFormat="false" ht="12.75" hidden="false" customHeight="false" outlineLevel="0" collapsed="false">
      <c r="A5" s="99" t="n">
        <v>0.95</v>
      </c>
      <c r="B5" s="100" t="n">
        <v>7</v>
      </c>
      <c r="C5" s="100" t="n">
        <v>5</v>
      </c>
      <c r="D5" s="100" t="n">
        <v>2</v>
      </c>
      <c r="E5" s="100" t="n">
        <v>4</v>
      </c>
      <c r="F5" s="101" t="n">
        <v>5</v>
      </c>
    </row>
    <row r="6" customFormat="false" ht="26.1" hidden="false" customHeight="true" outlineLevel="0" collapsed="false">
      <c r="A6" s="102" t="s">
        <v>80</v>
      </c>
      <c r="B6" s="102"/>
      <c r="C6" s="102"/>
      <c r="D6" s="102"/>
      <c r="E6" s="102"/>
      <c r="F6" s="102"/>
    </row>
  </sheetData>
  <mergeCells count="2">
    <mergeCell ref="A1:F1"/>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3" min="2" style="0" width="8.7"/>
    <col collapsed="false" customWidth="true" hidden="false" outlineLevel="0" max="4" min="4" style="0" width="10.71"/>
    <col collapsed="false" customWidth="true" hidden="false" outlineLevel="0" max="6" min="5" style="0" width="8.7"/>
    <col collapsed="false" customWidth="true" hidden="false" outlineLevel="0" max="7" min="7" style="0" width="10.71"/>
    <col collapsed="false" customWidth="true" hidden="false" outlineLevel="0" max="9" min="8" style="0" width="8.7"/>
    <col collapsed="false" customWidth="true" hidden="false" outlineLevel="0" max="10" min="10" style="0" width="10.71"/>
    <col collapsed="false" customWidth="true" hidden="false" outlineLevel="0" max="12" min="11" style="0" width="8.7"/>
    <col collapsed="false" customWidth="true" hidden="false" outlineLevel="0" max="13" min="13" style="0" width="10.71"/>
    <col collapsed="false" customWidth="true" hidden="false" outlineLevel="0" max="15" min="14" style="0" width="7.7"/>
    <col collapsed="false" customWidth="true" hidden="false" outlineLevel="0" max="16" min="16" style="0" width="10.71"/>
  </cols>
  <sheetData>
    <row r="1" customFormat="false" ht="12.75" hidden="false" customHeight="false" outlineLevel="0" collapsed="false">
      <c r="A1" s="103" t="s">
        <v>81</v>
      </c>
      <c r="B1" s="2"/>
      <c r="C1" s="2"/>
      <c r="D1" s="2"/>
      <c r="E1" s="2"/>
      <c r="F1" s="2"/>
      <c r="G1" s="2"/>
      <c r="H1" s="2"/>
      <c r="I1" s="2"/>
      <c r="J1" s="2"/>
      <c r="K1" s="2"/>
      <c r="L1" s="2"/>
      <c r="M1" s="2"/>
      <c r="N1" s="2"/>
      <c r="O1" s="2"/>
    </row>
    <row r="2" customFormat="false" ht="12.75" hidden="false" customHeight="false" outlineLevel="0" collapsed="false">
      <c r="A2" s="19"/>
      <c r="B2" s="2"/>
      <c r="C2" s="2"/>
      <c r="D2" s="2"/>
      <c r="E2" s="2"/>
      <c r="F2" s="2"/>
      <c r="G2" s="2"/>
      <c r="H2" s="2"/>
      <c r="I2" s="2"/>
      <c r="J2" s="2"/>
      <c r="K2" s="2"/>
      <c r="L2" s="2"/>
      <c r="M2" s="2"/>
      <c r="N2" s="2"/>
      <c r="O2" s="2"/>
    </row>
    <row r="3" customFormat="false" ht="15.95" hidden="false" customHeight="true" outlineLevel="0" collapsed="false">
      <c r="A3" s="104" t="s">
        <v>82</v>
      </c>
      <c r="B3" s="104"/>
      <c r="C3" s="104"/>
      <c r="D3" s="104" t="s">
        <v>9</v>
      </c>
      <c r="E3" s="104"/>
      <c r="F3" s="104"/>
      <c r="G3" s="104" t="s">
        <v>10</v>
      </c>
      <c r="H3" s="104"/>
      <c r="I3" s="104"/>
      <c r="J3" s="104" t="s">
        <v>11</v>
      </c>
      <c r="K3" s="104"/>
      <c r="L3" s="104"/>
      <c r="M3" s="105" t="s">
        <v>12</v>
      </c>
      <c r="N3" s="105"/>
      <c r="O3" s="105"/>
    </row>
    <row r="4" customFormat="false" ht="12.75" hidden="false" customHeight="false" outlineLevel="0" collapsed="false">
      <c r="A4" s="106" t="s">
        <v>83</v>
      </c>
      <c r="B4" s="107" t="s">
        <v>84</v>
      </c>
      <c r="C4" s="101" t="s">
        <v>85</v>
      </c>
      <c r="D4" s="106" t="s">
        <v>83</v>
      </c>
      <c r="E4" s="107" t="s">
        <v>84</v>
      </c>
      <c r="F4" s="101" t="s">
        <v>85</v>
      </c>
      <c r="G4" s="106" t="s">
        <v>83</v>
      </c>
      <c r="H4" s="107" t="s">
        <v>84</v>
      </c>
      <c r="I4" s="101" t="s">
        <v>85</v>
      </c>
      <c r="J4" s="106" t="s">
        <v>83</v>
      </c>
      <c r="K4" s="107" t="s">
        <v>84</v>
      </c>
      <c r="L4" s="101" t="s">
        <v>85</v>
      </c>
      <c r="M4" s="106" t="s">
        <v>83</v>
      </c>
      <c r="N4" s="107" t="s">
        <v>84</v>
      </c>
      <c r="O4" s="101" t="s">
        <v>85</v>
      </c>
    </row>
    <row r="5" customFormat="false" ht="22.5" hidden="false" customHeight="false" outlineLevel="0" collapsed="false">
      <c r="A5" s="108" t="s">
        <v>86</v>
      </c>
      <c r="B5" s="109" t="n">
        <v>80.5</v>
      </c>
      <c r="C5" s="110" t="s">
        <v>87</v>
      </c>
      <c r="D5" s="108" t="s">
        <v>86</v>
      </c>
      <c r="E5" s="109" t="n">
        <v>87.5</v>
      </c>
      <c r="F5" s="110" t="s">
        <v>87</v>
      </c>
      <c r="G5" s="108" t="s">
        <v>86</v>
      </c>
      <c r="H5" s="111" t="n">
        <v>92.6</v>
      </c>
      <c r="I5" s="110" t="n">
        <v>9</v>
      </c>
      <c r="J5" s="108" t="s">
        <v>88</v>
      </c>
      <c r="K5" s="109" t="n">
        <v>88.2</v>
      </c>
      <c r="L5" s="110" t="n">
        <v>8</v>
      </c>
      <c r="M5" s="108" t="s">
        <v>89</v>
      </c>
      <c r="N5" s="109" t="n">
        <v>84.2</v>
      </c>
      <c r="O5" s="110" t="n">
        <v>8</v>
      </c>
    </row>
    <row r="6" customFormat="false" ht="33.75" hidden="false" customHeight="false" outlineLevel="0" collapsed="false">
      <c r="A6" s="112" t="s">
        <v>90</v>
      </c>
      <c r="B6" s="113" t="n">
        <v>86.9</v>
      </c>
      <c r="C6" s="114" t="n">
        <v>7</v>
      </c>
      <c r="D6" s="112" t="s">
        <v>91</v>
      </c>
      <c r="E6" s="115" t="n">
        <v>90.8</v>
      </c>
      <c r="F6" s="114" t="n">
        <v>9</v>
      </c>
      <c r="G6" s="112" t="s">
        <v>89</v>
      </c>
      <c r="H6" s="113" t="n">
        <v>94.8</v>
      </c>
      <c r="I6" s="114" t="n">
        <v>6</v>
      </c>
      <c r="J6" s="112" t="s">
        <v>86</v>
      </c>
      <c r="K6" s="115" t="n">
        <v>91</v>
      </c>
      <c r="L6" s="114" t="n">
        <v>7</v>
      </c>
      <c r="M6" s="112" t="s">
        <v>86</v>
      </c>
      <c r="N6" s="115" t="n">
        <v>89.8</v>
      </c>
      <c r="O6" s="114" t="n">
        <v>7</v>
      </c>
    </row>
    <row r="7" customFormat="false" ht="22.5" hidden="false" customHeight="false" outlineLevel="0" collapsed="false">
      <c r="A7" s="112" t="s">
        <v>92</v>
      </c>
      <c r="B7" s="116" t="n">
        <v>90</v>
      </c>
      <c r="C7" s="117" t="n">
        <v>3</v>
      </c>
      <c r="D7" s="112" t="s">
        <v>92</v>
      </c>
      <c r="E7" s="118" t="n">
        <v>92.3</v>
      </c>
      <c r="F7" s="117" t="n">
        <v>3</v>
      </c>
      <c r="G7" s="112" t="s">
        <v>92</v>
      </c>
      <c r="H7" s="118" t="n">
        <v>95.8</v>
      </c>
      <c r="I7" s="117" t="s">
        <v>93</v>
      </c>
      <c r="J7" s="112" t="s">
        <v>89</v>
      </c>
      <c r="K7" s="118" t="n">
        <v>93</v>
      </c>
      <c r="L7" s="117" t="n">
        <v>6</v>
      </c>
      <c r="M7" s="112" t="s">
        <v>92</v>
      </c>
      <c r="N7" s="118" t="n">
        <v>92.1</v>
      </c>
      <c r="O7" s="117" t="s">
        <v>93</v>
      </c>
    </row>
    <row r="8" customFormat="false" ht="22.5" hidden="false" customHeight="false" outlineLevel="0" collapsed="false">
      <c r="A8" s="119" t="s">
        <v>88</v>
      </c>
      <c r="B8" s="120" t="n">
        <v>91.6</v>
      </c>
      <c r="C8" s="121" t="s">
        <v>94</v>
      </c>
      <c r="D8" s="119" t="s">
        <v>88</v>
      </c>
      <c r="E8" s="120" t="n">
        <v>94.2</v>
      </c>
      <c r="F8" s="121" t="s">
        <v>94</v>
      </c>
      <c r="G8" s="119" t="s">
        <v>88</v>
      </c>
      <c r="H8" s="120" t="n">
        <v>96.7</v>
      </c>
      <c r="I8" s="121" t="n">
        <v>6</v>
      </c>
      <c r="J8" s="119" t="s">
        <v>92</v>
      </c>
      <c r="K8" s="120" t="n">
        <v>94.7</v>
      </c>
      <c r="L8" s="121" t="s">
        <v>93</v>
      </c>
      <c r="M8" s="119" t="s">
        <v>88</v>
      </c>
      <c r="N8" s="120" t="n">
        <v>93.6</v>
      </c>
      <c r="O8" s="121" t="n">
        <v>6</v>
      </c>
    </row>
    <row r="9" customFormat="false" ht="22.5" hidden="false" customHeight="false" outlineLevel="0" collapsed="false">
      <c r="A9" s="122" t="s">
        <v>95</v>
      </c>
      <c r="B9" s="123" t="n">
        <v>93.4</v>
      </c>
      <c r="C9" s="124" t="n">
        <v>3</v>
      </c>
      <c r="D9" s="122" t="s">
        <v>95</v>
      </c>
      <c r="E9" s="123" t="n">
        <v>95.5</v>
      </c>
      <c r="F9" s="124" t="n">
        <v>3</v>
      </c>
      <c r="G9" s="122" t="s">
        <v>95</v>
      </c>
      <c r="H9" s="123" t="n">
        <v>97.4</v>
      </c>
      <c r="I9" s="124" t="s">
        <v>96</v>
      </c>
      <c r="J9" s="122" t="s">
        <v>95</v>
      </c>
      <c r="K9" s="123" t="n">
        <v>95.7</v>
      </c>
      <c r="L9" s="124" t="s">
        <v>96</v>
      </c>
      <c r="M9" s="122" t="s">
        <v>95</v>
      </c>
      <c r="N9" s="123" t="n">
        <v>94.7</v>
      </c>
      <c r="O9" s="124" t="s">
        <v>96</v>
      </c>
    </row>
    <row r="10" customFormat="false" ht="12.75" hidden="false" customHeight="false" outlineLevel="0" collapsed="false">
      <c r="A10" s="125" t="s">
        <v>97</v>
      </c>
      <c r="B10" s="2"/>
      <c r="C10" s="2"/>
      <c r="D10" s="2"/>
      <c r="E10" s="2"/>
      <c r="F10" s="2"/>
      <c r="G10" s="2"/>
      <c r="H10" s="2"/>
      <c r="I10" s="2"/>
      <c r="J10" s="2"/>
      <c r="K10" s="2"/>
      <c r="L10" s="2"/>
      <c r="M10" s="2"/>
      <c r="N10" s="2"/>
      <c r="O10" s="2"/>
    </row>
    <row r="11" customFormat="false" ht="12.75" hidden="false" customHeight="false" outlineLevel="0" collapsed="false">
      <c r="A11" s="2" t="s">
        <v>98</v>
      </c>
      <c r="B11" s="2"/>
      <c r="C11" s="2"/>
      <c r="D11" s="2"/>
      <c r="E11" s="2"/>
      <c r="F11" s="2"/>
      <c r="G11" s="2"/>
      <c r="H11" s="2"/>
      <c r="I11" s="2"/>
      <c r="J11" s="2"/>
      <c r="K11" s="2"/>
      <c r="L11" s="2"/>
      <c r="M11" s="2"/>
      <c r="N11" s="2"/>
      <c r="O11" s="2"/>
    </row>
    <row r="12" customFormat="false" ht="12.75" hidden="false" customHeight="false" outlineLevel="0" collapsed="false">
      <c r="A12" s="2"/>
      <c r="B12" s="2"/>
      <c r="C12" s="2"/>
      <c r="D12" s="2"/>
      <c r="E12" s="2"/>
      <c r="F12" s="2"/>
      <c r="G12" s="2"/>
      <c r="H12" s="2"/>
      <c r="I12" s="2"/>
      <c r="J12" s="2"/>
      <c r="K12" s="2"/>
      <c r="L12" s="2"/>
      <c r="M12" s="2"/>
      <c r="N12" s="2"/>
      <c r="O12" s="2"/>
    </row>
  </sheetData>
  <mergeCells count="5">
    <mergeCell ref="A3:C3"/>
    <mergeCell ref="D3:F3"/>
    <mergeCell ref="G3:I3"/>
    <mergeCell ref="J3:L3"/>
    <mergeCell ref="M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sheetData>
    <row r="1" customFormat="false" ht="12.75" hidden="false" customHeight="false" outlineLevel="0" collapsed="false">
      <c r="A1" s="103" t="s">
        <v>99</v>
      </c>
      <c r="B1" s="2"/>
      <c r="C1" s="2"/>
      <c r="D1" s="2"/>
      <c r="E1" s="2"/>
      <c r="F1" s="2"/>
      <c r="G1" s="2"/>
      <c r="H1" s="2"/>
      <c r="I1" s="2"/>
      <c r="J1" s="2"/>
      <c r="K1" s="2"/>
    </row>
    <row r="2" customFormat="false" ht="12.75" hidden="false" customHeight="false" outlineLevel="0" collapsed="false">
      <c r="A2" s="103"/>
      <c r="B2" s="2"/>
      <c r="C2" s="2"/>
      <c r="D2" s="2"/>
      <c r="E2" s="2"/>
      <c r="F2" s="2"/>
      <c r="G2" s="2"/>
      <c r="H2" s="2"/>
      <c r="I2" s="2"/>
      <c r="J2" s="2"/>
      <c r="K2" s="2"/>
    </row>
    <row r="3" customFormat="false" ht="15.95" hidden="false" customHeight="true" outlineLevel="0" collapsed="false">
      <c r="A3" s="126"/>
      <c r="B3" s="104" t="s">
        <v>8</v>
      </c>
      <c r="C3" s="104"/>
      <c r="D3" s="104" t="s">
        <v>9</v>
      </c>
      <c r="E3" s="104"/>
      <c r="F3" s="104" t="s">
        <v>10</v>
      </c>
      <c r="G3" s="104"/>
      <c r="H3" s="104" t="s">
        <v>11</v>
      </c>
      <c r="I3" s="104"/>
      <c r="J3" s="105" t="s">
        <v>12</v>
      </c>
      <c r="K3" s="105"/>
    </row>
    <row r="4" customFormat="false" ht="22.5" hidden="false" customHeight="false" outlineLevel="0" collapsed="false">
      <c r="A4" s="127"/>
      <c r="B4" s="128" t="s">
        <v>100</v>
      </c>
      <c r="C4" s="129" t="s">
        <v>101</v>
      </c>
      <c r="D4" s="128" t="s">
        <v>100</v>
      </c>
      <c r="E4" s="129" t="s">
        <v>101</v>
      </c>
      <c r="F4" s="128" t="s">
        <v>100</v>
      </c>
      <c r="G4" s="129" t="s">
        <v>101</v>
      </c>
      <c r="H4" s="128" t="s">
        <v>100</v>
      </c>
      <c r="I4" s="129" t="s">
        <v>101</v>
      </c>
      <c r="J4" s="128" t="s">
        <v>100</v>
      </c>
      <c r="K4" s="129" t="s">
        <v>101</v>
      </c>
    </row>
    <row r="5" customFormat="false" ht="12.75" hidden="false" customHeight="false" outlineLevel="0" collapsed="false">
      <c r="A5" s="130" t="s">
        <v>102</v>
      </c>
      <c r="B5" s="131" t="n">
        <v>67.6868746321366</v>
      </c>
      <c r="C5" s="132"/>
      <c r="D5" s="131" t="n">
        <v>79.4283492125219</v>
      </c>
      <c r="E5" s="132"/>
      <c r="F5" s="131" t="n">
        <v>87.4151548809083</v>
      </c>
      <c r="G5" s="132"/>
      <c r="H5" s="131" t="n">
        <v>80.1971999152657</v>
      </c>
      <c r="I5" s="132"/>
      <c r="J5" s="131" t="n">
        <v>75.1395494929552</v>
      </c>
      <c r="K5" s="133"/>
    </row>
    <row r="6" customFormat="false" ht="12.75" hidden="false" customHeight="false" outlineLevel="0" collapsed="false">
      <c r="A6" s="134" t="s">
        <v>103</v>
      </c>
      <c r="B6" s="135"/>
      <c r="C6" s="136"/>
      <c r="D6" s="135"/>
      <c r="E6" s="136"/>
      <c r="F6" s="135"/>
      <c r="G6" s="136"/>
      <c r="H6" s="135"/>
      <c r="I6" s="136"/>
      <c r="J6" s="135"/>
      <c r="K6" s="136"/>
    </row>
    <row r="7" customFormat="false" ht="12.75" hidden="false" customHeight="false" outlineLevel="0" collapsed="false">
      <c r="A7" s="137" t="n">
        <v>3</v>
      </c>
      <c r="B7" s="138" t="n">
        <v>57.7987051206592</v>
      </c>
      <c r="C7" s="139" t="n">
        <v>-9.88816951147734</v>
      </c>
      <c r="D7" s="138" t="n">
        <v>81.0875623825264</v>
      </c>
      <c r="E7" s="139" t="n">
        <v>1.65921317000453</v>
      </c>
      <c r="F7" s="138" t="n">
        <v>86.4556337159077</v>
      </c>
      <c r="G7" s="139" t="n">
        <v>-0.959521165000609</v>
      </c>
      <c r="H7" s="138" t="n">
        <v>77.7341267548674</v>
      </c>
      <c r="I7" s="139" t="n">
        <v>-2.46307316039825</v>
      </c>
      <c r="J7" s="138" t="n">
        <v>73.1921385623261</v>
      </c>
      <c r="K7" s="139" t="n">
        <v>-1.94741093062909</v>
      </c>
    </row>
    <row r="8" customFormat="false" ht="12.75" hidden="false" customHeight="false" outlineLevel="0" collapsed="false">
      <c r="A8" s="137" t="n">
        <v>4</v>
      </c>
      <c r="B8" s="138" t="n">
        <v>56.8569746909947</v>
      </c>
      <c r="C8" s="139" t="n">
        <v>-10.8298999411418</v>
      </c>
      <c r="D8" s="138" t="n">
        <v>78.8191068766608</v>
      </c>
      <c r="E8" s="139" t="n">
        <v>-0.60924233586104</v>
      </c>
      <c r="F8" s="138" t="n">
        <v>86.1069974083673</v>
      </c>
      <c r="G8" s="139" t="n">
        <v>-1.30815747254103</v>
      </c>
      <c r="H8" s="138" t="n">
        <v>77.3759315962794</v>
      </c>
      <c r="I8" s="139" t="n">
        <v>-2.82126831898627</v>
      </c>
      <c r="J8" s="138" t="n">
        <v>69.3727003499955</v>
      </c>
      <c r="K8" s="139" t="n">
        <v>-5.7668491429597</v>
      </c>
    </row>
    <row r="9" customFormat="false" ht="12.75" hidden="false" customHeight="false" outlineLevel="0" collapsed="false">
      <c r="A9" s="137" t="n">
        <v>5</v>
      </c>
      <c r="B9" s="138" t="n">
        <v>57.5632725132431</v>
      </c>
      <c r="C9" s="139" t="n">
        <v>-10.1236021188935</v>
      </c>
      <c r="D9" s="138" t="n">
        <v>77.7885799468533</v>
      </c>
      <c r="E9" s="139" t="n">
        <v>-1.63976926566855</v>
      </c>
      <c r="F9" s="138" t="n">
        <v>85.3511045291867</v>
      </c>
      <c r="G9" s="139" t="n">
        <v>-2.06405035172158</v>
      </c>
      <c r="H9" s="138" t="n">
        <v>76.4650374564292</v>
      </c>
      <c r="I9" s="139" t="n">
        <v>-3.73216245883644</v>
      </c>
      <c r="J9" s="138" t="n">
        <v>69.0657812079332</v>
      </c>
      <c r="K9" s="139" t="n">
        <v>-6.07376828502198</v>
      </c>
    </row>
    <row r="10" customFormat="false" ht="12.75" hidden="false" customHeight="false" outlineLevel="0" collapsed="false">
      <c r="A10" s="137" t="n">
        <v>6</v>
      </c>
      <c r="B10" s="140" t="s">
        <v>104</v>
      </c>
      <c r="C10" s="141" t="n">
        <v>-14.0670982931136</v>
      </c>
      <c r="D10" s="138" t="n">
        <v>76.997861170523</v>
      </c>
      <c r="E10" s="139" t="n">
        <v>-2.43048804199884</v>
      </c>
      <c r="F10" s="138" t="n">
        <v>85.3634456374182</v>
      </c>
      <c r="G10" s="139" t="n">
        <v>-2.05170924349007</v>
      </c>
      <c r="H10" s="138" t="n">
        <v>76.8925607102278</v>
      </c>
      <c r="I10" s="139" t="n">
        <v>-3.30463920503783</v>
      </c>
      <c r="J10" s="140" t="s">
        <v>105</v>
      </c>
      <c r="K10" s="141" t="n">
        <v>-8.42322534326482</v>
      </c>
    </row>
    <row r="11" customFormat="false" ht="12.75" hidden="false" customHeight="false" outlineLevel="0" collapsed="false">
      <c r="A11" s="137" t="n">
        <v>7</v>
      </c>
      <c r="B11" s="138" t="n">
        <v>54.9735138316657</v>
      </c>
      <c r="C11" s="139" t="n">
        <v>-12.7133608004709</v>
      </c>
      <c r="D11" s="140" t="s">
        <v>106</v>
      </c>
      <c r="E11" s="141" t="n">
        <v>-5.39892410396008</v>
      </c>
      <c r="F11" s="138" t="n">
        <v>85.2739726027397</v>
      </c>
      <c r="G11" s="139" t="n">
        <v>-2.14118227816857</v>
      </c>
      <c r="H11" s="140" t="s">
        <v>107</v>
      </c>
      <c r="I11" s="141" t="n">
        <v>-5.62135305332485</v>
      </c>
      <c r="J11" s="138" t="n">
        <v>67.5509288342457</v>
      </c>
      <c r="K11" s="139" t="n">
        <v>-7.5886206587095</v>
      </c>
    </row>
    <row r="12" customFormat="false" ht="12.75" hidden="false" customHeight="false" outlineLevel="0" collapsed="false">
      <c r="A12" s="137" t="n">
        <v>8</v>
      </c>
      <c r="B12" s="138" t="n">
        <v>54.1494997057092</v>
      </c>
      <c r="C12" s="139" t="n">
        <v>-13.5373749264273</v>
      </c>
      <c r="D12" s="138" t="n">
        <v>73.9581307926632</v>
      </c>
      <c r="E12" s="139" t="n">
        <v>-5.47021841985871</v>
      </c>
      <c r="F12" s="140" t="s">
        <v>108</v>
      </c>
      <c r="G12" s="141" t="n">
        <v>-3.82882882882883</v>
      </c>
      <c r="H12" s="138" t="n">
        <v>74.4140813064494</v>
      </c>
      <c r="I12" s="139" t="n">
        <v>-5.78311860881622</v>
      </c>
      <c r="J12" s="138" t="n">
        <v>67.6083639953334</v>
      </c>
      <c r="K12" s="139" t="n">
        <v>-7.53118549762182</v>
      </c>
    </row>
    <row r="13" customFormat="false" ht="12.75" hidden="false" customHeight="false" outlineLevel="0" collapsed="false">
      <c r="A13" s="137" t="n">
        <v>9</v>
      </c>
      <c r="B13" s="138" t="n">
        <v>52.9134785167746</v>
      </c>
      <c r="C13" s="139" t="n">
        <v>-14.773396115362</v>
      </c>
      <c r="D13" s="138" t="n">
        <v>76.7062026054832</v>
      </c>
      <c r="E13" s="139" t="n">
        <v>-2.7221466070387</v>
      </c>
      <c r="F13" s="138" t="n">
        <v>85.1629026286561</v>
      </c>
      <c r="G13" s="139" t="n">
        <v>-2.25225225225225</v>
      </c>
      <c r="H13" s="138" t="n">
        <v>76.7500529589616</v>
      </c>
      <c r="I13" s="139" t="n">
        <v>-3.44714695630404</v>
      </c>
      <c r="J13" s="138" t="n">
        <v>70.5124293278291</v>
      </c>
      <c r="K13" s="139" t="n">
        <v>-4.62712016512609</v>
      </c>
    </row>
    <row r="14" customFormat="false" ht="12.75" hidden="false" customHeight="false" outlineLevel="0" collapsed="false">
      <c r="A14" s="137" t="n">
        <v>10</v>
      </c>
      <c r="B14" s="138" t="n">
        <v>54.2672160094173</v>
      </c>
      <c r="C14" s="139" t="n">
        <v>-13.4196586227192</v>
      </c>
      <c r="D14" s="138" t="n">
        <v>74.5284853198522</v>
      </c>
      <c r="E14" s="139" t="n">
        <v>-4.89986389266966</v>
      </c>
      <c r="F14" s="138" t="n">
        <v>84.1941256324818</v>
      </c>
      <c r="G14" s="139" t="n">
        <v>-3.2210292484265</v>
      </c>
      <c r="H14" s="138" t="n">
        <v>75.4809636605234</v>
      </c>
      <c r="I14" s="139" t="n">
        <v>-4.71623625474223</v>
      </c>
      <c r="J14" s="138" t="n">
        <v>73.6103383289958</v>
      </c>
      <c r="K14" s="139" t="n">
        <v>-1.52921116395943</v>
      </c>
    </row>
    <row r="15" customFormat="false" ht="12.75" hidden="false" customHeight="false" outlineLevel="0" collapsed="false">
      <c r="A15" s="137" t="n">
        <v>11</v>
      </c>
      <c r="B15" s="138" t="n">
        <v>57.9752795762213</v>
      </c>
      <c r="C15" s="139" t="n">
        <v>-9.71159505591525</v>
      </c>
      <c r="D15" s="138" t="n">
        <v>78.546892215957</v>
      </c>
      <c r="E15" s="139" t="n">
        <v>-0.881456996564921</v>
      </c>
      <c r="F15" s="138" t="n">
        <v>86.4895717635444</v>
      </c>
      <c r="G15" s="139" t="n">
        <v>-0.925583117363942</v>
      </c>
      <c r="H15" s="138" t="n">
        <v>78.9050012517573</v>
      </c>
      <c r="I15" s="139" t="n">
        <v>-1.29219866350839</v>
      </c>
      <c r="J15" s="138" t="n">
        <v>73.3788028358611</v>
      </c>
      <c r="K15" s="139" t="n">
        <v>-1.76074665709413</v>
      </c>
    </row>
    <row r="16" customFormat="false" ht="12.75" hidden="false" customHeight="false" outlineLevel="0" collapsed="false">
      <c r="A16" s="142" t="n">
        <v>12</v>
      </c>
      <c r="B16" s="143" t="n">
        <v>64.6262507357269</v>
      </c>
      <c r="C16" s="144" t="n">
        <v>-3.06062389640965</v>
      </c>
      <c r="D16" s="145"/>
      <c r="E16" s="146"/>
      <c r="F16" s="147"/>
      <c r="G16" s="146"/>
      <c r="H16" s="147"/>
      <c r="I16" s="146"/>
      <c r="J16" s="147"/>
      <c r="K16" s="144"/>
    </row>
    <row r="17" customFormat="false" ht="12.75" hidden="false" customHeight="false" outlineLevel="0" collapsed="false">
      <c r="A17" s="125" t="s">
        <v>109</v>
      </c>
      <c r="B17" s="2"/>
      <c r="C17" s="2"/>
      <c r="D17" s="2"/>
      <c r="E17" s="2"/>
      <c r="F17" s="2"/>
      <c r="G17" s="2"/>
      <c r="H17" s="2"/>
      <c r="I17" s="2"/>
      <c r="J17" s="2"/>
      <c r="K17" s="2"/>
    </row>
    <row r="18" customFormat="false" ht="12.75" hidden="false" customHeight="false" outlineLevel="0" collapsed="false">
      <c r="A18" s="2" t="s">
        <v>110</v>
      </c>
      <c r="B18" s="2"/>
      <c r="C18" s="2"/>
      <c r="D18" s="2"/>
      <c r="E18" s="2"/>
      <c r="F18" s="2"/>
      <c r="G18" s="2"/>
      <c r="H18" s="2"/>
      <c r="I18" s="2"/>
      <c r="J18" s="2"/>
      <c r="K18" s="2"/>
    </row>
    <row r="19" customFormat="false" ht="12.75" hidden="false" customHeight="false" outlineLevel="0" collapsed="false">
      <c r="A19" s="2" t="s">
        <v>111</v>
      </c>
      <c r="B19" s="2"/>
      <c r="C19" s="2"/>
      <c r="D19" s="2"/>
      <c r="E19" s="2"/>
      <c r="F19" s="2"/>
      <c r="G19" s="2"/>
      <c r="H19" s="2"/>
      <c r="I19" s="2"/>
      <c r="J19" s="2"/>
      <c r="K19" s="2"/>
    </row>
    <row r="20" customFormat="false" ht="12.75" hidden="false" customHeight="false" outlineLevel="0" collapsed="false">
      <c r="A20" s="2" t="s">
        <v>112</v>
      </c>
      <c r="B20" s="2"/>
      <c r="C20" s="2"/>
      <c r="D20" s="2"/>
      <c r="E20" s="2"/>
      <c r="F20" s="2"/>
      <c r="G20" s="2"/>
      <c r="H20" s="2"/>
      <c r="I20" s="2"/>
      <c r="J20" s="2"/>
      <c r="K20" s="2"/>
    </row>
    <row r="21" customFormat="false" ht="12.75" hidden="false" customHeight="false" outlineLevel="0" collapsed="false">
      <c r="A21" s="2"/>
      <c r="B21" s="2"/>
      <c r="C21" s="2"/>
      <c r="D21" s="2"/>
      <c r="E21" s="2"/>
      <c r="F21" s="2"/>
      <c r="G21" s="2"/>
      <c r="H21" s="2"/>
      <c r="I21" s="2"/>
      <c r="J21" s="2"/>
      <c r="K21" s="2"/>
    </row>
  </sheetData>
  <mergeCells count="5">
    <mergeCell ref="B3:C3"/>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9" min="1" style="0" width="10.71"/>
  </cols>
  <sheetData>
    <row r="1" customFormat="false" ht="15" hidden="false" customHeight="true" outlineLevel="0" collapsed="false">
      <c r="A1" s="148" t="s">
        <v>113</v>
      </c>
      <c r="B1" s="148"/>
      <c r="C1" s="148"/>
      <c r="D1" s="148"/>
      <c r="E1" s="148"/>
      <c r="F1" s="148"/>
      <c r="G1" s="148"/>
      <c r="H1" s="148"/>
    </row>
    <row r="2" customFormat="false" ht="39.95" hidden="false" customHeight="true" outlineLevel="0" collapsed="false">
      <c r="A2" s="149" t="s">
        <v>114</v>
      </c>
      <c r="B2" s="149"/>
      <c r="C2" s="149"/>
      <c r="D2" s="149"/>
      <c r="E2" s="149"/>
      <c r="F2" s="149"/>
      <c r="G2" s="149"/>
      <c r="H2" s="149"/>
    </row>
    <row r="3" customFormat="false" ht="54.95" hidden="false" customHeight="true" outlineLevel="0" collapsed="false">
      <c r="A3" s="149" t="s">
        <v>115</v>
      </c>
      <c r="B3" s="149"/>
      <c r="C3" s="149"/>
      <c r="D3" s="149"/>
      <c r="E3" s="149"/>
      <c r="F3" s="149"/>
      <c r="G3" s="149"/>
      <c r="H3" s="149"/>
    </row>
    <row r="4" customFormat="false" ht="54.95" hidden="false" customHeight="true" outlineLevel="0" collapsed="false">
      <c r="A4" s="149" t="s">
        <v>116</v>
      </c>
      <c r="B4" s="149"/>
      <c r="C4" s="149"/>
      <c r="D4" s="149"/>
      <c r="E4" s="149"/>
      <c r="F4" s="149"/>
      <c r="G4" s="149"/>
      <c r="H4" s="149"/>
    </row>
    <row r="5" customFormat="false" ht="65.1" hidden="false" customHeight="true" outlineLevel="0" collapsed="false">
      <c r="A5" s="149" t="s">
        <v>117</v>
      </c>
      <c r="B5" s="149"/>
      <c r="C5" s="149"/>
      <c r="D5" s="149"/>
      <c r="E5" s="149"/>
      <c r="F5" s="149"/>
      <c r="G5" s="149"/>
      <c r="H5" s="149"/>
    </row>
    <row r="6" customFormat="false" ht="45" hidden="false" customHeight="true" outlineLevel="0" collapsed="false">
      <c r="A6" s="150" t="s">
        <v>118</v>
      </c>
      <c r="B6" s="150"/>
      <c r="C6" s="150"/>
      <c r="D6" s="150"/>
      <c r="E6" s="150"/>
      <c r="F6" s="150"/>
      <c r="G6" s="150"/>
      <c r="H6" s="150"/>
    </row>
    <row r="7" customFormat="false" ht="15.75" hidden="false" customHeight="false" outlineLevel="0" collapsed="false">
      <c r="A7" s="151"/>
    </row>
  </sheetData>
  <mergeCells count="6">
    <mergeCell ref="A1:H1"/>
    <mergeCell ref="A2:H2"/>
    <mergeCell ref="A3:H3"/>
    <mergeCell ref="A4:H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3:01:21Z</dcterms:created>
  <dc:creator>duboismi</dc:creator>
  <dc:description/>
  <dc:language>en-US</dc:language>
  <cp:lastModifiedBy>esquiepa</cp:lastModifiedBy>
  <cp:lastPrinted>2008-10-07T15:36:06Z</cp:lastPrinted>
  <dcterms:modified xsi:type="dcterms:W3CDTF">2009-01-08T12:33:58Z</dcterms:modified>
  <cp:revision>0</cp:revision>
  <dc:subject/>
  <dc:title/>
</cp:coreProperties>
</file>