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2.5 Notice" sheetId="1" state="visible" r:id="rId2"/>
    <sheet name="2.5 Graphique 1" sheetId="2" state="visible" r:id="rId3"/>
    <sheet name="2.5 Tableau 2" sheetId="3" state="visible" r:id="rId4"/>
    <sheet name="2.5 Graphique 3" sheetId="4" state="visible" r:id="rId5"/>
    <sheet name="2.5 Données graphique (3)"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4" name="_xlnm.Print_Titles" vbProcedure="false">'2.5 Données graphique (3)'!$A:$A</definedName>
    <definedName function="false" hidden="false" localSheetId="3" name="_xlnm.Print_Area" vbProcedure="false">'2.5 Graphique 3'!$A$1:$H$36</definedName>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9">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2.5 La taille des classes dans le second degré</t>
  </si>
  <si>
    <t xml:space="preserve">Sommaire</t>
  </si>
  <si>
    <t xml:space="preserve">[1] Évolution de la taille moyenne des classes par type de formation</t>
  </si>
  <si>
    <r>
      <rPr>
        <b val="true"/>
        <sz val="9"/>
        <rFont val="Arial"/>
        <family val="2"/>
      </rPr>
      <t xml:space="preserve">[2] Répartition des classes (ou divisions) selon la taille et le nombre moyen d'élèves à la rentrée 2018</t>
    </r>
    <r>
      <rPr>
        <sz val="9"/>
        <rFont val="Arial"/>
        <family val="2"/>
      </rPr>
      <t xml:space="preserve">, en %</t>
    </r>
  </si>
  <si>
    <r>
      <rPr>
        <b val="true"/>
        <sz val="9"/>
        <rFont val="Arial"/>
        <family val="2"/>
      </rPr>
      <t xml:space="preserve">[3] Répartition des classes (ou divisions) à la rentrée 2018 selon la taille, </t>
    </r>
    <r>
      <rPr>
        <sz val="9"/>
        <rFont val="Arial"/>
        <family val="2"/>
      </rPr>
      <t xml:space="preserve">en %</t>
    </r>
  </si>
  <si>
    <t xml:space="preserve">Source</t>
  </si>
  <si>
    <t xml:space="preserve">MENJ-MESRI-DEPP, Systèmes d’information Scolarité et Scolege.</t>
  </si>
  <si>
    <t xml:space="preserve">Précisions</t>
  </si>
  <si>
    <r>
      <rPr>
        <sz val="8"/>
        <color rgb="FF000000"/>
        <rFont val="Arial"/>
        <family val="2"/>
      </rPr>
      <t xml:space="preserve">Le </t>
    </r>
    <r>
      <rPr>
        <b val="true"/>
        <sz val="8"/>
        <color rgb="FF000000"/>
        <rFont val="Arial"/>
        <family val="2"/>
      </rPr>
      <t xml:space="preserve">nombre moyen d’élèves par classe</t>
    </r>
    <r>
      <rPr>
        <sz val="8"/>
        <color rgb="FF000000"/>
        <rFont val="Arial"/>
        <family val="2"/>
      </rPr>
      <t xml:space="preserve"> est le rapport du nombre d’élèves par le nombre de classes. Dans cette page, les élèves sont comptés en fonction du niveau de formation suivi. Ainsi, sont retenus, dans le calcul de la classe de troisième, tous les élèves, qu’ils soient scolarisés dans les collèges ou dans les lycées professionnels. Aussi, l’indicateur calculé ici ne peut être comparé à celui de la double page 2.03 calculé selon le type d’établissement fréquenté et est le même que l’indicateur présent dans la fiche 2.04.</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2.5 La taille des classes dans le second degré</t>
  </si>
  <si>
    <t xml:space="preserve">Formations en collège hors Segpa (avec Mayotte)</t>
  </si>
  <si>
    <t xml:space="preserve">Formations en collège hors Segpa (sans Mayotte)</t>
  </si>
  <si>
    <t xml:space="preserve">Formations professionnelles en lycée (avec Mayotte)</t>
  </si>
  <si>
    <t xml:space="preserve">Formations professionnelles en lycée (sans Mayotte)</t>
  </si>
  <si>
    <t xml:space="preserve">Formations GT en lycée (avec Mayotte)</t>
  </si>
  <si>
    <t xml:space="preserve">Formations GT en lycée (sans Mayotte)</t>
  </si>
  <si>
    <t xml:space="preserve">© DEPP</t>
  </si>
  <si>
    <t xml:space="preserve">►Champ : France métropolitaine + DOM (Mayotte à partir de 2011), Public + Privé, MENJ.</t>
  </si>
  <si>
    <t xml:space="preserve">Population concernée : établissements publics et privés dépendant du ministère en charge de l'éducation nationale (EREA compris)</t>
  </si>
  <si>
    <t xml:space="preserve">Sources : MENJ-MESRI-DEPP / Systèmes d’information Scolarité et Scolege,</t>
  </si>
  <si>
    <t xml:space="preserve">Classes</t>
  </si>
  <si>
    <t xml:space="preserve">14 élèves et moins</t>
  </si>
  <si>
    <t xml:space="preserve">15 à 19 élèves </t>
  </si>
  <si>
    <t xml:space="preserve">20 à 24 élèves </t>
  </si>
  <si>
    <t xml:space="preserve">25 à 29 élèves </t>
  </si>
  <si>
    <t xml:space="preserve">30 à 34 élèves </t>
  </si>
  <si>
    <t xml:space="preserve">35 à 39 élèves </t>
  </si>
  <si>
    <t xml:space="preserve">40 élèves  et plus</t>
  </si>
  <si>
    <t xml:space="preserve">Total</t>
  </si>
  <si>
    <t xml:space="preserve">Nombre de classes </t>
  </si>
  <si>
    <t xml:space="preserve">Nombre moyen d'élèves / classe</t>
  </si>
  <si>
    <t xml:space="preserve">Sixième </t>
  </si>
  <si>
    <t xml:space="preserve">Cinquième</t>
  </si>
  <si>
    <t xml:space="preserve">ε</t>
  </si>
  <si>
    <t xml:space="preserve">Quatrième</t>
  </si>
  <si>
    <t xml:space="preserve">Troisième</t>
  </si>
  <si>
    <t xml:space="preserve">Total de la sixième à la troisième</t>
  </si>
  <si>
    <t xml:space="preserve">ULIS, DIMA, Relais, UPE2A</t>
  </si>
  <si>
    <t xml:space="preserve">Total formations en collège (hors Segpa)</t>
  </si>
  <si>
    <t xml:space="preserve">Segpa</t>
  </si>
  <si>
    <t xml:space="preserve">Total formations en collège (y c, Segpa)</t>
  </si>
  <si>
    <t xml:space="preserve">Public</t>
  </si>
  <si>
    <t xml:space="preserve">Privé </t>
  </si>
  <si>
    <t xml:space="preserve">CAP production seul</t>
  </si>
  <si>
    <t xml:space="preserve">CAP services seul</t>
  </si>
  <si>
    <t xml:space="preserve">CAP production et services</t>
  </si>
  <si>
    <t xml:space="preserve">Total CAP</t>
  </si>
  <si>
    <t xml:space="preserve">Bac pro, BMA production seul</t>
  </si>
  <si>
    <t xml:space="preserve">Bac pro, BMA services seul</t>
  </si>
  <si>
    <t xml:space="preserve">Bac pro, BMA production - services</t>
  </si>
  <si>
    <t xml:space="preserve">Total Bac pro/BMA</t>
  </si>
  <si>
    <t xml:space="preserve">Total formations professionnelles en lycée (1)</t>
  </si>
  <si>
    <t xml:space="preserve">Seconde GT</t>
  </si>
  <si>
    <t xml:space="preserve">Première GT</t>
  </si>
  <si>
    <t xml:space="preserve">Terminale GT</t>
  </si>
  <si>
    <t xml:space="preserve">Total formations GT en lycée</t>
  </si>
  <si>
    <t xml:space="preserve">Privé</t>
  </si>
  <si>
    <t xml:space="preserve">►Champ : France métropolitaine + DOM, Public + Privé, MENJ.</t>
  </si>
  <si>
    <t xml:space="preserve">1. Y compris le brevet de technicien, les formations complémentaires de niveaux IV et V et les préparations diverses pré-bac,</t>
  </si>
  <si>
    <r>
      <rPr>
        <b val="true"/>
        <i val="true"/>
        <sz val="8"/>
        <rFont val="Arial"/>
        <family val="2"/>
      </rPr>
      <t xml:space="preserve">Lecture :</t>
    </r>
    <r>
      <rPr>
        <i val="true"/>
        <sz val="8"/>
        <rFont val="Arial"/>
        <family val="2"/>
      </rPr>
      <t xml:space="preserve"> 12,0 % des classes de formations en collège dans les établissements publics accueillent exactement 26 élèves (respectivement 7,1 % dans l'enseignement privé).</t>
    </r>
  </si>
  <si>
    <t xml:space="preserve">Sources : MENJ-MESRI-DEPP / Systèmes d’information Scolarité et Scolege.</t>
  </si>
  <si>
    <t xml:space="preserve">Répartition des divisions selon la taille</t>
  </si>
  <si>
    <t xml:space="preserve">par cycle et par secteur</t>
  </si>
  <si>
    <t xml:space="preserve">Données rentrée 2018, PU+PR</t>
  </si>
  <si>
    <t xml:space="preserve">                                      </t>
  </si>
  <si>
    <t xml:space="preserve">Formations en collège (yc SEGPA)   Pu</t>
  </si>
  <si>
    <t xml:space="preserve">Formations en collège (yc SEGPA)   Pri</t>
  </si>
  <si>
    <t xml:space="preserve">Formations professionnelles en lycée  Pu</t>
  </si>
  <si>
    <t xml:space="preserve">Formations professionnelles en lycée  Pri</t>
  </si>
  <si>
    <t xml:space="preserve">Formations GT en lycée    Pu</t>
  </si>
  <si>
    <t xml:space="preserve">Formations GT en lycée    Pri</t>
  </si>
  <si>
    <t xml:space="preserve">Données cumulées</t>
  </si>
  <si>
    <t xml:space="preserve"> </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
    <numFmt numFmtId="173" formatCode="#,##0"/>
  </numFmts>
  <fonts count="6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996633"/>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3333CC"/>
      <name val="Arial"/>
      <family val="2"/>
    </font>
    <font>
      <b val="true"/>
      <sz val="13"/>
      <color rgb="FF3333CC"/>
      <name val="Arial"/>
      <family val="2"/>
    </font>
    <font>
      <b val="true"/>
      <sz val="11"/>
      <color rgb="FF3333CC"/>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996633"/>
      <name val="Arial"/>
      <family val="2"/>
    </font>
    <font>
      <sz val="10"/>
      <color rgb="FF663300"/>
      <name val="Arial"/>
      <family val="2"/>
    </font>
    <font>
      <sz val="10"/>
      <name val="System"/>
      <family val="2"/>
    </font>
    <font>
      <sz val="11"/>
      <color rgb="FF000000"/>
      <name val="Calibri"/>
      <family val="2"/>
    </font>
    <font>
      <sz val="9"/>
      <name val="Arial"/>
      <family val="2"/>
    </font>
    <font>
      <sz val="10"/>
      <name val="MS Sans Serif"/>
      <family val="2"/>
    </font>
    <font>
      <b val="true"/>
      <sz val="10"/>
      <color rgb="FF424242"/>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3333CC"/>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7"/>
      <color rgb="FF000000"/>
      <name val="Arial"/>
      <family val="2"/>
    </font>
    <font>
      <b val="true"/>
      <sz val="8"/>
      <color rgb="FF000000"/>
      <name val="Arial"/>
      <family val="2"/>
    </font>
    <font>
      <u val="single"/>
      <sz val="8"/>
      <color rgb="FF0000FF"/>
      <name val="Arial"/>
      <family val="2"/>
    </font>
    <font>
      <sz val="11"/>
      <name val="Arial"/>
      <family val="2"/>
    </font>
    <font>
      <b val="true"/>
      <sz val="12"/>
      <name val="Arial"/>
      <family val="2"/>
    </font>
    <font>
      <b val="true"/>
      <sz val="10"/>
      <name val="Arial"/>
      <family val="0"/>
    </font>
    <font>
      <b val="true"/>
      <sz val="8"/>
      <color rgb="FFFFFFFF"/>
      <name val="Arial"/>
      <family val="2"/>
    </font>
    <font>
      <b val="true"/>
      <sz val="8"/>
      <color rgb="FF000000"/>
      <name val="Arial"/>
      <family val="0"/>
    </font>
    <font>
      <b val="true"/>
      <sz val="7"/>
      <color rgb="FFFFFFFF"/>
      <name val="Arial"/>
      <family val="2"/>
    </font>
    <font>
      <b val="true"/>
      <i val="true"/>
      <sz val="8"/>
      <name val="Arial"/>
      <family val="2"/>
    </font>
    <font>
      <i val="true"/>
      <sz val="8"/>
      <name val="Arial"/>
      <family val="2"/>
    </font>
    <font>
      <sz val="6"/>
      <color rgb="FF000000"/>
      <name val="Arial"/>
      <family val="0"/>
    </font>
    <font>
      <b val="true"/>
      <sz val="8.25"/>
      <color rgb="FF000000"/>
      <name val="Arial"/>
      <family val="2"/>
    </font>
    <font>
      <sz val="5"/>
      <color rgb="FF000000"/>
      <name val="Arial"/>
      <family val="2"/>
    </font>
    <font>
      <sz val="5.75"/>
      <color rgb="FF000000"/>
      <name val="Arial"/>
      <family val="2"/>
    </font>
    <font>
      <sz val="6.5"/>
      <color rgb="FF000000"/>
      <name val="Arial"/>
      <family val="2"/>
    </font>
    <font>
      <b val="true"/>
      <sz val="8.5"/>
      <color rgb="FF000000"/>
      <name val="Arial"/>
      <family val="2"/>
    </font>
    <font>
      <sz val="4.5"/>
      <color rgb="FF000000"/>
      <name val="Arial"/>
      <family val="2"/>
    </font>
    <font>
      <sz val="8"/>
      <color rgb="FFFF0000"/>
      <name val="Arial"/>
      <family val="2"/>
    </font>
    <font>
      <sz val="8"/>
      <color rgb="FFFFFFFF"/>
      <name val="Arial"/>
      <family val="2"/>
    </font>
  </fonts>
  <fills count="23">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99"/>
        <bgColor rgb="FFFFFFC0"/>
      </patternFill>
    </fill>
    <fill>
      <patternFill patternType="solid">
        <fgColor rgb="FFFFFFC0"/>
        <bgColor rgb="FFFFFF99"/>
      </patternFill>
    </fill>
    <fill>
      <patternFill patternType="solid">
        <fgColor rgb="FFFF0000"/>
        <bgColor rgb="FF993300"/>
      </patternFill>
    </fill>
    <fill>
      <patternFill patternType="solid">
        <fgColor rgb="FF0000FF"/>
        <bgColor rgb="FF0000FF"/>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color rgb="FFFFFFFF"/>
      </left>
      <right style="hair">
        <color rgb="FFFFFFFF"/>
      </right>
      <top/>
      <bottom/>
      <diagonal/>
    </border>
    <border diagonalUp="false" diagonalDown="false">
      <left/>
      <right/>
      <top/>
      <bottom style="medium">
        <color rgb="FF0000FF"/>
      </bottom>
      <diagonal/>
    </border>
    <border diagonalUp="false" diagonalDown="false">
      <left style="hair">
        <color rgb="FFFFFFFF"/>
      </left>
      <right style="hair">
        <color rgb="FFFFFFFF"/>
      </right>
      <top/>
      <bottom style="medium">
        <color rgb="FF0000FF"/>
      </bottom>
      <diagonal/>
    </border>
    <border diagonalUp="false" diagonalDown="false">
      <left style="thin">
        <color rgb="FFFFFFFF"/>
      </left>
      <right style="thin">
        <color rgb="FFFFFFFF"/>
      </right>
      <top/>
      <bottom/>
      <diagonal/>
    </border>
    <border diagonalUp="false" diagonalDown="false">
      <left/>
      <right/>
      <top/>
      <bottom style="thin">
        <color rgb="FF0000FF"/>
      </bottom>
      <diagonal/>
    </border>
    <border diagonalUp="false" diagonalDown="false">
      <left style="thin">
        <color rgb="FFFFFFFF"/>
      </left>
      <right style="thin">
        <color rgb="FFFFFFFF"/>
      </right>
      <top/>
      <bottom style="thin">
        <color rgb="FF0000FF"/>
      </bottom>
      <diagonal/>
    </border>
    <border diagonalUp="false" diagonalDown="false">
      <left style="thin">
        <color rgb="FFFFFFFF"/>
      </left>
      <right style="thin">
        <color rgb="FFFFFFFF"/>
      </right>
      <top/>
      <bottom style="medium">
        <color rgb="FF0000FF"/>
      </bottom>
      <diagonal/>
    </border>
    <border diagonalUp="false" diagonalDown="false">
      <left/>
      <right/>
      <top style="medium">
        <color rgb="FF0000FF"/>
      </top>
      <bottom/>
      <diagonal/>
    </border>
    <border diagonalUp="false" diagonalDown="false">
      <left style="medium">
        <color rgb="FFC0C0C0"/>
      </left>
      <right/>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5"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6"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7" fillId="16" borderId="15" applyFont="true" applyBorder="true" applyAlignment="true" applyProtection="true">
      <alignment horizontal="left" vertical="top" textRotation="0" wrapText="true" indent="0" shrinkToFit="false"/>
      <protection locked="true" hidden="false"/>
    </xf>
    <xf numFmtId="164" fontId="37" fillId="16" borderId="16" applyFont="true" applyBorder="true" applyAlignment="true" applyProtection="true">
      <alignment horizontal="left" vertical="top" textRotation="0" wrapText="false" indent="0" shrinkToFit="false"/>
      <protection locked="true" hidden="false"/>
    </xf>
    <xf numFmtId="164" fontId="38" fillId="16" borderId="0" applyFont="true" applyBorder="true" applyAlignment="true" applyProtection="true">
      <alignment horizontal="general" vertical="bottom" textRotation="0" wrapText="false" indent="0" shrinkToFit="false"/>
      <protection locked="true" hidden="false"/>
    </xf>
    <xf numFmtId="170" fontId="39"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40" fillId="0" borderId="0" applyFont="true" applyBorder="false" applyAlignment="false" applyProtection="false"/>
    <xf numFmtId="164" fontId="41" fillId="16"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center" vertical="bottom" textRotation="0" wrapText="true" indent="0" shrinkToFit="false"/>
      <protection locked="true" hidden="false"/>
    </xf>
    <xf numFmtId="171" fontId="27" fillId="0" borderId="0" xfId="71" applyFont="true" applyBorder="true" applyAlignment="true" applyProtection="true">
      <alignment horizontal="general" vertical="bottom" textRotation="0" wrapText="false" indent="0" shrinkToFit="false"/>
      <protection locked="true" hidden="false"/>
    </xf>
    <xf numFmtId="171" fontId="45" fillId="0" borderId="0" xfId="0" applyFont="true" applyBorder="false" applyAlignment="true" applyProtection="false">
      <alignment horizontal="justify" vertical="center"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9" fillId="22" borderId="0" xfId="0" applyFont="true" applyBorder="false" applyAlignment="true" applyProtection="false">
      <alignment horizontal="general" vertical="bottom" textRotation="0" wrapText="false" indent="0" shrinkToFit="false"/>
      <protection locked="true" hidden="false"/>
    </xf>
    <xf numFmtId="171" fontId="46" fillId="0" borderId="0" xfId="0" applyFont="true" applyBorder="false" applyAlignment="tru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justify" vertical="center" textRotation="0" wrapText="false" indent="0" shrinkToFit="false"/>
      <protection locked="true" hidden="false"/>
    </xf>
    <xf numFmtId="171" fontId="47" fillId="0" borderId="0" xfId="0" applyFont="true" applyBorder="false" applyAlignment="true" applyProtection="false">
      <alignment horizontal="justify" vertical="center" textRotation="0" wrapText="false" indent="0" shrinkToFit="false"/>
      <protection locked="true" hidden="false"/>
    </xf>
    <xf numFmtId="171" fontId="9" fillId="22" borderId="0" xfId="0" applyFont="true" applyBorder="false" applyAlignment="true" applyProtection="false">
      <alignment horizontal="justify"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tru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49" fillId="0" borderId="0" xfId="71"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22" borderId="0" xfId="0" applyFont="true" applyBorder="false" applyAlignment="false" applyProtection="false">
      <alignment horizontal="general" vertical="bottom" textRotation="0" wrapText="false" indent="0" shrinkToFit="false"/>
      <protection locked="true" hidden="false"/>
    </xf>
    <xf numFmtId="164" fontId="53" fillId="22"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17"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2"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82"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83" applyFont="true" applyBorder="true" applyAlignment="true" applyProtection="false">
      <alignment horizontal="left" vertical="bottom" textRotation="0" wrapText="false" indent="0" shrinkToFit="false"/>
      <protection locked="true" hidden="false"/>
    </xf>
    <xf numFmtId="164" fontId="7" fillId="0" borderId="0" xfId="83"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22" borderId="0" xfId="0" applyFont="true" applyBorder="true" applyAlignment="true" applyProtection="false">
      <alignment horizontal="center" vertical="center" textRotation="0" wrapText="true" indent="0" shrinkToFit="false"/>
      <protection locked="true" hidden="false"/>
    </xf>
    <xf numFmtId="164" fontId="55" fillId="22" borderId="20" xfId="0" applyFont="true" applyBorder="true" applyAlignment="true" applyProtection="false">
      <alignment horizontal="center" vertical="center" textRotation="0" wrapText="true" indent="0" shrinkToFit="false"/>
      <protection locked="true" hidden="false"/>
    </xf>
    <xf numFmtId="164" fontId="55"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72" fontId="16" fillId="0" borderId="20" xfId="0" applyFont="true" applyBorder="true" applyAlignment="false" applyProtection="true">
      <alignment horizontal="general" vertical="bottom" textRotation="0" wrapText="false" indent="0" shrinkToFit="false"/>
      <protection locked="true" hidden="false"/>
    </xf>
    <xf numFmtId="172" fontId="16" fillId="0" borderId="20" xfId="0" applyFont="true" applyBorder="true" applyAlignment="true" applyProtection="true">
      <alignment horizontal="right" vertical="bottom" textRotation="0" wrapText="false" indent="0" shrinkToFit="false"/>
      <protection locked="true" hidden="false"/>
    </xf>
    <xf numFmtId="173" fontId="7" fillId="0" borderId="2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72" fontId="13" fillId="0" borderId="20" xfId="0" applyFont="true" applyBorder="true" applyAlignment="false" applyProtection="true">
      <alignment horizontal="general" vertical="bottom" textRotation="0" wrapText="false" indent="0" shrinkToFit="false"/>
      <protection locked="true" hidden="false"/>
    </xf>
    <xf numFmtId="172" fontId="13" fillId="0" borderId="20"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2" fontId="7" fillId="0" borderId="20" xfId="0" applyFont="true" applyBorder="true" applyAlignment="false" applyProtection="true">
      <alignment horizontal="general" vertical="bottom" textRotation="0" wrapText="false" indent="0" shrinkToFit="false"/>
      <protection locked="true" hidden="false"/>
    </xf>
    <xf numFmtId="172" fontId="7" fillId="0" borderId="20" xfId="0" applyFont="true" applyBorder="true" applyAlignment="true" applyProtection="true">
      <alignment horizontal="right" vertical="bottom" textRotation="0" wrapText="false" indent="0" shrinkToFit="false"/>
      <protection locked="true" hidden="false"/>
    </xf>
    <xf numFmtId="173" fontId="7" fillId="0" borderId="2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53" fillId="22" borderId="0" xfId="0" applyFont="true" applyBorder="true" applyAlignment="true" applyProtection="false">
      <alignment horizontal="left" vertical="bottom" textRotation="0" wrapText="false" indent="0" shrinkToFit="false"/>
      <protection locked="true" hidden="false"/>
    </xf>
    <xf numFmtId="172" fontId="53" fillId="22" borderId="20" xfId="0" applyFont="true" applyBorder="true" applyAlignment="false" applyProtection="true">
      <alignment horizontal="general" vertical="bottom" textRotation="0" wrapText="false" indent="0" shrinkToFit="false"/>
      <protection locked="true" hidden="false"/>
    </xf>
    <xf numFmtId="172" fontId="53" fillId="22" borderId="20" xfId="0" applyFont="true" applyBorder="true" applyAlignment="true" applyProtection="true">
      <alignment horizontal="right" vertical="bottom" textRotation="0" wrapText="false" indent="0" shrinkToFit="false"/>
      <protection locked="true" hidden="false"/>
    </xf>
    <xf numFmtId="173" fontId="53" fillId="22" borderId="20" xfId="0" applyFont="true" applyBorder="true" applyAlignment="true" applyProtection="false">
      <alignment horizontal="right" vertical="bottom" textRotation="0" wrapText="false" indent="0" shrinkToFit="false"/>
      <protection locked="true" hidden="false"/>
    </xf>
    <xf numFmtId="172" fontId="53" fillId="22" borderId="0"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72" fontId="7" fillId="0" borderId="22" xfId="0" applyFont="true" applyBorder="true" applyAlignment="false" applyProtection="true">
      <alignment horizontal="general" vertical="bottom" textRotation="0" wrapText="false" indent="0" shrinkToFit="false"/>
      <protection locked="true" hidden="false"/>
    </xf>
    <xf numFmtId="172" fontId="7" fillId="0" borderId="22" xfId="0" applyFont="true" applyBorder="true" applyAlignment="true" applyProtection="true">
      <alignment horizontal="right" vertical="bottom" textRotation="0" wrapText="false" indent="0" shrinkToFit="false"/>
      <protection locked="true" hidden="false"/>
    </xf>
    <xf numFmtId="173" fontId="7" fillId="0" borderId="22" xfId="0" applyFont="true" applyBorder="true" applyAlignment="true" applyProtection="false">
      <alignment horizontal="right" vertical="bottom" textRotation="0" wrapText="false" indent="0" shrinkToFit="false"/>
      <protection locked="true" hidden="false"/>
    </xf>
    <xf numFmtId="172" fontId="7" fillId="0" borderId="2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53" fillId="22" borderId="0"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72" fontId="7" fillId="0" borderId="23" xfId="0" applyFont="true" applyBorder="true" applyAlignment="false" applyProtection="true">
      <alignment horizontal="general" vertical="bottom" textRotation="0" wrapText="false" indent="0" shrinkToFit="false"/>
      <protection locked="true" hidden="false"/>
    </xf>
    <xf numFmtId="172" fontId="7" fillId="0" borderId="23" xfId="0" applyFont="true" applyBorder="true" applyAlignment="true" applyProtection="true">
      <alignment horizontal="right" vertical="bottom" textRotation="0" wrapText="false" indent="0" shrinkToFit="false"/>
      <protection locked="true" hidden="false"/>
    </xf>
    <xf numFmtId="173" fontId="7" fillId="0" borderId="23" xfId="0" applyFont="true" applyBorder="true" applyAlignment="true" applyProtection="false">
      <alignment horizontal="right" vertical="bottom" textRotation="0" wrapText="false" indent="0" shrinkToFit="false"/>
      <protection locked="true" hidden="false"/>
    </xf>
    <xf numFmtId="172" fontId="7" fillId="0" borderId="18" xfId="0" applyFont="true" applyBorder="true" applyAlignment="true" applyProtection="false">
      <alignment horizontal="right" vertical="bottom" textRotation="0" wrapText="false" indent="0" shrinkToFit="false"/>
      <protection locked="true" hidden="false"/>
    </xf>
    <xf numFmtId="164" fontId="41" fillId="0" borderId="24"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83"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22" borderId="0" xfId="0" applyFont="true" applyBorder="false" applyAlignment="false" applyProtection="false">
      <alignment horizontal="general" vertical="bottom" textRotation="0" wrapText="false" indent="0" shrinkToFit="false"/>
      <protection locked="true" hidden="false"/>
    </xf>
    <xf numFmtId="164" fontId="53" fillId="2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7" fillId="0" borderId="18" xfId="0" applyFont="true" applyBorder="true" applyAlignment="false" applyProtection="false">
      <alignment horizontal="general" vertical="bottom" textRotation="0" wrapText="false" indent="0" shrinkToFit="false"/>
      <protection locked="true" hidden="false"/>
    </xf>
    <xf numFmtId="164" fontId="53" fillId="22" borderId="25" xfId="0" applyFont="true" applyBorder="true" applyAlignment="true" applyProtection="false">
      <alignment horizontal="center" vertical="top" textRotation="0" wrapText="true" indent="0" shrinkToFit="false"/>
      <protection locked="true" hidden="false"/>
    </xf>
    <xf numFmtId="164" fontId="53" fillId="22"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en hypertexte 4"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rmal_Tableaux" xfId="83"/>
    <cellStyle name="Note 1" xfId="84"/>
    <cellStyle name="Output" xfId="85"/>
    <cellStyle name="Percent 2" xfId="86"/>
    <cellStyle name="Percent_1 SubOverv.USd" xfId="87"/>
    <cellStyle name="Prozent_SubCatperStud" xfId="88"/>
    <cellStyle name="row" xfId="89"/>
    <cellStyle name="Row-Col Headings" xfId="90"/>
    <cellStyle name="RowCodes" xfId="91"/>
    <cellStyle name="RowTitles-Col2" xfId="92"/>
    <cellStyle name="RowTitles-Detail" xfId="93"/>
    <cellStyle name="RowTitles_CENTRAL_GOVT" xfId="94"/>
    <cellStyle name="Standard_Info" xfId="95"/>
    <cellStyle name="temp" xfId="96"/>
    <cellStyle name="Title" xfId="97"/>
    <cellStyle name="title1" xfId="98"/>
    <cellStyle name="Warning Text" xfId="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33"/>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142208948366"/>
          <c:y val="0.0167709637046308"/>
          <c:w val="0.981477227040377"/>
          <c:h val="0.983229036295369"/>
        </c:manualLayout>
      </c:layout>
      <c:lineChart>
        <c:grouping val="standard"/>
        <c:varyColors val="0"/>
        <c:ser>
          <c:idx val="0"/>
          <c:order val="0"/>
          <c:tx>
            <c:strRef>
              <c:f>'2.5 Graphique 1'!$A$6</c:f>
              <c:strCache>
                <c:ptCount val="1"/>
                <c:pt idx="0">
                  <c:v>Formations en collège hors Segpa (avec Mayotte)</c:v>
                </c:pt>
              </c:strCache>
            </c:strRef>
          </c:tx>
          <c:spPr>
            <a:solidFill>
              <a:srgbClr val="808080"/>
            </a:solidFill>
            <a:ln w="25200">
              <a:solidFill>
                <a:srgbClr val="808080"/>
              </a:solidFill>
              <a:round/>
            </a:ln>
          </c:spPr>
          <c:marker>
            <c:symbol val="none"/>
          </c:marker>
          <c:dPt>
            <c:idx val="13"/>
            <c:marker>
              <c:symbol val="none"/>
            </c:marker>
          </c:dPt>
          <c:dLbls>
            <c:dLbl>
              <c:idx val="1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 Graphique 1'!$G$5:$T$5</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2.5 Graphique 1'!$G$6:$T$6</c:f>
              <c:numCache>
                <c:formatCode>General</c:formatCode>
                <c:ptCount val="14"/>
                <c:pt idx="6">
                  <c:v>24.8</c:v>
                </c:pt>
                <c:pt idx="7">
                  <c:v>25</c:v>
                </c:pt>
                <c:pt idx="8">
                  <c:v>25</c:v>
                </c:pt>
                <c:pt idx="9">
                  <c:v>25.1</c:v>
                </c:pt>
                <c:pt idx="10">
                  <c:v>25.1</c:v>
                </c:pt>
                <c:pt idx="11">
                  <c:v>25.2</c:v>
                </c:pt>
                <c:pt idx="12">
                  <c:v>25.3</c:v>
                </c:pt>
                <c:pt idx="13">
                  <c:v>25.4</c:v>
                </c:pt>
              </c:numCache>
            </c:numRef>
          </c:val>
          <c:smooth val="1"/>
        </c:ser>
        <c:ser>
          <c:idx val="1"/>
          <c:order val="1"/>
          <c:tx>
            <c:strRef>
              <c:f>'2.5 Graphique 1'!$A$7</c:f>
              <c:strCache>
                <c:ptCount val="1"/>
                <c:pt idx="0">
                  <c:v>Formations en collège hors Segpa (sans Mayotte)</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 Graphique 1'!$G$5:$T$5</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2.5 Graphique 1'!$G$7:$T$7</c:f>
              <c:numCache>
                <c:formatCode>General</c:formatCode>
                <c:ptCount val="14"/>
                <c:pt idx="0">
                  <c:v>24.2</c:v>
                </c:pt>
                <c:pt idx="1">
                  <c:v>24.2</c:v>
                </c:pt>
                <c:pt idx="2">
                  <c:v>24.2</c:v>
                </c:pt>
                <c:pt idx="3">
                  <c:v>24.3</c:v>
                </c:pt>
                <c:pt idx="4">
                  <c:v>24.3</c:v>
                </c:pt>
                <c:pt idx="5">
                  <c:v>24.4</c:v>
                </c:pt>
                <c:pt idx="6">
                  <c:v>24.8</c:v>
                </c:pt>
              </c:numCache>
            </c:numRef>
          </c:val>
          <c:smooth val="1"/>
        </c:ser>
        <c:ser>
          <c:idx val="2"/>
          <c:order val="2"/>
          <c:tx>
            <c:strRef>
              <c:f>'2.5 Graphique 1'!$A$8</c:f>
              <c:strCache>
                <c:ptCount val="1"/>
                <c:pt idx="0">
                  <c:v>Formations professionnelles en lycée (avec Mayotte)</c:v>
                </c:pt>
              </c:strCache>
            </c:strRef>
          </c:tx>
          <c:spPr>
            <a:solidFill>
              <a:srgbClr val="a6caf0"/>
            </a:solidFill>
            <a:ln w="25200">
              <a:solidFill>
                <a:srgbClr val="a6caf0"/>
              </a:solidFill>
              <a:round/>
            </a:ln>
          </c:spPr>
          <c:marker>
            <c:symbol val="none"/>
          </c:marker>
          <c:dPt>
            <c:idx val="13"/>
            <c:marker>
              <c:symbol val="none"/>
            </c:marker>
          </c:dPt>
          <c:dLbls>
            <c:dLbl>
              <c:idx val="1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 Graphique 1'!$G$5:$T$5</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2.5 Graphique 1'!$G$8:$T$8</c:f>
              <c:numCache>
                <c:formatCode>General</c:formatCode>
                <c:ptCount val="14"/>
                <c:pt idx="6">
                  <c:v>18.9</c:v>
                </c:pt>
                <c:pt idx="7">
                  <c:v>18.9</c:v>
                </c:pt>
                <c:pt idx="8">
                  <c:v>19</c:v>
                </c:pt>
                <c:pt idx="9">
                  <c:v>18.9</c:v>
                </c:pt>
                <c:pt idx="10">
                  <c:v>18.9</c:v>
                </c:pt>
                <c:pt idx="11">
                  <c:v>18.9</c:v>
                </c:pt>
                <c:pt idx="12">
                  <c:v>18.5</c:v>
                </c:pt>
                <c:pt idx="13">
                  <c:v>18.3</c:v>
                </c:pt>
              </c:numCache>
            </c:numRef>
          </c:val>
          <c:smooth val="1"/>
        </c:ser>
        <c:ser>
          <c:idx val="3"/>
          <c:order val="3"/>
          <c:tx>
            <c:strRef>
              <c:f>'2.5 Graphique 1'!$A$9</c:f>
              <c:strCache>
                <c:ptCount val="1"/>
                <c:pt idx="0">
                  <c:v>Formations professionnelles en lycée (sans Mayotte)</c:v>
                </c:pt>
              </c:strCache>
            </c:strRef>
          </c:tx>
          <c:spPr>
            <a:solidFill>
              <a:srgbClr val="a6caf0"/>
            </a:solidFill>
            <a:ln w="25200">
              <a:solidFill>
                <a:srgbClr val="a6caf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 Graphique 1'!$G$5:$T$5</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2.5 Graphique 1'!$G$9:$T$9</c:f>
              <c:numCache>
                <c:formatCode>General</c:formatCode>
                <c:ptCount val="14"/>
                <c:pt idx="0">
                  <c:v>19.9</c:v>
                </c:pt>
                <c:pt idx="1">
                  <c:v>19.6</c:v>
                </c:pt>
                <c:pt idx="2">
                  <c:v>19.3</c:v>
                </c:pt>
                <c:pt idx="3">
                  <c:v>18.9</c:v>
                </c:pt>
                <c:pt idx="4">
                  <c:v>18.9</c:v>
                </c:pt>
                <c:pt idx="5">
                  <c:v>19</c:v>
                </c:pt>
                <c:pt idx="6">
                  <c:v>18.9</c:v>
                </c:pt>
              </c:numCache>
            </c:numRef>
          </c:val>
          <c:smooth val="1"/>
        </c:ser>
        <c:ser>
          <c:idx val="4"/>
          <c:order val="4"/>
          <c:tx>
            <c:strRef>
              <c:f>'2.5 Graphique 1'!$A$10</c:f>
              <c:strCache>
                <c:ptCount val="1"/>
                <c:pt idx="0">
                  <c:v>Formations GT en lycée (avec Mayotte)</c:v>
                </c:pt>
              </c:strCache>
            </c:strRef>
          </c:tx>
          <c:spPr>
            <a:solidFill>
              <a:srgbClr val="0000ff"/>
            </a:solidFill>
            <a:ln w="25200">
              <a:solidFill>
                <a:srgbClr val="0000ff"/>
              </a:solidFill>
              <a:round/>
            </a:ln>
          </c:spPr>
          <c:marker>
            <c:symbol val="none"/>
          </c:marker>
          <c:dPt>
            <c:idx val="13"/>
            <c:marker>
              <c:symbol val="none"/>
            </c:marker>
          </c:dPt>
          <c:dLbls>
            <c:dLbl>
              <c:idx val="1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 Graphique 1'!$G$5:$T$5</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2.5 Graphique 1'!$G$10:$T$10</c:f>
              <c:numCache>
                <c:formatCode>General</c:formatCode>
                <c:ptCount val="14"/>
                <c:pt idx="6">
                  <c:v>28.3</c:v>
                </c:pt>
                <c:pt idx="7">
                  <c:v>28.8</c:v>
                </c:pt>
                <c:pt idx="8">
                  <c:v>28.9</c:v>
                </c:pt>
                <c:pt idx="9">
                  <c:v>29</c:v>
                </c:pt>
                <c:pt idx="10">
                  <c:v>29.2</c:v>
                </c:pt>
                <c:pt idx="11">
                  <c:v>29.3</c:v>
                </c:pt>
                <c:pt idx="12">
                  <c:v>29.3</c:v>
                </c:pt>
                <c:pt idx="13">
                  <c:v>29.1</c:v>
                </c:pt>
              </c:numCache>
            </c:numRef>
          </c:val>
          <c:smooth val="1"/>
        </c:ser>
        <c:ser>
          <c:idx val="5"/>
          <c:order val="5"/>
          <c:tx>
            <c:strRef>
              <c:f>'2.5 Graphique 1'!$A$11</c:f>
              <c:strCache>
                <c:ptCount val="1"/>
                <c:pt idx="0">
                  <c:v>Formations GT en lycée (sans Mayott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 Graphique 1'!$G$5:$T$5</c:f>
              <c:strCache>
                <c:ptCount val="14"/>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strCache>
            </c:strRef>
          </c:cat>
          <c:val>
            <c:numRef>
              <c:f>'2.5 Graphique 1'!$G$11:$T$11</c:f>
              <c:numCache>
                <c:formatCode>General</c:formatCode>
                <c:ptCount val="14"/>
                <c:pt idx="0">
                  <c:v>27.9</c:v>
                </c:pt>
                <c:pt idx="1">
                  <c:v>27.7</c:v>
                </c:pt>
                <c:pt idx="2">
                  <c:v>27.5</c:v>
                </c:pt>
                <c:pt idx="3">
                  <c:v>27.6</c:v>
                </c:pt>
                <c:pt idx="4">
                  <c:v>27.6</c:v>
                </c:pt>
                <c:pt idx="5">
                  <c:v>27.7</c:v>
                </c:pt>
                <c:pt idx="6">
                  <c:v>28.3</c:v>
                </c:pt>
              </c:numCache>
            </c:numRef>
          </c:val>
          <c:smooth val="1"/>
        </c:ser>
        <c:hiLowLines>
          <c:spPr>
            <a:ln w="0">
              <a:noFill/>
            </a:ln>
          </c:spPr>
        </c:hiLowLines>
        <c:marker val="0"/>
        <c:axId val="49454058"/>
        <c:axId val="54723827"/>
      </c:lineChart>
      <c:catAx>
        <c:axId val="494540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4723827"/>
        <c:crossesAt val="0"/>
        <c:auto val="1"/>
        <c:lblAlgn val="ctr"/>
        <c:lblOffset val="100"/>
        <c:noMultiLvlLbl val="0"/>
      </c:catAx>
      <c:valAx>
        <c:axId val="54723827"/>
        <c:scaling>
          <c:orientation val="minMax"/>
        </c:scaling>
        <c:delete val="0"/>
        <c:axPos val="l"/>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9454058"/>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Formations en collège</a:t>
            </a:r>
          </a:p>
        </c:rich>
      </c:tx>
      <c:layout>
        <c:manualLayout>
          <c:xMode val="edge"/>
          <c:yMode val="edge"/>
          <c:x val="0.157306326450086"/>
          <c:y val="0.0635901162790698"/>
        </c:manualLayout>
      </c:layout>
      <c:overlay val="0"/>
      <c:spPr>
        <a:noFill/>
        <a:ln w="0">
          <a:noFill/>
        </a:ln>
      </c:spPr>
    </c:title>
    <c:autoTitleDeleted val="0"/>
    <c:plotArea>
      <c:layout>
        <c:manualLayout>
          <c:xMode val="edge"/>
          <c:yMode val="edge"/>
          <c:x val="0.0656319873734052"/>
          <c:y val="0.154251453488372"/>
          <c:w val="0.902406944627121"/>
          <c:h val="0.804142441860465"/>
        </c:manualLayout>
      </c:layout>
      <c:lineChart>
        <c:grouping val="standard"/>
        <c:varyColors val="0"/>
        <c:ser>
          <c:idx val="0"/>
          <c:order val="0"/>
          <c:tx>
            <c:strRef>
              <c:f>"Public"</c:f>
              <c:strCache>
                <c:ptCount val="1"/>
                <c:pt idx="0">
                  <c:v>Public</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5 Données graphique (3)'!$B$5:$AE$5</c:f>
              <c:multiLvlStrCache>
                <c:ptCount val="1"/>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multiLvlStrCache>
            </c:multiLvlStrRef>
          </c:cat>
          <c:val>
            <c:numRef>
              <c:f>'2.5 Données graphique (3)'!$B$6:$AE$6</c:f>
              <c:numCache>
                <c:formatCode>General</c:formatCode>
                <c:ptCount val="30"/>
                <c:pt idx="0">
                  <c:v>1.99163458075954</c:v>
                </c:pt>
                <c:pt idx="1">
                  <c:v>0.526301210492784</c:v>
                </c:pt>
                <c:pt idx="2">
                  <c:v>0.674958219070571</c:v>
                </c:pt>
                <c:pt idx="3">
                  <c:v>0.690654921839654</c:v>
                </c:pt>
                <c:pt idx="4">
                  <c:v>0.710968301893761</c:v>
                </c:pt>
                <c:pt idx="5">
                  <c:v>0.975042242597158</c:v>
                </c:pt>
                <c:pt idx="6">
                  <c:v>1.38684985642134</c:v>
                </c:pt>
                <c:pt idx="7">
                  <c:v>0.810688531250289</c:v>
                </c:pt>
                <c:pt idx="8">
                  <c:v>0.855008633186523</c:v>
                </c:pt>
                <c:pt idx="9">
                  <c:v>1.36284313453921</c:v>
                </c:pt>
                <c:pt idx="10">
                  <c:v>2.45422564471898</c:v>
                </c:pt>
                <c:pt idx="11">
                  <c:v>3.75612863909587</c:v>
                </c:pt>
                <c:pt idx="12">
                  <c:v>6.00075713507474</c:v>
                </c:pt>
                <c:pt idx="13">
                  <c:v>8.21953223825748</c:v>
                </c:pt>
                <c:pt idx="14">
                  <c:v>10.7125379721707</c:v>
                </c:pt>
                <c:pt idx="15">
                  <c:v>11.4170429258654</c:v>
                </c:pt>
                <c:pt idx="16">
                  <c:v>11.9673508582403</c:v>
                </c:pt>
                <c:pt idx="17">
                  <c:v>11.5047597942809</c:v>
                </c:pt>
                <c:pt idx="18">
                  <c:v>10.5084808361726</c:v>
                </c:pt>
                <c:pt idx="19">
                  <c:v>7.64891092582846</c:v>
                </c:pt>
                <c:pt idx="20">
                  <c:v>4.93892135951913</c:v>
                </c:pt>
                <c:pt idx="21">
                  <c:v>0.67865156089859</c:v>
                </c:pt>
                <c:pt idx="22">
                  <c:v>0.153273685862811</c:v>
                </c:pt>
                <c:pt idx="23">
                  <c:v>0.0350867473661856</c:v>
                </c:pt>
                <c:pt idx="24">
                  <c:v>0.00831001911304396</c:v>
                </c:pt>
                <c:pt idx="25">
                  <c:v>0.00646334819903419</c:v>
                </c:pt>
                <c:pt idx="26">
                  <c:v>0.00184667091400977</c:v>
                </c:pt>
                <c:pt idx="27">
                  <c:v>0.000923335457004885</c:v>
                </c:pt>
                <c:pt idx="28">
                  <c:v>0.000923335457004885</c:v>
                </c:pt>
                <c:pt idx="29">
                  <c:v>0</c:v>
                </c:pt>
              </c:numCache>
            </c:numRef>
          </c:val>
          <c:smooth val="0"/>
        </c:ser>
        <c:ser>
          <c:idx val="1"/>
          <c:order val="1"/>
          <c:tx>
            <c:strRef>
              <c:f>"Privé"</c:f>
              <c:strCache>
                <c:ptCount val="1"/>
                <c:pt idx="0">
                  <c:v>Privé</c:v>
                </c:pt>
              </c:strCache>
            </c:strRef>
          </c:tx>
          <c:spPr>
            <a:solidFill>
              <a:srgbClr val="a6caf0"/>
            </a:solidFill>
            <a:ln w="25200">
              <a:solidFill>
                <a:srgbClr val="a6caf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5 Données graphique (3)'!$B$5:$AE$5</c:f>
              <c:multiLvlStrCache>
                <c:ptCount val="1"/>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multiLvlStrCache>
            </c:multiLvlStrRef>
          </c:cat>
          <c:val>
            <c:numRef>
              <c:f>'2.5 Données graphique (3)'!$B$7:$AE$7</c:f>
              <c:numCache>
                <c:formatCode>General</c:formatCode>
                <c:ptCount val="30"/>
                <c:pt idx="0">
                  <c:v>3.30320519801082</c:v>
                </c:pt>
                <c:pt idx="1">
                  <c:v>0.431957602816799</c:v>
                </c:pt>
                <c:pt idx="2">
                  <c:v>0.500925623434607</c:v>
                </c:pt>
                <c:pt idx="3">
                  <c:v>0.627971977204254</c:v>
                </c:pt>
                <c:pt idx="4">
                  <c:v>0.631601873026244</c:v>
                </c:pt>
                <c:pt idx="5">
                  <c:v>0.667900831246143</c:v>
                </c:pt>
                <c:pt idx="6">
                  <c:v>0.961922392827326</c:v>
                </c:pt>
                <c:pt idx="7">
                  <c:v>0.951032705361356</c:v>
                </c:pt>
                <c:pt idx="8">
                  <c:v>1.23053468365458</c:v>
                </c:pt>
                <c:pt idx="9">
                  <c:v>1.39750989146611</c:v>
                </c:pt>
                <c:pt idx="10">
                  <c:v>1.77501905695307</c:v>
                </c:pt>
                <c:pt idx="11">
                  <c:v>2.05452103524629</c:v>
                </c:pt>
                <c:pt idx="12">
                  <c:v>2.81316926204218</c:v>
                </c:pt>
                <c:pt idx="13">
                  <c:v>3.37217321862863</c:v>
                </c:pt>
                <c:pt idx="14">
                  <c:v>4.81324185995862</c:v>
                </c:pt>
                <c:pt idx="15">
                  <c:v>5.87317143997967</c:v>
                </c:pt>
                <c:pt idx="16">
                  <c:v>7.12548549856619</c:v>
                </c:pt>
                <c:pt idx="17">
                  <c:v>7.93495226686994</c:v>
                </c:pt>
                <c:pt idx="18">
                  <c:v>9.72086101128898</c:v>
                </c:pt>
                <c:pt idx="19">
                  <c:v>10.7081926748702</c:v>
                </c:pt>
                <c:pt idx="20">
                  <c:v>12.0403644415405</c:v>
                </c:pt>
                <c:pt idx="21">
                  <c:v>8.0220697665977</c:v>
                </c:pt>
                <c:pt idx="22">
                  <c:v>6.86050310356093</c:v>
                </c:pt>
                <c:pt idx="23">
                  <c:v>2.99829394896367</c:v>
                </c:pt>
                <c:pt idx="24">
                  <c:v>1.64797270318342</c:v>
                </c:pt>
                <c:pt idx="25">
                  <c:v>0.860285309811608</c:v>
                </c:pt>
                <c:pt idx="26">
                  <c:v>0.297651457403173</c:v>
                </c:pt>
                <c:pt idx="27">
                  <c:v>0.105266978837707</c:v>
                </c:pt>
                <c:pt idx="28">
                  <c:v>0.0435587498638789</c:v>
                </c:pt>
                <c:pt idx="29">
                  <c:v>0.0254092707539294</c:v>
                </c:pt>
              </c:numCache>
            </c:numRef>
          </c:val>
          <c:smooth val="0"/>
        </c:ser>
        <c:hiLowLines>
          <c:spPr>
            <a:ln w="0">
              <a:noFill/>
            </a:ln>
          </c:spPr>
        </c:hiLowLines>
        <c:marker val="0"/>
        <c:axId val="40362473"/>
        <c:axId val="96493057"/>
      </c:lineChart>
      <c:catAx>
        <c:axId val="403624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96493057"/>
        <c:crossesAt val="0"/>
        <c:auto val="1"/>
        <c:lblAlgn val="ctr"/>
        <c:lblOffset val="100"/>
        <c:noMultiLvlLbl val="0"/>
      </c:catAx>
      <c:valAx>
        <c:axId val="96493057"/>
        <c:scaling>
          <c:orientation val="minMax"/>
          <c:max val="20"/>
          <c:min val="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40362473"/>
        <c:crossesAt val="1"/>
        <c:crossBetween val="midCat"/>
        <c:majorUnit val="2"/>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Formations professionnelles en lycée</a:t>
            </a:r>
          </a:p>
        </c:rich>
      </c:tx>
      <c:layout>
        <c:manualLayout>
          <c:xMode val="edge"/>
          <c:yMode val="edge"/>
          <c:x val="0.217677232671314"/>
          <c:y val="0.0635901162790698"/>
        </c:manualLayout>
      </c:layout>
      <c:overlay val="0"/>
      <c:spPr>
        <a:noFill/>
        <a:ln w="0">
          <a:noFill/>
        </a:ln>
      </c:spPr>
    </c:title>
    <c:autoTitleDeleted val="0"/>
    <c:plotArea>
      <c:layout>
        <c:manualLayout>
          <c:xMode val="edge"/>
          <c:yMode val="edge"/>
          <c:x val="0.0656319873734052"/>
          <c:y val="0.158066860465116"/>
          <c:w val="0.902143890569512"/>
          <c:h val="0.800327034883721"/>
        </c:manualLayout>
      </c:layout>
      <c:lineChart>
        <c:grouping val="standard"/>
        <c:varyColors val="0"/>
        <c:ser>
          <c:idx val="0"/>
          <c:order val="0"/>
          <c:tx>
            <c:strRef>
              <c:f>"Public"</c:f>
              <c:strCache>
                <c:ptCount val="1"/>
                <c:pt idx="0">
                  <c:v>Public</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5 Données graphique (3)'!$B$5:$AE$5</c:f>
              <c:multiLvlStrCache>
                <c:ptCount val="1"/>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multiLvlStrCache>
            </c:multiLvlStrRef>
          </c:cat>
          <c:val>
            <c:numRef>
              <c:f>'2.5 Données graphique (3)'!$B$8:$AE$8</c:f>
              <c:numCache>
                <c:formatCode>General</c:formatCode>
                <c:ptCount val="30"/>
                <c:pt idx="0">
                  <c:v>14.7427786414085</c:v>
                </c:pt>
                <c:pt idx="1">
                  <c:v>4.1068652615596</c:v>
                </c:pt>
                <c:pt idx="2">
                  <c:v>5.98676837424533</c:v>
                </c:pt>
                <c:pt idx="3">
                  <c:v>3.96948772640179</c:v>
                </c:pt>
                <c:pt idx="4">
                  <c:v>4.39969632334334</c:v>
                </c:pt>
                <c:pt idx="5">
                  <c:v>6.26513864285456</c:v>
                </c:pt>
                <c:pt idx="6">
                  <c:v>3.34767361989805</c:v>
                </c:pt>
                <c:pt idx="7">
                  <c:v>2.72585951339431</c:v>
                </c:pt>
                <c:pt idx="8">
                  <c:v>3.58266150898377</c:v>
                </c:pt>
                <c:pt idx="9">
                  <c:v>2.92108022125014</c:v>
                </c:pt>
                <c:pt idx="10">
                  <c:v>3.67665666461805</c:v>
                </c:pt>
                <c:pt idx="11">
                  <c:v>3.74896063049058</c:v>
                </c:pt>
                <c:pt idx="12">
                  <c:v>4.54068905679477</c:v>
                </c:pt>
                <c:pt idx="13">
                  <c:v>5.54209898412928</c:v>
                </c:pt>
                <c:pt idx="14">
                  <c:v>8.20288492823831</c:v>
                </c:pt>
                <c:pt idx="15">
                  <c:v>2.74032030656882</c:v>
                </c:pt>
                <c:pt idx="16">
                  <c:v>2.2594989335165</c:v>
                </c:pt>
                <c:pt idx="17">
                  <c:v>2.22334695058024</c:v>
                </c:pt>
                <c:pt idx="18">
                  <c:v>2.61740356458552</c:v>
                </c:pt>
                <c:pt idx="19">
                  <c:v>3.45974476700047</c:v>
                </c:pt>
                <c:pt idx="20">
                  <c:v>5.12635118036224</c:v>
                </c:pt>
                <c:pt idx="21">
                  <c:v>1.36654495499078</c:v>
                </c:pt>
                <c:pt idx="22">
                  <c:v>1.13517226419869</c:v>
                </c:pt>
                <c:pt idx="23">
                  <c:v>0.37236542424352</c:v>
                </c:pt>
                <c:pt idx="24">
                  <c:v>0.379595820830773</c:v>
                </c:pt>
                <c:pt idx="25">
                  <c:v>0.430208596941542</c:v>
                </c:pt>
                <c:pt idx="26">
                  <c:v>0.0831495607534073</c:v>
                </c:pt>
                <c:pt idx="27">
                  <c:v>0.0144607931745056</c:v>
                </c:pt>
                <c:pt idx="28">
                  <c:v>0.00723039658725281</c:v>
                </c:pt>
                <c:pt idx="29">
                  <c:v>0.00723039658725281</c:v>
                </c:pt>
              </c:numCache>
            </c:numRef>
          </c:val>
          <c:smooth val="0"/>
        </c:ser>
        <c:ser>
          <c:idx val="1"/>
          <c:order val="1"/>
          <c:tx>
            <c:strRef>
              <c:f>"Privé"</c:f>
              <c:strCache>
                <c:ptCount val="1"/>
                <c:pt idx="0">
                  <c:v>Privé</c:v>
                </c:pt>
              </c:strCache>
            </c:strRef>
          </c:tx>
          <c:spPr>
            <a:solidFill>
              <a:srgbClr val="a6caf0"/>
            </a:solidFill>
            <a:ln w="25200">
              <a:solidFill>
                <a:srgbClr val="a6caf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5 Données graphique (3)'!$B$5:$AE$5</c:f>
              <c:multiLvlStrCache>
                <c:ptCount val="1"/>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multiLvlStrCache>
            </c:multiLvlStrRef>
          </c:cat>
          <c:val>
            <c:numRef>
              <c:f>'2.5 Données graphique (3)'!$B$9:$AE$9</c:f>
              <c:numCache>
                <c:formatCode>General</c:formatCode>
                <c:ptCount val="30"/>
                <c:pt idx="0">
                  <c:v>26.5444757754422</c:v>
                </c:pt>
                <c:pt idx="1">
                  <c:v>3.85798513201743</c:v>
                </c:pt>
                <c:pt idx="2">
                  <c:v>3.92207126377852</c:v>
                </c:pt>
                <c:pt idx="3">
                  <c:v>4.40912586516278</c:v>
                </c:pt>
                <c:pt idx="4">
                  <c:v>4.38349141245834</c:v>
                </c:pt>
                <c:pt idx="5">
                  <c:v>4.62701871315047</c:v>
                </c:pt>
                <c:pt idx="6">
                  <c:v>4.90899769289926</c:v>
                </c:pt>
                <c:pt idx="7">
                  <c:v>4.06306075365291</c:v>
                </c:pt>
                <c:pt idx="8">
                  <c:v>3.71699564214304</c:v>
                </c:pt>
                <c:pt idx="9">
                  <c:v>3.47346834145091</c:v>
                </c:pt>
                <c:pt idx="10">
                  <c:v>3.28120994616765</c:v>
                </c:pt>
                <c:pt idx="11">
                  <c:v>2.75570366572674</c:v>
                </c:pt>
                <c:pt idx="12">
                  <c:v>3.14022045629326</c:v>
                </c:pt>
                <c:pt idx="13">
                  <c:v>2.98641374006665</c:v>
                </c:pt>
                <c:pt idx="14">
                  <c:v>3.35811330428095</c:v>
                </c:pt>
                <c:pt idx="15">
                  <c:v>2.57626249679569</c:v>
                </c:pt>
                <c:pt idx="16">
                  <c:v>2.37118687516022</c:v>
                </c:pt>
                <c:pt idx="17">
                  <c:v>2.24301461163804</c:v>
                </c:pt>
                <c:pt idx="18">
                  <c:v>2.39682132786465</c:v>
                </c:pt>
                <c:pt idx="19">
                  <c:v>2.30710074339913</c:v>
                </c:pt>
                <c:pt idx="20">
                  <c:v>2.38400410151243</c:v>
                </c:pt>
                <c:pt idx="21">
                  <c:v>1.35862599333504</c:v>
                </c:pt>
                <c:pt idx="22">
                  <c:v>1.57651884132274</c:v>
                </c:pt>
                <c:pt idx="23">
                  <c:v>0.884388618302999</c:v>
                </c:pt>
                <c:pt idx="24">
                  <c:v>0.666495770315304</c:v>
                </c:pt>
                <c:pt idx="25">
                  <c:v>0.461420148679826</c:v>
                </c:pt>
                <c:pt idx="26">
                  <c:v>0.435785695975391</c:v>
                </c:pt>
                <c:pt idx="27">
                  <c:v>0.140989489874391</c:v>
                </c:pt>
                <c:pt idx="28">
                  <c:v>0.128172263522174</c:v>
                </c:pt>
                <c:pt idx="29">
                  <c:v>0.140989489874391</c:v>
                </c:pt>
              </c:numCache>
            </c:numRef>
          </c:val>
          <c:smooth val="0"/>
        </c:ser>
        <c:hiLowLines>
          <c:spPr>
            <a:ln w="0">
              <a:noFill/>
            </a:ln>
          </c:spPr>
        </c:hiLowLines>
        <c:marker val="0"/>
        <c:axId val="67550594"/>
        <c:axId val="10165144"/>
      </c:lineChart>
      <c:catAx>
        <c:axId val="675505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0165144"/>
        <c:crossesAt val="0"/>
        <c:auto val="1"/>
        <c:lblAlgn val="ctr"/>
        <c:lblOffset val="100"/>
        <c:noMultiLvlLbl val="0"/>
      </c:catAx>
      <c:valAx>
        <c:axId val="10165144"/>
        <c:scaling>
          <c:orientation val="minMax"/>
          <c:max val="20"/>
          <c:min val="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6755059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Formations GT en lycée</a:t>
            </a:r>
          </a:p>
        </c:rich>
      </c:tx>
      <c:layout>
        <c:manualLayout>
          <c:xMode val="edge"/>
          <c:yMode val="edge"/>
          <c:x val="0.17659791189203"/>
          <c:y val="0.0634604953896221"/>
        </c:manualLayout>
      </c:layout>
      <c:overlay val="0"/>
      <c:spPr>
        <a:noFill/>
        <a:ln w="0">
          <a:noFill/>
        </a:ln>
      </c:spPr>
    </c:title>
    <c:autoTitleDeleted val="0"/>
    <c:plotArea>
      <c:layout>
        <c:manualLayout>
          <c:xMode val="edge"/>
          <c:yMode val="edge"/>
          <c:x val="0.0634071810542399"/>
          <c:y val="0.146447297052974"/>
          <c:w val="0.905143875732111"/>
          <c:h val="0.811968902549268"/>
        </c:manualLayout>
      </c:layout>
      <c:lineChart>
        <c:grouping val="standard"/>
        <c:varyColors val="0"/>
        <c:ser>
          <c:idx val="0"/>
          <c:order val="0"/>
          <c:tx>
            <c:strRef>
              <c:f>"Public"</c:f>
              <c:strCache>
                <c:ptCount val="1"/>
                <c:pt idx="0">
                  <c:v>Public</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5 Données graphique (3)'!$B$5:$AE$5</c:f>
              <c:multiLvlStrCache>
                <c:ptCount val="1"/>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multiLvlStrCache>
            </c:multiLvlStrRef>
          </c:cat>
          <c:val>
            <c:numRef>
              <c:f>'2.5 Données graphique (3)'!$B$10:$AE$10</c:f>
              <c:numCache>
                <c:formatCode>General</c:formatCode>
                <c:ptCount val="30"/>
                <c:pt idx="0">
                  <c:v>0.646214860608888</c:v>
                </c:pt>
                <c:pt idx="1">
                  <c:v>0.163303394377697</c:v>
                </c:pt>
                <c:pt idx="2">
                  <c:v>0.172635016913566</c:v>
                </c:pt>
                <c:pt idx="3">
                  <c:v>0.191298261985303</c:v>
                </c:pt>
                <c:pt idx="4">
                  <c:v>0.324273883121428</c:v>
                </c:pt>
                <c:pt idx="5">
                  <c:v>0.419923014114079</c:v>
                </c:pt>
                <c:pt idx="6">
                  <c:v>0.580893502857809</c:v>
                </c:pt>
                <c:pt idx="7">
                  <c:v>0.613554181733349</c:v>
                </c:pt>
                <c:pt idx="8">
                  <c:v>1.24343870290447</c:v>
                </c:pt>
                <c:pt idx="9">
                  <c:v>0.937828064854777</c:v>
                </c:pt>
                <c:pt idx="10">
                  <c:v>1.43007115362184</c:v>
                </c:pt>
                <c:pt idx="11">
                  <c:v>1.70302111279599</c:v>
                </c:pt>
                <c:pt idx="12">
                  <c:v>2.16493642832147</c:v>
                </c:pt>
                <c:pt idx="13">
                  <c:v>3.10043158754228</c:v>
                </c:pt>
                <c:pt idx="14">
                  <c:v>5.45899918348303</c:v>
                </c:pt>
                <c:pt idx="15">
                  <c:v>2.6805085734282</c:v>
                </c:pt>
                <c:pt idx="16">
                  <c:v>2.62451883821299</c:v>
                </c:pt>
                <c:pt idx="17">
                  <c:v>2.99078502274583</c:v>
                </c:pt>
                <c:pt idx="18">
                  <c:v>3.64633150589059</c:v>
                </c:pt>
                <c:pt idx="19">
                  <c:v>4.80345270033827</c:v>
                </c:pt>
                <c:pt idx="20">
                  <c:v>6.67444301877989</c:v>
                </c:pt>
                <c:pt idx="21">
                  <c:v>6.40382596523971</c:v>
                </c:pt>
                <c:pt idx="22">
                  <c:v>7.87122360900502</c:v>
                </c:pt>
                <c:pt idx="23">
                  <c:v>9.51125626968389</c:v>
                </c:pt>
                <c:pt idx="24">
                  <c:v>11.9701388078852</c:v>
                </c:pt>
                <c:pt idx="25">
                  <c:v>16.3583343053773</c:v>
                </c:pt>
                <c:pt idx="26">
                  <c:v>4.5748279482095</c:v>
                </c:pt>
                <c:pt idx="27">
                  <c:v>0.496908900034994</c:v>
                </c:pt>
                <c:pt idx="28">
                  <c:v>0.130642715502158</c:v>
                </c:pt>
                <c:pt idx="29">
                  <c:v>0.065321357751079</c:v>
                </c:pt>
              </c:numCache>
            </c:numRef>
          </c:val>
          <c:smooth val="0"/>
        </c:ser>
        <c:ser>
          <c:idx val="1"/>
          <c:order val="1"/>
          <c:tx>
            <c:strRef>
              <c:f>"Privé"</c:f>
              <c:strCache>
                <c:ptCount val="1"/>
                <c:pt idx="0">
                  <c:v>Privé</c:v>
                </c:pt>
              </c:strCache>
            </c:strRef>
          </c:tx>
          <c:spPr>
            <a:solidFill>
              <a:srgbClr val="a6caf0"/>
            </a:solidFill>
            <a:ln w="25200">
              <a:solidFill>
                <a:srgbClr val="a6caf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5 Données graphique (3)'!$B$5:$AE$5</c:f>
              <c:multiLvlStrCache>
                <c:ptCount val="1"/>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multiLvlStrCache>
            </c:multiLvlStrRef>
          </c:cat>
          <c:val>
            <c:numRef>
              <c:f>'2.5 Données graphique (3)'!$B$11:$AE$11</c:f>
              <c:numCache>
                <c:formatCode>General</c:formatCode>
                <c:ptCount val="30"/>
                <c:pt idx="0">
                  <c:v>6.95638580584649</c:v>
                </c:pt>
                <c:pt idx="1">
                  <c:v>1.10989526340472</c:v>
                </c:pt>
                <c:pt idx="2">
                  <c:v>1.03954978896358</c:v>
                </c:pt>
                <c:pt idx="3">
                  <c:v>1.0082851336564</c:v>
                </c:pt>
                <c:pt idx="4">
                  <c:v>1.34438017820854</c:v>
                </c:pt>
                <c:pt idx="5">
                  <c:v>1.3834609973425</c:v>
                </c:pt>
                <c:pt idx="6">
                  <c:v>1.46943879943724</c:v>
                </c:pt>
                <c:pt idx="7">
                  <c:v>1.50070345474441</c:v>
                </c:pt>
                <c:pt idx="8">
                  <c:v>1.65702673128029</c:v>
                </c:pt>
                <c:pt idx="9">
                  <c:v>2.05565108644677</c:v>
                </c:pt>
                <c:pt idx="10">
                  <c:v>2.23542285446303</c:v>
                </c:pt>
                <c:pt idx="11">
                  <c:v>2.30576832890417</c:v>
                </c:pt>
                <c:pt idx="12">
                  <c:v>2.68094419259028</c:v>
                </c:pt>
                <c:pt idx="13">
                  <c:v>2.9076129435673</c:v>
                </c:pt>
                <c:pt idx="14">
                  <c:v>3.790839455995</c:v>
                </c:pt>
                <c:pt idx="15">
                  <c:v>3.1577301860247</c:v>
                </c:pt>
                <c:pt idx="16">
                  <c:v>3.48600906675004</c:v>
                </c:pt>
                <c:pt idx="17">
                  <c:v>4.0409566984524</c:v>
                </c:pt>
                <c:pt idx="18">
                  <c:v>4.52555885571362</c:v>
                </c:pt>
                <c:pt idx="19">
                  <c:v>4.65061747694232</c:v>
                </c:pt>
                <c:pt idx="20">
                  <c:v>6.25293106143505</c:v>
                </c:pt>
                <c:pt idx="21">
                  <c:v>5.8074097233078</c:v>
                </c:pt>
                <c:pt idx="22">
                  <c:v>6.95638580584649</c:v>
                </c:pt>
                <c:pt idx="23">
                  <c:v>6.32327653587619</c:v>
                </c:pt>
                <c:pt idx="24">
                  <c:v>6.68282007190871</c:v>
                </c:pt>
                <c:pt idx="25">
                  <c:v>5.60418946381116</c:v>
                </c:pt>
                <c:pt idx="26">
                  <c:v>3.94716273253087</c:v>
                </c:pt>
                <c:pt idx="27">
                  <c:v>1.81335000781616</c:v>
                </c:pt>
                <c:pt idx="28">
                  <c:v>1.03954978896358</c:v>
                </c:pt>
                <c:pt idx="29">
                  <c:v>0.625293106143505</c:v>
                </c:pt>
              </c:numCache>
            </c:numRef>
          </c:val>
          <c:smooth val="0"/>
        </c:ser>
        <c:hiLowLines>
          <c:spPr>
            <a:ln w="0">
              <a:noFill/>
            </a:ln>
          </c:spPr>
        </c:hiLowLines>
        <c:marker val="0"/>
        <c:axId val="48700000"/>
        <c:axId val="32817221"/>
      </c:lineChart>
      <c:catAx>
        <c:axId val="487000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32817221"/>
        <c:crossesAt val="0"/>
        <c:auto val="1"/>
        <c:lblAlgn val="ctr"/>
        <c:lblOffset val="100"/>
        <c:noMultiLvlLbl val="0"/>
      </c:catAx>
      <c:valAx>
        <c:axId val="32817221"/>
        <c:scaling>
          <c:orientation val="minMax"/>
          <c:max val="20"/>
          <c:min val="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4870000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080</xdr:colOff>
      <xdr:row>12</xdr:row>
      <xdr:rowOff>114480</xdr:rowOff>
    </xdr:from>
    <xdr:to>
      <xdr:col>18</xdr:col>
      <xdr:colOff>201960</xdr:colOff>
      <xdr:row>30</xdr:row>
      <xdr:rowOff>75960</xdr:rowOff>
    </xdr:to>
    <xdr:graphicFrame>
      <xdr:nvGraphicFramePr>
        <xdr:cNvPr id="0" name="Graphique 1"/>
        <xdr:cNvGraphicFramePr/>
      </xdr:nvGraphicFramePr>
      <xdr:xfrm>
        <a:off x="433080" y="2110320"/>
        <a:ext cx="12535560" cy="28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62160</xdr:colOff>
      <xdr:row>13</xdr:row>
      <xdr:rowOff>28440</xdr:rowOff>
    </xdr:from>
    <xdr:to>
      <xdr:col>6</xdr:col>
      <xdr:colOff>362520</xdr:colOff>
      <xdr:row>28</xdr:row>
      <xdr:rowOff>114480</xdr:rowOff>
    </xdr:to>
    <xdr:sp>
      <xdr:nvSpPr>
        <xdr:cNvPr id="4" name="Connecteur droit 2"/>
        <xdr:cNvSpPr/>
      </xdr:nvSpPr>
      <xdr:spPr>
        <a:xfrm>
          <a:off x="6369840" y="2186280"/>
          <a:ext cx="360" cy="2514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625236919189</cdr:x>
      <cdr:y>0.118523153942428</cdr:y>
    </cdr:from>
    <cdr:to>
      <cdr:x>0.367497559014416</cdr:x>
      <cdr:y>0.186983729662078</cdr:y>
    </cdr:to>
    <cdr:sp>
      <cdr:nvSpPr>
        <cdr:cNvPr id="1" name="ZoneTexte 1"/>
        <cdr:cNvSpPr/>
      </cdr:nvSpPr>
      <cdr:spPr>
        <a:xfrm>
          <a:off x="3087000" y="340920"/>
          <a:ext cx="151992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800" spc="-1" strike="noStrike">
              <a:solidFill>
                <a:srgbClr val="000000"/>
              </a:solidFill>
              <a:latin typeface="Arial"/>
            </a:rPr>
            <a:t>Formations GT en lycée </a:t>
          </a:r>
          <a:endParaRPr b="0" sz="800" spc="-1" strike="noStrike">
            <a:latin typeface="Times New Roman"/>
          </a:endParaRPr>
        </a:p>
      </cdr:txBody>
    </cdr:sp>
  </cdr:relSizeAnchor>
  <cdr:relSizeAnchor>
    <cdr:from>
      <cdr:x>0.518752512779278</cdr:x>
      <cdr:y>0.301251564455569</cdr:y>
    </cdr:from>
    <cdr:to>
      <cdr:x>0.641002814312791</cdr:x>
      <cdr:y>0.369712140175219</cdr:y>
    </cdr:to>
    <cdr:sp>
      <cdr:nvSpPr>
        <cdr:cNvPr id="2" name="ZoneTexte 1"/>
        <cdr:cNvSpPr/>
      </cdr:nvSpPr>
      <cdr:spPr>
        <a:xfrm>
          <a:off x="6503040" y="866520"/>
          <a:ext cx="153252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800" spc="-1" strike="noStrike">
              <a:solidFill>
                <a:srgbClr val="000000"/>
              </a:solidFill>
              <a:latin typeface="Arial"/>
            </a:rPr>
            <a:t>Formations en collège hors Segpa</a:t>
          </a:r>
          <a:endParaRPr b="0" sz="800" spc="-1" strike="noStrike">
            <a:latin typeface="Times New Roman"/>
          </a:endParaRPr>
        </a:p>
      </cdr:txBody>
    </cdr:sp>
  </cdr:relSizeAnchor>
  <cdr:relSizeAnchor>
    <cdr:from>
      <cdr:x>0.495491356039286</cdr:x>
      <cdr:y>0.466458072590738</cdr:y>
    </cdr:from>
    <cdr:to>
      <cdr:x>0.616995003158923</cdr:x>
      <cdr:y>0.534793491864831</cdr:y>
    </cdr:to>
    <cdr:sp>
      <cdr:nvSpPr>
        <cdr:cNvPr id="3" name="ZoneTexte 1"/>
        <cdr:cNvSpPr/>
      </cdr:nvSpPr>
      <cdr:spPr>
        <a:xfrm>
          <a:off x="6211440" y="1341720"/>
          <a:ext cx="152316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800" spc="-1" strike="noStrike">
              <a:solidFill>
                <a:srgbClr val="000000"/>
              </a:solidFill>
              <a:latin typeface="Arial"/>
            </a:rPr>
            <a:t>Formations professionnelles en lycée</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0</xdr:rowOff>
    </xdr:from>
    <xdr:to>
      <xdr:col>3</xdr:col>
      <xdr:colOff>413280</xdr:colOff>
      <xdr:row>17</xdr:row>
      <xdr:rowOff>38160</xdr:rowOff>
    </xdr:to>
    <xdr:graphicFrame>
      <xdr:nvGraphicFramePr>
        <xdr:cNvPr id="5" name="Chart 1"/>
        <xdr:cNvGraphicFramePr/>
      </xdr:nvGraphicFramePr>
      <xdr:xfrm>
        <a:off x="90360" y="788760"/>
        <a:ext cx="2736720" cy="19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18</xdr:row>
      <xdr:rowOff>19080</xdr:rowOff>
    </xdr:from>
    <xdr:to>
      <xdr:col>3</xdr:col>
      <xdr:colOff>413280</xdr:colOff>
      <xdr:row>30</xdr:row>
      <xdr:rowOff>56880</xdr:rowOff>
    </xdr:to>
    <xdr:graphicFrame>
      <xdr:nvGraphicFramePr>
        <xdr:cNvPr id="8" name="Chart 2"/>
        <xdr:cNvGraphicFramePr/>
      </xdr:nvGraphicFramePr>
      <xdr:xfrm>
        <a:off x="90360" y="2912760"/>
        <a:ext cx="2736720" cy="198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52960</xdr:colOff>
      <xdr:row>18</xdr:row>
      <xdr:rowOff>9360</xdr:rowOff>
    </xdr:from>
    <xdr:to>
      <xdr:col>7</xdr:col>
      <xdr:colOff>162000</xdr:colOff>
      <xdr:row>30</xdr:row>
      <xdr:rowOff>56880</xdr:rowOff>
    </xdr:to>
    <xdr:graphicFrame>
      <xdr:nvGraphicFramePr>
        <xdr:cNvPr id="11" name="Chart 3"/>
        <xdr:cNvGraphicFramePr/>
      </xdr:nvGraphicFramePr>
      <xdr:xfrm>
        <a:off x="2966760" y="2903040"/>
        <a:ext cx="2827080" cy="199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1194265421544</cdr:x>
      <cdr:y>0.251453488372093</cdr:y>
    </cdr:from>
    <cdr:to>
      <cdr:x>0.822701565171643</cdr:x>
      <cdr:y>0.306322674418605</cdr:y>
    </cdr:to>
    <cdr:sp>
      <cdr:nvSpPr>
        <cdr:cNvPr id="6" name="Text Box 1"/>
        <cdr:cNvSpPr/>
      </cdr:nvSpPr>
      <cdr:spPr>
        <a:xfrm>
          <a:off x="1755000" y="498240"/>
          <a:ext cx="496800" cy="10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600" spc="-1" strike="noStrike">
              <a:solidFill>
                <a:srgbClr val="000000"/>
              </a:solidFill>
              <a:latin typeface="Arial"/>
            </a:rPr>
            <a:t>Public</a:t>
          </a:r>
          <a:endParaRPr b="0" sz="600" spc="-1" strike="noStrike">
            <a:latin typeface="Times New Roman"/>
          </a:endParaRPr>
        </a:p>
      </cdr:txBody>
    </cdr:sp>
  </cdr:relSizeAnchor>
  <cdr:relSizeAnchor>
    <cdr:from>
      <cdr:x>0.78600552413521</cdr:x>
      <cdr:y>0.607921511627907</cdr:y>
    </cdr:from>
    <cdr:to>
      <cdr:x>0.968301986058135</cdr:x>
      <cdr:y>0.664425872093023</cdr:y>
    </cdr:to>
    <cdr:sp>
      <cdr:nvSpPr>
        <cdr:cNvPr id="7" name="Text Box 2"/>
        <cdr:cNvSpPr/>
      </cdr:nvSpPr>
      <cdr:spPr>
        <a:xfrm>
          <a:off x="2151360" y="1204560"/>
          <a:ext cx="498960" cy="11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600" spc="-1" strike="noStrike">
              <a:solidFill>
                <a:srgbClr val="000000"/>
              </a:solidFill>
              <a:latin typeface="Arial"/>
            </a:rPr>
            <a:t>Privé</a:t>
          </a:r>
          <a:endParaRPr b="0" sz="6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6490858871498</cdr:x>
      <cdr:y>0.435501453488372</cdr:y>
    </cdr:from>
    <cdr:to>
      <cdr:x>0.735499145074313</cdr:x>
      <cdr:y>0.496547965116279</cdr:y>
    </cdr:to>
    <cdr:sp>
      <cdr:nvSpPr>
        <cdr:cNvPr id="9" name="Text Box 1"/>
        <cdr:cNvSpPr/>
      </cdr:nvSpPr>
      <cdr:spPr>
        <a:xfrm>
          <a:off x="1523160" y="862920"/>
          <a:ext cx="489960" cy="12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600" spc="-1" strike="noStrike">
              <a:solidFill>
                <a:srgbClr val="000000"/>
              </a:solidFill>
              <a:latin typeface="Arial"/>
            </a:rPr>
            <a:t>Public</a:t>
          </a:r>
          <a:endParaRPr b="0" sz="600" spc="-1" strike="noStrike">
            <a:latin typeface="Times New Roman"/>
          </a:endParaRPr>
        </a:p>
      </cdr:txBody>
    </cdr:sp>
  </cdr:relSizeAnchor>
  <cdr:relSizeAnchor>
    <cdr:from>
      <cdr:x>0.800999605418914</cdr:x>
      <cdr:y>0.706758720930233</cdr:y>
    </cdr:from>
    <cdr:to>
      <cdr:x>0.975272918584769</cdr:x>
      <cdr:y>0.762718023255814</cdr:y>
    </cdr:to>
    <cdr:sp>
      <cdr:nvSpPr>
        <cdr:cNvPr id="10" name="Text Box 2"/>
        <cdr:cNvSpPr/>
      </cdr:nvSpPr>
      <cdr:spPr>
        <a:xfrm>
          <a:off x="2192400" y="1400400"/>
          <a:ext cx="477000" cy="11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600" spc="-1" strike="noStrike">
              <a:solidFill>
                <a:srgbClr val="000000"/>
              </a:solidFill>
              <a:latin typeface="Arial"/>
            </a:rPr>
            <a:t>Privé</a:t>
          </a:r>
          <a:endParaRPr b="0" sz="6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6442577030812</cdr:x>
      <cdr:y>0.345687940697885</cdr:y>
    </cdr:from>
    <cdr:to>
      <cdr:x>0.787751464222052</cdr:x>
      <cdr:y>0.406798047369373</cdr:y>
    </cdr:to>
    <cdr:sp>
      <cdr:nvSpPr>
        <cdr:cNvPr id="12" name="Text Box 1"/>
        <cdr:cNvSpPr/>
      </cdr:nvSpPr>
      <cdr:spPr>
        <a:xfrm>
          <a:off x="1714680" y="688320"/>
          <a:ext cx="512640" cy="12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600" spc="-1" strike="noStrike">
              <a:solidFill>
                <a:srgbClr val="000000"/>
              </a:solidFill>
              <a:latin typeface="Arial"/>
            </a:rPr>
            <a:t>Public</a:t>
          </a:r>
          <a:endParaRPr b="0" sz="600" spc="-1" strike="noStrike">
            <a:latin typeface="Times New Roman"/>
          </a:endParaRPr>
        </a:p>
      </cdr:txBody>
    </cdr:sp>
  </cdr:relSizeAnchor>
  <cdr:relSizeAnchor>
    <cdr:from>
      <cdr:x>0.689202953908836</cdr:x>
      <cdr:y>0.689567890074128</cdr:y>
    </cdr:from>
    <cdr:to>
      <cdr:x>0.869238604532722</cdr:x>
      <cdr:y>0.747423612366661</cdr:y>
    </cdr:to>
    <cdr:sp>
      <cdr:nvSpPr>
        <cdr:cNvPr id="13" name="Text Box 2"/>
        <cdr:cNvSpPr/>
      </cdr:nvSpPr>
      <cdr:spPr>
        <a:xfrm>
          <a:off x="1948680" y="1373040"/>
          <a:ext cx="509040" cy="11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600" spc="-1" strike="noStrike">
              <a:solidFill>
                <a:srgbClr val="000000"/>
              </a:solidFill>
              <a:latin typeface="Arial"/>
            </a:rPr>
            <a:t>Privé</a:t>
          </a:r>
          <a:endParaRPr b="0" sz="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acro_Notice_ch02_2019_version_2019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2.1 Notice"/>
      <sheetName val="2.2 Notice"/>
      <sheetName val="2.3 Notice"/>
      <sheetName val="2.4 Notice"/>
      <sheetName val="2.5 Notice"/>
      <sheetName val="2.6 Notice"/>
      <sheetName val="2.7 Notice"/>
      <sheetName val="2.8 Notice"/>
      <sheetName val="2.9 Notice"/>
      <sheetName val="2.10 Notice"/>
      <sheetName val="2.11 Notice"/>
      <sheetName val="2.12 Notice"/>
      <sheetName val="2.13 Notice"/>
      <sheetName val="2.14 Notice"/>
      <sheetName val="2.15 Notice"/>
      <sheetName val="2.16 Notice"/>
      <sheetName val="2.17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c r="B17" s="11"/>
      <c r="C17" s="11"/>
      <c r="D17" s="11"/>
      <c r="E17" s="11"/>
      <c r="F17" s="11"/>
      <c r="G17" s="11"/>
      <c r="H17" s="11"/>
      <c r="I17" s="11"/>
      <c r="J17" s="11"/>
    </row>
    <row r="18" customFormat="false" ht="12.75" hidden="false" customHeight="false" outlineLevel="0" collapsed="false">
      <c r="A18" s="8"/>
    </row>
    <row r="19" customFormat="false" ht="12.75" hidden="false" customHeight="false" outlineLevel="0" collapsed="false">
      <c r="A19" s="10" t="s">
        <v>7</v>
      </c>
      <c r="B19" s="11"/>
      <c r="C19" s="11"/>
      <c r="D19" s="11"/>
      <c r="E19" s="11"/>
      <c r="F19" s="11"/>
      <c r="G19" s="11"/>
      <c r="H19" s="11"/>
      <c r="I19" s="11"/>
      <c r="J19" s="11"/>
    </row>
    <row r="20" customFormat="false" ht="12.75" hidden="false" customHeight="false" outlineLevel="0" collapsed="false">
      <c r="A20" s="8"/>
    </row>
    <row r="21" customFormat="false" ht="12.75" hidden="false" customHeight="false" outlineLevel="0" collapsed="false">
      <c r="A21" s="10" t="s">
        <v>8</v>
      </c>
      <c r="B21" s="11"/>
      <c r="C21" s="11"/>
      <c r="D21" s="11"/>
      <c r="E21" s="11"/>
      <c r="F21" s="11"/>
      <c r="G21" s="11"/>
      <c r="H21" s="11"/>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2.75" hidden="false" customHeight="false" outlineLevel="0" collapsed="false">
      <c r="A26" s="12"/>
    </row>
    <row r="27" customFormat="false" ht="12.75" hidden="false" customHeight="false" outlineLevel="0" collapsed="false">
      <c r="A27" s="13" t="s">
        <v>10</v>
      </c>
    </row>
    <row r="28" customFormat="false" ht="12.75" hidden="false" customHeight="false" outlineLevel="0" collapsed="false">
      <c r="A28" s="13"/>
    </row>
    <row r="29" customFormat="false" ht="12.75" hidden="false" customHeight="false" outlineLevel="0" collapsed="false">
      <c r="A29" s="14" t="s">
        <v>11</v>
      </c>
    </row>
    <row r="30" customFormat="false" ht="12.75" hidden="false" customHeight="false" outlineLevel="0" collapsed="false">
      <c r="A30" s="12"/>
    </row>
    <row r="31" customFormat="false" ht="56.25" hidden="false" customHeight="false" outlineLevel="0" collapsed="false">
      <c r="A31" s="15" t="s">
        <v>12</v>
      </c>
    </row>
    <row r="32" customFormat="false" ht="12.75" hidden="false" customHeight="false" outlineLevel="0" collapsed="false">
      <c r="A32" s="8"/>
    </row>
    <row r="33" customFormat="false" ht="22.5" hidden="false" customHeight="false" outlineLevel="0" collapsed="false">
      <c r="A33" s="16" t="s">
        <v>13</v>
      </c>
    </row>
    <row r="34" customFormat="false" ht="12.75" hidden="false" customHeight="false" outlineLevel="0" collapsed="false">
      <c r="A34" s="17"/>
    </row>
    <row r="35" customFormat="false" ht="12.75" hidden="false" customHeight="false" outlineLevel="0" collapsed="false">
      <c r="A35" s="9" t="s">
        <v>14</v>
      </c>
    </row>
    <row r="36" customFormat="false" ht="12.75" hidden="false" customHeight="false" outlineLevel="0" collapsed="false">
      <c r="A36" s="17"/>
    </row>
    <row r="37" customFormat="false" ht="12.75" hidden="false" customHeight="false" outlineLevel="0" collapsed="false">
      <c r="A37" s="18" t="s">
        <v>15</v>
      </c>
    </row>
    <row r="38" customFormat="false" ht="12.75" hidden="false" customHeight="false" outlineLevel="0" collapsed="false">
      <c r="A38" s="18" t="s">
        <v>16</v>
      </c>
    </row>
    <row r="39" customFormat="false" ht="12.75" hidden="false" customHeight="false" outlineLevel="0" collapsed="false">
      <c r="A39" s="18" t="s">
        <v>17</v>
      </c>
    </row>
    <row r="40" customFormat="false" ht="12.75" hidden="false" customHeight="false" outlineLevel="0" collapsed="false">
      <c r="A40" s="18" t="s">
        <v>18</v>
      </c>
    </row>
    <row r="41" customFormat="false" ht="12.75" hidden="false" customHeight="false" outlineLevel="0" collapsed="false">
      <c r="A41" s="18" t="s">
        <v>19</v>
      </c>
    </row>
    <row r="42" customFormat="false" ht="12.75" hidden="false" customHeight="false" outlineLevel="0" collapsed="false">
      <c r="A42" s="18" t="s">
        <v>20</v>
      </c>
    </row>
    <row r="43" customFormat="false" ht="12.75" hidden="false" customHeight="false" outlineLevel="0" collapsed="false">
      <c r="A43" s="18" t="s">
        <v>21</v>
      </c>
    </row>
    <row r="44" customFormat="false" ht="12.75" hidden="false" customHeight="false" outlineLevel="0" collapsed="false">
      <c r="A44" s="17"/>
    </row>
    <row r="45" customFormat="false" ht="67.5" hidden="false" customHeight="false" outlineLevel="0" collapsed="false">
      <c r="A45" s="19" t="s">
        <v>22</v>
      </c>
    </row>
    <row r="46" customFormat="false" ht="12.75" hidden="false" customHeight="false" outlineLevel="0" collapsed="false">
      <c r="A46" s="20" t="s">
        <v>23</v>
      </c>
    </row>
    <row r="47" customFormat="false" ht="12.75" hidden="false" customHeight="false" outlineLevel="0" collapsed="false">
      <c r="A47" s="21" t="s">
        <v>24</v>
      </c>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sheetData>
  <hyperlinks>
    <hyperlink ref="A8" r:id="rId1" display="http://www.education.gouv.fr/cid57096/reperes-et-references-statistiques.html"/>
    <hyperlink ref="A47"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5.28"/>
    <col collapsed="false" customWidth="true" hidden="false" outlineLevel="0" max="20" min="2" style="0" width="7.99"/>
  </cols>
  <sheetData>
    <row r="1" customFormat="false" ht="14.45" hidden="false" customHeight="true" outlineLevel="0" collapsed="false">
      <c r="A1" s="22" t="s">
        <v>25</v>
      </c>
      <c r="B1" s="22"/>
      <c r="C1" s="22"/>
      <c r="D1" s="22"/>
      <c r="E1" s="23"/>
      <c r="F1" s="24"/>
      <c r="G1" s="24"/>
      <c r="H1" s="24"/>
      <c r="I1" s="24"/>
      <c r="J1" s="24"/>
      <c r="K1" s="24"/>
    </row>
    <row r="2" customFormat="false" ht="12.75" hidden="false" customHeight="false" outlineLevel="0" collapsed="false">
      <c r="A2" s="25"/>
      <c r="B2" s="26"/>
      <c r="C2" s="26"/>
      <c r="D2" s="26"/>
      <c r="E2" s="26"/>
      <c r="F2" s="26"/>
      <c r="G2" s="26"/>
      <c r="H2" s="26"/>
      <c r="I2" s="27"/>
      <c r="J2" s="26"/>
      <c r="K2" s="28"/>
    </row>
    <row r="3" customFormat="false" ht="14.45" hidden="false" customHeight="true" outlineLevel="0" collapsed="false">
      <c r="A3" s="29" t="s">
        <v>6</v>
      </c>
      <c r="B3" s="29"/>
      <c r="C3" s="29"/>
      <c r="D3" s="29"/>
      <c r="E3" s="29"/>
      <c r="F3" s="29"/>
      <c r="G3" s="29"/>
      <c r="H3" s="29"/>
      <c r="I3" s="29"/>
      <c r="J3" s="29"/>
      <c r="K3" s="30"/>
    </row>
    <row r="5" customFormat="false" ht="12.75" hidden="false" customHeight="false" outlineLevel="0" collapsed="false">
      <c r="A5" s="31"/>
      <c r="B5" s="32" t="n">
        <v>2000</v>
      </c>
      <c r="C5" s="32" t="n">
        <v>2001</v>
      </c>
      <c r="D5" s="32" t="n">
        <v>2002</v>
      </c>
      <c r="E5" s="32" t="n">
        <v>2003</v>
      </c>
      <c r="F5" s="32" t="n">
        <v>2004</v>
      </c>
      <c r="G5" s="32" t="n">
        <v>2005</v>
      </c>
      <c r="H5" s="32" t="n">
        <v>2006</v>
      </c>
      <c r="I5" s="32" t="n">
        <v>2007</v>
      </c>
      <c r="J5" s="32" t="n">
        <v>2008</v>
      </c>
      <c r="K5" s="32" t="n">
        <v>2009</v>
      </c>
      <c r="L5" s="32" t="n">
        <v>2010</v>
      </c>
      <c r="M5" s="32" t="n">
        <v>2011</v>
      </c>
      <c r="N5" s="32" t="n">
        <v>2012</v>
      </c>
      <c r="O5" s="32" t="n">
        <v>2013</v>
      </c>
      <c r="P5" s="32" t="n">
        <v>2014</v>
      </c>
      <c r="Q5" s="32" t="n">
        <v>2015</v>
      </c>
      <c r="R5" s="32" t="n">
        <v>2016</v>
      </c>
      <c r="S5" s="32" t="n">
        <v>2017</v>
      </c>
      <c r="T5" s="31" t="n">
        <v>2018</v>
      </c>
    </row>
    <row r="6" customFormat="false" ht="12.75" hidden="false" customHeight="false" outlineLevel="0" collapsed="false">
      <c r="A6" s="33" t="s">
        <v>26</v>
      </c>
      <c r="B6" s="34"/>
      <c r="C6" s="34"/>
      <c r="D6" s="34"/>
      <c r="E6" s="34"/>
      <c r="F6" s="34"/>
      <c r="G6" s="34"/>
      <c r="H6" s="34"/>
      <c r="I6" s="34"/>
      <c r="J6" s="34"/>
      <c r="K6" s="34"/>
      <c r="L6" s="34"/>
      <c r="M6" s="34" t="n">
        <v>24.8</v>
      </c>
      <c r="N6" s="34" t="n">
        <v>25</v>
      </c>
      <c r="O6" s="34" t="n">
        <v>25</v>
      </c>
      <c r="P6" s="34" t="n">
        <v>25.1</v>
      </c>
      <c r="Q6" s="34" t="n">
        <v>25.1</v>
      </c>
      <c r="R6" s="34" t="n">
        <v>25.2</v>
      </c>
      <c r="S6" s="34" t="n">
        <v>25.3</v>
      </c>
      <c r="T6" s="35" t="n">
        <v>25.4</v>
      </c>
    </row>
    <row r="7" customFormat="false" ht="12.75" hidden="false" customHeight="false" outlineLevel="0" collapsed="false">
      <c r="A7" s="33" t="s">
        <v>27</v>
      </c>
      <c r="B7" s="34" t="n">
        <v>24.2</v>
      </c>
      <c r="C7" s="34"/>
      <c r="D7" s="34"/>
      <c r="E7" s="34"/>
      <c r="F7" s="34"/>
      <c r="G7" s="34" t="n">
        <v>24.2</v>
      </c>
      <c r="H7" s="34" t="n">
        <v>24.2</v>
      </c>
      <c r="I7" s="34" t="n">
        <v>24.2</v>
      </c>
      <c r="J7" s="34" t="n">
        <v>24.3</v>
      </c>
      <c r="K7" s="34" t="n">
        <v>24.3</v>
      </c>
      <c r="L7" s="34" t="n">
        <v>24.4</v>
      </c>
      <c r="M7" s="34" t="n">
        <v>24.8</v>
      </c>
      <c r="N7" s="34"/>
      <c r="O7" s="34"/>
      <c r="P7" s="34"/>
      <c r="Q7" s="34"/>
      <c r="R7" s="34"/>
      <c r="S7" s="34"/>
      <c r="T7" s="35"/>
    </row>
    <row r="8" customFormat="false" ht="12.75" hidden="false" customHeight="false" outlineLevel="0" collapsed="false">
      <c r="A8" s="33" t="s">
        <v>28</v>
      </c>
      <c r="B8" s="34"/>
      <c r="C8" s="34"/>
      <c r="D8" s="34"/>
      <c r="E8" s="34"/>
      <c r="F8" s="34"/>
      <c r="G8" s="34"/>
      <c r="H8" s="34"/>
      <c r="I8" s="34"/>
      <c r="J8" s="34"/>
      <c r="K8" s="34"/>
      <c r="L8" s="34"/>
      <c r="M8" s="34" t="n">
        <v>18.9</v>
      </c>
      <c r="N8" s="34" t="n">
        <v>18.9</v>
      </c>
      <c r="O8" s="34" t="n">
        <v>19</v>
      </c>
      <c r="P8" s="34" t="n">
        <v>18.9</v>
      </c>
      <c r="Q8" s="34" t="n">
        <v>18.9</v>
      </c>
      <c r="R8" s="34" t="n">
        <v>18.9</v>
      </c>
      <c r="S8" s="34" t="n">
        <v>18.5</v>
      </c>
      <c r="T8" s="35" t="n">
        <v>18.3</v>
      </c>
    </row>
    <row r="9" customFormat="false" ht="12.75" hidden="false" customHeight="false" outlineLevel="0" collapsed="false">
      <c r="A9" s="33" t="s">
        <v>29</v>
      </c>
      <c r="B9" s="34" t="n">
        <v>19.7</v>
      </c>
      <c r="C9" s="34"/>
      <c r="D9" s="34"/>
      <c r="E9" s="34"/>
      <c r="F9" s="34"/>
      <c r="G9" s="34" t="n">
        <v>19.9</v>
      </c>
      <c r="H9" s="34" t="n">
        <v>19.6</v>
      </c>
      <c r="I9" s="34" t="n">
        <v>19.3</v>
      </c>
      <c r="J9" s="34" t="n">
        <v>18.9</v>
      </c>
      <c r="K9" s="34" t="n">
        <v>18.9</v>
      </c>
      <c r="L9" s="34" t="n">
        <v>19</v>
      </c>
      <c r="M9" s="34" t="n">
        <v>18.9</v>
      </c>
      <c r="N9" s="34"/>
      <c r="O9" s="34"/>
      <c r="P9" s="34"/>
      <c r="Q9" s="34"/>
      <c r="R9" s="34"/>
      <c r="S9" s="34"/>
      <c r="T9" s="35"/>
    </row>
    <row r="10" customFormat="false" ht="12.75" hidden="false" customHeight="false" outlineLevel="0" collapsed="false">
      <c r="A10" s="33" t="s">
        <v>30</v>
      </c>
      <c r="B10" s="34"/>
      <c r="C10" s="34"/>
      <c r="D10" s="34"/>
      <c r="E10" s="34"/>
      <c r="F10" s="34"/>
      <c r="G10" s="34"/>
      <c r="H10" s="34"/>
      <c r="I10" s="34"/>
      <c r="J10" s="34"/>
      <c r="K10" s="34"/>
      <c r="L10" s="34"/>
      <c r="M10" s="34" t="n">
        <v>28.3</v>
      </c>
      <c r="N10" s="34" t="n">
        <v>28.8</v>
      </c>
      <c r="O10" s="34" t="n">
        <v>28.9</v>
      </c>
      <c r="P10" s="34" t="n">
        <v>29</v>
      </c>
      <c r="Q10" s="34" t="n">
        <v>29.2</v>
      </c>
      <c r="R10" s="34" t="n">
        <v>29.3</v>
      </c>
      <c r="S10" s="34" t="n">
        <v>29.3</v>
      </c>
      <c r="T10" s="35" t="n">
        <v>29.1</v>
      </c>
    </row>
    <row r="11" customFormat="false" ht="13.5" hidden="false" customHeight="false" outlineLevel="0" collapsed="false">
      <c r="A11" s="36" t="s">
        <v>31</v>
      </c>
      <c r="B11" s="37" t="n">
        <v>27.7</v>
      </c>
      <c r="C11" s="37"/>
      <c r="D11" s="37"/>
      <c r="E11" s="37"/>
      <c r="F11" s="37"/>
      <c r="G11" s="37" t="n">
        <v>27.9</v>
      </c>
      <c r="H11" s="37" t="n">
        <v>27.7</v>
      </c>
      <c r="I11" s="37" t="n">
        <v>27.5</v>
      </c>
      <c r="J11" s="37" t="n">
        <v>27.6</v>
      </c>
      <c r="K11" s="37" t="n">
        <v>27.6</v>
      </c>
      <c r="L11" s="37" t="n">
        <v>27.7</v>
      </c>
      <c r="M11" s="37" t="n">
        <v>28.3</v>
      </c>
      <c r="N11" s="37"/>
      <c r="O11" s="37"/>
      <c r="P11" s="37"/>
      <c r="Q11" s="37"/>
      <c r="R11" s="37"/>
      <c r="S11" s="37"/>
      <c r="T11" s="38"/>
    </row>
    <row r="12" customFormat="false" ht="12.75" hidden="false" customHeight="false" outlineLevel="0" collapsed="false">
      <c r="T12" s="39" t="s">
        <v>32</v>
      </c>
    </row>
    <row r="34" customFormat="false" ht="12.75" hidden="false" customHeight="false" outlineLevel="0" collapsed="false">
      <c r="A34" s="40" t="s">
        <v>33</v>
      </c>
      <c r="B34" s="40"/>
      <c r="C34" s="40"/>
      <c r="D34" s="40"/>
      <c r="E34" s="40"/>
      <c r="F34" s="40"/>
      <c r="G34" s="40"/>
      <c r="H34" s="40"/>
      <c r="I34" s="41"/>
      <c r="J34" s="42"/>
    </row>
    <row r="35" customFormat="false" ht="12.75" hidden="false" customHeight="false" outlineLevel="0" collapsed="false">
      <c r="A35" s="33"/>
      <c r="I35" s="27"/>
      <c r="J35" s="43"/>
    </row>
    <row r="36" customFormat="false" ht="12.75" hidden="false" customHeight="false" outlineLevel="0" collapsed="false">
      <c r="A36" s="44" t="s">
        <v>34</v>
      </c>
      <c r="B36" s="45"/>
      <c r="C36" s="45"/>
      <c r="D36" s="45"/>
      <c r="E36" s="45"/>
      <c r="F36" s="45"/>
      <c r="G36" s="45"/>
      <c r="H36" s="45"/>
      <c r="I36" s="27"/>
    </row>
    <row r="37" customFormat="false" ht="12.75" hidden="false" customHeight="false" outlineLevel="0" collapsed="false">
      <c r="A37" s="46" t="s">
        <v>35</v>
      </c>
      <c r="B37" s="47"/>
      <c r="C37" s="47"/>
      <c r="D37" s="47"/>
      <c r="E37" s="47"/>
      <c r="F37" s="47"/>
      <c r="G37" s="47"/>
      <c r="H37" s="47"/>
      <c r="I37" s="47"/>
      <c r="J37" s="47"/>
      <c r="K37" s="47"/>
    </row>
  </sheetData>
  <mergeCells count="2">
    <mergeCell ref="A1:D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37.7"/>
    <col collapsed="false" customWidth="true" hidden="false" outlineLevel="0" max="8" min="2" style="0" width="7.28"/>
    <col collapsed="false" customWidth="true" hidden="false" outlineLevel="0" max="9" min="9" style="27" width="7.28"/>
    <col collapsed="false" customWidth="true" hidden="false" outlineLevel="0" max="11" min="10" style="0" width="7.28"/>
    <col collapsed="false" customWidth="false" hidden="true" outlineLevel="0" max="16384" min="12" style="0" width="11.53"/>
  </cols>
  <sheetData>
    <row r="1" customFormat="false" ht="14.45" hidden="false" customHeight="true" outlineLevel="0" collapsed="false">
      <c r="A1" s="22" t="s">
        <v>25</v>
      </c>
      <c r="B1" s="22"/>
      <c r="C1" s="22"/>
      <c r="D1" s="22"/>
      <c r="E1" s="23"/>
      <c r="F1" s="24"/>
      <c r="G1" s="24"/>
      <c r="H1" s="24"/>
      <c r="I1" s="24"/>
      <c r="J1" s="24"/>
      <c r="K1" s="24"/>
    </row>
    <row r="2" customFormat="false" ht="12.75" hidden="false" customHeight="false" outlineLevel="0" collapsed="false">
      <c r="A2" s="25"/>
      <c r="B2" s="26"/>
      <c r="C2" s="26"/>
      <c r="D2" s="26"/>
      <c r="E2" s="26"/>
      <c r="F2" s="26"/>
      <c r="G2" s="26"/>
      <c r="H2" s="26"/>
      <c r="J2" s="26"/>
      <c r="K2" s="28"/>
    </row>
    <row r="3" customFormat="false" ht="14.45" hidden="false" customHeight="true" outlineLevel="0" collapsed="false">
      <c r="A3" s="29" t="s">
        <v>7</v>
      </c>
      <c r="B3" s="29"/>
      <c r="C3" s="29"/>
      <c r="D3" s="29"/>
      <c r="E3" s="29"/>
      <c r="F3" s="29"/>
      <c r="G3" s="29"/>
      <c r="H3" s="29"/>
      <c r="I3" s="29"/>
      <c r="J3" s="29"/>
      <c r="K3" s="30"/>
    </row>
    <row r="4" customFormat="false" ht="11.1" hidden="false" customHeight="true" outlineLevel="0" collapsed="false">
      <c r="A4" s="48"/>
      <c r="B4" s="48"/>
      <c r="C4" s="48"/>
      <c r="D4" s="48"/>
      <c r="E4" s="48"/>
      <c r="F4" s="48"/>
      <c r="G4" s="48"/>
      <c r="H4" s="48"/>
      <c r="I4" s="49"/>
      <c r="J4" s="48"/>
      <c r="K4" s="50"/>
    </row>
    <row r="5" s="54" customFormat="true" ht="36.6" hidden="false" customHeight="true" outlineLevel="0" collapsed="false">
      <c r="A5" s="51" t="s">
        <v>36</v>
      </c>
      <c r="B5" s="52" t="s">
        <v>37</v>
      </c>
      <c r="C5" s="52" t="s">
        <v>38</v>
      </c>
      <c r="D5" s="52" t="s">
        <v>39</v>
      </c>
      <c r="E5" s="52" t="s">
        <v>40</v>
      </c>
      <c r="F5" s="52" t="s">
        <v>41</v>
      </c>
      <c r="G5" s="52" t="s">
        <v>42</v>
      </c>
      <c r="H5" s="52" t="s">
        <v>43</v>
      </c>
      <c r="I5" s="52" t="s">
        <v>44</v>
      </c>
      <c r="J5" s="52" t="s">
        <v>45</v>
      </c>
      <c r="K5" s="53" t="s">
        <v>46</v>
      </c>
    </row>
    <row r="6" customFormat="false" ht="13.5" hidden="false" customHeight="true" outlineLevel="0" collapsed="false">
      <c r="A6" s="55" t="s">
        <v>47</v>
      </c>
      <c r="B6" s="56" t="n">
        <v>1.1</v>
      </c>
      <c r="C6" s="56" t="n">
        <v>3.7</v>
      </c>
      <c r="D6" s="56" t="n">
        <v>31.2</v>
      </c>
      <c r="E6" s="57" t="n">
        <v>51.9</v>
      </c>
      <c r="F6" s="57" t="n">
        <v>11.7</v>
      </c>
      <c r="G6" s="57" t="n">
        <v>0.3</v>
      </c>
      <c r="H6" s="57" t="n">
        <v>0.1</v>
      </c>
      <c r="I6" s="56" t="n">
        <v>100</v>
      </c>
      <c r="J6" s="58" t="n">
        <v>32663</v>
      </c>
      <c r="K6" s="59" t="n">
        <v>25.5</v>
      </c>
    </row>
    <row r="7" customFormat="false" ht="13.5" hidden="false" customHeight="true" outlineLevel="0" collapsed="false">
      <c r="A7" s="55" t="s">
        <v>48</v>
      </c>
      <c r="B7" s="56" t="n">
        <v>0.9</v>
      </c>
      <c r="C7" s="56" t="n">
        <v>2.9</v>
      </c>
      <c r="D7" s="56" t="n">
        <v>26.9</v>
      </c>
      <c r="E7" s="57" t="n">
        <v>55.7</v>
      </c>
      <c r="F7" s="57" t="n">
        <v>13.2</v>
      </c>
      <c r="G7" s="57" t="n">
        <v>0.3</v>
      </c>
      <c r="H7" s="57" t="s">
        <v>49</v>
      </c>
      <c r="I7" s="56" t="n">
        <v>100</v>
      </c>
      <c r="J7" s="58" t="n">
        <v>32115</v>
      </c>
      <c r="K7" s="59" t="n">
        <v>25.9</v>
      </c>
    </row>
    <row r="8" customFormat="false" ht="13.5" hidden="false" customHeight="true" outlineLevel="0" collapsed="false">
      <c r="A8" s="55" t="s">
        <v>50</v>
      </c>
      <c r="B8" s="56" t="n">
        <v>1.1</v>
      </c>
      <c r="C8" s="56" t="n">
        <v>3.1</v>
      </c>
      <c r="D8" s="56" t="n">
        <v>28.7</v>
      </c>
      <c r="E8" s="57" t="n">
        <v>55.3</v>
      </c>
      <c r="F8" s="57" t="n">
        <v>11.6</v>
      </c>
      <c r="G8" s="57" t="n">
        <v>0.2</v>
      </c>
      <c r="H8" s="57" t="s">
        <v>49</v>
      </c>
      <c r="I8" s="56" t="n">
        <v>100</v>
      </c>
      <c r="J8" s="58" t="n">
        <v>31373</v>
      </c>
      <c r="K8" s="59" t="n">
        <v>25.7</v>
      </c>
    </row>
    <row r="9" customFormat="false" ht="13.5" hidden="false" customHeight="true" outlineLevel="0" collapsed="false">
      <c r="A9" s="55" t="s">
        <v>51</v>
      </c>
      <c r="B9" s="56" t="n">
        <v>1.8</v>
      </c>
      <c r="C9" s="56" t="n">
        <v>4.5</v>
      </c>
      <c r="D9" s="56" t="n">
        <v>31.1</v>
      </c>
      <c r="E9" s="57" t="n">
        <v>52.1</v>
      </c>
      <c r="F9" s="57" t="n">
        <v>10.2</v>
      </c>
      <c r="G9" s="57" t="n">
        <v>0.2</v>
      </c>
      <c r="H9" s="57" t="s">
        <v>49</v>
      </c>
      <c r="I9" s="56" t="n">
        <v>100</v>
      </c>
      <c r="J9" s="58" t="n">
        <v>31981</v>
      </c>
      <c r="K9" s="59" t="n">
        <v>25.3</v>
      </c>
    </row>
    <row r="10" s="27" customFormat="true" ht="13.5" hidden="false" customHeight="true" outlineLevel="0" collapsed="false">
      <c r="A10" s="60" t="s">
        <v>52</v>
      </c>
      <c r="B10" s="61" t="n">
        <v>1.2</v>
      </c>
      <c r="C10" s="61" t="n">
        <v>3.5</v>
      </c>
      <c r="D10" s="61" t="n">
        <v>29.5</v>
      </c>
      <c r="E10" s="62" t="n">
        <v>53.7</v>
      </c>
      <c r="F10" s="62" t="n">
        <v>11.7</v>
      </c>
      <c r="G10" s="62" t="n">
        <v>0.3</v>
      </c>
      <c r="H10" s="62" t="s">
        <v>49</v>
      </c>
      <c r="I10" s="61" t="n">
        <v>100</v>
      </c>
      <c r="J10" s="63" t="n">
        <v>128132</v>
      </c>
      <c r="K10" s="64" t="n">
        <v>25.6</v>
      </c>
      <c r="L10" s="65"/>
    </row>
    <row r="11" customFormat="false" ht="13.5" hidden="false" customHeight="true" outlineLevel="0" collapsed="false">
      <c r="A11" s="66" t="s">
        <v>53</v>
      </c>
      <c r="B11" s="56" t="n">
        <v>92.3</v>
      </c>
      <c r="C11" s="56" t="n">
        <v>6.1</v>
      </c>
      <c r="D11" s="56" t="n">
        <v>1</v>
      </c>
      <c r="E11" s="57" t="n">
        <v>0.4</v>
      </c>
      <c r="F11" s="57" t="n">
        <v>0.1</v>
      </c>
      <c r="G11" s="57" t="n">
        <v>0.1</v>
      </c>
      <c r="H11" s="57"/>
      <c r="I11" s="56" t="n">
        <v>100</v>
      </c>
      <c r="J11" s="58" t="n">
        <v>1227</v>
      </c>
      <c r="K11" s="59" t="n">
        <v>8.4</v>
      </c>
    </row>
    <row r="12" s="27" customFormat="true" ht="13.5" hidden="false" customHeight="true" outlineLevel="0" collapsed="false">
      <c r="A12" s="60" t="s">
        <v>54</v>
      </c>
      <c r="B12" s="61" t="n">
        <v>2.1</v>
      </c>
      <c r="C12" s="61" t="n">
        <v>3.6</v>
      </c>
      <c r="D12" s="61" t="n">
        <v>29.2</v>
      </c>
      <c r="E12" s="62" t="n">
        <v>53.2</v>
      </c>
      <c r="F12" s="62" t="n">
        <v>11.6</v>
      </c>
      <c r="G12" s="62" t="n">
        <v>0.3</v>
      </c>
      <c r="H12" s="62" t="s">
        <v>49</v>
      </c>
      <c r="I12" s="61" t="n">
        <v>100</v>
      </c>
      <c r="J12" s="63" t="n">
        <v>129359</v>
      </c>
      <c r="K12" s="64" t="n">
        <v>25.4</v>
      </c>
    </row>
    <row r="13" s="26" customFormat="true" ht="13.5" hidden="false" customHeight="true" outlineLevel="0" collapsed="false">
      <c r="A13" s="67" t="s">
        <v>55</v>
      </c>
      <c r="B13" s="68" t="n">
        <v>58.6</v>
      </c>
      <c r="C13" s="68" t="n">
        <v>41</v>
      </c>
      <c r="D13" s="68" t="n">
        <v>0.3</v>
      </c>
      <c r="E13" s="69" t="s">
        <v>49</v>
      </c>
      <c r="F13" s="69"/>
      <c r="G13" s="69"/>
      <c r="H13" s="69"/>
      <c r="I13" s="68" t="n">
        <v>100</v>
      </c>
      <c r="J13" s="70" t="n">
        <v>6493</v>
      </c>
      <c r="K13" s="71" t="n">
        <v>13</v>
      </c>
    </row>
    <row r="14" s="27" customFormat="true" ht="13.5" hidden="false" customHeight="true" outlineLevel="0" collapsed="false">
      <c r="A14" s="72" t="s">
        <v>56</v>
      </c>
      <c r="B14" s="73" t="n">
        <v>4.8</v>
      </c>
      <c r="C14" s="73" t="n">
        <v>5.4</v>
      </c>
      <c r="D14" s="73" t="n">
        <v>27.8</v>
      </c>
      <c r="E14" s="74" t="n">
        <v>50.7</v>
      </c>
      <c r="F14" s="74" t="n">
        <v>11</v>
      </c>
      <c r="G14" s="74" t="n">
        <v>0.3</v>
      </c>
      <c r="H14" s="74" t="s">
        <v>49</v>
      </c>
      <c r="I14" s="73" t="n">
        <v>100</v>
      </c>
      <c r="J14" s="75" t="n">
        <v>135852</v>
      </c>
      <c r="K14" s="76" t="n">
        <v>24.8</v>
      </c>
    </row>
    <row r="15" s="27" customFormat="true" ht="13.5" hidden="false" customHeight="true" outlineLevel="0" collapsed="false">
      <c r="A15" s="67" t="s">
        <v>57</v>
      </c>
      <c r="B15" s="68" t="n">
        <v>4.6</v>
      </c>
      <c r="C15" s="68" t="n">
        <v>5.4</v>
      </c>
      <c r="D15" s="68" t="n">
        <v>31.1</v>
      </c>
      <c r="E15" s="69" t="n">
        <v>53</v>
      </c>
      <c r="F15" s="69" t="n">
        <v>5.8</v>
      </c>
      <c r="G15" s="69" t="s">
        <v>49</v>
      </c>
      <c r="H15" s="69" t="s">
        <v>49</v>
      </c>
      <c r="I15" s="68" t="n">
        <v>100</v>
      </c>
      <c r="J15" s="70" t="n">
        <v>108303</v>
      </c>
      <c r="K15" s="71" t="n">
        <v>24.4</v>
      </c>
    </row>
    <row r="16" s="27" customFormat="true" ht="13.5" hidden="false" customHeight="true" outlineLevel="0" collapsed="false">
      <c r="A16" s="77" t="s">
        <v>58</v>
      </c>
      <c r="B16" s="78" t="n">
        <v>5.5</v>
      </c>
      <c r="C16" s="78" t="n">
        <v>5.2</v>
      </c>
      <c r="D16" s="78" t="n">
        <v>14.8</v>
      </c>
      <c r="E16" s="79" t="n">
        <v>41.4</v>
      </c>
      <c r="F16" s="79" t="n">
        <v>31.6</v>
      </c>
      <c r="G16" s="79" t="n">
        <v>1.3</v>
      </c>
      <c r="H16" s="79" t="n">
        <v>0.2</v>
      </c>
      <c r="I16" s="78" t="n">
        <v>100</v>
      </c>
      <c r="J16" s="80" t="n">
        <v>27549</v>
      </c>
      <c r="K16" s="81" t="n">
        <v>26.4</v>
      </c>
      <c r="M16" s="82"/>
    </row>
    <row r="17" customFormat="false" ht="13.5" hidden="false" customHeight="true" outlineLevel="0" collapsed="false">
      <c r="A17" s="83" t="s">
        <v>59</v>
      </c>
      <c r="B17" s="56" t="n">
        <v>72.5</v>
      </c>
      <c r="C17" s="56" t="n">
        <v>14.9</v>
      </c>
      <c r="D17" s="56" t="n">
        <v>9.8</v>
      </c>
      <c r="E17" s="57" t="n">
        <v>2.3</v>
      </c>
      <c r="F17" s="57" t="n">
        <v>0.5</v>
      </c>
      <c r="G17" s="57"/>
      <c r="H17" s="57"/>
      <c r="I17" s="56" t="n">
        <v>100</v>
      </c>
      <c r="J17" s="58" t="n">
        <v>4825</v>
      </c>
      <c r="K17" s="59" t="n">
        <v>12.3</v>
      </c>
    </row>
    <row r="18" customFormat="false" ht="13.5" hidden="false" customHeight="true" outlineLevel="0" collapsed="false">
      <c r="A18" s="83" t="s">
        <v>60</v>
      </c>
      <c r="B18" s="56" t="n">
        <v>60.4</v>
      </c>
      <c r="C18" s="56" t="n">
        <v>19.6</v>
      </c>
      <c r="D18" s="56" t="n">
        <v>12.3</v>
      </c>
      <c r="E18" s="57" t="n">
        <v>5.2</v>
      </c>
      <c r="F18" s="57" t="n">
        <v>2.1</v>
      </c>
      <c r="G18" s="57" t="n">
        <v>0.2</v>
      </c>
      <c r="H18" s="57" t="n">
        <v>0.2</v>
      </c>
      <c r="I18" s="56" t="n">
        <v>100</v>
      </c>
      <c r="J18" s="58" t="n">
        <v>3563</v>
      </c>
      <c r="K18" s="59" t="n">
        <v>13.9</v>
      </c>
    </row>
    <row r="19" s="27" customFormat="true" ht="13.5" hidden="false" customHeight="true" outlineLevel="0" collapsed="false">
      <c r="A19" s="83" t="s">
        <v>61</v>
      </c>
      <c r="B19" s="68" t="n">
        <v>20.5</v>
      </c>
      <c r="C19" s="68" t="n">
        <v>35.7</v>
      </c>
      <c r="D19" s="68" t="n">
        <v>35.1</v>
      </c>
      <c r="E19" s="69" t="n">
        <v>7.8</v>
      </c>
      <c r="F19" s="69" t="n">
        <v>0.6</v>
      </c>
      <c r="G19" s="69" t="n">
        <v>0.3</v>
      </c>
      <c r="H19" s="69"/>
      <c r="I19" s="68" t="n">
        <v>100</v>
      </c>
      <c r="J19" s="70" t="n">
        <v>308</v>
      </c>
      <c r="K19" s="71" t="n">
        <v>18.5</v>
      </c>
    </row>
    <row r="20" s="27" customFormat="true" ht="13.5" hidden="false" customHeight="true" outlineLevel="0" collapsed="false">
      <c r="A20" s="60" t="s">
        <v>62</v>
      </c>
      <c r="B20" s="61" t="n">
        <v>65.7</v>
      </c>
      <c r="C20" s="61" t="n">
        <v>17.5</v>
      </c>
      <c r="D20" s="61" t="n">
        <v>11.7</v>
      </c>
      <c r="E20" s="62" t="n">
        <v>3.7</v>
      </c>
      <c r="F20" s="62" t="n">
        <v>1.1</v>
      </c>
      <c r="G20" s="62" t="n">
        <v>0.1</v>
      </c>
      <c r="H20" s="62" t="n">
        <v>0.1</v>
      </c>
      <c r="I20" s="61" t="n">
        <v>100</v>
      </c>
      <c r="J20" s="63" t="n">
        <v>8696</v>
      </c>
      <c r="K20" s="64" t="n">
        <v>13.2</v>
      </c>
    </row>
    <row r="21" customFormat="false" ht="13.5" hidden="false" customHeight="true" outlineLevel="0" collapsed="false">
      <c r="A21" s="83" t="s">
        <v>63</v>
      </c>
      <c r="B21" s="56" t="n">
        <v>34.6</v>
      </c>
      <c r="C21" s="56" t="n">
        <v>20.5</v>
      </c>
      <c r="D21" s="56" t="n">
        <v>28.9</v>
      </c>
      <c r="E21" s="57" t="n">
        <v>12</v>
      </c>
      <c r="F21" s="57" t="n">
        <v>3.8</v>
      </c>
      <c r="G21" s="57" t="n">
        <v>0.1</v>
      </c>
      <c r="H21" s="57" t="n">
        <v>0.1</v>
      </c>
      <c r="I21" s="56" t="n">
        <v>100</v>
      </c>
      <c r="J21" s="58" t="n">
        <v>11676</v>
      </c>
      <c r="K21" s="59" t="n">
        <v>17.9</v>
      </c>
    </row>
    <row r="22" customFormat="false" ht="13.5" hidden="false" customHeight="true" outlineLevel="0" collapsed="false">
      <c r="A22" s="83" t="s">
        <v>64</v>
      </c>
      <c r="B22" s="56" t="n">
        <v>16.7</v>
      </c>
      <c r="C22" s="56" t="n">
        <v>19</v>
      </c>
      <c r="D22" s="56" t="n">
        <v>25</v>
      </c>
      <c r="E22" s="57" t="n">
        <v>20.6</v>
      </c>
      <c r="F22" s="57" t="n">
        <v>16.9</v>
      </c>
      <c r="G22" s="57" t="n">
        <v>1.6</v>
      </c>
      <c r="H22" s="57" t="n">
        <v>0.2</v>
      </c>
      <c r="I22" s="56" t="n">
        <v>100</v>
      </c>
      <c r="J22" s="58" t="n">
        <v>13498</v>
      </c>
      <c r="K22" s="59" t="n">
        <v>22.1</v>
      </c>
    </row>
    <row r="23" s="27" customFormat="true" ht="13.5" hidden="false" customHeight="true" outlineLevel="0" collapsed="false">
      <c r="A23" s="83" t="s">
        <v>65</v>
      </c>
      <c r="B23" s="56" t="n">
        <v>5.6</v>
      </c>
      <c r="C23" s="56" t="n">
        <v>27</v>
      </c>
      <c r="D23" s="56" t="n">
        <v>54.7</v>
      </c>
      <c r="E23" s="57" t="n">
        <v>9.5</v>
      </c>
      <c r="F23" s="57" t="n">
        <v>2.5</v>
      </c>
      <c r="G23" s="57" t="n">
        <v>0.5</v>
      </c>
      <c r="H23" s="57"/>
      <c r="I23" s="56" t="n">
        <v>100</v>
      </c>
      <c r="J23" s="58" t="n">
        <v>943</v>
      </c>
      <c r="K23" s="59" t="n">
        <v>21</v>
      </c>
    </row>
    <row r="24" s="27" customFormat="true" ht="13.5" hidden="false" customHeight="true" outlineLevel="0" collapsed="false">
      <c r="A24" s="60" t="s">
        <v>66</v>
      </c>
      <c r="B24" s="61" t="n">
        <v>24.3</v>
      </c>
      <c r="C24" s="61" t="n">
        <v>20</v>
      </c>
      <c r="D24" s="61" t="n">
        <v>27.8</v>
      </c>
      <c r="E24" s="62" t="n">
        <v>16.4</v>
      </c>
      <c r="F24" s="62" t="n">
        <v>10.5</v>
      </c>
      <c r="G24" s="62" t="n">
        <v>0.9</v>
      </c>
      <c r="H24" s="62" t="n">
        <v>0.1</v>
      </c>
      <c r="I24" s="61" t="n">
        <v>100</v>
      </c>
      <c r="J24" s="63" t="n">
        <v>26117</v>
      </c>
      <c r="K24" s="64" t="n">
        <v>20.2</v>
      </c>
    </row>
    <row r="25" s="27" customFormat="true" ht="13.5" hidden="false" customHeight="true" outlineLevel="0" collapsed="false">
      <c r="A25" s="84" t="s">
        <v>67</v>
      </c>
      <c r="B25" s="73" t="n">
        <v>35.4</v>
      </c>
      <c r="C25" s="73" t="n">
        <v>19.3</v>
      </c>
      <c r="D25" s="73" t="n">
        <v>23.5</v>
      </c>
      <c r="E25" s="74" t="n">
        <v>13</v>
      </c>
      <c r="F25" s="74" t="n">
        <v>8</v>
      </c>
      <c r="G25" s="74" t="n">
        <v>0.7</v>
      </c>
      <c r="H25" s="74" t="n">
        <v>0.1</v>
      </c>
      <c r="I25" s="73" t="n">
        <v>100</v>
      </c>
      <c r="J25" s="75" t="n">
        <v>35463</v>
      </c>
      <c r="K25" s="76" t="n">
        <v>18.3</v>
      </c>
    </row>
    <row r="26" s="27" customFormat="true" ht="13.5" hidden="false" customHeight="true" outlineLevel="0" collapsed="false">
      <c r="A26" s="67" t="s">
        <v>57</v>
      </c>
      <c r="B26" s="68" t="n">
        <v>33.2</v>
      </c>
      <c r="C26" s="68" t="n">
        <v>18.8</v>
      </c>
      <c r="D26" s="68" t="n">
        <v>25.7</v>
      </c>
      <c r="E26" s="69" t="n">
        <v>13.3</v>
      </c>
      <c r="F26" s="69" t="n">
        <v>8.4</v>
      </c>
      <c r="G26" s="69" t="n">
        <v>0.5</v>
      </c>
      <c r="H26" s="69" t="s">
        <v>49</v>
      </c>
      <c r="I26" s="68" t="n">
        <v>100</v>
      </c>
      <c r="J26" s="70" t="n">
        <v>27661</v>
      </c>
      <c r="K26" s="71" t="n">
        <v>18.7</v>
      </c>
    </row>
    <row r="27" s="27" customFormat="true" ht="13.5" hidden="false" customHeight="true" outlineLevel="0" collapsed="false">
      <c r="A27" s="77" t="s">
        <v>58</v>
      </c>
      <c r="B27" s="78" t="n">
        <v>43.1</v>
      </c>
      <c r="C27" s="78" t="n">
        <v>20.8</v>
      </c>
      <c r="D27" s="78" t="n">
        <v>15.5</v>
      </c>
      <c r="E27" s="79" t="n">
        <v>11.9</v>
      </c>
      <c r="F27" s="79" t="n">
        <v>6.9</v>
      </c>
      <c r="G27" s="79" t="n">
        <v>1.3</v>
      </c>
      <c r="H27" s="79" t="n">
        <v>0.5</v>
      </c>
      <c r="I27" s="78" t="n">
        <v>100</v>
      </c>
      <c r="J27" s="80" t="n">
        <v>7802</v>
      </c>
      <c r="K27" s="81" t="n">
        <v>16.8</v>
      </c>
      <c r="L27" s="82"/>
      <c r="M27" s="82"/>
    </row>
    <row r="28" customFormat="false" ht="13.5" hidden="false" customHeight="true" outlineLevel="0" collapsed="false">
      <c r="A28" s="55" t="s">
        <v>68</v>
      </c>
      <c r="B28" s="56" t="n">
        <v>1.6</v>
      </c>
      <c r="C28" s="56" t="n">
        <v>1.4</v>
      </c>
      <c r="D28" s="56" t="n">
        <v>6.9</v>
      </c>
      <c r="E28" s="57" t="n">
        <v>12.7</v>
      </c>
      <c r="F28" s="57" t="n">
        <v>49.5</v>
      </c>
      <c r="G28" s="57" t="n">
        <v>27.4</v>
      </c>
      <c r="H28" s="57" t="n">
        <v>0.4</v>
      </c>
      <c r="I28" s="56" t="n">
        <v>100</v>
      </c>
      <c r="J28" s="58" t="n">
        <v>17745</v>
      </c>
      <c r="K28" s="59" t="n">
        <v>31.4</v>
      </c>
    </row>
    <row r="29" customFormat="false" ht="13.5" hidden="false" customHeight="true" outlineLevel="0" collapsed="false">
      <c r="A29" s="55" t="s">
        <v>69</v>
      </c>
      <c r="B29" s="56" t="n">
        <v>4.8</v>
      </c>
      <c r="C29" s="56" t="n">
        <v>6.4</v>
      </c>
      <c r="D29" s="56" t="n">
        <v>17.3</v>
      </c>
      <c r="E29" s="57" t="n">
        <v>19.5</v>
      </c>
      <c r="F29" s="57" t="n">
        <v>35.3</v>
      </c>
      <c r="G29" s="57" t="n">
        <v>16.2</v>
      </c>
      <c r="H29" s="57" t="n">
        <v>0.5</v>
      </c>
      <c r="I29" s="56" t="n">
        <v>100</v>
      </c>
      <c r="J29" s="58" t="n">
        <v>18766</v>
      </c>
      <c r="K29" s="59" t="n">
        <v>28.1</v>
      </c>
    </row>
    <row r="30" customFormat="false" ht="13.5" hidden="false" customHeight="true" outlineLevel="0" collapsed="false">
      <c r="A30" s="55" t="s">
        <v>70</v>
      </c>
      <c r="B30" s="56" t="n">
        <v>4.8</v>
      </c>
      <c r="C30" s="56" t="n">
        <v>6.3</v>
      </c>
      <c r="D30" s="56" t="n">
        <v>17</v>
      </c>
      <c r="E30" s="57" t="n">
        <v>19.8</v>
      </c>
      <c r="F30" s="57" t="n">
        <v>35.9</v>
      </c>
      <c r="G30" s="57" t="n">
        <v>15.8</v>
      </c>
      <c r="H30" s="57" t="n">
        <v>0.3</v>
      </c>
      <c r="I30" s="56" t="n">
        <v>100</v>
      </c>
      <c r="J30" s="58" t="n">
        <v>19148</v>
      </c>
      <c r="K30" s="59" t="n">
        <v>28.1</v>
      </c>
    </row>
    <row r="31" customFormat="false" ht="13.5" hidden="false" customHeight="true" outlineLevel="0" collapsed="false">
      <c r="A31" s="84" t="s">
        <v>71</v>
      </c>
      <c r="B31" s="73" t="n">
        <v>3.8</v>
      </c>
      <c r="C31" s="73" t="n">
        <v>4.8</v>
      </c>
      <c r="D31" s="73" t="n">
        <v>13.9</v>
      </c>
      <c r="E31" s="74" t="n">
        <v>17.5</v>
      </c>
      <c r="F31" s="74" t="n">
        <v>40</v>
      </c>
      <c r="G31" s="74" t="n">
        <v>19.7</v>
      </c>
      <c r="H31" s="74" t="n">
        <v>0.4</v>
      </c>
      <c r="I31" s="73" t="n">
        <v>100</v>
      </c>
      <c r="J31" s="75" t="n">
        <v>55659</v>
      </c>
      <c r="K31" s="76" t="n">
        <v>29.1</v>
      </c>
    </row>
    <row r="32" customFormat="false" ht="13.5" hidden="false" customHeight="true" outlineLevel="0" collapsed="false">
      <c r="A32" s="67" t="s">
        <v>57</v>
      </c>
      <c r="B32" s="68" t="n">
        <v>1.5</v>
      </c>
      <c r="C32" s="68" t="n">
        <v>3.8</v>
      </c>
      <c r="D32" s="68" t="n">
        <v>13.9</v>
      </c>
      <c r="E32" s="69" t="n">
        <v>16.7</v>
      </c>
      <c r="F32" s="69" t="n">
        <v>42.4</v>
      </c>
      <c r="G32" s="69" t="n">
        <v>21.6</v>
      </c>
      <c r="H32" s="69" t="s">
        <v>49</v>
      </c>
      <c r="I32" s="68" t="n">
        <v>100</v>
      </c>
      <c r="J32" s="70" t="n">
        <v>42865</v>
      </c>
      <c r="K32" s="71" t="n">
        <v>29.9</v>
      </c>
    </row>
    <row r="33" customFormat="false" ht="13.5" hidden="false" customHeight="true" outlineLevel="0" collapsed="false">
      <c r="A33" s="85" t="s">
        <v>72</v>
      </c>
      <c r="B33" s="86" t="n">
        <v>11.5</v>
      </c>
      <c r="C33" s="86" t="n">
        <v>8.1</v>
      </c>
      <c r="D33" s="86" t="n">
        <v>13.9</v>
      </c>
      <c r="E33" s="87" t="n">
        <v>19.9</v>
      </c>
      <c r="F33" s="87" t="n">
        <v>32</v>
      </c>
      <c r="G33" s="87" t="n">
        <v>13</v>
      </c>
      <c r="H33" s="87" t="n">
        <v>1.6</v>
      </c>
      <c r="I33" s="86" t="n">
        <v>100</v>
      </c>
      <c r="J33" s="88" t="n">
        <v>12794</v>
      </c>
      <c r="K33" s="89" t="n">
        <v>26.6</v>
      </c>
      <c r="M33" s="43"/>
    </row>
    <row r="34" customFormat="false" ht="13.5" hidden="false" customHeight="true" outlineLevel="0" collapsed="false">
      <c r="A34" s="90" t="s">
        <v>73</v>
      </c>
      <c r="B34" s="90"/>
      <c r="C34" s="90"/>
      <c r="D34" s="90"/>
      <c r="E34" s="90"/>
      <c r="F34" s="90"/>
      <c r="G34" s="90"/>
      <c r="H34" s="90"/>
      <c r="I34" s="41"/>
      <c r="J34" s="42"/>
      <c r="K34" s="39" t="s">
        <v>32</v>
      </c>
    </row>
    <row r="35" s="27" customFormat="true" ht="13.5" hidden="false" customHeight="true" outlineLevel="0" collapsed="false">
      <c r="A35" s="66" t="s">
        <v>74</v>
      </c>
      <c r="B35" s="66"/>
      <c r="C35" s="66"/>
      <c r="D35" s="66"/>
      <c r="E35" s="66"/>
      <c r="F35" s="66"/>
      <c r="G35" s="66"/>
      <c r="H35" s="66"/>
      <c r="I35" s="66"/>
      <c r="J35" s="66"/>
      <c r="K35" s="66"/>
    </row>
    <row r="36" customFormat="false" ht="12.75" hidden="false" customHeight="false" outlineLevel="0" collapsed="false">
      <c r="A36" s="33"/>
      <c r="J36" s="43"/>
    </row>
    <row r="37" customFormat="false" ht="12.75" hidden="false" customHeight="false" outlineLevel="0" collapsed="false">
      <c r="A37" s="44" t="s">
        <v>34</v>
      </c>
      <c r="B37" s="45"/>
      <c r="C37" s="45"/>
      <c r="D37" s="45"/>
      <c r="E37" s="45"/>
      <c r="F37" s="45"/>
      <c r="G37" s="45"/>
      <c r="H37" s="45"/>
    </row>
    <row r="38" customFormat="false" ht="12.75" hidden="false" customHeight="false" outlineLevel="0" collapsed="false">
      <c r="A38" s="46" t="s">
        <v>35</v>
      </c>
      <c r="B38" s="47"/>
      <c r="C38" s="47"/>
      <c r="D38" s="47"/>
      <c r="E38" s="47"/>
      <c r="F38" s="47"/>
      <c r="G38" s="47"/>
      <c r="H38" s="47"/>
      <c r="I38" s="47"/>
      <c r="J38" s="47"/>
      <c r="K38" s="47"/>
      <c r="L38" s="47"/>
    </row>
    <row r="39" customFormat="false" ht="12.75" hidden="false" customHeight="false" outlineLevel="0" collapsed="false"/>
  </sheetData>
  <mergeCells count="3">
    <mergeCell ref="A1:D1"/>
    <mergeCell ref="A3:J3"/>
    <mergeCell ref="A35:K35"/>
  </mergeCells>
  <printOptions headings="false" gridLines="false" gridLinesSet="true" horizontalCentered="false" verticalCentered="false"/>
  <pageMargins left="0.39375" right="0.315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8" min="1" style="0" width="11.42"/>
    <col collapsed="false" customWidth="false" hidden="true" outlineLevel="0" max="16384" min="9" style="0" width="11.53"/>
  </cols>
  <sheetData>
    <row r="1" customFormat="false" ht="14.45" hidden="false" customHeight="true" outlineLevel="0" collapsed="false">
      <c r="A1" s="22" t="s">
        <v>25</v>
      </c>
      <c r="B1" s="22"/>
      <c r="C1" s="22"/>
      <c r="D1" s="22"/>
      <c r="E1" s="22"/>
      <c r="F1" s="24"/>
      <c r="G1" s="24"/>
      <c r="H1" s="24"/>
      <c r="I1" s="24"/>
      <c r="J1" s="24"/>
      <c r="K1" s="24"/>
    </row>
    <row r="2" customFormat="false" ht="14.45" hidden="false" customHeight="true" outlineLevel="0" collapsed="false">
      <c r="A2" s="91"/>
      <c r="B2" s="91"/>
      <c r="C2" s="91"/>
      <c r="D2" s="91"/>
      <c r="E2" s="23"/>
      <c r="F2" s="24"/>
      <c r="G2" s="24"/>
      <c r="H2" s="24"/>
      <c r="I2" s="24"/>
      <c r="J2" s="24"/>
      <c r="K2" s="24"/>
    </row>
    <row r="3" customFormat="false" ht="12.75" hidden="false" customHeight="true" outlineLevel="0" collapsed="false">
      <c r="A3" s="29" t="s">
        <v>8</v>
      </c>
      <c r="B3" s="29"/>
      <c r="C3" s="29"/>
      <c r="D3" s="29"/>
      <c r="E3" s="29"/>
      <c r="F3" s="29"/>
      <c r="G3" s="29"/>
      <c r="H3" s="29"/>
    </row>
    <row r="4" customFormat="false" ht="12" hidden="false" customHeight="true" outlineLevel="0" collapsed="false"/>
    <row r="5" customFormat="false" ht="8.45" hidden="false" customHeight="true" outlineLevel="0" collapsed="false">
      <c r="A5" s="33"/>
    </row>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3.5" hidden="false" customHeight="true" outlineLevel="0" collapsed="false">
      <c r="A32" s="92" t="s">
        <v>73</v>
      </c>
      <c r="B32" s="92"/>
      <c r="C32" s="92"/>
      <c r="D32" s="92"/>
      <c r="E32" s="92"/>
      <c r="G32" s="39" t="s">
        <v>32</v>
      </c>
    </row>
    <row r="33" customFormat="false" ht="24" hidden="false" customHeight="true" outlineLevel="0" collapsed="false">
      <c r="A33" s="93" t="s">
        <v>75</v>
      </c>
      <c r="B33" s="93"/>
      <c r="C33" s="93"/>
      <c r="D33" s="93"/>
      <c r="E33" s="93"/>
      <c r="F33" s="93"/>
      <c r="G33" s="93"/>
      <c r="H33" s="93"/>
      <c r="I33" s="94"/>
      <c r="J33" s="94"/>
    </row>
    <row r="34" customFormat="false" ht="12.75" hidden="false" customHeight="false" outlineLevel="0" collapsed="false"/>
    <row r="35" customFormat="false" ht="12.75" hidden="false" customHeight="false" outlineLevel="0" collapsed="false">
      <c r="A35" s="44" t="s">
        <v>34</v>
      </c>
      <c r="B35" s="95"/>
      <c r="C35" s="95"/>
      <c r="D35" s="95"/>
      <c r="E35" s="95"/>
      <c r="F35" s="95"/>
      <c r="G35" s="33"/>
      <c r="H35" s="33"/>
    </row>
    <row r="36" customFormat="false" ht="12.75" hidden="false" customHeight="false" outlineLevel="0" collapsed="false">
      <c r="A36" s="96" t="s">
        <v>76</v>
      </c>
      <c r="B36" s="96"/>
      <c r="C36" s="96"/>
      <c r="D36" s="96"/>
      <c r="E36" s="96"/>
      <c r="F36" s="96"/>
      <c r="G36" s="96"/>
      <c r="H36" s="96"/>
    </row>
  </sheetData>
  <mergeCells count="4">
    <mergeCell ref="A1:E1"/>
    <mergeCell ref="A3:H3"/>
    <mergeCell ref="A33:H33"/>
    <mergeCell ref="A36:H3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70703125" defaultRowHeight="11.25" zeroHeight="false" outlineLevelRow="0" outlineLevelCol="0"/>
  <cols>
    <col collapsed="false" customWidth="true" hidden="false" outlineLevel="0" max="1" min="1" style="33" width="31.85"/>
    <col collapsed="false" customWidth="true" hidden="false" outlineLevel="0" max="2" min="2" style="33" width="6.99"/>
    <col collapsed="false" customWidth="true" hidden="false" outlineLevel="0" max="42" min="3" style="33" width="10.41"/>
    <col collapsed="false" customWidth="true" hidden="false" outlineLevel="0" max="43" min="43" style="33" width="6.99"/>
    <col collapsed="false" customWidth="true" hidden="false" outlineLevel="0" max="44" min="44" style="33" width="10.41"/>
    <col collapsed="false" customWidth="false" hidden="false" outlineLevel="0" max="257" min="45" style="33" width="4.7"/>
  </cols>
  <sheetData>
    <row r="1" customFormat="false" ht="11.25" hidden="false" customHeight="false" outlineLevel="0" collapsed="false">
      <c r="A1" s="97" t="s">
        <v>77</v>
      </c>
      <c r="G1" s="98"/>
    </row>
    <row r="2" customFormat="false" ht="11.25" hidden="false" customHeight="false" outlineLevel="0" collapsed="false">
      <c r="A2" s="97" t="s">
        <v>78</v>
      </c>
    </row>
    <row r="3" customFormat="false" ht="11.25" hidden="false" customHeight="false" outlineLevel="0" collapsed="false">
      <c r="A3" s="97" t="s">
        <v>79</v>
      </c>
    </row>
    <row r="4" customFormat="false" ht="11.25" hidden="false" customHeight="false" outlineLevel="0" collapsed="false">
      <c r="A4" s="97"/>
    </row>
    <row r="5" customFormat="false" ht="11.25" hidden="false" customHeight="false" outlineLevel="0" collapsed="false">
      <c r="A5" s="99" t="s">
        <v>80</v>
      </c>
      <c r="B5" s="31" t="n">
        <v>10</v>
      </c>
      <c r="C5" s="31" t="n">
        <v>11</v>
      </c>
      <c r="D5" s="31" t="n">
        <v>12</v>
      </c>
      <c r="E5" s="31" t="n">
        <v>13</v>
      </c>
      <c r="F5" s="31" t="n">
        <v>14</v>
      </c>
      <c r="G5" s="31" t="n">
        <v>15</v>
      </c>
      <c r="H5" s="31" t="n">
        <v>16</v>
      </c>
      <c r="I5" s="31" t="n">
        <v>17</v>
      </c>
      <c r="J5" s="31" t="n">
        <v>18</v>
      </c>
      <c r="K5" s="31" t="n">
        <v>19</v>
      </c>
      <c r="L5" s="31" t="n">
        <v>20</v>
      </c>
      <c r="M5" s="31" t="n">
        <v>21</v>
      </c>
      <c r="N5" s="31" t="n">
        <v>22</v>
      </c>
      <c r="O5" s="31" t="n">
        <v>23</v>
      </c>
      <c r="P5" s="31" t="n">
        <v>24</v>
      </c>
      <c r="Q5" s="31" t="n">
        <v>25</v>
      </c>
      <c r="R5" s="31" t="n">
        <v>26</v>
      </c>
      <c r="S5" s="31" t="n">
        <v>27</v>
      </c>
      <c r="T5" s="31" t="n">
        <v>28</v>
      </c>
      <c r="U5" s="31" t="n">
        <v>29</v>
      </c>
      <c r="V5" s="31" t="n">
        <v>30</v>
      </c>
      <c r="W5" s="31" t="n">
        <v>31</v>
      </c>
      <c r="X5" s="31" t="n">
        <v>32</v>
      </c>
      <c r="Y5" s="31" t="n">
        <v>33</v>
      </c>
      <c r="Z5" s="31" t="n">
        <v>34</v>
      </c>
      <c r="AA5" s="31" t="n">
        <v>35</v>
      </c>
      <c r="AB5" s="31" t="n">
        <v>36</v>
      </c>
      <c r="AC5" s="31" t="n">
        <v>37</v>
      </c>
      <c r="AD5" s="31" t="n">
        <v>38</v>
      </c>
      <c r="AE5" s="31" t="n">
        <v>39</v>
      </c>
      <c r="AF5" s="31" t="n">
        <v>40</v>
      </c>
      <c r="AG5" s="31" t="n">
        <v>41</v>
      </c>
      <c r="AH5" s="31" t="n">
        <v>42</v>
      </c>
      <c r="AI5" s="31" t="n">
        <v>43</v>
      </c>
      <c r="AJ5" s="31" t="n">
        <v>44</v>
      </c>
      <c r="AK5" s="31" t="n">
        <v>45</v>
      </c>
      <c r="AL5" s="31" t="n">
        <v>46</v>
      </c>
      <c r="AM5" s="31" t="n">
        <v>47</v>
      </c>
      <c r="AN5" s="31" t="n">
        <v>48</v>
      </c>
      <c r="AO5" s="31" t="n">
        <v>49</v>
      </c>
      <c r="AP5" s="31" t="n">
        <v>50</v>
      </c>
      <c r="AQ5" s="100" t="s">
        <v>44</v>
      </c>
    </row>
    <row r="6" customFormat="false" ht="11.25" hidden="false" customHeight="false" outlineLevel="0" collapsed="false">
      <c r="A6" s="33" t="s">
        <v>81</v>
      </c>
      <c r="B6" s="35" t="n">
        <v>1.99163458075954</v>
      </c>
      <c r="C6" s="35" t="n">
        <v>0.526301210492784</v>
      </c>
      <c r="D6" s="35" t="n">
        <v>0.674958219070571</v>
      </c>
      <c r="E6" s="35" t="n">
        <v>0.690654921839654</v>
      </c>
      <c r="F6" s="35" t="n">
        <v>0.710968301893761</v>
      </c>
      <c r="G6" s="35" t="n">
        <v>0.975042242597158</v>
      </c>
      <c r="H6" s="35" t="n">
        <v>1.38684985642134</v>
      </c>
      <c r="I6" s="35" t="n">
        <v>0.810688531250289</v>
      </c>
      <c r="J6" s="35" t="n">
        <v>0.855008633186523</v>
      </c>
      <c r="K6" s="35" t="n">
        <v>1.36284313453921</v>
      </c>
      <c r="L6" s="35" t="n">
        <v>2.45422564471898</v>
      </c>
      <c r="M6" s="35" t="n">
        <v>3.75612863909587</v>
      </c>
      <c r="N6" s="35" t="n">
        <v>6.00075713507474</v>
      </c>
      <c r="O6" s="35" t="n">
        <v>8.21953223825748</v>
      </c>
      <c r="P6" s="35" t="n">
        <v>10.7125379721707</v>
      </c>
      <c r="Q6" s="35" t="n">
        <v>11.4170429258654</v>
      </c>
      <c r="R6" s="35" t="n">
        <v>11.9673508582403</v>
      </c>
      <c r="S6" s="35" t="n">
        <v>11.5047597942809</v>
      </c>
      <c r="T6" s="35" t="n">
        <v>10.5084808361726</v>
      </c>
      <c r="U6" s="35" t="n">
        <v>7.64891092582846</v>
      </c>
      <c r="V6" s="35" t="n">
        <v>4.93892135951913</v>
      </c>
      <c r="W6" s="35" t="n">
        <v>0.67865156089859</v>
      </c>
      <c r="X6" s="35" t="n">
        <v>0.153273685862811</v>
      </c>
      <c r="Y6" s="35" t="n">
        <v>0.0350867473661856</v>
      </c>
      <c r="Z6" s="35" t="n">
        <v>0.00831001911304396</v>
      </c>
      <c r="AA6" s="35" t="n">
        <v>0.00646334819903419</v>
      </c>
      <c r="AB6" s="35" t="n">
        <v>0.00184667091400977</v>
      </c>
      <c r="AC6" s="35" t="n">
        <v>0.000923335457004885</v>
      </c>
      <c r="AD6" s="35" t="n">
        <v>0.000923335457004885</v>
      </c>
      <c r="AE6" s="35" t="n">
        <v>0</v>
      </c>
      <c r="AF6" s="35" t="n">
        <v>0</v>
      </c>
      <c r="AG6" s="35" t="n">
        <v>0</v>
      </c>
      <c r="AH6" s="35" t="n">
        <v>0</v>
      </c>
      <c r="AI6" s="35" t="n">
        <v>0</v>
      </c>
      <c r="AJ6" s="35" t="n">
        <v>0</v>
      </c>
      <c r="AK6" s="35" t="n">
        <v>0</v>
      </c>
      <c r="AL6" s="35" t="n">
        <v>0</v>
      </c>
      <c r="AM6" s="35" t="n">
        <v>0.000923335457004885</v>
      </c>
      <c r="AN6" s="35" t="n">
        <v>0</v>
      </c>
      <c r="AO6" s="35" t="n">
        <v>0</v>
      </c>
      <c r="AP6" s="35" t="n">
        <v>0</v>
      </c>
      <c r="AQ6" s="35" t="n">
        <v>100</v>
      </c>
      <c r="AR6" s="35"/>
    </row>
    <row r="7" customFormat="false" ht="11.25" hidden="false" customHeight="false" outlineLevel="0" collapsed="false">
      <c r="A7" s="33" t="s">
        <v>82</v>
      </c>
      <c r="B7" s="35" t="n">
        <v>3.30320519801082</v>
      </c>
      <c r="C7" s="35" t="n">
        <v>0.431957602816799</v>
      </c>
      <c r="D7" s="35" t="n">
        <v>0.500925623434607</v>
      </c>
      <c r="E7" s="35" t="n">
        <v>0.627971977204254</v>
      </c>
      <c r="F7" s="35" t="n">
        <v>0.631601873026244</v>
      </c>
      <c r="G7" s="35" t="n">
        <v>0.667900831246143</v>
      </c>
      <c r="H7" s="35" t="n">
        <v>0.961922392827326</v>
      </c>
      <c r="I7" s="35" t="n">
        <v>0.951032705361356</v>
      </c>
      <c r="J7" s="35" t="n">
        <v>1.23053468365458</v>
      </c>
      <c r="K7" s="35" t="n">
        <v>1.39750989146611</v>
      </c>
      <c r="L7" s="35" t="n">
        <v>1.77501905695307</v>
      </c>
      <c r="M7" s="35" t="n">
        <v>2.05452103524629</v>
      </c>
      <c r="N7" s="35" t="n">
        <v>2.81316926204218</v>
      </c>
      <c r="O7" s="35" t="n">
        <v>3.37217321862863</v>
      </c>
      <c r="P7" s="35" t="n">
        <v>4.81324185995862</v>
      </c>
      <c r="Q7" s="35" t="n">
        <v>5.87317143997967</v>
      </c>
      <c r="R7" s="35" t="n">
        <v>7.12548549856619</v>
      </c>
      <c r="S7" s="35" t="n">
        <v>7.93495226686994</v>
      </c>
      <c r="T7" s="35" t="n">
        <v>9.72086101128898</v>
      </c>
      <c r="U7" s="35" t="n">
        <v>10.7081926748702</v>
      </c>
      <c r="V7" s="35" t="n">
        <v>12.0403644415405</v>
      </c>
      <c r="W7" s="35" t="n">
        <v>8.0220697665977</v>
      </c>
      <c r="X7" s="35" t="n">
        <v>6.86050310356093</v>
      </c>
      <c r="Y7" s="35" t="n">
        <v>2.99829394896367</v>
      </c>
      <c r="Z7" s="35" t="n">
        <v>1.64797270318342</v>
      </c>
      <c r="AA7" s="35" t="n">
        <v>0.860285309811608</v>
      </c>
      <c r="AB7" s="35" t="n">
        <v>0.297651457403173</v>
      </c>
      <c r="AC7" s="35" t="n">
        <v>0.105266978837707</v>
      </c>
      <c r="AD7" s="35" t="n">
        <v>0.0435587498638789</v>
      </c>
      <c r="AE7" s="35" t="n">
        <v>0.0254092707539294</v>
      </c>
      <c r="AF7" s="35" t="n">
        <v>0.0290391665759193</v>
      </c>
      <c r="AG7" s="35" t="n">
        <v>0.0181494791099495</v>
      </c>
      <c r="AH7" s="35" t="n">
        <v>0.0108896874659697</v>
      </c>
      <c r="AI7" s="35" t="n">
        <v>0.0145195832879596</v>
      </c>
      <c r="AJ7" s="35" t="n">
        <v>0.0145195832879596</v>
      </c>
      <c r="AK7" s="35" t="n">
        <v>0.00725979164397982</v>
      </c>
      <c r="AL7" s="35" t="n">
        <v>0.00362989582198991</v>
      </c>
      <c r="AM7" s="35" t="n">
        <v>0.00725979164397982</v>
      </c>
      <c r="AN7" s="35" t="n">
        <v>0.0217793749319395</v>
      </c>
      <c r="AO7" s="35" t="n">
        <v>0.0108896874659697</v>
      </c>
      <c r="AP7" s="35" t="n">
        <v>0.0653381247958184</v>
      </c>
      <c r="AQ7" s="35" t="n">
        <v>100</v>
      </c>
      <c r="AR7" s="35"/>
    </row>
    <row r="8" customFormat="false" ht="11.25" hidden="false" customHeight="false" outlineLevel="0" collapsed="false">
      <c r="A8" s="33" t="s">
        <v>83</v>
      </c>
      <c r="B8" s="35" t="n">
        <v>14.7427786414085</v>
      </c>
      <c r="C8" s="35" t="n">
        <v>4.1068652615596</v>
      </c>
      <c r="D8" s="35" t="n">
        <v>5.98676837424533</v>
      </c>
      <c r="E8" s="35" t="n">
        <v>3.96948772640179</v>
      </c>
      <c r="F8" s="35" t="n">
        <v>4.39969632334334</v>
      </c>
      <c r="G8" s="35" t="n">
        <v>6.26513864285456</v>
      </c>
      <c r="H8" s="35" t="n">
        <v>3.34767361989805</v>
      </c>
      <c r="I8" s="35" t="n">
        <v>2.72585951339431</v>
      </c>
      <c r="J8" s="35" t="n">
        <v>3.58266150898377</v>
      </c>
      <c r="K8" s="35" t="n">
        <v>2.92108022125014</v>
      </c>
      <c r="L8" s="35" t="n">
        <v>3.67665666461805</v>
      </c>
      <c r="M8" s="35" t="n">
        <v>3.74896063049058</v>
      </c>
      <c r="N8" s="35" t="n">
        <v>4.54068905679477</v>
      </c>
      <c r="O8" s="35" t="n">
        <v>5.54209898412928</v>
      </c>
      <c r="P8" s="35" t="n">
        <v>8.20288492823831</v>
      </c>
      <c r="Q8" s="35" t="n">
        <v>2.74032030656882</v>
      </c>
      <c r="R8" s="35" t="n">
        <v>2.2594989335165</v>
      </c>
      <c r="S8" s="35" t="n">
        <v>2.22334695058024</v>
      </c>
      <c r="T8" s="35" t="n">
        <v>2.61740356458552</v>
      </c>
      <c r="U8" s="35" t="n">
        <v>3.45974476700047</v>
      </c>
      <c r="V8" s="35" t="n">
        <v>5.12635118036224</v>
      </c>
      <c r="W8" s="35" t="n">
        <v>1.36654495499078</v>
      </c>
      <c r="X8" s="35" t="n">
        <v>1.13517226419869</v>
      </c>
      <c r="Y8" s="35" t="n">
        <v>0.37236542424352</v>
      </c>
      <c r="Z8" s="35" t="n">
        <v>0.379595820830773</v>
      </c>
      <c r="AA8" s="35" t="n">
        <v>0.430208596941542</v>
      </c>
      <c r="AB8" s="35" t="n">
        <v>0.0831495607534073</v>
      </c>
      <c r="AC8" s="35" t="n">
        <v>0.0144607931745056</v>
      </c>
      <c r="AD8" s="35" t="n">
        <v>0.00723039658725281</v>
      </c>
      <c r="AE8" s="35" t="n">
        <v>0.00723039658725281</v>
      </c>
      <c r="AF8" s="35" t="n">
        <v>0.0108455948808792</v>
      </c>
      <c r="AG8" s="35" t="n">
        <v>0</v>
      </c>
      <c r="AH8" s="35" t="n">
        <v>0.00361519829362641</v>
      </c>
      <c r="AI8" s="35" t="n">
        <v>0</v>
      </c>
      <c r="AJ8" s="35" t="n">
        <v>0</v>
      </c>
      <c r="AK8" s="35" t="n">
        <v>0</v>
      </c>
      <c r="AL8" s="35" t="n">
        <v>0</v>
      </c>
      <c r="AM8" s="35" t="n">
        <v>0</v>
      </c>
      <c r="AN8" s="35" t="n">
        <v>0</v>
      </c>
      <c r="AO8" s="35" t="n">
        <v>0</v>
      </c>
      <c r="AP8" s="35" t="n">
        <v>0.00361519829362641</v>
      </c>
      <c r="AQ8" s="35" t="n">
        <v>100</v>
      </c>
    </row>
    <row r="9" customFormat="false" ht="11.25" hidden="false" customHeight="false" outlineLevel="0" collapsed="false">
      <c r="A9" s="33" t="s">
        <v>84</v>
      </c>
      <c r="B9" s="35" t="n">
        <v>26.5444757754422</v>
      </c>
      <c r="C9" s="35" t="n">
        <v>3.85798513201743</v>
      </c>
      <c r="D9" s="35" t="n">
        <v>3.92207126377852</v>
      </c>
      <c r="E9" s="35" t="n">
        <v>4.40912586516278</v>
      </c>
      <c r="F9" s="35" t="n">
        <v>4.38349141245834</v>
      </c>
      <c r="G9" s="35" t="n">
        <v>4.62701871315047</v>
      </c>
      <c r="H9" s="35" t="n">
        <v>4.90899769289926</v>
      </c>
      <c r="I9" s="35" t="n">
        <v>4.06306075365291</v>
      </c>
      <c r="J9" s="35" t="n">
        <v>3.71699564214304</v>
      </c>
      <c r="K9" s="35" t="n">
        <v>3.47346834145091</v>
      </c>
      <c r="L9" s="35" t="n">
        <v>3.28120994616765</v>
      </c>
      <c r="M9" s="35" t="n">
        <v>2.75570366572674</v>
      </c>
      <c r="N9" s="35" t="n">
        <v>3.14022045629326</v>
      </c>
      <c r="O9" s="35" t="n">
        <v>2.98641374006665</v>
      </c>
      <c r="P9" s="35" t="n">
        <v>3.35811330428095</v>
      </c>
      <c r="Q9" s="35" t="n">
        <v>2.57626249679569</v>
      </c>
      <c r="R9" s="35" t="n">
        <v>2.37118687516022</v>
      </c>
      <c r="S9" s="35" t="n">
        <v>2.24301461163804</v>
      </c>
      <c r="T9" s="35" t="n">
        <v>2.39682132786465</v>
      </c>
      <c r="U9" s="35" t="n">
        <v>2.30710074339913</v>
      </c>
      <c r="V9" s="35" t="n">
        <v>2.38400410151243</v>
      </c>
      <c r="W9" s="35" t="n">
        <v>1.35862599333504</v>
      </c>
      <c r="X9" s="35" t="n">
        <v>1.57651884132274</v>
      </c>
      <c r="Y9" s="35" t="n">
        <v>0.884388618302999</v>
      </c>
      <c r="Z9" s="35" t="n">
        <v>0.666495770315304</v>
      </c>
      <c r="AA9" s="35" t="n">
        <v>0.461420148679826</v>
      </c>
      <c r="AB9" s="35" t="n">
        <v>0.435785695975391</v>
      </c>
      <c r="AC9" s="35" t="n">
        <v>0.140989489874391</v>
      </c>
      <c r="AD9" s="35" t="n">
        <v>0.128172263522174</v>
      </c>
      <c r="AE9" s="35" t="n">
        <v>0.140989489874391</v>
      </c>
      <c r="AF9" s="35" t="n">
        <v>0.115355037169956</v>
      </c>
      <c r="AG9" s="35" t="n">
        <v>0.0384516790566521</v>
      </c>
      <c r="AH9" s="35" t="n">
        <v>0.140989489874391</v>
      </c>
      <c r="AI9" s="35" t="n">
        <v>0</v>
      </c>
      <c r="AJ9" s="35" t="n">
        <v>0.0384516790566521</v>
      </c>
      <c r="AK9" s="35" t="n">
        <v>0.0512689054088695</v>
      </c>
      <c r="AL9" s="35" t="n">
        <v>0</v>
      </c>
      <c r="AM9" s="35" t="n">
        <v>0</v>
      </c>
      <c r="AN9" s="35" t="n">
        <v>0.0128172263522174</v>
      </c>
      <c r="AO9" s="35" t="n">
        <v>0.0256344527044348</v>
      </c>
      <c r="AP9" s="35" t="n">
        <v>0.0769033581133043</v>
      </c>
      <c r="AQ9" s="35" t="n">
        <v>100</v>
      </c>
      <c r="AR9" s="35"/>
    </row>
    <row r="10" customFormat="false" ht="11.25" hidden="false" customHeight="false" outlineLevel="0" collapsed="false">
      <c r="A10" s="33" t="s">
        <v>85</v>
      </c>
      <c r="B10" s="35" t="n">
        <v>0.646214860608888</v>
      </c>
      <c r="C10" s="35" t="n">
        <v>0.163303394377697</v>
      </c>
      <c r="D10" s="35" t="n">
        <v>0.172635016913566</v>
      </c>
      <c r="E10" s="35" t="n">
        <v>0.191298261985303</v>
      </c>
      <c r="F10" s="35" t="n">
        <v>0.324273883121428</v>
      </c>
      <c r="G10" s="35" t="n">
        <v>0.419923014114079</v>
      </c>
      <c r="H10" s="35" t="n">
        <v>0.580893502857809</v>
      </c>
      <c r="I10" s="35" t="n">
        <v>0.613554181733349</v>
      </c>
      <c r="J10" s="35" t="n">
        <v>1.24343870290447</v>
      </c>
      <c r="K10" s="35" t="n">
        <v>0.937828064854777</v>
      </c>
      <c r="L10" s="35" t="n">
        <v>1.43007115362184</v>
      </c>
      <c r="M10" s="35" t="n">
        <v>1.70302111279599</v>
      </c>
      <c r="N10" s="35" t="n">
        <v>2.16493642832147</v>
      </c>
      <c r="O10" s="35" t="n">
        <v>3.10043158754228</v>
      </c>
      <c r="P10" s="35" t="n">
        <v>5.45899918348303</v>
      </c>
      <c r="Q10" s="35" t="n">
        <v>2.6805085734282</v>
      </c>
      <c r="R10" s="35" t="n">
        <v>2.62451883821299</v>
      </c>
      <c r="S10" s="35" t="n">
        <v>2.99078502274583</v>
      </c>
      <c r="T10" s="35" t="n">
        <v>3.64633150589059</v>
      </c>
      <c r="U10" s="35" t="n">
        <v>4.80345270033827</v>
      </c>
      <c r="V10" s="35" t="n">
        <v>6.67444301877989</v>
      </c>
      <c r="W10" s="35" t="n">
        <v>6.40382596523971</v>
      </c>
      <c r="X10" s="35" t="n">
        <v>7.87122360900502</v>
      </c>
      <c r="Y10" s="35" t="n">
        <v>9.51125626968389</v>
      </c>
      <c r="Z10" s="35" t="n">
        <v>11.9701388078852</v>
      </c>
      <c r="AA10" s="35" t="n">
        <v>16.3583343053773</v>
      </c>
      <c r="AB10" s="35" t="n">
        <v>4.5748279482095</v>
      </c>
      <c r="AC10" s="35" t="n">
        <v>0.496908900034994</v>
      </c>
      <c r="AD10" s="35" t="n">
        <v>0.130642715502158</v>
      </c>
      <c r="AE10" s="35" t="n">
        <v>0.065321357751079</v>
      </c>
      <c r="AF10" s="35" t="n">
        <v>0.0163303394377697</v>
      </c>
      <c r="AG10" s="35" t="n">
        <v>0.00933162253586842</v>
      </c>
      <c r="AH10" s="35" t="n">
        <v>0.00233290563396711</v>
      </c>
      <c r="AI10" s="35" t="n">
        <v>0.00233290563396711</v>
      </c>
      <c r="AJ10" s="35" t="n">
        <v>0.00233290563396711</v>
      </c>
      <c r="AK10" s="35" t="n">
        <v>0.00233290563396711</v>
      </c>
      <c r="AL10" s="35" t="n">
        <v>0.00233290563396711</v>
      </c>
      <c r="AM10" s="35" t="n">
        <v>0</v>
      </c>
      <c r="AN10" s="35" t="n">
        <v>0.00466581126793421</v>
      </c>
      <c r="AO10" s="35" t="n">
        <v>0</v>
      </c>
      <c r="AP10" s="35" t="n">
        <v>0.00466581126793421</v>
      </c>
      <c r="AQ10" s="35" t="n">
        <v>100</v>
      </c>
    </row>
    <row r="11" customFormat="false" ht="12" hidden="false" customHeight="false" outlineLevel="0" collapsed="false">
      <c r="A11" s="36" t="s">
        <v>86</v>
      </c>
      <c r="B11" s="38" t="n">
        <v>6.95638580584649</v>
      </c>
      <c r="C11" s="38" t="n">
        <v>1.10989526340472</v>
      </c>
      <c r="D11" s="38" t="n">
        <v>1.03954978896358</v>
      </c>
      <c r="E11" s="38" t="n">
        <v>1.0082851336564</v>
      </c>
      <c r="F11" s="38" t="n">
        <v>1.34438017820854</v>
      </c>
      <c r="G11" s="38" t="n">
        <v>1.3834609973425</v>
      </c>
      <c r="H11" s="38" t="n">
        <v>1.46943879943724</v>
      </c>
      <c r="I11" s="38" t="n">
        <v>1.50070345474441</v>
      </c>
      <c r="J11" s="38" t="n">
        <v>1.65702673128029</v>
      </c>
      <c r="K11" s="38" t="n">
        <v>2.05565108644677</v>
      </c>
      <c r="L11" s="38" t="n">
        <v>2.23542285446303</v>
      </c>
      <c r="M11" s="38" t="n">
        <v>2.30576832890417</v>
      </c>
      <c r="N11" s="38" t="n">
        <v>2.68094419259028</v>
      </c>
      <c r="O11" s="38" t="n">
        <v>2.9076129435673</v>
      </c>
      <c r="P11" s="38" t="n">
        <v>3.790839455995</v>
      </c>
      <c r="Q11" s="38" t="n">
        <v>3.1577301860247</v>
      </c>
      <c r="R11" s="38" t="n">
        <v>3.48600906675004</v>
      </c>
      <c r="S11" s="38" t="n">
        <v>4.0409566984524</v>
      </c>
      <c r="T11" s="38" t="n">
        <v>4.52555885571362</v>
      </c>
      <c r="U11" s="38" t="n">
        <v>4.65061747694232</v>
      </c>
      <c r="V11" s="38" t="n">
        <v>6.25293106143505</v>
      </c>
      <c r="W11" s="38" t="n">
        <v>5.8074097233078</v>
      </c>
      <c r="X11" s="38" t="n">
        <v>6.95638580584649</v>
      </c>
      <c r="Y11" s="38" t="n">
        <v>6.32327653587619</v>
      </c>
      <c r="Z11" s="38" t="n">
        <v>6.68282007190871</v>
      </c>
      <c r="AA11" s="38" t="n">
        <v>5.60418946381116</v>
      </c>
      <c r="AB11" s="38" t="n">
        <v>3.94716273253087</v>
      </c>
      <c r="AC11" s="38" t="n">
        <v>1.81335000781616</v>
      </c>
      <c r="AD11" s="38" t="n">
        <v>1.03954978896358</v>
      </c>
      <c r="AE11" s="38" t="n">
        <v>0.625293106143505</v>
      </c>
      <c r="AF11" s="38" t="n">
        <v>0.500234484914804</v>
      </c>
      <c r="AG11" s="38" t="n">
        <v>0.203220259496639</v>
      </c>
      <c r="AH11" s="38" t="n">
        <v>0.156323276535876</v>
      </c>
      <c r="AI11" s="38" t="n">
        <v>0.125058621228701</v>
      </c>
      <c r="AJ11" s="38" t="n">
        <v>0.0781616382679381</v>
      </c>
      <c r="AK11" s="38" t="n">
        <v>0.0547131467875567</v>
      </c>
      <c r="AL11" s="38" t="n">
        <v>0.0781616382679381</v>
      </c>
      <c r="AM11" s="38" t="n">
        <v>0.0547131467875567</v>
      </c>
      <c r="AN11" s="38" t="n">
        <v>0.0703454744411443</v>
      </c>
      <c r="AO11" s="38" t="n">
        <v>0.0234484914803814</v>
      </c>
      <c r="AP11" s="38" t="n">
        <v>0.297014225418165</v>
      </c>
      <c r="AQ11" s="38" t="n">
        <v>100</v>
      </c>
      <c r="AR11" s="35"/>
    </row>
    <row r="13" customFormat="false" ht="12.95" hidden="false" customHeight="true" outlineLevel="0" collapsed="false"/>
    <row r="14" s="101" customFormat="true" ht="11.25" hidden="false" customHeight="false" outlineLevel="0" collapsed="false">
      <c r="A14" s="31" t="s">
        <v>87</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row>
    <row r="15" s="101" customFormat="true" ht="11.25" hidden="false" customHeight="false" outlineLevel="0" collapsed="false">
      <c r="A15" s="33" t="s">
        <v>81</v>
      </c>
      <c r="B15" s="102" t="n">
        <v>1.99163458075954</v>
      </c>
      <c r="C15" s="102" t="n">
        <v>2.51793579125232</v>
      </c>
      <c r="D15" s="102" t="n">
        <v>3.19289401032289</v>
      </c>
      <c r="E15" s="102" t="n">
        <v>3.88354893216254</v>
      </c>
      <c r="F15" s="102" t="n">
        <v>4.59451723405631</v>
      </c>
      <c r="G15" s="102" t="n">
        <v>5.56955947665346</v>
      </c>
      <c r="H15" s="102" t="n">
        <v>6.9564093330748</v>
      </c>
      <c r="I15" s="102" t="n">
        <v>7.76709786432509</v>
      </c>
      <c r="J15" s="102" t="n">
        <v>8.62210649751161</v>
      </c>
      <c r="K15" s="102" t="n">
        <v>9.98494963205082</v>
      </c>
      <c r="L15" s="102" t="n">
        <v>12.4391752767698</v>
      </c>
      <c r="M15" s="102" t="n">
        <v>16.1953039158657</v>
      </c>
      <c r="N15" s="102" t="n">
        <v>22.1960610509404</v>
      </c>
      <c r="O15" s="102" t="n">
        <v>30.4155932891979</v>
      </c>
      <c r="P15" s="102" t="n">
        <v>41.1281312613686</v>
      </c>
      <c r="Q15" s="102" t="n">
        <v>52.545174187234</v>
      </c>
      <c r="R15" s="102" t="n">
        <v>64.5125250454743</v>
      </c>
      <c r="S15" s="102" t="n">
        <v>76.0172848397551</v>
      </c>
      <c r="T15" s="102" t="n">
        <v>86.5257656759277</v>
      </c>
      <c r="U15" s="102" t="n">
        <v>94.1746766017562</v>
      </c>
      <c r="V15" s="102" t="n">
        <v>99.1135979612753</v>
      </c>
      <c r="W15" s="102" t="n">
        <v>99.7922495221739</v>
      </c>
      <c r="X15" s="102" t="n">
        <v>99.9455232080367</v>
      </c>
      <c r="Y15" s="102" t="n">
        <v>99.9806099554029</v>
      </c>
      <c r="Z15" s="102" t="n">
        <v>99.9889199745159</v>
      </c>
      <c r="AA15" s="102" t="n">
        <v>99.995383322715</v>
      </c>
      <c r="AB15" s="102" t="n">
        <v>99.997229993629</v>
      </c>
      <c r="AC15" s="102" t="n">
        <v>99.998153329086</v>
      </c>
      <c r="AD15" s="102" t="n">
        <v>99.999076664543</v>
      </c>
      <c r="AE15" s="102" t="n">
        <v>99.999076664543</v>
      </c>
      <c r="AF15" s="102" t="n">
        <v>99.999076664543</v>
      </c>
      <c r="AG15" s="102" t="n">
        <v>99.999076664543</v>
      </c>
      <c r="AH15" s="102" t="n">
        <v>99.999076664543</v>
      </c>
      <c r="AI15" s="102" t="n">
        <v>99.999076664543</v>
      </c>
      <c r="AJ15" s="102" t="n">
        <v>99.999076664543</v>
      </c>
      <c r="AK15" s="102" t="n">
        <v>99.999076664543</v>
      </c>
      <c r="AL15" s="102" t="n">
        <v>99.999076664543</v>
      </c>
      <c r="AM15" s="102" t="n">
        <v>100</v>
      </c>
      <c r="AN15" s="102" t="n">
        <v>100</v>
      </c>
      <c r="AO15" s="102" t="n">
        <v>100</v>
      </c>
      <c r="AP15" s="102" t="n">
        <v>100</v>
      </c>
    </row>
    <row r="16" s="101" customFormat="true" ht="11.25" hidden="false" customHeight="false" outlineLevel="0" collapsed="false">
      <c r="A16" s="33" t="s">
        <v>82</v>
      </c>
      <c r="B16" s="102" t="n">
        <v>3.30320519801082</v>
      </c>
      <c r="C16" s="102" t="n">
        <v>3.73516280082762</v>
      </c>
      <c r="D16" s="102" t="n">
        <v>4.23608842426222</v>
      </c>
      <c r="E16" s="102" t="n">
        <v>4.86406040146648</v>
      </c>
      <c r="F16" s="102" t="n">
        <v>5.49566227449272</v>
      </c>
      <c r="G16" s="102" t="n">
        <v>6.16356310573887</v>
      </c>
      <c r="H16" s="102" t="n">
        <v>7.12548549856619</v>
      </c>
      <c r="I16" s="102" t="n">
        <v>8.07651820392755</v>
      </c>
      <c r="J16" s="102" t="n">
        <v>9.30705288758213</v>
      </c>
      <c r="K16" s="102" t="n">
        <v>10.7045627790482</v>
      </c>
      <c r="L16" s="102" t="n">
        <v>12.4795818360013</v>
      </c>
      <c r="M16" s="102" t="n">
        <v>14.5341028712476</v>
      </c>
      <c r="N16" s="102" t="n">
        <v>17.3472721332898</v>
      </c>
      <c r="O16" s="102" t="n">
        <v>20.7194453519184</v>
      </c>
      <c r="P16" s="102" t="n">
        <v>25.532687211877</v>
      </c>
      <c r="Q16" s="102" t="n">
        <v>31.4058586518567</v>
      </c>
      <c r="R16" s="102" t="n">
        <v>38.5313441504229</v>
      </c>
      <c r="S16" s="102" t="n">
        <v>46.4662964172928</v>
      </c>
      <c r="T16" s="102" t="n">
        <v>56.1871574285818</v>
      </c>
      <c r="U16" s="102" t="n">
        <v>66.895350103452</v>
      </c>
      <c r="V16" s="102" t="n">
        <v>78.9357145449926</v>
      </c>
      <c r="W16" s="102" t="n">
        <v>86.9577843115903</v>
      </c>
      <c r="X16" s="102" t="n">
        <v>93.8182874151512</v>
      </c>
      <c r="Y16" s="102" t="n">
        <v>96.8165813641149</v>
      </c>
      <c r="Z16" s="102" t="n">
        <v>98.4645540672983</v>
      </c>
      <c r="AA16" s="102" t="n">
        <v>99.3248393771099</v>
      </c>
      <c r="AB16" s="102" t="n">
        <v>99.622490834513</v>
      </c>
      <c r="AC16" s="102" t="n">
        <v>99.7277578133508</v>
      </c>
      <c r="AD16" s="102" t="n">
        <v>99.7713165632146</v>
      </c>
      <c r="AE16" s="102" t="n">
        <v>99.7967258339686</v>
      </c>
      <c r="AF16" s="102" t="n">
        <v>99.8257650005445</v>
      </c>
      <c r="AG16" s="102" t="n">
        <v>99.8439144796544</v>
      </c>
      <c r="AH16" s="102" t="n">
        <v>99.8548041671204</v>
      </c>
      <c r="AI16" s="102" t="n">
        <v>99.8693237504084</v>
      </c>
      <c r="AJ16" s="102" t="n">
        <v>99.8838433336963</v>
      </c>
      <c r="AK16" s="102" t="n">
        <v>99.8911031253403</v>
      </c>
      <c r="AL16" s="102" t="n">
        <v>99.8947330211623</v>
      </c>
      <c r="AM16" s="102" t="n">
        <v>99.9019928128063</v>
      </c>
      <c r="AN16" s="102" t="n">
        <v>99.9237721877382</v>
      </c>
      <c r="AO16" s="102" t="n">
        <v>99.9346618752042</v>
      </c>
      <c r="AP16" s="102" t="n">
        <v>100</v>
      </c>
    </row>
    <row r="17" s="101" customFormat="true" ht="11.25" hidden="false" customHeight="false" outlineLevel="0" collapsed="false">
      <c r="A17" s="33" t="s">
        <v>83</v>
      </c>
      <c r="B17" s="102" t="n">
        <v>14.7427786414085</v>
      </c>
      <c r="C17" s="102" t="n">
        <v>18.8496439029681</v>
      </c>
      <c r="D17" s="102" t="n">
        <v>24.8364122772134</v>
      </c>
      <c r="E17" s="102" t="n">
        <v>28.8059000036152</v>
      </c>
      <c r="F17" s="102" t="n">
        <v>33.2055963269585</v>
      </c>
      <c r="G17" s="102" t="n">
        <v>39.4707349698131</v>
      </c>
      <c r="H17" s="102" t="n">
        <v>42.8184085897111</v>
      </c>
      <c r="I17" s="102" t="n">
        <v>45.5442681031055</v>
      </c>
      <c r="J17" s="102" t="n">
        <v>49.1269296120892</v>
      </c>
      <c r="K17" s="102" t="n">
        <v>52.0480098333394</v>
      </c>
      <c r="L17" s="102" t="n">
        <v>55.7246664979574</v>
      </c>
      <c r="M17" s="102" t="n">
        <v>59.473627128448</v>
      </c>
      <c r="N17" s="102" t="n">
        <v>64.0143161852428</v>
      </c>
      <c r="O17" s="102" t="n">
        <v>69.556415169372</v>
      </c>
      <c r="P17" s="102" t="n">
        <v>77.7593000976104</v>
      </c>
      <c r="Q17" s="102" t="n">
        <v>80.4996204041792</v>
      </c>
      <c r="R17" s="102" t="n">
        <v>82.7591193376957</v>
      </c>
      <c r="S17" s="102" t="n">
        <v>84.9824662882759</v>
      </c>
      <c r="T17" s="102" t="n">
        <v>87.5998698528614</v>
      </c>
      <c r="U17" s="102" t="n">
        <v>91.0596146198619</v>
      </c>
      <c r="V17" s="102" t="n">
        <v>96.1859658002241</v>
      </c>
      <c r="W17" s="102" t="n">
        <v>97.5525107552149</v>
      </c>
      <c r="X17" s="102" t="n">
        <v>98.6876830194136</v>
      </c>
      <c r="Y17" s="102" t="n">
        <v>99.0600484436571</v>
      </c>
      <c r="Z17" s="102" t="n">
        <v>99.4396442644879</v>
      </c>
      <c r="AA17" s="102" t="n">
        <v>99.8698528614295</v>
      </c>
      <c r="AB17" s="102" t="n">
        <v>99.9530024221829</v>
      </c>
      <c r="AC17" s="102" t="n">
        <v>99.9674632153574</v>
      </c>
      <c r="AD17" s="102" t="n">
        <v>99.9746936119446</v>
      </c>
      <c r="AE17" s="102" t="n">
        <v>99.9819240085319</v>
      </c>
      <c r="AF17" s="102" t="n">
        <v>99.9927696034127</v>
      </c>
      <c r="AG17" s="102" t="n">
        <v>99.9927696034127</v>
      </c>
      <c r="AH17" s="102" t="n">
        <v>99.9963848017064</v>
      </c>
      <c r="AI17" s="102" t="n">
        <v>99.9963848017064</v>
      </c>
      <c r="AJ17" s="102" t="n">
        <v>99.9963848017064</v>
      </c>
      <c r="AK17" s="102" t="n">
        <v>99.9963848017064</v>
      </c>
      <c r="AL17" s="102" t="n">
        <v>99.9963848017064</v>
      </c>
      <c r="AM17" s="102" t="n">
        <v>99.9963848017064</v>
      </c>
      <c r="AN17" s="102" t="n">
        <v>99.9963848017064</v>
      </c>
      <c r="AO17" s="102" t="n">
        <v>99.9963848017064</v>
      </c>
      <c r="AP17" s="102" t="n">
        <v>100</v>
      </c>
    </row>
    <row r="18" s="101" customFormat="true" ht="11.25" hidden="false" customHeight="false" outlineLevel="0" collapsed="false">
      <c r="A18" s="33" t="s">
        <v>84</v>
      </c>
      <c r="B18" s="102" t="n">
        <v>26.5444757754422</v>
      </c>
      <c r="C18" s="102" t="n">
        <v>30.4024609074596</v>
      </c>
      <c r="D18" s="102" t="n">
        <v>34.3245321712382</v>
      </c>
      <c r="E18" s="102" t="n">
        <v>38.7336580364009</v>
      </c>
      <c r="F18" s="102" t="n">
        <v>43.1171494488593</v>
      </c>
      <c r="G18" s="102" t="n">
        <v>47.7441681620097</v>
      </c>
      <c r="H18" s="102" t="n">
        <v>52.653165854909</v>
      </c>
      <c r="I18" s="102" t="n">
        <v>56.7162266085619</v>
      </c>
      <c r="J18" s="102" t="n">
        <v>60.433222250705</v>
      </c>
      <c r="K18" s="102" t="n">
        <v>63.9066905921559</v>
      </c>
      <c r="L18" s="102" t="n">
        <v>67.1879005383235</v>
      </c>
      <c r="M18" s="102" t="n">
        <v>69.9436042040503</v>
      </c>
      <c r="N18" s="102" t="n">
        <v>73.0838246603435</v>
      </c>
      <c r="O18" s="102" t="n">
        <v>76.0702384004102</v>
      </c>
      <c r="P18" s="102" t="n">
        <v>79.4283517046911</v>
      </c>
      <c r="Q18" s="102" t="n">
        <v>82.0046142014868</v>
      </c>
      <c r="R18" s="102" t="n">
        <v>84.375801076647</v>
      </c>
      <c r="S18" s="102" t="n">
        <v>86.6188156882851</v>
      </c>
      <c r="T18" s="102" t="n">
        <v>89.0156370161497</v>
      </c>
      <c r="U18" s="102" t="n">
        <v>91.3227377595489</v>
      </c>
      <c r="V18" s="102" t="n">
        <v>93.7067418610613</v>
      </c>
      <c r="W18" s="102" t="n">
        <v>95.0653678543963</v>
      </c>
      <c r="X18" s="102" t="n">
        <v>96.6418866957191</v>
      </c>
      <c r="Y18" s="102" t="n">
        <v>97.5262753140221</v>
      </c>
      <c r="Z18" s="102" t="n">
        <v>98.1927710843374</v>
      </c>
      <c r="AA18" s="102" t="n">
        <v>98.6541912330172</v>
      </c>
      <c r="AB18" s="102" t="n">
        <v>99.0899769289926</v>
      </c>
      <c r="AC18" s="102" t="n">
        <v>99.230966418867</v>
      </c>
      <c r="AD18" s="102" t="n">
        <v>99.3591386823891</v>
      </c>
      <c r="AE18" s="102" t="n">
        <v>99.5001281722635</v>
      </c>
      <c r="AF18" s="102" t="n">
        <v>99.6154832094335</v>
      </c>
      <c r="AG18" s="102" t="n">
        <v>99.6539348884901</v>
      </c>
      <c r="AH18" s="102" t="n">
        <v>99.7949243783645</v>
      </c>
      <c r="AI18" s="102" t="n">
        <v>99.7949243783645</v>
      </c>
      <c r="AJ18" s="102" t="n">
        <v>99.8333760574212</v>
      </c>
      <c r="AK18" s="102" t="n">
        <v>99.8846449628301</v>
      </c>
      <c r="AL18" s="102" t="n">
        <v>99.8846449628301</v>
      </c>
      <c r="AM18" s="102" t="n">
        <v>99.8846449628301</v>
      </c>
      <c r="AN18" s="102" t="n">
        <v>99.8974621891823</v>
      </c>
      <c r="AO18" s="102" t="n">
        <v>99.9230966418867</v>
      </c>
      <c r="AP18" s="102" t="n">
        <v>100</v>
      </c>
    </row>
    <row r="19" s="101" customFormat="true" ht="11.25" hidden="false" customHeight="false" outlineLevel="0" collapsed="false">
      <c r="A19" s="33" t="s">
        <v>85</v>
      </c>
      <c r="B19" s="102" t="n">
        <v>0.646214860608888</v>
      </c>
      <c r="C19" s="102" t="n">
        <v>0.809518254986586</v>
      </c>
      <c r="D19" s="102" t="n">
        <v>0.982153271900152</v>
      </c>
      <c r="E19" s="102" t="n">
        <v>1.17345153388545</v>
      </c>
      <c r="F19" s="102" t="n">
        <v>1.49772541700688</v>
      </c>
      <c r="G19" s="102" t="n">
        <v>1.91764843112096</v>
      </c>
      <c r="H19" s="102" t="n">
        <v>2.49854193397877</v>
      </c>
      <c r="I19" s="102" t="n">
        <v>3.11209611571212</v>
      </c>
      <c r="J19" s="102" t="n">
        <v>4.35553481861659</v>
      </c>
      <c r="K19" s="102" t="n">
        <v>5.29336288347136</v>
      </c>
      <c r="L19" s="102" t="n">
        <v>6.7234340370932</v>
      </c>
      <c r="M19" s="102" t="n">
        <v>8.42645514988919</v>
      </c>
      <c r="N19" s="102" t="n">
        <v>10.5913915782107</v>
      </c>
      <c r="O19" s="102" t="n">
        <v>13.6918231657529</v>
      </c>
      <c r="P19" s="102" t="n">
        <v>19.150822349236</v>
      </c>
      <c r="Q19" s="102" t="n">
        <v>21.8313309226642</v>
      </c>
      <c r="R19" s="102" t="n">
        <v>24.4558497608772</v>
      </c>
      <c r="S19" s="102" t="n">
        <v>27.446634783623</v>
      </c>
      <c r="T19" s="102" t="n">
        <v>31.0929662895136</v>
      </c>
      <c r="U19" s="102" t="n">
        <v>35.8964189898519</v>
      </c>
      <c r="V19" s="102" t="n">
        <v>42.5708620086318</v>
      </c>
      <c r="W19" s="102" t="n">
        <v>48.9746879738715</v>
      </c>
      <c r="X19" s="102" t="n">
        <v>56.8459115828765</v>
      </c>
      <c r="Y19" s="102" t="n">
        <v>66.3571678525604</v>
      </c>
      <c r="Z19" s="102" t="n">
        <v>78.3273066604456</v>
      </c>
      <c r="AA19" s="102" t="n">
        <v>94.6856409658229</v>
      </c>
      <c r="AB19" s="102" t="n">
        <v>99.2604689140324</v>
      </c>
      <c r="AC19" s="102" t="n">
        <v>99.7573778140674</v>
      </c>
      <c r="AD19" s="102" t="n">
        <v>99.8880205295696</v>
      </c>
      <c r="AE19" s="102" t="n">
        <v>99.9533418873207</v>
      </c>
      <c r="AF19" s="102" t="n">
        <v>99.9696722267584</v>
      </c>
      <c r="AG19" s="102" t="n">
        <v>99.9790038492943</v>
      </c>
      <c r="AH19" s="102" t="n">
        <v>99.9813367549283</v>
      </c>
      <c r="AI19" s="102" t="n">
        <v>99.9836696605622</v>
      </c>
      <c r="AJ19" s="102" t="n">
        <v>99.9860025661962</v>
      </c>
      <c r="AK19" s="102" t="n">
        <v>99.9883354718301</v>
      </c>
      <c r="AL19" s="102" t="n">
        <v>99.9906683774641</v>
      </c>
      <c r="AM19" s="102" t="n">
        <v>99.9906683774641</v>
      </c>
      <c r="AN19" s="102" t="n">
        <v>99.995334188732</v>
      </c>
      <c r="AO19" s="102" t="n">
        <v>99.995334188732</v>
      </c>
      <c r="AP19" s="102" t="n">
        <v>100</v>
      </c>
    </row>
    <row r="20" s="101" customFormat="true" ht="12" hidden="false" customHeight="false" outlineLevel="0" collapsed="false">
      <c r="A20" s="36" t="s">
        <v>86</v>
      </c>
      <c r="B20" s="103" t="n">
        <v>6.95638580584649</v>
      </c>
      <c r="C20" s="103" t="n">
        <v>8.06628106925121</v>
      </c>
      <c r="D20" s="103" t="n">
        <v>9.10583085821479</v>
      </c>
      <c r="E20" s="103" t="n">
        <v>10.1141159918712</v>
      </c>
      <c r="F20" s="103" t="n">
        <v>11.4584961700797</v>
      </c>
      <c r="G20" s="103" t="n">
        <v>12.8419571674222</v>
      </c>
      <c r="H20" s="103" t="n">
        <v>14.3113959668595</v>
      </c>
      <c r="I20" s="103" t="n">
        <v>15.8120994216039</v>
      </c>
      <c r="J20" s="103" t="n">
        <v>17.4691261528842</v>
      </c>
      <c r="K20" s="103" t="n">
        <v>19.5247772393309</v>
      </c>
      <c r="L20" s="103" t="n">
        <v>21.760200093794</v>
      </c>
      <c r="M20" s="103" t="n">
        <v>24.0659684226981</v>
      </c>
      <c r="N20" s="103" t="n">
        <v>26.7469126152884</v>
      </c>
      <c r="O20" s="103" t="n">
        <v>29.6545255588557</v>
      </c>
      <c r="P20" s="103" t="n">
        <v>33.4453650148507</v>
      </c>
      <c r="Q20" s="103" t="n">
        <v>36.6030952008754</v>
      </c>
      <c r="R20" s="103" t="n">
        <v>40.0891042676254</v>
      </c>
      <c r="S20" s="103" t="n">
        <v>44.1300609660778</v>
      </c>
      <c r="T20" s="103" t="n">
        <v>48.6556198217915</v>
      </c>
      <c r="U20" s="103" t="n">
        <v>53.3062372987338</v>
      </c>
      <c r="V20" s="103" t="n">
        <v>59.5591683601688</v>
      </c>
      <c r="W20" s="103" t="n">
        <v>65.3665780834766</v>
      </c>
      <c r="X20" s="103" t="n">
        <v>72.3229638893231</v>
      </c>
      <c r="Y20" s="103" t="n">
        <v>78.6462404251993</v>
      </c>
      <c r="Z20" s="103" t="n">
        <v>85.329060497108</v>
      </c>
      <c r="AA20" s="103" t="n">
        <v>90.9332499609192</v>
      </c>
      <c r="AB20" s="103" t="n">
        <v>94.8804126934501</v>
      </c>
      <c r="AC20" s="103" t="n">
        <v>96.6937627012662</v>
      </c>
      <c r="AD20" s="103" t="n">
        <v>97.7333124902298</v>
      </c>
      <c r="AE20" s="103" t="n">
        <v>98.3586055963733</v>
      </c>
      <c r="AF20" s="103" t="n">
        <v>98.8588400812881</v>
      </c>
      <c r="AG20" s="103" t="n">
        <v>99.0620603407847</v>
      </c>
      <c r="AH20" s="103" t="n">
        <v>99.2183836173206</v>
      </c>
      <c r="AI20" s="103" t="n">
        <v>99.3434422385493</v>
      </c>
      <c r="AJ20" s="103" t="n">
        <v>99.4216038768173</v>
      </c>
      <c r="AK20" s="103" t="n">
        <v>99.4763170236048</v>
      </c>
      <c r="AL20" s="103" t="n">
        <v>99.5544786618728</v>
      </c>
      <c r="AM20" s="103" t="n">
        <v>99.6091918086603</v>
      </c>
      <c r="AN20" s="103" t="n">
        <v>99.6795372831015</v>
      </c>
      <c r="AO20" s="103" t="n">
        <v>99.7029857745819</v>
      </c>
      <c r="AP20" s="103" t="n">
        <v>100</v>
      </c>
    </row>
    <row r="22" customFormat="false" ht="11.25" hidden="false" customHeight="false" outlineLevel="0" collapsed="false">
      <c r="U22" s="33" t="s">
        <v>88</v>
      </c>
    </row>
    <row r="23" customFormat="false" ht="11.25" hidden="false" customHeight="false" outlineLevel="0" collapsed="false">
      <c r="A23" s="104"/>
      <c r="B23" s="105" t="n">
        <v>10</v>
      </c>
      <c r="C23" s="105" t="n">
        <v>11</v>
      </c>
      <c r="D23" s="105" t="n">
        <v>12</v>
      </c>
      <c r="E23" s="105" t="n">
        <v>13</v>
      </c>
      <c r="F23" s="105" t="n">
        <v>14</v>
      </c>
      <c r="G23" s="105" t="n">
        <v>15</v>
      </c>
      <c r="H23" s="105" t="n">
        <v>16</v>
      </c>
      <c r="I23" s="105" t="n">
        <v>17</v>
      </c>
      <c r="J23" s="105" t="n">
        <v>18</v>
      </c>
      <c r="K23" s="105" t="n">
        <v>19</v>
      </c>
      <c r="L23" s="105" t="n">
        <v>20</v>
      </c>
      <c r="M23" s="105" t="n">
        <v>21</v>
      </c>
      <c r="N23" s="105" t="n">
        <v>22</v>
      </c>
      <c r="O23" s="105" t="n">
        <v>23</v>
      </c>
      <c r="P23" s="105" t="n">
        <v>24</v>
      </c>
      <c r="Q23" s="105" t="n">
        <v>25</v>
      </c>
      <c r="R23" s="105" t="n">
        <v>26</v>
      </c>
      <c r="S23" s="105" t="n">
        <v>27</v>
      </c>
      <c r="T23" s="105" t="n">
        <v>28</v>
      </c>
      <c r="U23" s="105" t="n">
        <v>29</v>
      </c>
      <c r="V23" s="105" t="n">
        <v>30</v>
      </c>
      <c r="W23" s="105" t="n">
        <v>31</v>
      </c>
      <c r="X23" s="105" t="n">
        <v>32</v>
      </c>
      <c r="Y23" s="105" t="n">
        <v>33</v>
      </c>
      <c r="Z23" s="105" t="n">
        <v>34</v>
      </c>
      <c r="AA23" s="105" t="n">
        <v>35</v>
      </c>
      <c r="AB23" s="105" t="n">
        <v>36</v>
      </c>
      <c r="AC23" s="105" t="n">
        <v>37</v>
      </c>
      <c r="AD23" s="105" t="n">
        <v>38</v>
      </c>
      <c r="AE23" s="105" t="n">
        <v>39</v>
      </c>
      <c r="AF23" s="105" t="n">
        <v>40</v>
      </c>
      <c r="AG23" s="105" t="n">
        <v>41</v>
      </c>
      <c r="AH23" s="105" t="n">
        <v>42</v>
      </c>
      <c r="AI23" s="105" t="n">
        <v>43</v>
      </c>
      <c r="AJ23" s="105" t="n">
        <v>44</v>
      </c>
      <c r="AK23" s="105" t="n">
        <v>45</v>
      </c>
      <c r="AL23" s="105" t="n">
        <v>46</v>
      </c>
      <c r="AM23" s="105" t="n">
        <v>47</v>
      </c>
      <c r="AN23" s="105" t="n">
        <v>48</v>
      </c>
      <c r="AO23" s="105" t="n">
        <v>49</v>
      </c>
      <c r="AP23" s="105" t="n">
        <v>50</v>
      </c>
      <c r="AQ23" s="105" t="s">
        <v>44</v>
      </c>
    </row>
    <row r="24" customFormat="false" ht="11.25" hidden="false" customHeight="false" outlineLevel="0" collapsed="false">
      <c r="A24" s="33" t="s">
        <v>81</v>
      </c>
      <c r="B24" s="106" t="n">
        <v>2157</v>
      </c>
      <c r="C24" s="106" t="n">
        <v>570</v>
      </c>
      <c r="D24" s="106" t="n">
        <v>731</v>
      </c>
      <c r="E24" s="106" t="n">
        <v>748</v>
      </c>
      <c r="F24" s="106" t="n">
        <v>770</v>
      </c>
      <c r="G24" s="106" t="n">
        <v>1056</v>
      </c>
      <c r="H24" s="106" t="n">
        <v>1502</v>
      </c>
      <c r="I24" s="106" t="n">
        <v>878</v>
      </c>
      <c r="J24" s="106" t="n">
        <v>926</v>
      </c>
      <c r="K24" s="106" t="n">
        <v>1476</v>
      </c>
      <c r="L24" s="106" t="n">
        <v>2658</v>
      </c>
      <c r="M24" s="106" t="n">
        <v>4068</v>
      </c>
      <c r="N24" s="106" t="n">
        <v>6499</v>
      </c>
      <c r="O24" s="106" t="n">
        <v>8902</v>
      </c>
      <c r="P24" s="106" t="n">
        <v>11602</v>
      </c>
      <c r="Q24" s="106" t="n">
        <v>12365</v>
      </c>
      <c r="R24" s="106" t="n">
        <v>12961</v>
      </c>
      <c r="S24" s="106" t="n">
        <v>12460</v>
      </c>
      <c r="T24" s="106" t="n">
        <v>11381</v>
      </c>
      <c r="U24" s="106" t="n">
        <v>8284</v>
      </c>
      <c r="V24" s="106" t="n">
        <v>5349</v>
      </c>
      <c r="W24" s="106" t="n">
        <v>735</v>
      </c>
      <c r="X24" s="106" t="n">
        <v>166</v>
      </c>
      <c r="Y24" s="106" t="n">
        <v>38</v>
      </c>
      <c r="Z24" s="106" t="n">
        <v>9</v>
      </c>
      <c r="AA24" s="106" t="n">
        <v>7</v>
      </c>
      <c r="AB24" s="106" t="n">
        <v>2</v>
      </c>
      <c r="AC24" s="106" t="n">
        <v>1</v>
      </c>
      <c r="AD24" s="106" t="n">
        <v>1</v>
      </c>
      <c r="AE24" s="106" t="n">
        <v>0</v>
      </c>
      <c r="AF24" s="106" t="n">
        <v>0</v>
      </c>
      <c r="AG24" s="106" t="n">
        <v>0</v>
      </c>
      <c r="AH24" s="106" t="n">
        <v>0</v>
      </c>
      <c r="AI24" s="106" t="n">
        <v>0</v>
      </c>
      <c r="AJ24" s="106" t="n">
        <v>0</v>
      </c>
      <c r="AK24" s="106" t="n">
        <v>0</v>
      </c>
      <c r="AL24" s="106" t="n">
        <v>0</v>
      </c>
      <c r="AM24" s="106" t="n">
        <v>1</v>
      </c>
      <c r="AN24" s="106" t="n">
        <v>0</v>
      </c>
      <c r="AO24" s="106" t="n">
        <v>0</v>
      </c>
      <c r="AP24" s="106" t="n">
        <v>0</v>
      </c>
      <c r="AQ24" s="106" t="n">
        <v>108303</v>
      </c>
    </row>
    <row r="25" customFormat="false" ht="11.25" hidden="false" customHeight="false" outlineLevel="0" collapsed="false">
      <c r="A25" s="33" t="s">
        <v>82</v>
      </c>
      <c r="B25" s="106" t="n">
        <v>910</v>
      </c>
      <c r="C25" s="106" t="n">
        <v>119</v>
      </c>
      <c r="D25" s="106" t="n">
        <v>138</v>
      </c>
      <c r="E25" s="106" t="n">
        <v>173</v>
      </c>
      <c r="F25" s="106" t="n">
        <v>174</v>
      </c>
      <c r="G25" s="106" t="n">
        <v>184</v>
      </c>
      <c r="H25" s="106" t="n">
        <v>265</v>
      </c>
      <c r="I25" s="106" t="n">
        <v>262</v>
      </c>
      <c r="J25" s="106" t="n">
        <v>339</v>
      </c>
      <c r="K25" s="106" t="n">
        <v>385</v>
      </c>
      <c r="L25" s="106" t="n">
        <v>489</v>
      </c>
      <c r="M25" s="106" t="n">
        <v>566</v>
      </c>
      <c r="N25" s="106" t="n">
        <v>775</v>
      </c>
      <c r="O25" s="106" t="n">
        <v>929</v>
      </c>
      <c r="P25" s="106" t="n">
        <v>1326</v>
      </c>
      <c r="Q25" s="106" t="n">
        <v>1618</v>
      </c>
      <c r="R25" s="106" t="n">
        <v>1963</v>
      </c>
      <c r="S25" s="106" t="n">
        <v>2186</v>
      </c>
      <c r="T25" s="106" t="n">
        <v>2678</v>
      </c>
      <c r="U25" s="106" t="n">
        <v>2950</v>
      </c>
      <c r="V25" s="106" t="n">
        <v>3317</v>
      </c>
      <c r="W25" s="106" t="n">
        <v>2210</v>
      </c>
      <c r="X25" s="106" t="n">
        <v>1890</v>
      </c>
      <c r="Y25" s="106" t="n">
        <v>826</v>
      </c>
      <c r="Z25" s="106" t="n">
        <v>454</v>
      </c>
      <c r="AA25" s="106" t="n">
        <v>237</v>
      </c>
      <c r="AB25" s="106" t="n">
        <v>82</v>
      </c>
      <c r="AC25" s="106" t="n">
        <v>29</v>
      </c>
      <c r="AD25" s="106" t="n">
        <v>12</v>
      </c>
      <c r="AE25" s="106" t="n">
        <v>7</v>
      </c>
      <c r="AF25" s="106" t="n">
        <v>8</v>
      </c>
      <c r="AG25" s="106" t="n">
        <v>5</v>
      </c>
      <c r="AH25" s="106" t="n">
        <v>3</v>
      </c>
      <c r="AI25" s="106" t="n">
        <v>4</v>
      </c>
      <c r="AJ25" s="106" t="n">
        <v>4</v>
      </c>
      <c r="AK25" s="106" t="n">
        <v>2</v>
      </c>
      <c r="AL25" s="106" t="n">
        <v>1</v>
      </c>
      <c r="AM25" s="106" t="n">
        <v>2</v>
      </c>
      <c r="AN25" s="106" t="n">
        <v>6</v>
      </c>
      <c r="AO25" s="106" t="n">
        <v>3</v>
      </c>
      <c r="AP25" s="106" t="n">
        <v>18</v>
      </c>
      <c r="AQ25" s="106" t="n">
        <v>27549</v>
      </c>
    </row>
    <row r="26" customFormat="false" ht="11.25" hidden="false" customHeight="false" outlineLevel="0" collapsed="false">
      <c r="A26" s="33" t="s">
        <v>83</v>
      </c>
      <c r="B26" s="106" t="n">
        <v>4078</v>
      </c>
      <c r="C26" s="106" t="n">
        <v>1136</v>
      </c>
      <c r="D26" s="106" t="n">
        <v>1656</v>
      </c>
      <c r="E26" s="106" t="n">
        <v>1098</v>
      </c>
      <c r="F26" s="106" t="n">
        <v>1217</v>
      </c>
      <c r="G26" s="106" t="n">
        <v>1733</v>
      </c>
      <c r="H26" s="106" t="n">
        <v>926</v>
      </c>
      <c r="I26" s="106" t="n">
        <v>754</v>
      </c>
      <c r="J26" s="106" t="n">
        <v>991</v>
      </c>
      <c r="K26" s="106" t="n">
        <v>808</v>
      </c>
      <c r="L26" s="106" t="n">
        <v>1017</v>
      </c>
      <c r="M26" s="106" t="n">
        <v>1037</v>
      </c>
      <c r="N26" s="106" t="n">
        <v>1256</v>
      </c>
      <c r="O26" s="106" t="n">
        <v>1533</v>
      </c>
      <c r="P26" s="106" t="n">
        <v>2269</v>
      </c>
      <c r="Q26" s="106" t="n">
        <v>758</v>
      </c>
      <c r="R26" s="106" t="n">
        <v>625</v>
      </c>
      <c r="S26" s="106" t="n">
        <v>615</v>
      </c>
      <c r="T26" s="106" t="n">
        <v>724</v>
      </c>
      <c r="U26" s="106" t="n">
        <v>957</v>
      </c>
      <c r="V26" s="106" t="n">
        <v>1418</v>
      </c>
      <c r="W26" s="106" t="n">
        <v>378</v>
      </c>
      <c r="X26" s="106" t="n">
        <v>314</v>
      </c>
      <c r="Y26" s="106" t="n">
        <v>103</v>
      </c>
      <c r="Z26" s="106" t="n">
        <v>105</v>
      </c>
      <c r="AA26" s="106" t="n">
        <v>119</v>
      </c>
      <c r="AB26" s="106" t="n">
        <v>23</v>
      </c>
      <c r="AC26" s="106" t="n">
        <v>4</v>
      </c>
      <c r="AD26" s="106" t="n">
        <v>2</v>
      </c>
      <c r="AE26" s="106" t="n">
        <v>2</v>
      </c>
      <c r="AF26" s="106" t="n">
        <v>3</v>
      </c>
      <c r="AG26" s="106" t="n">
        <v>0</v>
      </c>
      <c r="AH26" s="106" t="n">
        <v>1</v>
      </c>
      <c r="AI26" s="106" t="n">
        <v>0</v>
      </c>
      <c r="AJ26" s="106" t="n">
        <v>0</v>
      </c>
      <c r="AK26" s="106" t="n">
        <v>0</v>
      </c>
      <c r="AL26" s="106" t="n">
        <v>0</v>
      </c>
      <c r="AM26" s="106" t="n">
        <v>0</v>
      </c>
      <c r="AN26" s="106" t="n">
        <v>0</v>
      </c>
      <c r="AO26" s="106" t="n">
        <v>0</v>
      </c>
      <c r="AP26" s="106" t="n">
        <v>1</v>
      </c>
      <c r="AQ26" s="106" t="n">
        <v>27661</v>
      </c>
    </row>
    <row r="27" customFormat="false" ht="11.25" hidden="false" customHeight="false" outlineLevel="0" collapsed="false">
      <c r="A27" s="33" t="s">
        <v>84</v>
      </c>
      <c r="B27" s="106" t="n">
        <v>2071</v>
      </c>
      <c r="C27" s="106" t="n">
        <v>301</v>
      </c>
      <c r="D27" s="106" t="n">
        <v>306</v>
      </c>
      <c r="E27" s="106" t="n">
        <v>344</v>
      </c>
      <c r="F27" s="106" t="n">
        <v>342</v>
      </c>
      <c r="G27" s="106" t="n">
        <v>361</v>
      </c>
      <c r="H27" s="106" t="n">
        <v>383</v>
      </c>
      <c r="I27" s="106" t="n">
        <v>317</v>
      </c>
      <c r="J27" s="106" t="n">
        <v>290</v>
      </c>
      <c r="K27" s="106" t="n">
        <v>271</v>
      </c>
      <c r="L27" s="106" t="n">
        <v>256</v>
      </c>
      <c r="M27" s="106" t="n">
        <v>215</v>
      </c>
      <c r="N27" s="106" t="n">
        <v>245</v>
      </c>
      <c r="O27" s="106" t="n">
        <v>233</v>
      </c>
      <c r="P27" s="106" t="n">
        <v>262</v>
      </c>
      <c r="Q27" s="106" t="n">
        <v>201</v>
      </c>
      <c r="R27" s="106" t="n">
        <v>185</v>
      </c>
      <c r="S27" s="106" t="n">
        <v>175</v>
      </c>
      <c r="T27" s="106" t="n">
        <v>187</v>
      </c>
      <c r="U27" s="106" t="n">
        <v>180</v>
      </c>
      <c r="V27" s="106" t="n">
        <v>186</v>
      </c>
      <c r="W27" s="106" t="n">
        <v>106</v>
      </c>
      <c r="X27" s="106" t="n">
        <v>123</v>
      </c>
      <c r="Y27" s="106" t="n">
        <v>69</v>
      </c>
      <c r="Z27" s="106" t="n">
        <v>52</v>
      </c>
      <c r="AA27" s="106" t="n">
        <v>36</v>
      </c>
      <c r="AB27" s="106" t="n">
        <v>34</v>
      </c>
      <c r="AC27" s="106" t="n">
        <v>11</v>
      </c>
      <c r="AD27" s="106" t="n">
        <v>10</v>
      </c>
      <c r="AE27" s="106" t="n">
        <v>11</v>
      </c>
      <c r="AF27" s="106" t="n">
        <v>9</v>
      </c>
      <c r="AG27" s="106" t="n">
        <v>3</v>
      </c>
      <c r="AH27" s="106" t="n">
        <v>11</v>
      </c>
      <c r="AI27" s="106" t="n">
        <v>0</v>
      </c>
      <c r="AJ27" s="106" t="n">
        <v>3</v>
      </c>
      <c r="AK27" s="106" t="n">
        <v>4</v>
      </c>
      <c r="AL27" s="106" t="n">
        <v>0</v>
      </c>
      <c r="AM27" s="106" t="n">
        <v>0</v>
      </c>
      <c r="AN27" s="106" t="n">
        <v>1</v>
      </c>
      <c r="AO27" s="106" t="n">
        <v>2</v>
      </c>
      <c r="AP27" s="106" t="n">
        <v>6</v>
      </c>
      <c r="AQ27" s="106" t="n">
        <v>7802</v>
      </c>
    </row>
    <row r="28" customFormat="false" ht="11.25" hidden="false" customHeight="false" outlineLevel="0" collapsed="false">
      <c r="A28" s="33" t="s">
        <v>85</v>
      </c>
      <c r="B28" s="106" t="n">
        <v>277</v>
      </c>
      <c r="C28" s="106" t="n">
        <v>70</v>
      </c>
      <c r="D28" s="106" t="n">
        <v>74</v>
      </c>
      <c r="E28" s="106" t="n">
        <v>82</v>
      </c>
      <c r="F28" s="106" t="n">
        <v>139</v>
      </c>
      <c r="G28" s="106" t="n">
        <v>180</v>
      </c>
      <c r="H28" s="106" t="n">
        <v>249</v>
      </c>
      <c r="I28" s="106" t="n">
        <v>263</v>
      </c>
      <c r="J28" s="106" t="n">
        <v>533</v>
      </c>
      <c r="K28" s="106" t="n">
        <v>402</v>
      </c>
      <c r="L28" s="106" t="n">
        <v>613</v>
      </c>
      <c r="M28" s="106" t="n">
        <v>730</v>
      </c>
      <c r="N28" s="106" t="n">
        <v>928</v>
      </c>
      <c r="O28" s="106" t="n">
        <v>1329</v>
      </c>
      <c r="P28" s="106" t="n">
        <v>2340</v>
      </c>
      <c r="Q28" s="106" t="n">
        <v>1149</v>
      </c>
      <c r="R28" s="106" t="n">
        <v>1125</v>
      </c>
      <c r="S28" s="106" t="n">
        <v>1282</v>
      </c>
      <c r="T28" s="106" t="n">
        <v>1563</v>
      </c>
      <c r="U28" s="106" t="n">
        <v>2059</v>
      </c>
      <c r="V28" s="106" t="n">
        <v>2861</v>
      </c>
      <c r="W28" s="106" t="n">
        <v>2745</v>
      </c>
      <c r="X28" s="106" t="n">
        <v>3374</v>
      </c>
      <c r="Y28" s="106" t="n">
        <v>4077</v>
      </c>
      <c r="Z28" s="106" t="n">
        <v>5131</v>
      </c>
      <c r="AA28" s="106" t="n">
        <v>7012</v>
      </c>
      <c r="AB28" s="106" t="n">
        <v>1961</v>
      </c>
      <c r="AC28" s="106" t="n">
        <v>213</v>
      </c>
      <c r="AD28" s="106" t="n">
        <v>56</v>
      </c>
      <c r="AE28" s="106" t="n">
        <v>28</v>
      </c>
      <c r="AF28" s="106" t="n">
        <v>7</v>
      </c>
      <c r="AG28" s="106" t="n">
        <v>4</v>
      </c>
      <c r="AH28" s="106" t="n">
        <v>1</v>
      </c>
      <c r="AI28" s="106" t="n">
        <v>1</v>
      </c>
      <c r="AJ28" s="106" t="n">
        <v>1</v>
      </c>
      <c r="AK28" s="106" t="n">
        <v>1</v>
      </c>
      <c r="AL28" s="106" t="n">
        <v>1</v>
      </c>
      <c r="AM28" s="106" t="n">
        <v>0</v>
      </c>
      <c r="AN28" s="106" t="n">
        <v>2</v>
      </c>
      <c r="AO28" s="106" t="n">
        <v>0</v>
      </c>
      <c r="AP28" s="106" t="n">
        <v>2</v>
      </c>
      <c r="AQ28" s="106" t="n">
        <v>42865</v>
      </c>
    </row>
    <row r="29" customFormat="false" ht="12" hidden="false" customHeight="false" outlineLevel="0" collapsed="false">
      <c r="A29" s="36" t="s">
        <v>86</v>
      </c>
      <c r="B29" s="107" t="n">
        <v>890</v>
      </c>
      <c r="C29" s="107" t="n">
        <v>142</v>
      </c>
      <c r="D29" s="107" t="n">
        <v>133</v>
      </c>
      <c r="E29" s="107" t="n">
        <v>129</v>
      </c>
      <c r="F29" s="107" t="n">
        <v>172</v>
      </c>
      <c r="G29" s="107" t="n">
        <v>177</v>
      </c>
      <c r="H29" s="107" t="n">
        <v>188</v>
      </c>
      <c r="I29" s="107" t="n">
        <v>192</v>
      </c>
      <c r="J29" s="107" t="n">
        <v>212</v>
      </c>
      <c r="K29" s="107" t="n">
        <v>263</v>
      </c>
      <c r="L29" s="107" t="n">
        <v>286</v>
      </c>
      <c r="M29" s="107" t="n">
        <v>295</v>
      </c>
      <c r="N29" s="107" t="n">
        <v>343</v>
      </c>
      <c r="O29" s="107" t="n">
        <v>372</v>
      </c>
      <c r="P29" s="107" t="n">
        <v>485</v>
      </c>
      <c r="Q29" s="107" t="n">
        <v>404</v>
      </c>
      <c r="R29" s="107" t="n">
        <v>446</v>
      </c>
      <c r="S29" s="107" t="n">
        <v>517</v>
      </c>
      <c r="T29" s="107" t="n">
        <v>579</v>
      </c>
      <c r="U29" s="107" t="n">
        <v>595</v>
      </c>
      <c r="V29" s="107" t="n">
        <v>800</v>
      </c>
      <c r="W29" s="107" t="n">
        <v>743</v>
      </c>
      <c r="X29" s="107" t="n">
        <v>890</v>
      </c>
      <c r="Y29" s="107" t="n">
        <v>809</v>
      </c>
      <c r="Z29" s="107" t="n">
        <v>855</v>
      </c>
      <c r="AA29" s="107" t="n">
        <v>717</v>
      </c>
      <c r="AB29" s="107" t="n">
        <v>505</v>
      </c>
      <c r="AC29" s="107" t="n">
        <v>232</v>
      </c>
      <c r="AD29" s="107" t="n">
        <v>133</v>
      </c>
      <c r="AE29" s="107" t="n">
        <v>80</v>
      </c>
      <c r="AF29" s="107" t="n">
        <v>64</v>
      </c>
      <c r="AG29" s="107" t="n">
        <v>26</v>
      </c>
      <c r="AH29" s="107" t="n">
        <v>20</v>
      </c>
      <c r="AI29" s="107" t="n">
        <v>16</v>
      </c>
      <c r="AJ29" s="107" t="n">
        <v>10</v>
      </c>
      <c r="AK29" s="107" t="n">
        <v>7</v>
      </c>
      <c r="AL29" s="107" t="n">
        <v>10</v>
      </c>
      <c r="AM29" s="107" t="n">
        <v>7</v>
      </c>
      <c r="AN29" s="107" t="n">
        <v>9</v>
      </c>
      <c r="AO29" s="107" t="n">
        <v>3</v>
      </c>
      <c r="AP29" s="107" t="n">
        <v>38</v>
      </c>
      <c r="AQ29" s="107" t="n">
        <v>12794</v>
      </c>
    </row>
  </sheetData>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11:06:24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3-29T16:48:51Z</cp:lastPrinted>
  <dcterms:modified xsi:type="dcterms:W3CDTF">2019-08-26T12:05:05Z</dcterms:modified>
  <cp:revision>0</cp:revision>
  <dc:subject/>
  <dc:title>RERS 2019 ; Repères et références statistiques 2019 ; 02-05</dc:title>
</cp:coreProperties>
</file>