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 Notice" sheetId="1" state="visible" r:id="rId2"/>
    <sheet name="2.15 Graphique 1" sheetId="2" state="visible" r:id="rId3"/>
    <sheet name="2.15 Tableau 2" sheetId="3" state="visible" r:id="rId4"/>
    <sheet name="2.15 Tableau 3" sheetId="4" state="visible" r:id="rId5"/>
    <sheet name="2.15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2.15 Les réseaux d’éducation prioritaire renforcés [REP+]</t>
  </si>
  <si>
    <t xml:space="preserve">Sommaire</t>
  </si>
  <si>
    <r>
      <rPr>
        <b val="true"/>
        <sz val="9"/>
        <rFont val="Arial"/>
        <family val="2"/>
      </rPr>
      <t xml:space="preserve">[1] Évolution de la proportion de collégiens en éducation prioritaire dans le secteur public</t>
    </r>
    <r>
      <rPr>
        <sz val="9"/>
        <rFont val="Arial"/>
        <family val="2"/>
      </rPr>
      <t xml:space="preserve">, en %</t>
    </r>
  </si>
  <si>
    <t xml:space="preserve">[2] Nombre et proportion d'écoles, de collèges et d'élèves  en REP + dans le secteur public à la rentrée 2018</t>
  </si>
  <si>
    <r>
      <rPr>
        <b val="true"/>
        <sz val="9"/>
        <rFont val="Arial"/>
        <family val="2"/>
      </rPr>
      <t xml:space="preserve">[3] Répartition des collèges publics à la rentrée 2018</t>
    </r>
    <r>
      <rPr>
        <sz val="9"/>
        <rFont val="Arial"/>
        <family val="2"/>
      </rPr>
      <t xml:space="preserve">, en %</t>
    </r>
  </si>
  <si>
    <r>
      <rPr>
        <b val="true"/>
        <sz val="9"/>
        <rFont val="Arial"/>
        <family val="2"/>
      </rPr>
      <t xml:space="preserve">[4] Origine sociale à la rentrée 2018</t>
    </r>
    <r>
      <rPr>
        <sz val="9"/>
        <rFont val="Arial"/>
        <family val="2"/>
      </rPr>
      <t xml:space="preserve">, en %</t>
    </r>
  </si>
  <si>
    <t xml:space="preserve">Source</t>
  </si>
  <si>
    <t xml:space="preserve">MENJ-MESRI-DEPP, Système d’information Scolarité, enquête dans les écoles de l’enseignement préélémentaire et élémentaire et base centrale des établissements (BCE).</t>
  </si>
  <si>
    <t xml:space="preserve">Précisions</t>
  </si>
  <si>
    <t xml:space="preserve">Éducation prioritaire - Voir « Glossaire ».</t>
  </si>
  <si>
    <t xml:space="preserve">Pour en savoir plus</t>
  </si>
  <si>
    <r>
      <rPr>
        <i val="true"/>
        <sz val="7"/>
        <color rgb="FF000000"/>
        <rFont val="Arial"/>
        <family val="2"/>
      </rPr>
      <t xml:space="preserve">- Note d’Information </t>
    </r>
    <r>
      <rPr>
        <sz val="7"/>
        <color rgb="FF000000"/>
        <rFont val="Arial"/>
        <family val="2"/>
      </rPr>
      <t xml:space="preserve">:</t>
    </r>
    <r>
      <rPr>
        <i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18.02.</t>
    </r>
  </si>
  <si>
    <t xml:space="preserve">- Stéfanou A., « L’éducation prioritaire : scolarité des élèves au collège de 2007 à 2012 », Éducation &amp; formations, n° 95,</t>
  </si>
  <si>
    <t xml:space="preserve">MENJ­MESRI­DEPP, décembre 2017.</t>
  </si>
  <si>
    <t xml:space="preserve">- Pour les données sur le retard à l'entrée en 6ème à la rentrée 2018 en éducation prioritaire, voir la fiche 2.16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2.15 Les réseaux d'éducation prioritaire renforcée (REP+)</t>
  </si>
  <si>
    <t xml:space="preserve">Rentrée</t>
  </si>
  <si>
    <t xml:space="preserve">Éducation prioritaire</t>
  </si>
  <si>
    <t xml:space="preserve">dont RAR/Éclair/REP+</t>
  </si>
  <si>
    <t xml:space="preserve">► Champ : France métropolitaine + DOM (Mayotte à partir de 2011), Public.</t>
  </si>
  <si>
    <t xml:space="preserve">© DEPP</t>
  </si>
  <si>
    <r>
      <rPr>
        <b val="true"/>
        <sz val="8"/>
        <rFont val="Arial"/>
        <family val="2"/>
      </rPr>
      <t xml:space="preserve">Note </t>
    </r>
    <r>
      <rPr>
        <sz val="8"/>
        <rFont val="Arial"/>
        <family val="2"/>
      </rPr>
      <t xml:space="preserve">: le label RAR existe de 2005 à 2010, le label Éclair de 2011 à 2014 et le label REP+ depuis 2015.</t>
    </r>
  </si>
  <si>
    <t xml:space="preserve">Source : MENJ-MESRI-DEPP / Système d’information Scolarité, enquête dans les écoles de l’enseignement préélémentaire et élémentaire et base centrale des établissements (BCE).</t>
  </si>
  <si>
    <t xml:space="preserve">Académies et régions académiques</t>
  </si>
  <si>
    <t xml:space="preserve">Collèges</t>
  </si>
  <si>
    <t xml:space="preserve">Écoles</t>
  </si>
  <si>
    <t xml:space="preserve">Niveau préélémentaire</t>
  </si>
  <si>
    <t xml:space="preserve">Niveau élémentaire</t>
  </si>
  <si>
    <t xml:space="preserve">Nombre</t>
  </si>
  <si>
    <t xml:space="preserve">%</t>
  </si>
  <si>
    <t xml:space="preserve">Effectifs d'élèves</t>
  </si>
  <si>
    <t xml:space="preserve">Clermont-Ferrand</t>
  </si>
  <si>
    <t xml:space="preserve">Grenoble</t>
  </si>
  <si>
    <t xml:space="preserve">Lyon</t>
  </si>
  <si>
    <t xml:space="preserve">Auvergne-Rhône-Alpes</t>
  </si>
  <si>
    <t xml:space="preserve">Besançon</t>
  </si>
  <si>
    <t xml:space="preserve">Dijon</t>
  </si>
  <si>
    <t xml:space="preserve">Bourgogne-Franche-Comté</t>
  </si>
  <si>
    <r>
      <rPr>
        <b val="true"/>
        <sz val="8"/>
        <color rgb="FF0000FF"/>
        <rFont val="Arial"/>
        <family val="2"/>
      </rPr>
      <t xml:space="preserve">Bretagne</t>
    </r>
    <r>
      <rPr>
        <sz val="8"/>
        <rFont val="Arial"/>
        <family val="2"/>
      </rPr>
      <t xml:space="preserve"> (Rennes)</t>
    </r>
  </si>
  <si>
    <r>
      <rPr>
        <b val="true"/>
        <sz val="8"/>
        <color rgb="FF0000FF"/>
        <rFont val="Arial"/>
        <family val="2"/>
      </rPr>
      <t xml:space="preserve">Centre-Val de Loire </t>
    </r>
    <r>
      <rPr>
        <sz val="8"/>
        <rFont val="Arial"/>
        <family val="2"/>
      </rPr>
      <t xml:space="preserve">(Orléans-Tours)</t>
    </r>
  </si>
  <si>
    <t xml:space="preserve">Corse</t>
  </si>
  <si>
    <t xml:space="preserve">Nancy-Metz</t>
  </si>
  <si>
    <t xml:space="preserve">Reims</t>
  </si>
  <si>
    <t xml:space="preserve">Strasbourg</t>
  </si>
  <si>
    <t xml:space="preserve">Grand Est</t>
  </si>
  <si>
    <t xml:space="preserve">Amiens</t>
  </si>
  <si>
    <t xml:space="preserve">Lille</t>
  </si>
  <si>
    <t xml:space="preserve">Hauts-de-France</t>
  </si>
  <si>
    <t xml:space="preserve">Créteil</t>
  </si>
  <si>
    <t xml:space="preserve">Paris</t>
  </si>
  <si>
    <t xml:space="preserve">Versailles</t>
  </si>
  <si>
    <t xml:space="preserve">Île-de-France</t>
  </si>
  <si>
    <t xml:space="preserve">Caen</t>
  </si>
  <si>
    <t xml:space="preserve">Rouen</t>
  </si>
  <si>
    <t xml:space="preserve">Normandie</t>
  </si>
  <si>
    <t xml:space="preserve">Bordeaux</t>
  </si>
  <si>
    <t xml:space="preserve">Limoges</t>
  </si>
  <si>
    <t xml:space="preserve">Poitiers</t>
  </si>
  <si>
    <t xml:space="preserve">Nouvelle-Aquitaine</t>
  </si>
  <si>
    <t xml:space="preserve">Montpellier</t>
  </si>
  <si>
    <t xml:space="preserve">Toulouse</t>
  </si>
  <si>
    <t xml:space="preserve">Occitanie</t>
  </si>
  <si>
    <r>
      <rPr>
        <b val="true"/>
        <sz val="8"/>
        <color rgb="FF0000FF"/>
        <rFont val="Arial"/>
        <family val="2"/>
      </rPr>
      <t xml:space="preserve">Pays de la Loire</t>
    </r>
    <r>
      <rPr>
        <sz val="8"/>
        <rFont val="Arial"/>
        <family val="2"/>
      </rPr>
      <t xml:space="preserve"> (Nantes)</t>
    </r>
  </si>
  <si>
    <t xml:space="preserve">Aix-Marseille</t>
  </si>
  <si>
    <t xml:space="preserve">Nic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  <si>
    <t xml:space="preserve">► Champ : France métropolitaine + DOM, Public.</t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dans l'académie d'Aix-Marseille, il y a 33 collèges en REP+, soit 15,7 % des collèges publics de l'académie. 15 517 collégiens sont scolarisés en REP+, soit 13,7 % des collégiens de l'académie scolarisés dans le secteur public. 221 écoles sont en REP+, accueillant 39 895 élèves soit 15,1 % des écoliers de l'académie scolarisés dans le secteur public.</t>
    </r>
  </si>
  <si>
    <t xml:space="preserve">2.15 Les Réseaux d'Éducation Prioritaire renforcée (REP+)</t>
  </si>
  <si>
    <t xml:space="preserve">Proportion de collèges scolarisant</t>
  </si>
  <si>
    <t xml:space="preserve">REP +</t>
  </si>
  <si>
    <t xml:space="preserve">REP</t>
  </si>
  <si>
    <t xml:space="preserve">Hors EP</t>
  </si>
  <si>
    <t xml:space="preserve">Plus de 75 % d’élèves défavorisés</t>
  </si>
  <si>
    <t xml:space="preserve">-</t>
  </si>
  <si>
    <t xml:space="preserve">Plus de 60 % d’élèves défavorisés</t>
  </si>
  <si>
    <t xml:space="preserve">REP+ : réseau d'éducation prioritaire renforcé.</t>
  </si>
  <si>
    <t xml:space="preserve">REP : réseau d'éducation prioritaire.</t>
  </si>
  <si>
    <t xml:space="preserve">EP : éducation prioritaire.</t>
  </si>
  <si>
    <r>
      <rPr>
        <b val="true"/>
        <i val="true"/>
        <sz val="8"/>
        <rFont val="Arial"/>
        <family val="2"/>
      </rPr>
      <t xml:space="preserve">Lecture </t>
    </r>
    <r>
      <rPr>
        <i val="true"/>
        <sz val="8"/>
        <rFont val="Arial"/>
        <family val="2"/>
      </rPr>
      <t xml:space="preserve">: 92 % des collèges en REP+ scolarisent plus de 60 % d'élèves défavorisés contre 49 % des collèges en REP et 4 % des collèges hors éducation prioritaire.</t>
    </r>
  </si>
  <si>
    <t xml:space="preserve">Scolarisation dans un collège public</t>
  </si>
  <si>
    <t xml:space="preserve">en REP+</t>
  </si>
  <si>
    <t xml:space="preserve">en REP</t>
  </si>
  <si>
    <t xml:space="preserve">hors EP</t>
  </si>
  <si>
    <t xml:space="preserve">Ensemble</t>
  </si>
  <si>
    <t xml:space="preserve">Proportion d'enfants d'ouvriers et d'inactifs</t>
  </si>
  <si>
    <t xml:space="preserve">Proportion d'enfants de cadres et d'enseigna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0"/>
    </font>
    <font>
      <sz val="7.35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2" borderId="1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2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2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ommentaire 2" xfId="51"/>
    <cellStyle name="Commentaire 3" xfId="52"/>
    <cellStyle name="Currency [0]_B3.1a" xfId="53"/>
    <cellStyle name="Currency_B3.1a" xfId="54"/>
    <cellStyle name="DataEntryCells" xfId="55"/>
    <cellStyle name="Explanatory Text" xfId="56"/>
    <cellStyle name="formula" xfId="57"/>
    <cellStyle name="gap" xfId="58"/>
    <cellStyle name="Good 1" xfId="59"/>
    <cellStyle name="GreyBackground" xfId="60"/>
    <cellStyle name="Heading 1 1" xfId="61"/>
    <cellStyle name="Heading 2 1" xfId="62"/>
    <cellStyle name="Heading 3" xfId="63"/>
    <cellStyle name="Heading 4" xfId="64"/>
    <cellStyle name="Hyperlink 2" xfId="65"/>
    <cellStyle name="Input" xfId="66"/>
    <cellStyle name="ISC" xfId="67"/>
    <cellStyle name="level1a" xfId="68"/>
    <cellStyle name="level2" xfId="69"/>
    <cellStyle name="level2a" xfId="70"/>
    <cellStyle name="level3" xfId="71"/>
    <cellStyle name="Lien hypertexte 2" xfId="72"/>
    <cellStyle name="Lien hypertexte 3" xfId="73"/>
    <cellStyle name="Linked Cell" xfId="74"/>
    <cellStyle name="Migliaia (0)_conti99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rmal_primaire dpt" xfId="85"/>
    <cellStyle name="Normal_Tableaux" xfId="86"/>
    <cellStyle name="Note 1" xfId="87"/>
    <cellStyle name="Output" xfId="88"/>
    <cellStyle name="Percent 2" xfId="89"/>
    <cellStyle name="Percent_1 SubOverv.USd" xfId="90"/>
    <cellStyle name="Prozent_SubCatperStud" xfId="91"/>
    <cellStyle name="row" xfId="92"/>
    <cellStyle name="Row-Col Headings" xfId="93"/>
    <cellStyle name="RowCodes" xfId="94"/>
    <cellStyle name="RowTitles-Col2" xfId="95"/>
    <cellStyle name="RowTitles-Detail" xfId="96"/>
    <cellStyle name="RowTitles_CENTRAL_GOVT" xfId="97"/>
    <cellStyle name="Standard_Info" xfId="98"/>
    <cellStyle name="temp" xfId="99"/>
    <cellStyle name="Title" xfId="100"/>
    <cellStyle name="title1" xfId="101"/>
    <cellStyle name="Warning Text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03670997855"/>
          <c:y val="0.0432"/>
          <c:w val="0.964362306042639"/>
          <c:h val="0.8396"/>
        </c:manualLayout>
      </c:layout>
      <c:scatterChart>
        <c:scatterStyle val="line"/>
        <c:varyColors val="0"/>
        <c:ser>
          <c:idx val="0"/>
          <c:order val="0"/>
          <c:tx>
            <c:strRef>
              <c:f>'2.15 Graphique 1'!$B$5</c:f>
              <c:strCache>
                <c:ptCount val="1"/>
                <c:pt idx="0">
                  <c:v>Éducation prioritai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 Graphique 1'!$A$6:$A$32</c:f>
              <c:numCache>
                <c:formatCode>General</c:formatCode>
                <c:ptCount val="27"/>
                <c:pt idx="0">
                  <c:v>1982</c:v>
                </c:pt>
                <c:pt idx="1">
                  <c:v>1989</c:v>
                </c:pt>
                <c:pt idx="2">
                  <c:v>1990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</c:numCache>
            </c:numRef>
          </c:xVal>
          <c:yVal>
            <c:numRef>
              <c:f>'2.15 Graphique 1'!$B$6:$B$32</c:f>
              <c:numCache>
                <c:formatCode>General</c:formatCode>
                <c:ptCount val="27"/>
                <c:pt idx="0">
                  <c:v>10.2</c:v>
                </c:pt>
                <c:pt idx="1">
                  <c:v>12.9</c:v>
                </c:pt>
                <c:pt idx="2">
                  <c:v>15.1</c:v>
                </c:pt>
                <c:pt idx="3">
                  <c:v>14.9</c:v>
                </c:pt>
                <c:pt idx="4">
                  <c:v>14.5</c:v>
                </c:pt>
                <c:pt idx="5">
                  <c:v>14.6</c:v>
                </c:pt>
                <c:pt idx="6">
                  <c:v>15.1</c:v>
                </c:pt>
                <c:pt idx="7">
                  <c:v>21.2</c:v>
                </c:pt>
                <c:pt idx="8">
                  <c:v>21.1</c:v>
                </c:pt>
                <c:pt idx="9">
                  <c:v>21.5</c:v>
                </c:pt>
                <c:pt idx="10">
                  <c:v>21.4</c:v>
                </c:pt>
                <c:pt idx="11">
                  <c:v>21.4</c:v>
                </c:pt>
                <c:pt idx="12">
                  <c:v>21.4</c:v>
                </c:pt>
                <c:pt idx="13">
                  <c:v>21.4</c:v>
                </c:pt>
                <c:pt idx="14">
                  <c:v>22.1</c:v>
                </c:pt>
                <c:pt idx="15">
                  <c:v>21.6</c:v>
                </c:pt>
                <c:pt idx="16">
                  <c:v>20.5</c:v>
                </c:pt>
                <c:pt idx="17">
                  <c:v>19.7</c:v>
                </c:pt>
                <c:pt idx="18">
                  <c:v>19.5</c:v>
                </c:pt>
                <c:pt idx="19">
                  <c:v>19.8</c:v>
                </c:pt>
                <c:pt idx="20">
                  <c:v>19.6</c:v>
                </c:pt>
                <c:pt idx="21">
                  <c:v>19.7</c:v>
                </c:pt>
                <c:pt idx="22">
                  <c:v>19.7</c:v>
                </c:pt>
                <c:pt idx="23">
                  <c:v>20.7</c:v>
                </c:pt>
                <c:pt idx="24">
                  <c:v>20.9</c:v>
                </c:pt>
                <c:pt idx="25">
                  <c:v>21.1</c:v>
                </c:pt>
                <c:pt idx="26">
                  <c:v>2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15 Graphique 1'!$C$5</c:f>
              <c:strCache>
                <c:ptCount val="1"/>
                <c:pt idx="0">
                  <c:v>dont RAR/Éclair/REP+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 Graphique 1'!$A$6:$A$32</c:f>
              <c:numCache>
                <c:formatCode>General</c:formatCode>
                <c:ptCount val="27"/>
                <c:pt idx="0">
                  <c:v>1982</c:v>
                </c:pt>
                <c:pt idx="1">
                  <c:v>1989</c:v>
                </c:pt>
                <c:pt idx="2">
                  <c:v>1990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</c:numCache>
            </c:numRef>
          </c:xVal>
          <c:yVal>
            <c:numRef>
              <c:f>'2.15 Graphique 1'!$C$6:$C$32</c:f>
              <c:numCache>
                <c:formatCode>General</c:formatCode>
                <c:ptCount val="27"/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7</c:v>
                </c:pt>
                <c:pt idx="17">
                  <c:v>4.6</c:v>
                </c:pt>
                <c:pt idx="18">
                  <c:v>4.5</c:v>
                </c:pt>
                <c:pt idx="19">
                  <c:v>5.3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6.5</c:v>
                </c:pt>
                <c:pt idx="24">
                  <c:v>6.9</c:v>
                </c:pt>
                <c:pt idx="25">
                  <c:v>7</c:v>
                </c:pt>
                <c:pt idx="26">
                  <c:v>7.1</c:v>
                </c:pt>
              </c:numCache>
            </c:numRef>
          </c:yVal>
          <c:smooth val="1"/>
        </c:ser>
        <c:axId val="10807669"/>
        <c:axId val="24094035"/>
      </c:scatterChart>
      <c:valAx>
        <c:axId val="10807669"/>
        <c:scaling>
          <c:orientation val="minMax"/>
          <c:max val="2018"/>
          <c:min val="198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4035"/>
        <c:crossesAt val="0"/>
        <c:crossBetween val="midCat"/>
        <c:majorUnit val="5"/>
      </c:valAx>
      <c:valAx>
        <c:axId val="240940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7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79941970481"/>
          <c:y val="0.84"/>
          <c:w val="0.538476094361045"/>
          <c:h val="0.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7</xdr:row>
      <xdr:rowOff>105120</xdr:rowOff>
    </xdr:from>
    <xdr:to>
      <xdr:col>2</xdr:col>
      <xdr:colOff>1319400</xdr:colOff>
      <xdr:row>50</xdr:row>
      <xdr:rowOff>47160</xdr:rowOff>
    </xdr:to>
    <xdr:graphicFrame>
      <xdr:nvGraphicFramePr>
        <xdr:cNvPr id="0" name="Graphique 2"/>
        <xdr:cNvGraphicFramePr/>
      </xdr:nvGraphicFramePr>
      <xdr:xfrm>
        <a:off x="31320" y="5534280"/>
        <a:ext cx="57070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560</xdr:colOff>
      <xdr:row>45</xdr:row>
      <xdr:rowOff>9720</xdr:rowOff>
    </xdr:from>
    <xdr:to>
      <xdr:col>1</xdr:col>
      <xdr:colOff>600120</xdr:colOff>
      <xdr:row>46</xdr:row>
      <xdr:rowOff>20880</xdr:rowOff>
    </xdr:to>
    <xdr:sp>
      <xdr:nvSpPr>
        <xdr:cNvPr id="3" name="ZoneTexte 3"/>
        <xdr:cNvSpPr/>
      </xdr:nvSpPr>
      <xdr:spPr>
        <a:xfrm>
          <a:off x="3255840" y="6581880"/>
          <a:ext cx="565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5 : R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828434464489</cdr:x>
      <cdr:y>0.4266</cdr:y>
    </cdr:from>
    <cdr:to>
      <cdr:x>0.787183045288255</cdr:x>
      <cdr:y>0.5128</cdr:y>
    </cdr:to>
    <cdr:sp>
      <cdr:nvSpPr>
        <cdr:cNvPr id="1" name="ZoneTexte 3"/>
        <cdr:cNvSpPr/>
      </cdr:nvSpPr>
      <cdr:spPr>
        <a:xfrm>
          <a:off x="3880080" y="767880"/>
          <a:ext cx="61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 : É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10230856566</cdr:x>
      <cdr:y>0.5938</cdr:y>
    </cdr:from>
    <cdr:to>
      <cdr:x>0.919704806358017</cdr:x>
      <cdr:y>0.68</cdr:y>
    </cdr:to>
    <cdr:sp>
      <cdr:nvSpPr>
        <cdr:cNvPr id="2" name="ZoneTexte 1"/>
        <cdr:cNvSpPr/>
      </cdr:nvSpPr>
      <cdr:spPr>
        <a:xfrm>
          <a:off x="4627080" y="1068840"/>
          <a:ext cx="622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 : REP+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2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2.1 Notice"/>
      <sheetName val="2.2 Notice"/>
      <sheetName val="2.3 Notice"/>
      <sheetName val="2.4 Notice"/>
      <sheetName val="2.5 Notice"/>
      <sheetName val="2.6 Notice"/>
      <sheetName val="2.7 Notice"/>
      <sheetName val="2.8 Notice"/>
      <sheetName val="2.9 Notice"/>
      <sheetName val="2.10 Notice"/>
      <sheetName val="2.11 Notice"/>
      <sheetName val="2.12 Notice"/>
      <sheetName val="2.13 Notice"/>
      <sheetName val="2.14 Notice"/>
      <sheetName val="2.15 Notice"/>
      <sheetName val="2.16 Notice"/>
      <sheetName val="2.17 Notice"/>
      <sheetName val="2.18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2" t="s">
        <v>9</v>
      </c>
      <c r="B23" s="13"/>
      <c r="C23" s="13"/>
      <c r="D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22.5" hidden="false" customHeight="false" outlineLevel="0" collapsed="false">
      <c r="A27" s="14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s">
        <v>13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6" t="s">
        <v>14</v>
      </c>
    </row>
    <row r="34" customFormat="false" ht="12.75" hidden="false" customHeight="false" outlineLevel="0" collapsed="false">
      <c r="A34" s="17" t="s">
        <v>15</v>
      </c>
    </row>
    <row r="35" customFormat="false" ht="12.75" hidden="false" customHeight="false" outlineLevel="0" collapsed="false">
      <c r="A35" s="18" t="s">
        <v>16</v>
      </c>
    </row>
    <row r="36" customFormat="false" ht="12.75" hidden="false" customHeight="false" outlineLevel="0" collapsed="false">
      <c r="A36" s="18" t="s">
        <v>17</v>
      </c>
    </row>
    <row r="37" customFormat="false" ht="12.75" hidden="false" customHeight="false" outlineLevel="0" collapsed="false">
      <c r="A37" s="18" t="s">
        <v>18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19" t="s">
        <v>19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9" t="s">
        <v>20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1" t="s">
        <v>21</v>
      </c>
    </row>
    <row r="44" customFormat="false" ht="12.75" hidden="false" customHeight="false" outlineLevel="0" collapsed="false">
      <c r="A44" s="21" t="s">
        <v>22</v>
      </c>
    </row>
    <row r="45" customFormat="false" ht="12.75" hidden="false" customHeight="false" outlineLevel="0" collapsed="false">
      <c r="A45" s="21" t="s">
        <v>23</v>
      </c>
    </row>
    <row r="46" customFormat="false" ht="12.75" hidden="false" customHeight="false" outlineLevel="0" collapsed="false">
      <c r="A46" s="21" t="s">
        <v>24</v>
      </c>
    </row>
    <row r="47" customFormat="false" ht="12.75" hidden="false" customHeight="false" outlineLevel="0" collapsed="false">
      <c r="A47" s="21" t="s">
        <v>25</v>
      </c>
    </row>
    <row r="48" customFormat="false" ht="12.75" hidden="false" customHeight="false" outlineLevel="0" collapsed="false">
      <c r="A48" s="21" t="s">
        <v>26</v>
      </c>
    </row>
    <row r="49" customFormat="false" ht="12.75" hidden="false" customHeight="false" outlineLevel="0" collapsed="false">
      <c r="A49" s="21" t="s">
        <v>27</v>
      </c>
    </row>
    <row r="50" customFormat="false" ht="12.75" hidden="false" customHeight="false" outlineLevel="0" collapsed="false">
      <c r="A50" s="20"/>
    </row>
    <row r="51" customFormat="false" ht="67.5" hidden="false" customHeight="false" outlineLevel="0" collapsed="false">
      <c r="A51" s="22" t="s">
        <v>28</v>
      </c>
    </row>
    <row r="52" customFormat="false" ht="12.75" hidden="false" customHeight="false" outlineLevel="0" collapsed="false">
      <c r="A52" s="23" t="s">
        <v>29</v>
      </c>
    </row>
    <row r="53" customFormat="false" ht="12.75" hidden="false" customHeight="false" outlineLevel="0" collapsed="false">
      <c r="A53" s="24" t="s">
        <v>30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5.7"/>
    <col collapsed="false" customWidth="true" hidden="false" outlineLevel="0" max="2" min="2" style="25" width="16.99"/>
    <col collapsed="false" customWidth="true" hidden="false" outlineLevel="0" max="3" min="3" style="25" width="20.7"/>
    <col collapsed="false" customWidth="false" hidden="false" outlineLevel="0" max="257" min="4" style="25" width="11.42"/>
  </cols>
  <sheetData>
    <row r="1" s="29" customFormat="true" ht="15.75" hidden="false" customHeight="false" outlineLevel="0" collapsed="false">
      <c r="A1" s="26" t="s">
        <v>31</v>
      </c>
      <c r="B1" s="26"/>
      <c r="C1" s="26"/>
      <c r="D1" s="27"/>
      <c r="E1" s="27"/>
      <c r="F1" s="28"/>
      <c r="G1" s="28"/>
      <c r="H1" s="28"/>
      <c r="M1" s="30"/>
    </row>
    <row r="2" s="32" customFormat="true" ht="12.75" hidden="false" customHeight="false" outlineLevel="0" collapsed="false">
      <c r="A2" s="31"/>
      <c r="F2" s="33"/>
      <c r="G2" s="33"/>
      <c r="H2" s="33"/>
      <c r="M2" s="34"/>
    </row>
    <row r="3" s="32" customFormat="true" ht="12.75" hidden="false" customHeight="false" outlineLevel="0" collapsed="false">
      <c r="A3" s="35" t="s">
        <v>6</v>
      </c>
      <c r="F3" s="33"/>
      <c r="G3" s="33"/>
      <c r="H3" s="33"/>
      <c r="M3" s="34"/>
    </row>
    <row r="4" s="36" customFormat="true" ht="11.25" hidden="false" customHeight="false" outlineLevel="0" collapsed="false">
      <c r="M4" s="37"/>
    </row>
    <row r="5" customFormat="false" ht="11.25" hidden="false" customHeight="false" outlineLevel="0" collapsed="false">
      <c r="A5" s="38" t="s">
        <v>32</v>
      </c>
      <c r="B5" s="38" t="s">
        <v>33</v>
      </c>
      <c r="C5" s="39" t="s">
        <v>34</v>
      </c>
    </row>
    <row r="6" customFormat="false" ht="11.25" hidden="false" customHeight="false" outlineLevel="0" collapsed="false">
      <c r="A6" s="25" t="n">
        <v>1982</v>
      </c>
      <c r="B6" s="25" t="n">
        <v>10.2</v>
      </c>
      <c r="C6" s="40"/>
    </row>
    <row r="7" customFormat="false" ht="11.25" hidden="false" customHeight="false" outlineLevel="0" collapsed="false">
      <c r="A7" s="25" t="n">
        <v>1989</v>
      </c>
      <c r="B7" s="25" t="n">
        <v>12.9</v>
      </c>
      <c r="C7" s="40"/>
    </row>
    <row r="8" customFormat="false" ht="11.25" hidden="false" customHeight="false" outlineLevel="0" collapsed="false">
      <c r="A8" s="25" t="n">
        <v>1990</v>
      </c>
      <c r="B8" s="25" t="n">
        <v>15.1</v>
      </c>
      <c r="C8" s="40"/>
    </row>
    <row r="9" customFormat="false" ht="11.25" hidden="false" customHeight="false" outlineLevel="0" collapsed="false">
      <c r="A9" s="25" t="n">
        <v>1994</v>
      </c>
      <c r="B9" s="25" t="n">
        <v>14.9</v>
      </c>
      <c r="C9" s="40"/>
    </row>
    <row r="10" customFormat="false" ht="11.25" hidden="false" customHeight="false" outlineLevel="0" collapsed="false">
      <c r="A10" s="25" t="n">
        <v>1996</v>
      </c>
      <c r="B10" s="25" t="n">
        <v>14.5</v>
      </c>
      <c r="C10" s="40"/>
    </row>
    <row r="11" customFormat="false" ht="11.25" hidden="false" customHeight="false" outlineLevel="0" collapsed="false">
      <c r="A11" s="25" t="n">
        <v>1997</v>
      </c>
      <c r="B11" s="25" t="n">
        <v>14.6</v>
      </c>
      <c r="C11" s="40"/>
    </row>
    <row r="12" customFormat="false" ht="11.25" hidden="false" customHeight="false" outlineLevel="0" collapsed="false">
      <c r="A12" s="25" t="n">
        <v>1998</v>
      </c>
      <c r="B12" s="25" t="n">
        <v>15.1</v>
      </c>
      <c r="C12" s="40"/>
    </row>
    <row r="13" customFormat="false" ht="11.25" hidden="false" customHeight="false" outlineLevel="0" collapsed="false">
      <c r="A13" s="25" t="n">
        <v>1999</v>
      </c>
      <c r="B13" s="25" t="n">
        <v>21.2</v>
      </c>
      <c r="C13" s="40"/>
    </row>
    <row r="14" customFormat="false" ht="11.25" hidden="false" customHeight="false" outlineLevel="0" collapsed="false">
      <c r="A14" s="25" t="n">
        <v>2000</v>
      </c>
      <c r="B14" s="25" t="n">
        <v>21.1</v>
      </c>
      <c r="C14" s="40"/>
    </row>
    <row r="15" customFormat="false" ht="11.25" hidden="false" customHeight="false" outlineLevel="0" collapsed="false">
      <c r="A15" s="25" t="n">
        <v>2001</v>
      </c>
      <c r="B15" s="25" t="n">
        <v>21.5</v>
      </c>
      <c r="C15" s="40"/>
    </row>
    <row r="16" customFormat="false" ht="11.25" hidden="false" customHeight="false" outlineLevel="0" collapsed="false">
      <c r="A16" s="25" t="n">
        <v>2002</v>
      </c>
      <c r="B16" s="25" t="n">
        <v>21.4</v>
      </c>
      <c r="C16" s="40"/>
    </row>
    <row r="17" customFormat="false" ht="11.25" hidden="false" customHeight="false" outlineLevel="0" collapsed="false">
      <c r="A17" s="25" t="n">
        <v>2003</v>
      </c>
      <c r="B17" s="25" t="n">
        <v>21.4</v>
      </c>
      <c r="C17" s="40"/>
    </row>
    <row r="18" customFormat="false" ht="11.25" hidden="false" customHeight="false" outlineLevel="0" collapsed="false">
      <c r="A18" s="25" t="n">
        <v>2004</v>
      </c>
      <c r="B18" s="25" t="n">
        <v>21.4</v>
      </c>
      <c r="C18" s="40"/>
    </row>
    <row r="19" customFormat="false" ht="11.25" hidden="false" customHeight="false" outlineLevel="0" collapsed="false">
      <c r="A19" s="25" t="n">
        <v>2005</v>
      </c>
      <c r="B19" s="25" t="n">
        <v>21.4</v>
      </c>
      <c r="C19" s="41" t="n">
        <v>5</v>
      </c>
    </row>
    <row r="20" customFormat="false" ht="11.25" hidden="false" customHeight="false" outlineLevel="0" collapsed="false">
      <c r="A20" s="25" t="n">
        <v>2006</v>
      </c>
      <c r="B20" s="25" t="n">
        <v>22.1</v>
      </c>
      <c r="C20" s="41" t="n">
        <v>5</v>
      </c>
    </row>
    <row r="21" customFormat="false" ht="11.25" hidden="false" customHeight="false" outlineLevel="0" collapsed="false">
      <c r="A21" s="25" t="n">
        <v>2007</v>
      </c>
      <c r="B21" s="25" t="n">
        <v>21.6</v>
      </c>
      <c r="C21" s="40" t="n">
        <v>4.9</v>
      </c>
    </row>
    <row r="22" customFormat="false" ht="11.25" hidden="false" customHeight="false" outlineLevel="0" collapsed="false">
      <c r="A22" s="25" t="n">
        <v>2008</v>
      </c>
      <c r="B22" s="25" t="n">
        <v>20.5</v>
      </c>
      <c r="C22" s="40" t="n">
        <v>4.7</v>
      </c>
    </row>
    <row r="23" customFormat="false" ht="11.25" hidden="false" customHeight="false" outlineLevel="0" collapsed="false">
      <c r="A23" s="25" t="n">
        <v>2009</v>
      </c>
      <c r="B23" s="25" t="n">
        <v>19.7</v>
      </c>
      <c r="C23" s="40" t="n">
        <v>4.6</v>
      </c>
    </row>
    <row r="24" customFormat="false" ht="11.25" hidden="false" customHeight="false" outlineLevel="0" collapsed="false">
      <c r="A24" s="25" t="n">
        <v>2010</v>
      </c>
      <c r="B24" s="25" t="n">
        <v>19.5</v>
      </c>
      <c r="C24" s="40" t="n">
        <v>4.5</v>
      </c>
    </row>
    <row r="25" customFormat="false" ht="11.25" hidden="false" customHeight="false" outlineLevel="0" collapsed="false">
      <c r="A25" s="25" t="n">
        <v>2011</v>
      </c>
      <c r="B25" s="25" t="n">
        <v>19.8</v>
      </c>
      <c r="C25" s="40" t="n">
        <v>5.3</v>
      </c>
    </row>
    <row r="26" customFormat="false" ht="11.25" hidden="false" customHeight="false" outlineLevel="0" collapsed="false">
      <c r="A26" s="25" t="n">
        <v>2012</v>
      </c>
      <c r="B26" s="25" t="n">
        <v>19.6</v>
      </c>
      <c r="C26" s="40" t="n">
        <v>5.5</v>
      </c>
    </row>
    <row r="27" customFormat="false" ht="11.25" hidden="false" customHeight="false" outlineLevel="0" collapsed="false">
      <c r="A27" s="25" t="n">
        <v>2013</v>
      </c>
      <c r="B27" s="25" t="n">
        <v>19.7</v>
      </c>
      <c r="C27" s="40" t="n">
        <v>5.5</v>
      </c>
    </row>
    <row r="28" customFormat="false" ht="11.25" hidden="false" customHeight="false" outlineLevel="0" collapsed="false">
      <c r="A28" s="25" t="n">
        <v>2014</v>
      </c>
      <c r="B28" s="25" t="n">
        <v>19.7</v>
      </c>
      <c r="C28" s="40" t="n">
        <v>5.5</v>
      </c>
    </row>
    <row r="29" customFormat="false" ht="11.25" hidden="false" customHeight="false" outlineLevel="0" collapsed="false">
      <c r="A29" s="25" t="n">
        <v>2015</v>
      </c>
      <c r="B29" s="25" t="n">
        <v>20.7</v>
      </c>
      <c r="C29" s="40" t="n">
        <v>6.5</v>
      </c>
    </row>
    <row r="30" customFormat="false" ht="11.25" hidden="false" customHeight="false" outlineLevel="0" collapsed="false">
      <c r="A30" s="25" t="n">
        <v>2016</v>
      </c>
      <c r="B30" s="25" t="n">
        <v>20.9</v>
      </c>
      <c r="C30" s="40" t="n">
        <v>6.9</v>
      </c>
    </row>
    <row r="31" customFormat="false" ht="11.25" hidden="false" customHeight="false" outlineLevel="0" collapsed="false">
      <c r="A31" s="25" t="n">
        <v>2017</v>
      </c>
      <c r="B31" s="25" t="n">
        <v>21.1</v>
      </c>
      <c r="C31" s="41" t="n">
        <v>7</v>
      </c>
    </row>
    <row r="32" customFormat="false" ht="12" hidden="false" customHeight="false" outlineLevel="0" collapsed="false">
      <c r="A32" s="42" t="n">
        <v>2018</v>
      </c>
      <c r="B32" s="42" t="n">
        <v>21.3</v>
      </c>
      <c r="C32" s="43" t="n">
        <v>7.1</v>
      </c>
    </row>
    <row r="33" customFormat="false" ht="12.75" hidden="false" customHeight="false" outlineLevel="0" collapsed="false">
      <c r="A33" s="44" t="s">
        <v>35</v>
      </c>
      <c r="B33" s="45"/>
      <c r="C33" s="46" t="s">
        <v>36</v>
      </c>
      <c r="D33" s="45"/>
      <c r="E33" s="45"/>
      <c r="F33" s="45"/>
      <c r="G33" s="45"/>
      <c r="H33" s="45"/>
      <c r="I33" s="45"/>
      <c r="J33" s="45"/>
      <c r="K33" s="32"/>
    </row>
    <row r="34" s="51" customFormat="true" ht="12.75" hidden="false" customHeight="false" outlineLevel="0" collapsed="false">
      <c r="A34" s="47" t="s">
        <v>37</v>
      </c>
      <c r="B34" s="48"/>
      <c r="C34" s="48"/>
      <c r="D34" s="48"/>
      <c r="E34" s="49"/>
      <c r="F34" s="49"/>
      <c r="G34" s="49"/>
      <c r="H34" s="49"/>
      <c r="I34" s="50"/>
    </row>
    <row r="35" customFormat="false" ht="11.25" hidden="false" customHeight="true" outlineLevel="0" collapsed="false">
      <c r="A35" s="52" t="s">
        <v>38</v>
      </c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false" outlineLevel="0" collapsed="false">
      <c r="A36" s="52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</row>
  </sheetData>
  <mergeCells count="2">
    <mergeCell ref="A1:C1"/>
    <mergeCell ref="A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2" width="30.28"/>
    <col collapsed="false" customWidth="true" hidden="false" outlineLevel="0" max="2" min="2" style="32" width="10.41"/>
    <col collapsed="false" customWidth="true" hidden="false" outlineLevel="0" max="5" min="3" style="32" width="7.7"/>
    <col collapsed="false" customWidth="true" hidden="false" outlineLevel="0" max="8" min="6" style="33" width="7.7"/>
    <col collapsed="false" customWidth="true" hidden="false" outlineLevel="0" max="12" min="9" style="32" width="7.7"/>
    <col collapsed="false" customWidth="true" hidden="true" outlineLevel="0" max="13" min="13" style="34" width="7.7"/>
    <col collapsed="false" customWidth="false" hidden="true" outlineLevel="0" max="257" min="14" style="32" width="11.53"/>
    <col collapsed="false" customWidth="false" hidden="true" outlineLevel="0" max="16384" min="258" style="0" width="11.53"/>
  </cols>
  <sheetData>
    <row r="1" s="29" customFormat="true" ht="15.75" hidden="false" customHeight="false" outlineLevel="0" collapsed="false">
      <c r="A1" s="54" t="s">
        <v>31</v>
      </c>
      <c r="B1" s="54"/>
      <c r="C1" s="54"/>
      <c r="D1" s="54"/>
      <c r="E1" s="54"/>
      <c r="F1" s="28"/>
      <c r="G1" s="28"/>
      <c r="H1" s="28"/>
      <c r="M1" s="30"/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5" t="s">
        <v>7</v>
      </c>
    </row>
    <row r="4" s="36" customFormat="true" ht="11.25" hidden="false" customHeight="false" outlineLevel="0" collapsed="false">
      <c r="M4" s="37"/>
    </row>
    <row r="5" s="36" customFormat="true" ht="24.95" hidden="false" customHeight="true" outlineLevel="0" collapsed="false">
      <c r="A5" s="55" t="s">
        <v>39</v>
      </c>
      <c r="B5" s="56" t="s">
        <v>40</v>
      </c>
      <c r="C5" s="56"/>
      <c r="D5" s="56"/>
      <c r="E5" s="56"/>
      <c r="F5" s="57" t="s">
        <v>41</v>
      </c>
      <c r="G5" s="57"/>
      <c r="H5" s="57"/>
      <c r="I5" s="58" t="s">
        <v>42</v>
      </c>
      <c r="J5" s="58"/>
      <c r="K5" s="56" t="s">
        <v>43</v>
      </c>
      <c r="L5" s="56"/>
    </row>
    <row r="6" s="61" customFormat="true" ht="24.95" hidden="false" customHeight="true" outlineLevel="0" collapsed="false">
      <c r="A6" s="55"/>
      <c r="B6" s="59" t="s">
        <v>44</v>
      </c>
      <c r="C6" s="59" t="s">
        <v>45</v>
      </c>
      <c r="D6" s="59" t="s">
        <v>46</v>
      </c>
      <c r="E6" s="59" t="s">
        <v>45</v>
      </c>
      <c r="F6" s="59" t="s">
        <v>44</v>
      </c>
      <c r="G6" s="59" t="s">
        <v>46</v>
      </c>
      <c r="H6" s="59" t="s">
        <v>45</v>
      </c>
      <c r="I6" s="59" t="s">
        <v>46</v>
      </c>
      <c r="J6" s="60" t="s">
        <v>45</v>
      </c>
      <c r="K6" s="59" t="s">
        <v>46</v>
      </c>
      <c r="L6" s="60" t="s">
        <v>45</v>
      </c>
    </row>
    <row r="7" s="36" customFormat="true" ht="11.25" hidden="false" customHeight="false" outlineLevel="0" collapsed="false">
      <c r="A7" s="62" t="s">
        <v>47</v>
      </c>
      <c r="B7" s="63" t="n">
        <v>5</v>
      </c>
      <c r="C7" s="64" t="n">
        <v>3.6231884057971</v>
      </c>
      <c r="D7" s="63" t="n">
        <v>1865</v>
      </c>
      <c r="E7" s="64" t="n">
        <v>3.86913406082735</v>
      </c>
      <c r="F7" s="65" t="n">
        <v>35</v>
      </c>
      <c r="G7" s="65" t="n">
        <v>4518</v>
      </c>
      <c r="H7" s="66" t="n">
        <v>4.54888694233848</v>
      </c>
      <c r="I7" s="65" t="n">
        <v>1833</v>
      </c>
      <c r="J7" s="66" t="n">
        <v>5.00929164844775</v>
      </c>
      <c r="K7" s="65" t="n">
        <v>2685</v>
      </c>
      <c r="L7" s="66" t="n">
        <v>4.28031691880948</v>
      </c>
    </row>
    <row r="8" s="36" customFormat="true" ht="11.25" hidden="false" customHeight="true" outlineLevel="0" collapsed="false">
      <c r="A8" s="67" t="s">
        <v>48</v>
      </c>
      <c r="B8" s="63" t="n">
        <v>4</v>
      </c>
      <c r="C8" s="64" t="n">
        <v>1.6260162601626</v>
      </c>
      <c r="D8" s="63" t="n">
        <v>1574</v>
      </c>
      <c r="E8" s="64" t="n">
        <v>1.19153961452861</v>
      </c>
      <c r="F8" s="65" t="n">
        <v>29</v>
      </c>
      <c r="G8" s="65" t="n">
        <v>4146</v>
      </c>
      <c r="H8" s="66" t="n">
        <v>1.38686326719028</v>
      </c>
      <c r="I8" s="65" t="n">
        <v>1708</v>
      </c>
      <c r="J8" s="66" t="n">
        <v>1.55023280721022</v>
      </c>
      <c r="K8" s="65" t="n">
        <v>2438</v>
      </c>
      <c r="L8" s="66" t="n">
        <v>1.29151193774467</v>
      </c>
    </row>
    <row r="9" s="36" customFormat="true" ht="11.25" hidden="false" customHeight="true" outlineLevel="0" collapsed="false">
      <c r="A9" s="67" t="s">
        <v>49</v>
      </c>
      <c r="B9" s="63" t="n">
        <v>22</v>
      </c>
      <c r="C9" s="64" t="n">
        <v>10.2803738317757</v>
      </c>
      <c r="D9" s="63" t="n">
        <v>11338</v>
      </c>
      <c r="E9" s="64" t="n">
        <v>9.53029386053393</v>
      </c>
      <c r="F9" s="65" t="n">
        <v>150</v>
      </c>
      <c r="G9" s="65" t="n">
        <v>33061</v>
      </c>
      <c r="H9" s="66" t="n">
        <v>11.2603668193662</v>
      </c>
      <c r="I9" s="65" t="n">
        <v>13731</v>
      </c>
      <c r="J9" s="66" t="n">
        <v>12.1584288168311</v>
      </c>
      <c r="K9" s="65" t="n">
        <v>19330</v>
      </c>
      <c r="L9" s="66" t="n">
        <v>10.6990053744098</v>
      </c>
    </row>
    <row r="10" s="36" customFormat="true" ht="11.25" hidden="false" customHeight="true" outlineLevel="0" collapsed="false">
      <c r="A10" s="68" t="s">
        <v>50</v>
      </c>
      <c r="B10" s="69" t="n">
        <v>31</v>
      </c>
      <c r="C10" s="70" t="n">
        <v>5.18394648829431</v>
      </c>
      <c r="D10" s="69" t="n">
        <v>14777</v>
      </c>
      <c r="E10" s="70" t="n">
        <v>4.93771469051151</v>
      </c>
      <c r="F10" s="71" t="n">
        <v>214</v>
      </c>
      <c r="G10" s="71" t="n">
        <v>41725</v>
      </c>
      <c r="H10" s="72" t="n">
        <v>6.03072235696095</v>
      </c>
      <c r="I10" s="71" t="n">
        <v>17272</v>
      </c>
      <c r="J10" s="72" t="n">
        <v>6.65067403919092</v>
      </c>
      <c r="K10" s="71" t="n">
        <v>24453</v>
      </c>
      <c r="L10" s="72" t="n">
        <v>5.6581769716154</v>
      </c>
    </row>
    <row r="11" s="36" customFormat="true" ht="11.25" hidden="false" customHeight="false" outlineLevel="0" collapsed="false">
      <c r="A11" s="67" t="s">
        <v>51</v>
      </c>
      <c r="B11" s="63" t="n">
        <v>4</v>
      </c>
      <c r="C11" s="64" t="n">
        <v>3.7037037037037</v>
      </c>
      <c r="D11" s="63" t="n">
        <v>2061</v>
      </c>
      <c r="E11" s="64" t="n">
        <v>4.30190569621574</v>
      </c>
      <c r="F11" s="65" t="n">
        <v>28</v>
      </c>
      <c r="G11" s="65" t="n">
        <v>4324</v>
      </c>
      <c r="H11" s="66" t="n">
        <v>4.17257717434309</v>
      </c>
      <c r="I11" s="65" t="n">
        <v>1695</v>
      </c>
      <c r="J11" s="66" t="n">
        <v>4.47761194029851</v>
      </c>
      <c r="K11" s="65" t="n">
        <v>2629</v>
      </c>
      <c r="L11" s="66" t="n">
        <v>3.99702009912731</v>
      </c>
    </row>
    <row r="12" s="36" customFormat="true" ht="11.25" hidden="false" customHeight="true" outlineLevel="0" collapsed="false">
      <c r="A12" s="67" t="s">
        <v>52</v>
      </c>
      <c r="B12" s="63" t="n">
        <v>1</v>
      </c>
      <c r="C12" s="64" t="n">
        <v>0.632911392405063</v>
      </c>
      <c r="D12" s="63" t="n">
        <v>264</v>
      </c>
      <c r="E12" s="64" t="n">
        <v>0.413968293792044</v>
      </c>
      <c r="F12" s="65" t="n">
        <v>8</v>
      </c>
      <c r="G12" s="65" t="n">
        <v>1091</v>
      </c>
      <c r="H12" s="66" t="n">
        <v>0.834014967931322</v>
      </c>
      <c r="I12" s="65" t="n">
        <v>486</v>
      </c>
      <c r="J12" s="66" t="n">
        <v>1.00581551770525</v>
      </c>
      <c r="K12" s="65" t="n">
        <v>605</v>
      </c>
      <c r="L12" s="66" t="n">
        <v>0.733386670545737</v>
      </c>
    </row>
    <row r="13" s="36" customFormat="true" ht="11.25" hidden="false" customHeight="true" outlineLevel="0" collapsed="false">
      <c r="A13" s="68" t="s">
        <v>53</v>
      </c>
      <c r="B13" s="69" t="n">
        <v>5</v>
      </c>
      <c r="C13" s="70" t="n">
        <v>1.8796992481203</v>
      </c>
      <c r="D13" s="69" t="n">
        <v>2325</v>
      </c>
      <c r="E13" s="70" t="n">
        <v>2.08180369262728</v>
      </c>
      <c r="F13" s="71" t="n">
        <v>36</v>
      </c>
      <c r="G13" s="71" t="n">
        <v>5415</v>
      </c>
      <c r="H13" s="72" t="n">
        <v>2.30973972240469</v>
      </c>
      <c r="I13" s="71" t="n">
        <v>2181</v>
      </c>
      <c r="J13" s="72" t="n">
        <v>2.53092580128577</v>
      </c>
      <c r="K13" s="71" t="n">
        <v>3234</v>
      </c>
      <c r="L13" s="72" t="n">
        <v>2.18118542099442</v>
      </c>
    </row>
    <row r="14" s="36" customFormat="true" ht="11.25" hidden="false" customHeight="false" outlineLevel="0" collapsed="false">
      <c r="A14" s="68" t="s">
        <v>54</v>
      </c>
      <c r="B14" s="69" t="n">
        <v>1</v>
      </c>
      <c r="C14" s="70" t="n">
        <v>0.476190476190476</v>
      </c>
      <c r="D14" s="69" t="n">
        <v>479</v>
      </c>
      <c r="E14" s="70" t="n">
        <v>0.514771469409249</v>
      </c>
      <c r="F14" s="71" t="n">
        <v>5</v>
      </c>
      <c r="G14" s="71" t="n">
        <v>783</v>
      </c>
      <c r="H14" s="72" t="n">
        <v>0.396373411089344</v>
      </c>
      <c r="I14" s="71" t="n">
        <v>359</v>
      </c>
      <c r="J14" s="72" t="n">
        <v>0.489147466379627</v>
      </c>
      <c r="K14" s="71" t="n">
        <v>424</v>
      </c>
      <c r="L14" s="72" t="n">
        <v>0.341527853851854</v>
      </c>
    </row>
    <row r="15" s="36" customFormat="true" ht="11.25" hidden="false" customHeight="false" outlineLevel="0" collapsed="false">
      <c r="A15" s="68" t="s">
        <v>55</v>
      </c>
      <c r="B15" s="69" t="n">
        <v>10</v>
      </c>
      <c r="C15" s="70" t="n">
        <v>4.34782608695652</v>
      </c>
      <c r="D15" s="69" t="n">
        <v>3887</v>
      </c>
      <c r="E15" s="70" t="n">
        <v>3.63924050632911</v>
      </c>
      <c r="F15" s="71" t="n">
        <v>65</v>
      </c>
      <c r="G15" s="71" t="n">
        <v>10451</v>
      </c>
      <c r="H15" s="72" t="n">
        <v>4.63257652993378</v>
      </c>
      <c r="I15" s="71" t="n">
        <v>4429</v>
      </c>
      <c r="J15" s="72" t="n">
        <v>5.42138441765102</v>
      </c>
      <c r="K15" s="71" t="n">
        <v>6022</v>
      </c>
      <c r="L15" s="72" t="n">
        <v>4.18476334753271</v>
      </c>
    </row>
    <row r="16" s="36" customFormat="true" ht="11.25" hidden="false" customHeight="false" outlineLevel="0" collapsed="false">
      <c r="A16" s="68" t="s">
        <v>56</v>
      </c>
      <c r="B16" s="69" t="n">
        <v>1</v>
      </c>
      <c r="C16" s="70" t="n">
        <v>3.44827586206897</v>
      </c>
      <c r="D16" s="69" t="n">
        <v>221</v>
      </c>
      <c r="E16" s="70" t="n">
        <v>1.82027839551931</v>
      </c>
      <c r="F16" s="71" t="n">
        <v>5</v>
      </c>
      <c r="G16" s="71" t="n">
        <v>729</v>
      </c>
      <c r="H16" s="72" t="n">
        <v>2.95201457784977</v>
      </c>
      <c r="I16" s="71" t="n">
        <v>257</v>
      </c>
      <c r="J16" s="72" t="n">
        <v>2.94488369428211</v>
      </c>
      <c r="K16" s="71" t="n">
        <v>472</v>
      </c>
      <c r="L16" s="72" t="n">
        <v>2.95591182364729</v>
      </c>
    </row>
    <row r="17" s="36" customFormat="true" ht="11.25" hidden="false" customHeight="false" outlineLevel="0" collapsed="false">
      <c r="A17" s="62" t="s">
        <v>57</v>
      </c>
      <c r="B17" s="63" t="n">
        <v>9</v>
      </c>
      <c r="C17" s="64" t="n">
        <v>4.16666666666667</v>
      </c>
      <c r="D17" s="63" t="n">
        <v>3141</v>
      </c>
      <c r="E17" s="64" t="n">
        <v>3.42205323193916</v>
      </c>
      <c r="F17" s="65" t="n">
        <v>47</v>
      </c>
      <c r="G17" s="65" t="n">
        <v>7371</v>
      </c>
      <c r="H17" s="66" t="n">
        <v>3.69099958938819</v>
      </c>
      <c r="I17" s="65" t="n">
        <v>2977</v>
      </c>
      <c r="J17" s="66" t="n">
        <v>4.02275552672829</v>
      </c>
      <c r="K17" s="65" t="n">
        <v>4394</v>
      </c>
      <c r="L17" s="66" t="n">
        <v>3.49568012219765</v>
      </c>
    </row>
    <row r="18" s="36" customFormat="true" ht="11.25" hidden="false" customHeight="false" outlineLevel="0" collapsed="false">
      <c r="A18" s="67" t="s">
        <v>58</v>
      </c>
      <c r="B18" s="63" t="n">
        <v>10</v>
      </c>
      <c r="C18" s="64" t="n">
        <v>7.69230769230769</v>
      </c>
      <c r="D18" s="63" t="n">
        <v>4085</v>
      </c>
      <c r="E18" s="64" t="n">
        <v>7.88625263035966</v>
      </c>
      <c r="F18" s="65" t="n">
        <v>58</v>
      </c>
      <c r="G18" s="65" t="n">
        <v>8719</v>
      </c>
      <c r="H18" s="66" t="n">
        <v>7.63852993998861</v>
      </c>
      <c r="I18" s="65" t="n">
        <v>3659</v>
      </c>
      <c r="J18" s="66" t="n">
        <v>8.64705187285832</v>
      </c>
      <c r="K18" s="65" t="n">
        <v>5060</v>
      </c>
      <c r="L18" s="66" t="n">
        <v>7.04441041347626</v>
      </c>
    </row>
    <row r="19" s="36" customFormat="true" ht="11.25" hidden="false" customHeight="false" outlineLevel="0" collapsed="false">
      <c r="A19" s="67" t="s">
        <v>59</v>
      </c>
      <c r="B19" s="63" t="n">
        <v>12</v>
      </c>
      <c r="C19" s="64" t="n">
        <v>8.16326530612245</v>
      </c>
      <c r="D19" s="63" t="n">
        <v>7028</v>
      </c>
      <c r="E19" s="64" t="n">
        <v>9.21922552209046</v>
      </c>
      <c r="F19" s="65" t="n">
        <v>85</v>
      </c>
      <c r="G19" s="65" t="n">
        <v>17690</v>
      </c>
      <c r="H19" s="66" t="n">
        <v>10.4193048692139</v>
      </c>
      <c r="I19" s="65" t="n">
        <v>6951</v>
      </c>
      <c r="J19" s="66" t="n">
        <v>10.9476635219631</v>
      </c>
      <c r="K19" s="65" t="n">
        <v>10739</v>
      </c>
      <c r="L19" s="66" t="n">
        <v>10.1036805660093</v>
      </c>
    </row>
    <row r="20" s="36" customFormat="true" ht="11.25" hidden="false" customHeight="false" outlineLevel="0" collapsed="false">
      <c r="A20" s="68" t="s">
        <v>60</v>
      </c>
      <c r="B20" s="69" t="n">
        <v>31</v>
      </c>
      <c r="C20" s="70" t="n">
        <v>6.28803245436106</v>
      </c>
      <c r="D20" s="69" t="n">
        <v>14254</v>
      </c>
      <c r="E20" s="70" t="n">
        <v>6.48445532213013</v>
      </c>
      <c r="F20" s="71" t="n">
        <v>190</v>
      </c>
      <c r="G20" s="71" t="n">
        <v>33780</v>
      </c>
      <c r="H20" s="72" t="n">
        <v>6.98470725433598</v>
      </c>
      <c r="I20" s="71" t="n">
        <v>13587</v>
      </c>
      <c r="J20" s="72" t="n">
        <v>7.5562253909639</v>
      </c>
      <c r="K20" s="71" t="n">
        <v>20193</v>
      </c>
      <c r="L20" s="72" t="n">
        <v>6.64645706611897</v>
      </c>
    </row>
    <row r="21" s="36" customFormat="true" ht="11.25" hidden="false" customHeight="false" outlineLevel="0" collapsed="false">
      <c r="A21" s="67" t="s">
        <v>61</v>
      </c>
      <c r="B21" s="63" t="n">
        <v>13</v>
      </c>
      <c r="C21" s="64" t="n">
        <v>7.51445086705202</v>
      </c>
      <c r="D21" s="63" t="n">
        <v>6509</v>
      </c>
      <c r="E21" s="64" t="n">
        <v>7.93674019338869</v>
      </c>
      <c r="F21" s="65" t="n">
        <v>111</v>
      </c>
      <c r="G21" s="65" t="n">
        <v>15804</v>
      </c>
      <c r="H21" s="66" t="n">
        <v>8.72291337800395</v>
      </c>
      <c r="I21" s="65" t="n">
        <v>6336</v>
      </c>
      <c r="J21" s="66" t="n">
        <v>9.42128115148992</v>
      </c>
      <c r="K21" s="65" t="n">
        <v>9468</v>
      </c>
      <c r="L21" s="66" t="n">
        <v>8.31065779541106</v>
      </c>
    </row>
    <row r="22" s="36" customFormat="true" ht="11.25" hidden="false" customHeight="true" outlineLevel="0" collapsed="false">
      <c r="A22" s="67" t="s">
        <v>62</v>
      </c>
      <c r="B22" s="73" t="n">
        <v>41</v>
      </c>
      <c r="C22" s="64" t="n">
        <v>12.5382262996942</v>
      </c>
      <c r="D22" s="63" t="n">
        <v>17117</v>
      </c>
      <c r="E22" s="64" t="n">
        <v>10.9649150902906</v>
      </c>
      <c r="F22" s="73" t="n">
        <v>287</v>
      </c>
      <c r="G22" s="63" t="n">
        <v>48104</v>
      </c>
      <c r="H22" s="64" t="n">
        <v>13.1952654606301</v>
      </c>
      <c r="I22" s="63" t="n">
        <v>19746</v>
      </c>
      <c r="J22" s="64" t="n">
        <v>13.8249235099315</v>
      </c>
      <c r="K22" s="63" t="n">
        <v>28358</v>
      </c>
      <c r="L22" s="64" t="n">
        <v>12.7896593092375</v>
      </c>
    </row>
    <row r="23" s="36" customFormat="true" ht="11.25" hidden="false" customHeight="true" outlineLevel="0" collapsed="false">
      <c r="A23" s="68" t="s">
        <v>63</v>
      </c>
      <c r="B23" s="69" t="n">
        <v>54</v>
      </c>
      <c r="C23" s="70" t="n">
        <v>10.8</v>
      </c>
      <c r="D23" s="69" t="n">
        <v>23626</v>
      </c>
      <c r="E23" s="70" t="n">
        <v>9.92197145952847</v>
      </c>
      <c r="F23" s="71" t="n">
        <v>398</v>
      </c>
      <c r="G23" s="71" t="n">
        <v>63908</v>
      </c>
      <c r="H23" s="72" t="n">
        <v>11.7104884623067</v>
      </c>
      <c r="I23" s="71" t="n">
        <v>26082</v>
      </c>
      <c r="J23" s="72" t="n">
        <v>12.4152112756508</v>
      </c>
      <c r="K23" s="71" t="n">
        <v>37826</v>
      </c>
      <c r="L23" s="72" t="n">
        <v>11.2694099841503</v>
      </c>
    </row>
    <row r="24" s="36" customFormat="true" ht="11.25" hidden="false" customHeight="false" outlineLevel="0" collapsed="false">
      <c r="A24" s="67" t="s">
        <v>64</v>
      </c>
      <c r="B24" s="63" t="n">
        <v>35</v>
      </c>
      <c r="C24" s="64" t="n">
        <v>9.72222222222222</v>
      </c>
      <c r="D24" s="63" t="n">
        <v>20193</v>
      </c>
      <c r="E24" s="64" t="n">
        <v>9.95641326535644</v>
      </c>
      <c r="F24" s="65" t="n">
        <v>257</v>
      </c>
      <c r="G24" s="65" t="n">
        <v>53566</v>
      </c>
      <c r="H24" s="66" t="n">
        <v>11.004036689709</v>
      </c>
      <c r="I24" s="65" t="n">
        <v>21630</v>
      </c>
      <c r="J24" s="66" t="n">
        <v>11.4846101975693</v>
      </c>
      <c r="K24" s="65" t="n">
        <v>31936</v>
      </c>
      <c r="L24" s="66" t="n">
        <v>10.7007632871608</v>
      </c>
    </row>
    <row r="25" s="36" customFormat="true" ht="11.25" hidden="false" customHeight="true" outlineLevel="0" collapsed="false">
      <c r="A25" s="67" t="s">
        <v>65</v>
      </c>
      <c r="B25" s="63" t="n">
        <v>4</v>
      </c>
      <c r="C25" s="64" t="n">
        <v>3.50877192982456</v>
      </c>
      <c r="D25" s="63" t="n">
        <v>1609</v>
      </c>
      <c r="E25" s="64" t="n">
        <v>2.88428789101013</v>
      </c>
      <c r="F25" s="65" t="n">
        <v>27</v>
      </c>
      <c r="G25" s="65" t="n">
        <v>4230</v>
      </c>
      <c r="H25" s="66" t="n">
        <v>3.37899908135959</v>
      </c>
      <c r="I25" s="65" t="n">
        <v>1685</v>
      </c>
      <c r="J25" s="66" t="n">
        <v>3.4550636674937</v>
      </c>
      <c r="K25" s="65" t="n">
        <v>2545</v>
      </c>
      <c r="L25" s="66" t="n">
        <v>3.33045435510888</v>
      </c>
    </row>
    <row r="26" s="36" customFormat="true" ht="11.25" hidden="false" customHeight="true" outlineLevel="0" collapsed="false">
      <c r="A26" s="67" t="s">
        <v>66</v>
      </c>
      <c r="B26" s="63" t="n">
        <v>24</v>
      </c>
      <c r="C26" s="64" t="n">
        <v>5.64705882352941</v>
      </c>
      <c r="D26" s="63" t="n">
        <v>12094</v>
      </c>
      <c r="E26" s="64" t="n">
        <v>4.925610814025</v>
      </c>
      <c r="F26" s="65" t="n">
        <v>176</v>
      </c>
      <c r="G26" s="65" t="n">
        <v>32146</v>
      </c>
      <c r="H26" s="66" t="n">
        <v>5.45968080246064</v>
      </c>
      <c r="I26" s="65" t="n">
        <v>13025</v>
      </c>
      <c r="J26" s="66" t="n">
        <v>5.74689821923369</v>
      </c>
      <c r="K26" s="65" t="n">
        <v>19121</v>
      </c>
      <c r="L26" s="66" t="n">
        <v>5.27992931008298</v>
      </c>
    </row>
    <row r="27" s="36" customFormat="true" ht="11.25" hidden="false" customHeight="true" outlineLevel="0" collapsed="false">
      <c r="A27" s="68" t="s">
        <v>67</v>
      </c>
      <c r="B27" s="69" t="n">
        <v>63</v>
      </c>
      <c r="C27" s="70" t="n">
        <v>7.00778642936596</v>
      </c>
      <c r="D27" s="69" t="n">
        <v>33896</v>
      </c>
      <c r="E27" s="70" t="n">
        <v>6.72363587314433</v>
      </c>
      <c r="F27" s="71" t="n">
        <v>460</v>
      </c>
      <c r="G27" s="71" t="n">
        <v>89942</v>
      </c>
      <c r="H27" s="72" t="n">
        <v>7.49042897034293</v>
      </c>
      <c r="I27" s="71" t="n">
        <v>36340</v>
      </c>
      <c r="J27" s="72" t="n">
        <v>7.83608480394694</v>
      </c>
      <c r="K27" s="71" t="n">
        <v>53602</v>
      </c>
      <c r="L27" s="72" t="n">
        <v>7.27292956511946</v>
      </c>
    </row>
    <row r="28" s="36" customFormat="true" ht="11.25" hidden="false" customHeight="false" outlineLevel="0" collapsed="false">
      <c r="A28" s="67" t="s">
        <v>68</v>
      </c>
      <c r="B28" s="63" t="n">
        <v>3</v>
      </c>
      <c r="C28" s="64" t="n">
        <v>2.11267605633803</v>
      </c>
      <c r="D28" s="63" t="n">
        <v>899</v>
      </c>
      <c r="E28" s="64" t="n">
        <v>1.70961300751165</v>
      </c>
      <c r="F28" s="65" t="n">
        <v>10</v>
      </c>
      <c r="G28" s="65" t="n">
        <v>1735</v>
      </c>
      <c r="H28" s="66" t="n">
        <v>1.5609115363508</v>
      </c>
      <c r="I28" s="65" t="n">
        <v>736</v>
      </c>
      <c r="J28" s="66" t="n">
        <v>1.7969627423214</v>
      </c>
      <c r="K28" s="65" t="n">
        <v>999</v>
      </c>
      <c r="L28" s="66" t="n">
        <v>1.42317828905193</v>
      </c>
    </row>
    <row r="29" s="36" customFormat="true" ht="11.25" hidden="false" customHeight="true" outlineLevel="0" collapsed="false">
      <c r="A29" s="67" t="s">
        <v>69</v>
      </c>
      <c r="B29" s="63" t="n">
        <v>12</v>
      </c>
      <c r="C29" s="64" t="n">
        <v>7.36196319018405</v>
      </c>
      <c r="D29" s="63" t="n">
        <v>4026</v>
      </c>
      <c r="E29" s="64" t="n">
        <v>5.06631767045026</v>
      </c>
      <c r="F29" s="65" t="n">
        <v>71</v>
      </c>
      <c r="G29" s="65" t="n">
        <v>11184</v>
      </c>
      <c r="H29" s="66" t="n">
        <v>6.48588461806119</v>
      </c>
      <c r="I29" s="65" t="n">
        <v>4561</v>
      </c>
      <c r="J29" s="66" t="n">
        <v>7.20867380000316</v>
      </c>
      <c r="K29" s="65" t="n">
        <v>6623</v>
      </c>
      <c r="L29" s="66" t="n">
        <v>6.06696285439472</v>
      </c>
    </row>
    <row r="30" s="36" customFormat="true" ht="11.25" hidden="false" customHeight="true" outlineLevel="0" collapsed="false">
      <c r="A30" s="68" t="s">
        <v>70</v>
      </c>
      <c r="B30" s="69" t="n">
        <v>15</v>
      </c>
      <c r="C30" s="70" t="n">
        <v>4.91803278688525</v>
      </c>
      <c r="D30" s="69" t="n">
        <v>4925</v>
      </c>
      <c r="E30" s="70" t="n">
        <v>3.72961961666326</v>
      </c>
      <c r="F30" s="71" t="n">
        <v>81</v>
      </c>
      <c r="G30" s="71" t="n">
        <v>12919</v>
      </c>
      <c r="H30" s="72" t="n">
        <v>4.55553635719298</v>
      </c>
      <c r="I30" s="71" t="n">
        <v>5297</v>
      </c>
      <c r="J30" s="72" t="n">
        <v>5.08207888399582</v>
      </c>
      <c r="K30" s="71" t="n">
        <v>7622</v>
      </c>
      <c r="L30" s="72" t="n">
        <v>4.24955396966994</v>
      </c>
    </row>
    <row r="31" s="36" customFormat="true" ht="11.25" hidden="false" customHeight="false" outlineLevel="0" collapsed="false">
      <c r="A31" s="67" t="s">
        <v>71</v>
      </c>
      <c r="B31" s="63" t="n">
        <v>3</v>
      </c>
      <c r="C31" s="64" t="n">
        <v>1.16279069767442</v>
      </c>
      <c r="D31" s="63" t="n">
        <v>1214</v>
      </c>
      <c r="E31" s="64" t="n">
        <v>0.951336102186349</v>
      </c>
      <c r="F31" s="65" t="n">
        <v>20</v>
      </c>
      <c r="G31" s="65" t="n">
        <v>3449</v>
      </c>
      <c r="H31" s="66" t="n">
        <v>1.2651866416246</v>
      </c>
      <c r="I31" s="65" t="n">
        <v>1439</v>
      </c>
      <c r="J31" s="66" t="n">
        <v>1.45309502171059</v>
      </c>
      <c r="K31" s="65" t="n">
        <v>2010</v>
      </c>
      <c r="L31" s="66" t="n">
        <v>1.15798085010773</v>
      </c>
    </row>
    <row r="32" s="36" customFormat="true" ht="11.25" hidden="false" customHeight="true" outlineLevel="0" collapsed="false">
      <c r="A32" s="67" t="s">
        <v>72</v>
      </c>
      <c r="B32" s="63" t="n">
        <v>2</v>
      </c>
      <c r="C32" s="64" t="n">
        <v>2.5974025974026</v>
      </c>
      <c r="D32" s="63" t="n">
        <v>631</v>
      </c>
      <c r="E32" s="64" t="n">
        <v>2.28102519611033</v>
      </c>
      <c r="F32" s="65" t="n">
        <v>14</v>
      </c>
      <c r="G32" s="65" t="n">
        <v>1845</v>
      </c>
      <c r="H32" s="66" t="n">
        <v>3.37349838181785</v>
      </c>
      <c r="I32" s="65" t="n">
        <v>752</v>
      </c>
      <c r="J32" s="66" t="n">
        <v>3.82970055001019</v>
      </c>
      <c r="K32" s="65" t="n">
        <v>1093</v>
      </c>
      <c r="L32" s="66" t="n">
        <v>3.11795749536443</v>
      </c>
    </row>
    <row r="33" s="36" customFormat="true" ht="11.25" hidden="false" customHeight="true" outlineLevel="0" collapsed="false">
      <c r="A33" s="67" t="s">
        <v>73</v>
      </c>
      <c r="B33" s="63" t="n">
        <v>4</v>
      </c>
      <c r="C33" s="64" t="n">
        <v>2.5</v>
      </c>
      <c r="D33" s="63" t="n">
        <v>1515</v>
      </c>
      <c r="E33" s="64" t="n">
        <v>2.21287410718198</v>
      </c>
      <c r="F33" s="65" t="n">
        <v>31</v>
      </c>
      <c r="G33" s="65" t="n">
        <v>3854</v>
      </c>
      <c r="H33" s="66" t="n">
        <v>2.76044837589084</v>
      </c>
      <c r="I33" s="65" t="n">
        <v>1617</v>
      </c>
      <c r="J33" s="66" t="n">
        <v>3.26172465960666</v>
      </c>
      <c r="K33" s="65" t="n">
        <v>2237</v>
      </c>
      <c r="L33" s="66" t="n">
        <v>2.48445135495335</v>
      </c>
    </row>
    <row r="34" s="36" customFormat="true" ht="11.25" hidden="false" customHeight="true" outlineLevel="0" collapsed="false">
      <c r="A34" s="68" t="s">
        <v>74</v>
      </c>
      <c r="B34" s="69" t="n">
        <v>9</v>
      </c>
      <c r="C34" s="70" t="n">
        <v>1.81818181818182</v>
      </c>
      <c r="D34" s="69" t="n">
        <v>3360</v>
      </c>
      <c r="E34" s="70" t="n">
        <v>1.50176994314728</v>
      </c>
      <c r="F34" s="71" t="n">
        <v>65</v>
      </c>
      <c r="G34" s="71" t="n">
        <v>9148</v>
      </c>
      <c r="H34" s="72" t="n">
        <v>1.95924731320971</v>
      </c>
      <c r="I34" s="71" t="n">
        <v>3808</v>
      </c>
      <c r="J34" s="72" t="n">
        <v>2.26341973716276</v>
      </c>
      <c r="K34" s="71" t="n">
        <v>5340</v>
      </c>
      <c r="L34" s="72" t="n">
        <v>1.78790851533282</v>
      </c>
    </row>
    <row r="35" s="36" customFormat="true" ht="11.25" hidden="false" customHeight="false" outlineLevel="0" collapsed="false">
      <c r="A35" s="67" t="s">
        <v>75</v>
      </c>
      <c r="B35" s="63" t="n">
        <v>16</v>
      </c>
      <c r="C35" s="64" t="n">
        <v>7.96019900497513</v>
      </c>
      <c r="D35" s="63" t="n">
        <v>8714</v>
      </c>
      <c r="E35" s="64" t="n">
        <v>7.95232619686433</v>
      </c>
      <c r="F35" s="65" t="n">
        <v>117</v>
      </c>
      <c r="G35" s="65" t="n">
        <v>20116</v>
      </c>
      <c r="H35" s="66" t="n">
        <v>8.5082985094828</v>
      </c>
      <c r="I35" s="65" t="n">
        <v>7941</v>
      </c>
      <c r="J35" s="66" t="n">
        <v>9.26745013829402</v>
      </c>
      <c r="K35" s="65" t="n">
        <v>12175</v>
      </c>
      <c r="L35" s="66" t="n">
        <v>8.07676743553512</v>
      </c>
    </row>
    <row r="36" s="36" customFormat="true" ht="11.25" hidden="false" customHeight="true" outlineLevel="0" collapsed="false">
      <c r="A36" s="67" t="s">
        <v>76</v>
      </c>
      <c r="B36" s="63" t="n">
        <v>5</v>
      </c>
      <c r="C36" s="64" t="n">
        <v>2.08333333333333</v>
      </c>
      <c r="D36" s="63" t="n">
        <v>1931</v>
      </c>
      <c r="E36" s="64" t="n">
        <v>1.69253828151706</v>
      </c>
      <c r="F36" s="65" t="n">
        <v>40</v>
      </c>
      <c r="G36" s="65" t="n">
        <v>6670</v>
      </c>
      <c r="H36" s="66" t="n">
        <v>2.72279349631994</v>
      </c>
      <c r="I36" s="65" t="n">
        <v>2951</v>
      </c>
      <c r="J36" s="66" t="n">
        <v>3.27816040879805</v>
      </c>
      <c r="K36" s="65" t="n">
        <v>3719</v>
      </c>
      <c r="L36" s="66" t="n">
        <v>2.40014456369515</v>
      </c>
    </row>
    <row r="37" s="36" customFormat="true" ht="11.25" hidden="false" customHeight="true" outlineLevel="0" collapsed="false">
      <c r="A37" s="68" t="s">
        <v>77</v>
      </c>
      <c r="B37" s="69" t="n">
        <v>21</v>
      </c>
      <c r="C37" s="70" t="n">
        <v>4.76190476190476</v>
      </c>
      <c r="D37" s="69" t="n">
        <v>10645</v>
      </c>
      <c r="E37" s="70" t="n">
        <v>4.7593073631783</v>
      </c>
      <c r="F37" s="71" t="n">
        <v>157</v>
      </c>
      <c r="G37" s="71" t="n">
        <v>26786</v>
      </c>
      <c r="H37" s="72" t="n">
        <v>5.56422246087948</v>
      </c>
      <c r="I37" s="71" t="n">
        <v>10892</v>
      </c>
      <c r="J37" s="72" t="n">
        <v>6.19895621688379</v>
      </c>
      <c r="K37" s="71" t="n">
        <v>15894</v>
      </c>
      <c r="L37" s="72" t="n">
        <v>5.19938499787366</v>
      </c>
    </row>
    <row r="38" s="36" customFormat="true" ht="11.25" hidden="false" customHeight="false" outlineLevel="0" collapsed="false">
      <c r="A38" s="68" t="s">
        <v>78</v>
      </c>
      <c r="B38" s="69" t="n">
        <v>11</v>
      </c>
      <c r="C38" s="70" t="n">
        <v>4.38247011952191</v>
      </c>
      <c r="D38" s="69" t="n">
        <v>3487</v>
      </c>
      <c r="E38" s="70" t="n">
        <v>3.06210263795708</v>
      </c>
      <c r="F38" s="71" t="n">
        <v>68</v>
      </c>
      <c r="G38" s="71" t="n">
        <v>11737</v>
      </c>
      <c r="H38" s="72" t="n">
        <v>4.64342514420452</v>
      </c>
      <c r="I38" s="71" t="n">
        <v>5252</v>
      </c>
      <c r="J38" s="72" t="n">
        <v>5.63416544192583</v>
      </c>
      <c r="K38" s="71" t="n">
        <v>6485</v>
      </c>
      <c r="L38" s="72" t="n">
        <v>4.06458204062702</v>
      </c>
    </row>
    <row r="39" s="36" customFormat="true" ht="11.25" hidden="false" customHeight="false" outlineLevel="0" collapsed="false">
      <c r="A39" s="67" t="s">
        <v>79</v>
      </c>
      <c r="B39" s="73" t="n">
        <v>33</v>
      </c>
      <c r="C39" s="64" t="n">
        <v>15.7142857142857</v>
      </c>
      <c r="D39" s="63" t="n">
        <v>15717</v>
      </c>
      <c r="E39" s="64" t="n">
        <v>13.6958965466159</v>
      </c>
      <c r="F39" s="73" t="n">
        <v>221</v>
      </c>
      <c r="G39" s="63" t="n">
        <v>39895</v>
      </c>
      <c r="H39" s="64" t="n">
        <v>15.1172968855981</v>
      </c>
      <c r="I39" s="63" t="n">
        <v>15952</v>
      </c>
      <c r="J39" s="64" t="n">
        <v>16.1911431848401</v>
      </c>
      <c r="K39" s="63" t="n">
        <v>23943</v>
      </c>
      <c r="L39" s="64" t="n">
        <v>14.4775668158181</v>
      </c>
    </row>
    <row r="40" s="36" customFormat="true" ht="11.25" hidden="false" customHeight="true" outlineLevel="0" collapsed="false">
      <c r="A40" s="74" t="s">
        <v>80</v>
      </c>
      <c r="B40" s="36" t="n">
        <v>6</v>
      </c>
      <c r="C40" s="37" t="n">
        <v>4.16666666666667</v>
      </c>
      <c r="D40" s="75" t="n">
        <v>3098</v>
      </c>
      <c r="E40" s="37" t="n">
        <v>3.72413958911849</v>
      </c>
      <c r="F40" s="36" t="n">
        <v>52</v>
      </c>
      <c r="G40" s="75" t="n">
        <v>10588</v>
      </c>
      <c r="H40" s="37" t="n">
        <v>5.8289520768532</v>
      </c>
      <c r="I40" s="75" t="n">
        <v>4414</v>
      </c>
      <c r="J40" s="37" t="n">
        <v>6.54954446983411</v>
      </c>
      <c r="K40" s="75" t="n">
        <v>6174</v>
      </c>
      <c r="L40" s="37" t="n">
        <v>5.40389143202248</v>
      </c>
    </row>
    <row r="41" s="36" customFormat="true" ht="11.25" hidden="false" customHeight="true" outlineLevel="0" collapsed="false">
      <c r="A41" s="76" t="s">
        <v>81</v>
      </c>
      <c r="B41" s="77" t="n">
        <v>39</v>
      </c>
      <c r="C41" s="78" t="n">
        <v>11.0169491525424</v>
      </c>
      <c r="D41" s="79" t="n">
        <v>18815</v>
      </c>
      <c r="E41" s="78" t="n">
        <v>9.50521359576446</v>
      </c>
      <c r="F41" s="77" t="n">
        <v>273</v>
      </c>
      <c r="G41" s="79" t="n">
        <v>50483</v>
      </c>
      <c r="H41" s="80" t="n">
        <v>11.3305412660364</v>
      </c>
      <c r="I41" s="81" t="n">
        <v>20366</v>
      </c>
      <c r="J41" s="80" t="n">
        <v>12.2748121048476</v>
      </c>
      <c r="K41" s="81" t="n">
        <v>30117</v>
      </c>
      <c r="L41" s="80" t="n">
        <v>10.7702650993631</v>
      </c>
    </row>
    <row r="42" s="36" customFormat="true" ht="11.25" hidden="false" customHeight="false" outlineLevel="0" collapsed="false">
      <c r="A42" s="82" t="s">
        <v>82</v>
      </c>
      <c r="B42" s="83" t="n">
        <v>291</v>
      </c>
      <c r="C42" s="84" t="n">
        <v>5.73851311378426</v>
      </c>
      <c r="D42" s="83" t="n">
        <v>134697</v>
      </c>
      <c r="E42" s="84" t="n">
        <v>5.4394635204572</v>
      </c>
      <c r="F42" s="85" t="n">
        <v>2017</v>
      </c>
      <c r="G42" s="86" t="n">
        <v>357806</v>
      </c>
      <c r="H42" s="87" t="n">
        <v>6.46502907949504</v>
      </c>
      <c r="I42" s="85" t="n">
        <v>146122</v>
      </c>
      <c r="J42" s="87" t="n">
        <v>7.05682472346821</v>
      </c>
      <c r="K42" s="85" t="n">
        <v>211684</v>
      </c>
      <c r="L42" s="87" t="n">
        <v>6.1112593090435</v>
      </c>
    </row>
    <row r="43" s="36" customFormat="true" ht="11.25" hidden="false" customHeight="true" outlineLevel="0" collapsed="false">
      <c r="A43" s="88" t="s">
        <v>83</v>
      </c>
      <c r="B43" s="36" t="n">
        <v>3</v>
      </c>
      <c r="C43" s="37" t="n">
        <v>6.52173913043478</v>
      </c>
      <c r="D43" s="75" t="n">
        <v>1047</v>
      </c>
      <c r="E43" s="37" t="n">
        <v>4.39251552273871</v>
      </c>
      <c r="F43" s="36" t="n">
        <v>17</v>
      </c>
      <c r="G43" s="75" t="n">
        <v>2224</v>
      </c>
      <c r="H43" s="37" t="n">
        <v>5.4755397986065</v>
      </c>
      <c r="I43" s="75" t="n">
        <v>888</v>
      </c>
      <c r="J43" s="37" t="n">
        <v>5.97979797979798</v>
      </c>
      <c r="K43" s="75" t="n">
        <v>1336</v>
      </c>
      <c r="L43" s="37" t="n">
        <v>5.1849264563201</v>
      </c>
      <c r="M43" s="75"/>
    </row>
    <row r="44" s="36" customFormat="true" ht="11.25" hidden="false" customHeight="true" outlineLevel="0" collapsed="false">
      <c r="A44" s="74" t="s">
        <v>84</v>
      </c>
      <c r="B44" s="36" t="n">
        <v>30</v>
      </c>
      <c r="C44" s="37" t="n">
        <v>96.7741935483871</v>
      </c>
      <c r="D44" s="75" t="n">
        <v>20581</v>
      </c>
      <c r="E44" s="37" t="n">
        <v>95.2779963890561</v>
      </c>
      <c r="F44" s="36" t="n">
        <v>159</v>
      </c>
      <c r="G44" s="75" t="n">
        <v>39855</v>
      </c>
      <c r="H44" s="37" t="n">
        <v>96.2402202260215</v>
      </c>
      <c r="I44" s="75" t="n">
        <v>13948</v>
      </c>
      <c r="J44" s="37" t="n">
        <v>96.0804573947785</v>
      </c>
      <c r="K44" s="75" t="n">
        <v>25907</v>
      </c>
      <c r="L44" s="37" t="n">
        <v>96.3264547313627</v>
      </c>
    </row>
    <row r="45" s="36" customFormat="true" ht="11.25" hidden="false" customHeight="true" outlineLevel="0" collapsed="false">
      <c r="A45" s="74" t="s">
        <v>85</v>
      </c>
      <c r="B45" s="36" t="n">
        <v>9</v>
      </c>
      <c r="C45" s="37" t="n">
        <v>20.9302325581395</v>
      </c>
      <c r="D45" s="75" t="n">
        <v>2642</v>
      </c>
      <c r="E45" s="37" t="n">
        <v>15.8402781941363</v>
      </c>
      <c r="F45" s="36" t="n">
        <v>53</v>
      </c>
      <c r="G45" s="75" t="n">
        <v>5600</v>
      </c>
      <c r="H45" s="37" t="n">
        <v>17.4808802871859</v>
      </c>
      <c r="I45" s="75" t="n">
        <v>2306</v>
      </c>
      <c r="J45" s="37" t="n">
        <v>19.1448733914487</v>
      </c>
      <c r="K45" s="75" t="n">
        <v>3294</v>
      </c>
      <c r="L45" s="37" t="n">
        <v>16.4782391195598</v>
      </c>
    </row>
    <row r="46" s="36" customFormat="true" ht="11.25" hidden="false" customHeight="false" outlineLevel="0" collapsed="false">
      <c r="A46" s="74" t="s">
        <v>86</v>
      </c>
      <c r="B46" s="36" t="n">
        <v>9</v>
      </c>
      <c r="C46" s="37" t="n">
        <v>40.9090909090909</v>
      </c>
      <c r="D46" s="75" t="n">
        <v>12054</v>
      </c>
      <c r="E46" s="37" t="n">
        <v>41.7743891873159</v>
      </c>
      <c r="F46" s="36" t="n">
        <v>71</v>
      </c>
      <c r="G46" s="75" t="n">
        <v>22556</v>
      </c>
      <c r="H46" s="37" t="n">
        <v>43.3077971699019</v>
      </c>
      <c r="I46" s="75" t="n">
        <v>6563</v>
      </c>
      <c r="J46" s="37" t="n">
        <v>40.0134129984148</v>
      </c>
      <c r="K46" s="75" t="n">
        <v>15993</v>
      </c>
      <c r="L46" s="37" t="n">
        <v>44.8221742664163</v>
      </c>
    </row>
    <row r="47" s="36" customFormat="true" ht="11.25" hidden="false" customHeight="false" outlineLevel="0" collapsed="false">
      <c r="A47" s="89" t="s">
        <v>87</v>
      </c>
      <c r="B47" s="36" t="n">
        <v>21</v>
      </c>
      <c r="C47" s="37" t="n">
        <v>27.2727272727273</v>
      </c>
      <c r="D47" s="75" t="n">
        <v>14955</v>
      </c>
      <c r="E47" s="37" t="n">
        <v>27.0629750271444</v>
      </c>
      <c r="F47" s="36" t="n">
        <v>148</v>
      </c>
      <c r="G47" s="75" t="n">
        <v>31908</v>
      </c>
      <c r="H47" s="37" t="n">
        <v>29.7832620829989</v>
      </c>
      <c r="I47" s="75" t="n">
        <v>12054</v>
      </c>
      <c r="J47" s="37" t="n">
        <v>30.3994754362958</v>
      </c>
      <c r="K47" s="75" t="n">
        <v>19854</v>
      </c>
      <c r="L47" s="37" t="n">
        <v>29.4211789810616</v>
      </c>
    </row>
    <row r="48" s="36" customFormat="true" ht="11.25" hidden="false" customHeight="false" outlineLevel="0" collapsed="false">
      <c r="A48" s="82" t="s">
        <v>88</v>
      </c>
      <c r="B48" s="83" t="n">
        <v>72</v>
      </c>
      <c r="C48" s="84" t="n">
        <v>32.8767123287671</v>
      </c>
      <c r="D48" s="83" t="n">
        <v>51279</v>
      </c>
      <c r="E48" s="84" t="n">
        <v>35.0671198309524</v>
      </c>
      <c r="F48" s="85" t="n">
        <v>448</v>
      </c>
      <c r="G48" s="86" t="n">
        <v>102143</v>
      </c>
      <c r="H48" s="87" t="n">
        <v>37.3765464851197</v>
      </c>
      <c r="I48" s="85" t="n">
        <v>35759</v>
      </c>
      <c r="J48" s="87" t="n">
        <v>36.6886914411179</v>
      </c>
      <c r="K48" s="85" t="n">
        <v>66384</v>
      </c>
      <c r="L48" s="87" t="n">
        <v>37.7578704888661</v>
      </c>
    </row>
    <row r="49" customFormat="false" ht="12.75" hidden="false" customHeight="false" outlineLevel="0" collapsed="false">
      <c r="A49" s="90" t="s">
        <v>89</v>
      </c>
      <c r="B49" s="91" t="n">
        <v>363</v>
      </c>
      <c r="C49" s="92" t="n">
        <v>6.86200378071834</v>
      </c>
      <c r="D49" s="91" t="n">
        <v>185976</v>
      </c>
      <c r="E49" s="92" t="n">
        <v>7.09149166661265</v>
      </c>
      <c r="F49" s="93" t="n">
        <v>2465</v>
      </c>
      <c r="G49" s="94" t="n">
        <v>459949</v>
      </c>
      <c r="H49" s="95" t="n">
        <v>7.91955253010409</v>
      </c>
      <c r="I49" s="93" t="n">
        <v>181881</v>
      </c>
      <c r="J49" s="95" t="n">
        <v>8.38890390449949</v>
      </c>
      <c r="K49" s="93" t="n">
        <v>278068</v>
      </c>
      <c r="L49" s="95" t="n">
        <v>7.63996328219382</v>
      </c>
      <c r="M49" s="32"/>
    </row>
    <row r="50" customFormat="false" ht="12.75" hidden="false" customHeight="false" outlineLevel="0" collapsed="false">
      <c r="A50" s="44" t="s">
        <v>90</v>
      </c>
      <c r="B50" s="45"/>
      <c r="C50" s="45"/>
      <c r="D50" s="45"/>
      <c r="E50" s="45"/>
      <c r="F50" s="45"/>
      <c r="G50" s="45"/>
      <c r="H50" s="45"/>
      <c r="I50" s="45"/>
      <c r="J50" s="45"/>
      <c r="L50" s="46" t="s">
        <v>36</v>
      </c>
    </row>
    <row r="51" customFormat="false" ht="12.75" hidden="false" customHeight="true" outlineLevel="0" collapsed="false">
      <c r="A51" s="96" t="s">
        <v>91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26.2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2.75" hidden="false" customHeight="true" outlineLevel="0" collapsed="false">
      <c r="A53" s="52" t="s">
        <v>3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tru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tru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tru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tru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tru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tru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tru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</sheetData>
  <mergeCells count="7">
    <mergeCell ref="A1:E1"/>
    <mergeCell ref="B5:E5"/>
    <mergeCell ref="F5:H5"/>
    <mergeCell ref="I5:J5"/>
    <mergeCell ref="K5:L5"/>
    <mergeCell ref="A51:L52"/>
    <mergeCell ref="A53:L54"/>
  </mergeCells>
  <printOptions headings="false" gridLines="false" gridLinesSet="true" horizontalCentered="false" verticalCentered="false"/>
  <pageMargins left="0.196527777777778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8.7"/>
    <col collapsed="false" customWidth="false" hidden="false" outlineLevel="0" max="257" min="2" style="32" width="11.42"/>
  </cols>
  <sheetData>
    <row r="1" customFormat="false" ht="15" hidden="false" customHeight="false" outlineLevel="0" collapsed="false">
      <c r="A1" s="26" t="s">
        <v>92</v>
      </c>
      <c r="B1" s="26"/>
      <c r="C1" s="26"/>
      <c r="D1" s="26"/>
      <c r="E1" s="27"/>
    </row>
    <row r="2" customFormat="false" ht="15" hidden="false" customHeight="false" outlineLevel="0" collapsed="false">
      <c r="A2" s="97"/>
      <c r="B2" s="97"/>
      <c r="C2" s="97"/>
      <c r="D2" s="97"/>
      <c r="E2" s="97"/>
    </row>
    <row r="3" customFormat="false" ht="12.75" hidden="false" customHeight="false" outlineLevel="0" collapsed="false">
      <c r="A3" s="98" t="s">
        <v>8</v>
      </c>
    </row>
    <row r="5" customFormat="false" ht="12.75" hidden="false" customHeight="false" outlineLevel="0" collapsed="false">
      <c r="A5" s="99" t="s">
        <v>93</v>
      </c>
      <c r="B5" s="100" t="s">
        <v>94</v>
      </c>
      <c r="C5" s="100" t="s">
        <v>95</v>
      </c>
      <c r="D5" s="101" t="s">
        <v>96</v>
      </c>
    </row>
    <row r="6" customFormat="false" ht="12.75" hidden="false" customHeight="false" outlineLevel="0" collapsed="false">
      <c r="A6" s="102" t="s">
        <v>97</v>
      </c>
      <c r="B6" s="103" t="n">
        <v>47</v>
      </c>
      <c r="C6" s="103" t="n">
        <v>5</v>
      </c>
      <c r="D6" s="104" t="s">
        <v>98</v>
      </c>
    </row>
    <row r="7" customFormat="false" ht="13.5" hidden="false" customHeight="false" outlineLevel="0" collapsed="false">
      <c r="A7" s="105" t="s">
        <v>99</v>
      </c>
      <c r="B7" s="106" t="n">
        <v>92</v>
      </c>
      <c r="C7" s="106" t="n">
        <v>49</v>
      </c>
      <c r="D7" s="107" t="n">
        <v>4</v>
      </c>
    </row>
    <row r="8" customFormat="false" ht="12.75" hidden="false" customHeight="false" outlineLevel="0" collapsed="false">
      <c r="A8" s="44" t="s">
        <v>90</v>
      </c>
    </row>
    <row r="9" s="110" customFormat="true" ht="18.75" hidden="false" customHeight="true" outlineLevel="0" collapsed="false">
      <c r="A9" s="108" t="s">
        <v>100</v>
      </c>
      <c r="B9" s="109"/>
      <c r="C9" s="109"/>
      <c r="D9" s="109"/>
    </row>
    <row r="10" s="110" customFormat="true" ht="18.75" hidden="false" customHeight="true" outlineLevel="0" collapsed="false">
      <c r="A10" s="108" t="s">
        <v>101</v>
      </c>
      <c r="B10" s="109"/>
      <c r="C10" s="109"/>
      <c r="D10" s="109"/>
    </row>
    <row r="11" s="110" customFormat="true" ht="18.75" hidden="false" customHeight="true" outlineLevel="0" collapsed="false">
      <c r="A11" s="108" t="s">
        <v>102</v>
      </c>
      <c r="B11" s="108"/>
      <c r="C11" s="108"/>
      <c r="D11" s="108"/>
    </row>
    <row r="12" customFormat="false" ht="12.75" hidden="false" customHeight="true" outlineLevel="0" collapsed="false">
      <c r="A12" s="111" t="s">
        <v>103</v>
      </c>
      <c r="B12" s="111"/>
      <c r="C12" s="111"/>
      <c r="D12" s="111"/>
    </row>
    <row r="13" customFormat="false" ht="12.75" hidden="false" customHeight="false" outlineLevel="0" collapsed="false">
      <c r="A13" s="111"/>
      <c r="B13" s="111"/>
      <c r="C13" s="111"/>
      <c r="D13" s="111"/>
    </row>
    <row r="14" customFormat="false" ht="12.75" hidden="false" customHeight="true" outlineLevel="0" collapsed="false">
      <c r="A14" s="52" t="s">
        <v>38</v>
      </c>
      <c r="B14" s="52"/>
      <c r="C14" s="52"/>
      <c r="D14" s="52"/>
    </row>
    <row r="15" customFormat="false" ht="12.75" hidden="false" customHeight="false" outlineLevel="0" collapsed="false">
      <c r="A15" s="52"/>
      <c r="B15" s="52"/>
      <c r="C15" s="52"/>
      <c r="D15" s="52"/>
    </row>
  </sheetData>
  <mergeCells count="3">
    <mergeCell ref="A1:D1"/>
    <mergeCell ref="A12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0" width="34.28"/>
    <col collapsed="false" customWidth="true" hidden="false" outlineLevel="0" max="2" min="2" style="110" width="10.99"/>
    <col collapsed="false" customWidth="true" hidden="false" outlineLevel="0" max="3" min="3" style="110" width="10.71"/>
    <col collapsed="false" customWidth="true" hidden="false" outlineLevel="0" max="4" min="4" style="110" width="9.28"/>
    <col collapsed="false" customWidth="true" hidden="false" outlineLevel="0" max="5" min="5" style="110" width="9.99"/>
    <col collapsed="false" customWidth="true" hidden="false" outlineLevel="0" max="6" min="6" style="110" width="11.42"/>
    <col collapsed="false" customWidth="false" hidden="true" outlineLevel="0" max="257" min="7" style="110" width="11.53"/>
    <col collapsed="false" customWidth="false" hidden="true" outlineLevel="0" max="16384" min="258" style="0" width="11.53"/>
  </cols>
  <sheetData>
    <row r="1" s="29" customFormat="true" ht="15.75" hidden="false" customHeight="true" outlineLevel="0" collapsed="false">
      <c r="A1" s="54" t="s">
        <v>92</v>
      </c>
      <c r="B1" s="54"/>
      <c r="C1" s="54"/>
      <c r="D1" s="54"/>
      <c r="E1" s="54"/>
      <c r="F1" s="28"/>
      <c r="G1" s="28"/>
      <c r="H1" s="28"/>
      <c r="M1" s="30"/>
    </row>
    <row r="2" s="32" customFormat="true" ht="12.75" hidden="false" customHeight="true" outlineLevel="0" collapsed="false">
      <c r="A2" s="31"/>
      <c r="F2" s="33"/>
      <c r="G2" s="33"/>
      <c r="H2" s="33"/>
      <c r="M2" s="34"/>
    </row>
    <row r="3" s="37" customFormat="true" ht="16.5" hidden="false" customHeight="true" outlineLevel="0" collapsed="false">
      <c r="A3" s="112" t="s">
        <v>9</v>
      </c>
      <c r="B3" s="112"/>
      <c r="C3" s="112"/>
      <c r="D3" s="112"/>
      <c r="E3" s="36"/>
    </row>
    <row r="4" customFormat="false" ht="12.75" hidden="false" customHeight="true" outlineLevel="0" collapsed="false">
      <c r="B4" s="45"/>
      <c r="C4" s="45"/>
      <c r="D4" s="45"/>
      <c r="E4" s="45"/>
    </row>
    <row r="5" customFormat="false" ht="12.75" hidden="false" customHeight="true" outlineLevel="0" collapsed="false">
      <c r="A5" s="113"/>
      <c r="B5" s="114" t="s">
        <v>104</v>
      </c>
      <c r="C5" s="114"/>
      <c r="D5" s="114"/>
      <c r="E5" s="114"/>
    </row>
    <row r="6" customFormat="false" ht="15" hidden="false" customHeight="true" outlineLevel="0" collapsed="false">
      <c r="A6" s="113"/>
      <c r="B6" s="115" t="s">
        <v>105</v>
      </c>
      <c r="C6" s="115" t="s">
        <v>106</v>
      </c>
      <c r="D6" s="115" t="s">
        <v>107</v>
      </c>
      <c r="E6" s="115" t="s">
        <v>108</v>
      </c>
    </row>
    <row r="7" customFormat="false" ht="18.75" hidden="false" customHeight="true" outlineLevel="0" collapsed="false">
      <c r="A7" s="64" t="s">
        <v>109</v>
      </c>
      <c r="B7" s="116" t="n">
        <v>74.3</v>
      </c>
      <c r="C7" s="116" t="n">
        <v>60</v>
      </c>
      <c r="D7" s="116" t="n">
        <v>37.8</v>
      </c>
      <c r="E7" s="116" t="n">
        <v>43.6</v>
      </c>
    </row>
    <row r="8" customFormat="false" ht="18.75" hidden="false" customHeight="true" outlineLevel="0" collapsed="false">
      <c r="A8" s="117" t="s">
        <v>110</v>
      </c>
      <c r="B8" s="118" t="n">
        <v>8.3</v>
      </c>
      <c r="C8" s="118" t="n">
        <v>16.8</v>
      </c>
      <c r="D8" s="118" t="n">
        <v>35</v>
      </c>
      <c r="E8" s="118" t="n">
        <v>30.6</v>
      </c>
    </row>
    <row r="9" customFormat="false" ht="18.75" hidden="false" customHeight="true" outlineLevel="0" collapsed="false">
      <c r="A9" s="44" t="s">
        <v>90</v>
      </c>
      <c r="B9" s="109"/>
      <c r="C9" s="109"/>
      <c r="D9" s="109"/>
      <c r="E9" s="46" t="s">
        <v>3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true" outlineLevel="0" collapsed="false">
      <c r="A12" s="119" t="s">
        <v>38</v>
      </c>
      <c r="B12" s="119"/>
      <c r="C12" s="119"/>
      <c r="D12" s="119"/>
      <c r="E12" s="119"/>
    </row>
    <row r="13" customFormat="false" ht="12.75" hidden="false" customHeight="true" outlineLevel="0" collapsed="false">
      <c r="A13" s="119"/>
      <c r="B13" s="119"/>
      <c r="C13" s="119"/>
      <c r="D13" s="119"/>
      <c r="E13" s="119"/>
    </row>
    <row r="14" customFormat="false" ht="12.75" hidden="false" customHeight="true" outlineLevel="0" collapsed="false">
      <c r="A14" s="120"/>
      <c r="B14" s="120"/>
      <c r="C14" s="120"/>
      <c r="D14" s="120"/>
      <c r="E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</row>
    <row r="16" customFormat="false" ht="12.75" hidden="false" customHeight="true" outlineLevel="0" collapsed="false">
      <c r="A16" s="120"/>
      <c r="B16" s="120"/>
      <c r="C16" s="120"/>
      <c r="D16" s="120"/>
      <c r="E16" s="120"/>
    </row>
    <row r="17" customFormat="false" ht="12.75" hidden="false" customHeight="true" outlineLevel="0" collapsed="false">
      <c r="A17" s="120"/>
      <c r="B17" s="120"/>
      <c r="C17" s="120"/>
      <c r="D17" s="120"/>
      <c r="E17" s="120"/>
    </row>
    <row r="18" customFormat="false" ht="12.75" hidden="false" customHeight="true" outlineLevel="0" collapsed="false">
      <c r="A18" s="120"/>
      <c r="B18" s="120"/>
      <c r="C18" s="120"/>
      <c r="D18" s="120"/>
      <c r="E18" s="120"/>
    </row>
    <row r="19" customFormat="false" ht="12.75" hidden="false" customHeight="true" outlineLevel="0" collapsed="false">
      <c r="A19" s="120"/>
      <c r="B19" s="120"/>
      <c r="C19" s="120"/>
      <c r="D19" s="120"/>
      <c r="E19" s="120"/>
    </row>
    <row r="20" customFormat="false" ht="12.75" hidden="false" customHeight="true" outlineLevel="0" collapsed="false">
      <c r="A20" s="120"/>
      <c r="B20" s="120"/>
      <c r="C20" s="120"/>
      <c r="D20" s="120"/>
      <c r="E20" s="120"/>
    </row>
    <row r="21" customFormat="false" ht="12.75" hidden="false" customHeight="true" outlineLevel="0" collapsed="false">
      <c r="A21" s="120"/>
      <c r="B21" s="120"/>
      <c r="C21" s="120"/>
      <c r="D21" s="120"/>
      <c r="E21" s="120"/>
    </row>
    <row r="22" customFormat="false" ht="12.75" hidden="false" customHeight="true" outlineLevel="0" collapsed="false">
      <c r="A22" s="120"/>
      <c r="B22" s="120"/>
      <c r="C22" s="120"/>
      <c r="D22" s="120"/>
      <c r="E22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</row>
    <row r="26" customFormat="false" ht="12.75" hidden="false" customHeight="true" outlineLevel="0" collapsed="false">
      <c r="A26" s="120"/>
      <c r="B26" s="120"/>
      <c r="C26" s="120"/>
      <c r="D26" s="120"/>
      <c r="E26" s="120"/>
    </row>
    <row r="27" customFormat="false" ht="12.75" hidden="false" customHeight="true" outlineLevel="0" collapsed="false">
      <c r="A27" s="120"/>
      <c r="B27" s="120"/>
      <c r="C27" s="120"/>
      <c r="D27" s="120"/>
      <c r="E27" s="120"/>
    </row>
    <row r="28" customFormat="false" ht="12.75" hidden="false" customHeight="true" outlineLevel="0" collapsed="false">
      <c r="A28" s="120"/>
      <c r="B28" s="120"/>
      <c r="C28" s="120"/>
      <c r="D28" s="120"/>
      <c r="E28" s="120"/>
    </row>
    <row r="29" customFormat="false" ht="12.75" hidden="false" customHeight="true" outlineLevel="0" collapsed="false">
      <c r="A29" s="120"/>
      <c r="B29" s="120"/>
      <c r="C29" s="120"/>
      <c r="D29" s="120"/>
      <c r="E29" s="120"/>
    </row>
    <row r="30" customFormat="false" ht="12.75" hidden="false" customHeight="true" outlineLevel="0" collapsed="false">
      <c r="A30" s="120"/>
      <c r="B30" s="120"/>
      <c r="C30" s="120"/>
      <c r="D30" s="120"/>
      <c r="E30" s="120"/>
    </row>
    <row r="31" customFormat="false" ht="12.75" hidden="false" customHeight="true" outlineLevel="0" collapsed="false">
      <c r="A31" s="120"/>
      <c r="B31" s="120"/>
      <c r="C31" s="120"/>
      <c r="D31" s="120"/>
      <c r="E31" s="120"/>
    </row>
    <row r="32" customFormat="false" ht="12.75" hidden="false" customHeight="true" outlineLevel="0" collapsed="false">
      <c r="A32" s="120"/>
      <c r="B32" s="120"/>
      <c r="C32" s="120"/>
      <c r="D32" s="120"/>
      <c r="E32" s="120"/>
    </row>
    <row r="33" customFormat="false" ht="12.75" hidden="false" customHeight="true" outlineLevel="0" collapsed="false">
      <c r="A33" s="120"/>
      <c r="B33" s="120"/>
      <c r="C33" s="120"/>
      <c r="D33" s="120"/>
      <c r="E33" s="120"/>
    </row>
    <row r="34" customFormat="false" ht="12.75" hidden="false" customHeight="true" outlineLevel="0" collapsed="false">
      <c r="A34" s="120"/>
      <c r="B34" s="120"/>
      <c r="C34" s="120"/>
      <c r="D34" s="120"/>
      <c r="E34" s="120"/>
    </row>
    <row r="35" customFormat="false" ht="12.75" hidden="false" customHeight="true" outlineLevel="0" collapsed="false">
      <c r="A35" s="120"/>
      <c r="B35" s="120"/>
      <c r="C35" s="120"/>
      <c r="D35" s="120"/>
      <c r="E35" s="120"/>
    </row>
    <row r="36" customFormat="false" ht="12.75" hidden="false" customHeight="true" outlineLevel="0" collapsed="false">
      <c r="A36" s="120"/>
      <c r="B36" s="120"/>
      <c r="C36" s="120"/>
      <c r="D36" s="120"/>
      <c r="E36" s="120"/>
    </row>
    <row r="37" customFormat="false" ht="12.75" hidden="false" customHeight="true" outlineLevel="0" collapsed="false">
      <c r="A37" s="120"/>
      <c r="B37" s="120"/>
      <c r="C37" s="120"/>
      <c r="D37" s="120"/>
      <c r="E37" s="120"/>
    </row>
    <row r="38" customFormat="false" ht="12.75" hidden="false" customHeight="true" outlineLevel="0" collapsed="false">
      <c r="A38" s="120"/>
      <c r="B38" s="120"/>
      <c r="C38" s="120"/>
      <c r="D38" s="120"/>
      <c r="E38" s="120"/>
    </row>
    <row r="39" customFormat="false" ht="12.75" hidden="false" customHeight="true" outlineLevel="0" collapsed="false">
      <c r="A39" s="120"/>
      <c r="B39" s="120"/>
      <c r="C39" s="120"/>
      <c r="D39" s="120"/>
      <c r="E39" s="120"/>
    </row>
    <row r="40" customFormat="false" ht="12.75" hidden="false" customHeight="true" outlineLevel="0" collapsed="false">
      <c r="A40" s="120"/>
      <c r="B40" s="120"/>
      <c r="C40" s="120"/>
      <c r="D40" s="120"/>
      <c r="E40" s="120"/>
    </row>
    <row r="41" customFormat="false" ht="12.75" hidden="false" customHeight="true" outlineLevel="0" collapsed="false">
      <c r="A41" s="120"/>
      <c r="B41" s="120"/>
      <c r="C41" s="120"/>
      <c r="D41" s="120"/>
      <c r="E41" s="120"/>
    </row>
    <row r="42" customFormat="false" ht="12.75" hidden="false" customHeight="true" outlineLevel="0" collapsed="false">
      <c r="A42" s="120"/>
      <c r="B42" s="120"/>
      <c r="C42" s="120"/>
      <c r="D42" s="120"/>
      <c r="E42" s="120"/>
    </row>
    <row r="43" customFormat="false" ht="12.75" hidden="false" customHeight="true" outlineLevel="0" collapsed="false">
      <c r="A43" s="120"/>
      <c r="B43" s="120"/>
      <c r="C43" s="120"/>
      <c r="D43" s="120"/>
      <c r="E43" s="120"/>
    </row>
    <row r="44" customFormat="false" ht="12.75" hidden="false" customHeight="true" outlineLevel="0" collapsed="false">
      <c r="A44" s="120"/>
      <c r="B44" s="120"/>
      <c r="C44" s="120"/>
      <c r="D44" s="120"/>
      <c r="E44" s="120"/>
    </row>
    <row r="45" customFormat="false" ht="12.75" hidden="false" customHeight="true" outlineLevel="0" collapsed="false">
      <c r="A45" s="120"/>
      <c r="B45" s="120"/>
      <c r="C45" s="120"/>
      <c r="D45" s="120"/>
      <c r="E45" s="120"/>
    </row>
    <row r="46" customFormat="false" ht="12.75" hidden="false" customHeight="true" outlineLevel="0" collapsed="false">
      <c r="A46" s="120"/>
      <c r="B46" s="120"/>
      <c r="C46" s="120"/>
      <c r="D46" s="120"/>
      <c r="E46" s="120"/>
    </row>
    <row r="47" customFormat="false" ht="12.75" hidden="false" customHeight="true" outlineLevel="0" collapsed="false">
      <c r="A47" s="120"/>
      <c r="B47" s="120"/>
      <c r="C47" s="120"/>
      <c r="D47" s="120"/>
      <c r="E47" s="120"/>
    </row>
    <row r="48" customFormat="false" ht="12.75" hidden="false" customHeight="true" outlineLevel="0" collapsed="false"/>
  </sheetData>
  <mergeCells count="5">
    <mergeCell ref="A1:E1"/>
    <mergeCell ref="A3:D3"/>
    <mergeCell ref="A5:A6"/>
    <mergeCell ref="B5:E5"/>
    <mergeCell ref="A12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16:0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22T14:43:10Z</cp:lastPrinted>
  <dcterms:modified xsi:type="dcterms:W3CDTF">2019-08-26T12:17:16Z</dcterms:modified>
  <cp:revision>0</cp:revision>
  <dc:subject/>
  <dc:title>RERS 2019 ; Repères et références statistiques 2019 ; 02-15</dc:title>
</cp:coreProperties>
</file>