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 Notice" sheetId="1" state="visible" r:id="rId2"/>
    <sheet name="3.2 Tableau 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body" vbProcedure="false">'[2]'!$A$1</definedName>
    <definedName function="false" hidden="false" name="calcul" vbProcedure="false">'[3]Calcul_B1.1'!$A$1:$L$37</definedName>
    <definedName function="false" hidden="false" name="countries" vbProcedure="false">'[2]'!$C$3</definedName>
    <definedName function="false" hidden="false" name="donnee" vbProcedure="false">'[2]'!$B$2,'[2]'!$A$1</definedName>
    <definedName function="false" hidden="false" name="note" vbProcedure="false">'[2]'!$T$20</definedName>
    <definedName function="false" hidden="false" name="p5nr" vbProcedure="false">[5]E6C3NE!$A$1:$AC$43</definedName>
    <definedName function="false" hidden="false" name="p5_age" vbProcedure="false">[4]E6C3NAGE!$A$1:$D$55</definedName>
    <definedName function="false" hidden="false" name="POpula" vbProcedure="false">[6]POpula!$A$1:$I$1559</definedName>
    <definedName function="false" hidden="false" name="source" vbProcedure="false">'[2]'!$F$6</definedName>
    <definedName function="false" hidden="false" name="Template_Y1" vbProcedure="false">'[2]'!$B$2</definedName>
    <definedName function="false" hidden="false" name="Template_Y10" vbProcedure="false">'[2]'!$B$2</definedName>
    <definedName function="false" hidden="false" name="Template_Y2" vbProcedure="false">'[2]'!$B$2</definedName>
    <definedName function="false" hidden="false" name="Template_Y3" vbProcedure="false">'[2]'!$B$2</definedName>
    <definedName function="false" hidden="false" name="Template_Y4" vbProcedure="false">'[2]'!$B$2</definedName>
    <definedName function="false" hidden="false" name="Template_Y5" vbProcedure="false">'[2]'!$B$2</definedName>
    <definedName function="false" hidden="false" name="Template_Y6" vbProcedure="false">'[2]'!$B$2</definedName>
    <definedName function="false" hidden="false" name="Template_Y7" vbProcedure="false">'[2]'!$B$2</definedName>
    <definedName function="false" hidden="false" name="Template_Y8" vbProcedure="false">'[2]'!$B$2</definedName>
    <definedName function="false" hidden="false" name="Template_Y9" vbProcedure="false">'[2]'!$B$2</definedName>
    <definedName function="false" hidden="false" name="unite" vbProcedure="false">'[2]'!$B$2</definedName>
    <definedName function="false" hidden="false" name="_TAB1" vbProcedure="false">'[1]C4.4'!$A$6:$G$25</definedName>
    <definedName function="false" hidden="false" localSheetId="0" name="body" vbProcedure="false">'[2]'!$A$1</definedName>
    <definedName function="false" hidden="false" localSheetId="0" name="countries" vbProcedure="false">'[2]'!$C$3</definedName>
    <definedName function="false" hidden="false" localSheetId="0" name="donnee" vbProcedure="false">'[2]'!$B$2,'[2]'!$A$1</definedName>
    <definedName function="false" hidden="false" localSheetId="0" name="note" vbProcedure="false">'[2]'!$T$20</definedName>
    <definedName function="false" hidden="false" localSheetId="0" name="source" vbProcedure="false">'[2]'!$F$6</definedName>
    <definedName function="false" hidden="false" localSheetId="0" name="Template_Y1" vbProcedure="false">'[2]'!$B$2</definedName>
    <definedName function="false" hidden="false" localSheetId="0" name="Template_Y10" vbProcedure="false">'[2]'!$B$2</definedName>
    <definedName function="false" hidden="false" localSheetId="0" name="Template_Y2" vbProcedure="false">'[2]'!$B$2</definedName>
    <definedName function="false" hidden="false" localSheetId="0" name="Template_Y3" vbProcedure="false">'[2]'!$B$2</definedName>
    <definedName function="false" hidden="false" localSheetId="0" name="Template_Y4" vbProcedure="false">'[2]'!$B$2</definedName>
    <definedName function="false" hidden="false" localSheetId="0" name="Template_Y5" vbProcedure="false">'[2]'!$B$2</definedName>
    <definedName function="false" hidden="false" localSheetId="0" name="Template_Y6" vbProcedure="false">'[2]'!$B$2</definedName>
    <definedName function="false" hidden="false" localSheetId="0" name="Template_Y7" vbProcedure="false">'[2]'!$B$2</definedName>
    <definedName function="false" hidden="false" localSheetId="0" name="Template_Y8" vbProcedure="false">'[2]'!$B$2</definedName>
    <definedName function="false" hidden="false" localSheetId="0" name="Template_Y9" vbProcedure="false">'[2]'!$B$2</definedName>
    <definedName function="false" hidden="false" localSheetId="0" name="unite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3">
  <si>
    <t xml:space="preserve">MENJ-MESRI-DEPP, RERS 2019</t>
  </si>
  <si>
    <r>
      <rPr>
        <b val="true"/>
        <sz val="11"/>
        <rFont val="Arial"/>
        <family val="2"/>
      </rPr>
      <t xml:space="preserve">Repères et références statistiques
</t>
    </r>
    <r>
      <rPr>
        <sz val="10"/>
        <rFont val="Arial"/>
        <family val="2"/>
      </rPr>
      <t xml:space="preserve">sur les enseignements, la formation et la recherche</t>
    </r>
  </si>
  <si>
    <r>
      <rPr>
        <sz val="10"/>
        <rFont val="Arial"/>
        <family val="2"/>
      </rPr>
      <t xml:space="preserve">Publication annuelle de l'Éducation nationale, de l'Enseignement supérieur et de la Recherche [RERS 2019]
</t>
    </r>
    <r>
      <rPr>
        <b val="true"/>
        <sz val="10"/>
        <rFont val="Arial"/>
        <family val="2"/>
      </rPr>
      <t xml:space="preserve">Repères et références statistiques</t>
    </r>
    <r>
      <rPr>
        <sz val="10"/>
        <rFont val="Arial"/>
        <family val="2"/>
      </rPr>
      <t xml:space="preserve"> présente un vaste ensemble d'indicateurs.
Déclinée en 180 thématiques, cette information constitue une référence pour toute réflexion sur l'évolution du système d'enseignement et de recherche français.
</t>
    </r>
  </si>
  <si>
    <t xml:space="preserve">http://www.education.gouv.fr/cid57096/reperes-et-references-statistiques.html</t>
  </si>
  <si>
    <t xml:space="preserve">3.2 Le premier degré par département et académie</t>
  </si>
  <si>
    <t xml:space="preserve">Sommaire</t>
  </si>
  <si>
    <t xml:space="preserve">[1] Effectifs d'élèves du premier degré par département et académie à la rentrée 2018</t>
  </si>
  <si>
    <t xml:space="preserve">Source</t>
  </si>
  <si>
    <t xml:space="preserve">MENJ-MESRI-DEPP, Enquête dans les écoles publiques et privées de l’enseignement préélémentaire et élémentaire.</t>
  </si>
  <si>
    <t xml:space="preserve">Pour en savoir plus</t>
  </si>
  <si>
    <t xml:space="preserve">- Notes d’information : 18.27 ; 17.25 ; 16.40 ; 15.44 ; 14.41.</t>
  </si>
  <si>
    <t xml:space="preserve">En raison des arrondis, il arrive que dans certains tableaux et graphiques, la somme des pourcentages ne corresponde pas exactement à 100 %.</t>
  </si>
  <si>
    <t xml:space="preserve">Signes conventionnels utilisés</t>
  </si>
  <si>
    <r>
      <rPr>
        <b val="true"/>
        <sz val="8"/>
        <rFont val="Arial"/>
        <family val="2"/>
      </rPr>
      <t xml:space="preserve">– </t>
    </r>
    <r>
      <rPr>
        <sz val="8"/>
        <rFont val="Arial"/>
        <family val="2"/>
      </rPr>
      <t xml:space="preserve">Pas d’effectif</t>
    </r>
  </si>
  <si>
    <r>
      <rPr>
        <b val="true"/>
        <sz val="8"/>
        <rFont val="Arial"/>
        <family val="2"/>
      </rPr>
      <t xml:space="preserve">ε</t>
    </r>
    <r>
      <rPr>
        <sz val="8"/>
        <rFont val="Arial"/>
        <family val="2"/>
      </rPr>
      <t xml:space="preserve"> Résultat très petit mais non nul</t>
    </r>
  </si>
  <si>
    <r>
      <rPr>
        <b val="true"/>
        <sz val="8"/>
        <rFont val="Arial"/>
        <family val="2"/>
      </rPr>
      <t xml:space="preserve">n.s.</t>
    </r>
    <r>
      <rPr>
        <sz val="8"/>
        <rFont val="Arial"/>
        <family val="2"/>
      </rPr>
      <t xml:space="preserve"> Résultat non significatif</t>
    </r>
  </si>
  <si>
    <r>
      <rPr>
        <b val="true"/>
        <sz val="8"/>
        <rFont val="Arial"/>
        <family val="2"/>
      </rPr>
      <t xml:space="preserve">n.d. </t>
    </r>
    <r>
      <rPr>
        <sz val="8"/>
        <rFont val="Arial"/>
        <family val="2"/>
      </rPr>
      <t xml:space="preserve">Information non disponible</t>
    </r>
  </si>
  <si>
    <r>
      <rPr>
        <b val="true"/>
        <sz val="8"/>
        <rFont val="Arial"/>
        <family val="2"/>
      </rPr>
      <t xml:space="preserve">(blanc)</t>
    </r>
    <r>
      <rPr>
        <sz val="8"/>
        <rFont val="Arial"/>
        <family val="2"/>
      </rPr>
      <t xml:space="preserve"> Aucun résultat ne peut être inscrit</t>
    </r>
  </si>
  <si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Données provisoires</t>
    </r>
  </si>
  <si>
    <r>
      <rPr>
        <b val="true"/>
        <sz val="8"/>
        <rFont val="Arial"/>
        <family val="2"/>
      </rPr>
      <t xml:space="preserve">(r)</t>
    </r>
    <r>
      <rPr>
        <sz val="8"/>
        <rFont val="Arial"/>
        <family val="2"/>
      </rPr>
      <t xml:space="preserve"> Données révisées par rapport à l’édition précédente</t>
    </r>
  </si>
  <si>
    <t xml:space="preserve">Nous vous remercions d’adresser vos observations  
et suggestions éventuelles à : 
Repères et références statistiques  
Ministère de l’Éducation nationale et de la Jeunesse  
 Direction de l’évaluation, de la prospective et de la performance,  
61-65, rue Dutot, 75015 Paris</t>
  </si>
  <si>
    <t xml:space="preserve">ou par message électronique à</t>
  </si>
  <si>
    <t xml:space="preserve">rers@education.gouv.fr</t>
  </si>
  <si>
    <t xml:space="preserve">RERS 3.2 Le premier degré par département et académie</t>
  </si>
  <si>
    <t xml:space="preserve">Départements, académies et régions académiques</t>
  </si>
  <si>
    <t xml:space="preserve">Public</t>
  </si>
  <si>
    <t xml:space="preserve">Privé</t>
  </si>
  <si>
    <t xml:space="preserve">Pu + Pr</t>
  </si>
  <si>
    <t xml:space="preserve">% Public</t>
  </si>
  <si>
    <t xml:space="preserve">Allier</t>
  </si>
  <si>
    <t xml:space="preserve">Calvados</t>
  </si>
  <si>
    <t xml:space="preserve">Cantal</t>
  </si>
  <si>
    <t xml:space="preserve">Manche</t>
  </si>
  <si>
    <t xml:space="preserve">Haute-Loire</t>
  </si>
  <si>
    <t xml:space="preserve">Orne</t>
  </si>
  <si>
    <t xml:space="preserve">Puy-de-Dôme</t>
  </si>
  <si>
    <t xml:space="preserve">Caen</t>
  </si>
  <si>
    <t xml:space="preserve">Clermont-Ferrand</t>
  </si>
  <si>
    <t xml:space="preserve">Eure</t>
  </si>
  <si>
    <t xml:space="preserve">Ardèche</t>
  </si>
  <si>
    <t xml:space="preserve">Seine-Maritime</t>
  </si>
  <si>
    <t xml:space="preserve">Drôme</t>
  </si>
  <si>
    <t xml:space="preserve">Rouen</t>
  </si>
  <si>
    <t xml:space="preserve">Isère</t>
  </si>
  <si>
    <t xml:space="preserve">Normandie</t>
  </si>
  <si>
    <t xml:space="preserve">Savoie</t>
  </si>
  <si>
    <t xml:space="preserve">Dordogne</t>
  </si>
  <si>
    <t xml:space="preserve">Haute-Savoie</t>
  </si>
  <si>
    <t xml:space="preserve">Gironde</t>
  </si>
  <si>
    <t xml:space="preserve">Grenoble</t>
  </si>
  <si>
    <t xml:space="preserve">Landes</t>
  </si>
  <si>
    <t xml:space="preserve">Ain</t>
  </si>
  <si>
    <t xml:space="preserve">Lot-et-Garonne</t>
  </si>
  <si>
    <t xml:space="preserve">Loire</t>
  </si>
  <si>
    <t xml:space="preserve">Pyrénées-Atlantiques</t>
  </si>
  <si>
    <t xml:space="preserve">Rhône</t>
  </si>
  <si>
    <t xml:space="preserve">Bordeaux</t>
  </si>
  <si>
    <t xml:space="preserve">Lyon</t>
  </si>
  <si>
    <t xml:space="preserve">Corrèze</t>
  </si>
  <si>
    <t xml:space="preserve">Auvergne-Rhône-Alpes</t>
  </si>
  <si>
    <t xml:space="preserve">Creuse</t>
  </si>
  <si>
    <t xml:space="preserve">Doubs</t>
  </si>
  <si>
    <t xml:space="preserve">Haute-Vienne</t>
  </si>
  <si>
    <t xml:space="preserve">Jura</t>
  </si>
  <si>
    <t xml:space="preserve">Limoges</t>
  </si>
  <si>
    <t xml:space="preserve">Haute-Saône</t>
  </si>
  <si>
    <t xml:space="preserve">Charente</t>
  </si>
  <si>
    <t xml:space="preserve">Territoire de Belfort</t>
  </si>
  <si>
    <t xml:space="preserve">Charente-Maritime</t>
  </si>
  <si>
    <t xml:space="preserve">Besançon</t>
  </si>
  <si>
    <t xml:space="preserve">Deux-Sèvres</t>
  </si>
  <si>
    <t xml:space="preserve">Côte-d'Or</t>
  </si>
  <si>
    <t xml:space="preserve">Vienne</t>
  </si>
  <si>
    <t xml:space="preserve">Nièvre</t>
  </si>
  <si>
    <t xml:space="preserve">Poitiers</t>
  </si>
  <si>
    <t xml:space="preserve">Saône-et-Loire</t>
  </si>
  <si>
    <t xml:space="preserve">Nouvelle-Aquitaine</t>
  </si>
  <si>
    <t xml:space="preserve">Yonne</t>
  </si>
  <si>
    <t xml:space="preserve">Aude</t>
  </si>
  <si>
    <t xml:space="preserve">Dijon</t>
  </si>
  <si>
    <t xml:space="preserve">Gard</t>
  </si>
  <si>
    <t xml:space="preserve">Bourgogne-Franche-Comté</t>
  </si>
  <si>
    <t xml:space="preserve">Hérault</t>
  </si>
  <si>
    <t xml:space="preserve">Côtes-d'Armor</t>
  </si>
  <si>
    <t xml:space="preserve">Lozère</t>
  </si>
  <si>
    <t xml:space="preserve">Finistère</t>
  </si>
  <si>
    <t xml:space="preserve">Pyrénées-Orientales</t>
  </si>
  <si>
    <t xml:space="preserve">Ille-et-Vilaine</t>
  </si>
  <si>
    <t xml:space="preserve">Montpellier</t>
  </si>
  <si>
    <t xml:space="preserve">Morbihan</t>
  </si>
  <si>
    <t xml:space="preserve">Ariège</t>
  </si>
  <si>
    <t xml:space="preserve">Rennes</t>
  </si>
  <si>
    <t xml:space="preserve">Aveyron</t>
  </si>
  <si>
    <t xml:space="preserve">Bretagne</t>
  </si>
  <si>
    <t xml:space="preserve">Haute-Garonne</t>
  </si>
  <si>
    <t xml:space="preserve">Cher</t>
  </si>
  <si>
    <t xml:space="preserve">Gers</t>
  </si>
  <si>
    <t xml:space="preserve">Eure-et-Loir</t>
  </si>
  <si>
    <t xml:space="preserve">Lot</t>
  </si>
  <si>
    <t xml:space="preserve">Indre</t>
  </si>
  <si>
    <t xml:space="preserve">Hautes-Pyrénées</t>
  </si>
  <si>
    <t xml:space="preserve">Indre-et-Loire</t>
  </si>
  <si>
    <t xml:space="preserve">Tarn</t>
  </si>
  <si>
    <t xml:space="preserve">Loir-et-Cher</t>
  </si>
  <si>
    <t xml:space="preserve">Tarn-et-Garonne</t>
  </si>
  <si>
    <t xml:space="preserve">Loiret</t>
  </si>
  <si>
    <t xml:space="preserve">Toulouse</t>
  </si>
  <si>
    <t xml:space="preserve">Orléans-Tours</t>
  </si>
  <si>
    <t xml:space="preserve">Occitanie</t>
  </si>
  <si>
    <t xml:space="preserve">Centre-Val de Loire</t>
  </si>
  <si>
    <t xml:space="preserve">Loire-Atlantique</t>
  </si>
  <si>
    <t xml:space="preserve">Corse-du-Sud</t>
  </si>
  <si>
    <t xml:space="preserve">Maine-et-Loire</t>
  </si>
  <si>
    <t xml:space="preserve">Haute-Corse</t>
  </si>
  <si>
    <t xml:space="preserve">Mayenne</t>
  </si>
  <si>
    <t xml:space="preserve">Corse</t>
  </si>
  <si>
    <t xml:space="preserve">Sarthe</t>
  </si>
  <si>
    <t xml:space="preserve">Meurthe-et-Moselle</t>
  </si>
  <si>
    <t xml:space="preserve">Vendée</t>
  </si>
  <si>
    <t xml:space="preserve">Meuse</t>
  </si>
  <si>
    <t xml:space="preserve">Nantes</t>
  </si>
  <si>
    <t xml:space="preserve">Moselle</t>
  </si>
  <si>
    <t xml:space="preserve">Pays de la Loire</t>
  </si>
  <si>
    <t xml:space="preserve">Vosges</t>
  </si>
  <si>
    <t xml:space="preserve">Alpes-de-Haute-Provence</t>
  </si>
  <si>
    <t xml:space="preserve">Nancy-Metz</t>
  </si>
  <si>
    <t xml:space="preserve">Hautes-Alpes</t>
  </si>
  <si>
    <t xml:space="preserve">Ardennes</t>
  </si>
  <si>
    <t xml:space="preserve">Bouches-du-Rhône</t>
  </si>
  <si>
    <t xml:space="preserve">Aube</t>
  </si>
  <si>
    <t xml:space="preserve">Vaucluse</t>
  </si>
  <si>
    <t xml:space="preserve">Marne</t>
  </si>
  <si>
    <t xml:space="preserve">Aix-Marseille</t>
  </si>
  <si>
    <t xml:space="preserve">Haute-Marne</t>
  </si>
  <si>
    <t xml:space="preserve">Alpes-Maritimes</t>
  </si>
  <si>
    <t xml:space="preserve">Reims</t>
  </si>
  <si>
    <t xml:space="preserve">Var</t>
  </si>
  <si>
    <t xml:space="preserve">Bas-Rhin</t>
  </si>
  <si>
    <t xml:space="preserve">Nice</t>
  </si>
  <si>
    <t xml:space="preserve">Haut-Rhin</t>
  </si>
  <si>
    <t xml:space="preserve">Provence-Alpes-Côte d'Azur</t>
  </si>
  <si>
    <t xml:space="preserve">Strasbourg</t>
  </si>
  <si>
    <t xml:space="preserve">France métropolitaine</t>
  </si>
  <si>
    <t xml:space="preserve">Grand Est</t>
  </si>
  <si>
    <t xml:space="preserve">Guadeloupe</t>
  </si>
  <si>
    <t xml:space="preserve">Aisne</t>
  </si>
  <si>
    <t xml:space="preserve">Guyane</t>
  </si>
  <si>
    <t xml:space="preserve">Oise</t>
  </si>
  <si>
    <t xml:space="preserve">Martinique</t>
  </si>
  <si>
    <t xml:space="preserve">Somme</t>
  </si>
  <si>
    <t xml:space="preserve">Mayotte</t>
  </si>
  <si>
    <t xml:space="preserve">Amiens</t>
  </si>
  <si>
    <t xml:space="preserve">La Réunion</t>
  </si>
  <si>
    <t xml:space="preserve">Nord</t>
  </si>
  <si>
    <t xml:space="preserve">DOM</t>
  </si>
  <si>
    <t xml:space="preserve">Pas-de-Calais</t>
  </si>
  <si>
    <t xml:space="preserve">France métro. + DOM</t>
  </si>
  <si>
    <t xml:space="preserve">Lille</t>
  </si>
  <si>
    <t xml:space="preserve">© DEPP</t>
  </si>
  <si>
    <t xml:space="preserve">Hauts-de-France</t>
  </si>
  <si>
    <t xml:space="preserve">Seine-et-Marne</t>
  </si>
  <si>
    <t xml:space="preserve">Seine-Saint-Denis</t>
  </si>
  <si>
    <t xml:space="preserve">Val-de-Marne</t>
  </si>
  <si>
    <t xml:space="preserve">Créteil</t>
  </si>
  <si>
    <t xml:space="preserve">Paris</t>
  </si>
  <si>
    <t xml:space="preserve">Yvelines</t>
  </si>
  <si>
    <t xml:space="preserve">Essonne</t>
  </si>
  <si>
    <t xml:space="preserve">Hauts-de-Seine</t>
  </si>
  <si>
    <t xml:space="preserve">Val-d'Oise</t>
  </si>
  <si>
    <t xml:space="preserve">Versailles</t>
  </si>
  <si>
    <t xml:space="preserve">Île-de-France</t>
  </si>
  <si>
    <r>
      <rPr>
        <sz val="8"/>
        <rFont val="Arial"/>
        <family val="2"/>
      </rPr>
      <t xml:space="preserve">► </t>
    </r>
    <r>
      <rPr>
        <b val="true"/>
        <sz val="8"/>
        <rFont val="Univers 47 CondensedLight"/>
        <family val="1"/>
        <charset val="204"/>
      </rPr>
      <t xml:space="preserve">Champ : Public + privé (y compris hors contrat).</t>
    </r>
  </si>
  <si>
    <t xml:space="preserve">Source : MENJ-MESRI-DEPP, Enquête dans les écoles publiques et privées de l’enseignement préélémentaire et élémentaire (Constat) et Diapr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0%"/>
    <numFmt numFmtId="170" formatCode="[$-409]#,##0_);\(#,##0\)"/>
    <numFmt numFmtId="171" formatCode="@"/>
    <numFmt numFmtId="172" formatCode="0.00"/>
    <numFmt numFmtId="173" formatCode="#,##0"/>
    <numFmt numFmtId="174" formatCode="0.0"/>
    <numFmt numFmtId="175" formatCode="#,##0.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MS Sans Serif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System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Courier New"/>
      <family val="3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7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Univers 47 CondensedLight"/>
      <family val="1"/>
      <charset val="204"/>
    </font>
    <font>
      <i val="true"/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4" applyFont="true" applyBorder="true" applyAlignment="false" applyProtection="false"/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2" applyFont="true" applyBorder="true" applyAlignment="false" applyProtection="false"/>
    <xf numFmtId="164" fontId="25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2" applyFont="true" applyBorder="true" applyAlignment="false" applyProtection="false"/>
    <xf numFmtId="164" fontId="0" fillId="0" borderId="0" applyFont="true" applyBorder="false" applyAlignment="false" applyProtection="false"/>
    <xf numFmtId="164" fontId="30" fillId="19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false"/>
    <xf numFmtId="164" fontId="33" fillId="16" borderId="14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6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16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7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7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7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7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2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7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5" fillId="0" borderId="0" xfId="7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9" fillId="22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7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7" fillId="2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2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2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7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bin" xfId="39"/>
    <cellStyle name="Calculation" xfId="40"/>
    <cellStyle name="cell" xfId="41"/>
    <cellStyle name="Check Cell" xfId="42"/>
    <cellStyle name="Col&amp;RowHeadings" xfId="43"/>
    <cellStyle name="ColCodes" xfId="44"/>
    <cellStyle name="ColTitles" xfId="45"/>
    <cellStyle name="column" xfId="46"/>
    <cellStyle name="Comma 2" xfId="47"/>
    <cellStyle name="Comma [0]_B3.1a" xfId="48"/>
    <cellStyle name="Comma_B3.1a" xfId="49"/>
    <cellStyle name="Currency [0]_B3.1a" xfId="50"/>
    <cellStyle name="Currency_B3.1a" xfId="51"/>
    <cellStyle name="DataEntryCells" xfId="52"/>
    <cellStyle name="Explanatory Text" xfId="53"/>
    <cellStyle name="formula" xfId="54"/>
    <cellStyle name="gap" xfId="55"/>
    <cellStyle name="Good 1" xfId="56"/>
    <cellStyle name="GreyBackground" xfId="57"/>
    <cellStyle name="Heading 1 1" xfId="58"/>
    <cellStyle name="Heading 2 1" xfId="59"/>
    <cellStyle name="Heading 3" xfId="60"/>
    <cellStyle name="Heading 4" xfId="61"/>
    <cellStyle name="Hyperlink 2" xfId="62"/>
    <cellStyle name="Input" xfId="63"/>
    <cellStyle name="ISC" xfId="64"/>
    <cellStyle name="level1a" xfId="65"/>
    <cellStyle name="level2" xfId="66"/>
    <cellStyle name="level2a" xfId="67"/>
    <cellStyle name="level3" xfId="68"/>
    <cellStyle name="Lien hypertexte 2" xfId="69"/>
    <cellStyle name="Lien hypertexte 3" xfId="70"/>
    <cellStyle name="Linked Cell" xfId="71"/>
    <cellStyle name="Migliaia (0)_conti99" xfId="72"/>
    <cellStyle name="Neutral 1" xfId="73"/>
    <cellStyle name="Normaali_Y8_Fin02" xfId="74"/>
    <cellStyle name="Normal 2" xfId="75"/>
    <cellStyle name="Normal 2 2" xfId="76"/>
    <cellStyle name="Normal 2 3" xfId="77"/>
    <cellStyle name="Normal 2_TC_A1" xfId="78"/>
    <cellStyle name="Normal 3" xfId="79"/>
    <cellStyle name="Normal 3 2" xfId="80"/>
    <cellStyle name="Normal 4" xfId="81"/>
    <cellStyle name="Note 1" xfId="82"/>
    <cellStyle name="Output" xfId="83"/>
    <cellStyle name="Percent 2" xfId="84"/>
    <cellStyle name="Percent_1 SubOverv.USd" xfId="85"/>
    <cellStyle name="Prozent_SubCatperStud" xfId="86"/>
    <cellStyle name="row" xfId="87"/>
    <cellStyle name="Row-Col Headings" xfId="88"/>
    <cellStyle name="RowCodes" xfId="89"/>
    <cellStyle name="RowTitles-Col2" xfId="90"/>
    <cellStyle name="RowTitles-Detail" xfId="91"/>
    <cellStyle name="RowTitles_CENTRAL_GOVT" xfId="92"/>
    <cellStyle name="Standard_Info" xfId="93"/>
    <cellStyle name="temp" xfId="94"/>
    <cellStyle name="Title" xfId="95"/>
    <cellStyle name="title1" xfId="96"/>
    <cellStyle name="Warning Text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_Notice_ch_03_2019_version_2019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lic/UOE/Ind2001/calcul_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A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/12%20OCDE/EAG/2007/07%20d&#233;finitifs%20EE/Yugo/NWB/POp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exte"/>
      <sheetName val="Référence"/>
      <sheetName val="3.1 Notice"/>
      <sheetName val="3.2 Notice"/>
      <sheetName val="3.3 Notice"/>
      <sheetName val="3.4 Notice"/>
      <sheetName val="3.5 Notice"/>
      <sheetName val="3.6 Notice"/>
      <sheetName val="3.7 Notice"/>
      <sheetName val="3.8 Notice"/>
      <sheetName val="3.9 Notice"/>
      <sheetName val="Somm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6C3N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6C3NAG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C4.1"/>
      <sheetName val="C4.2"/>
      <sheetName val="C4.3"/>
      <sheetName val="Feuil1"/>
      <sheetName val="C4.4"/>
      <sheetName val="C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hyperlink" Target="mailto:rers@education.gouv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0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3" customFormat="false" ht="27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6" customFormat="false" ht="102" hidden="false" customHeight="true" outlineLevel="0" collapsed="false">
      <c r="A6" s="5" t="s">
        <v>2</v>
      </c>
    </row>
    <row r="8" customFormat="false" ht="12.75" hidden="false" customHeight="false" outlineLevel="0" collapsed="false">
      <c r="A8" s="6" t="s">
        <v>3</v>
      </c>
    </row>
    <row r="10" customFormat="false" ht="15.7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s="8" customFormat="true" ht="12.75" hidden="false" customHeight="false" outlineLevel="0" collapsed="false"/>
    <row r="15" customFormat="false" ht="12.75" hidden="false" customHeight="false" outlineLevel="0" collapsed="false">
      <c r="A15" s="9" t="s">
        <v>5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0" t="s">
        <v>6</v>
      </c>
      <c r="B17" s="10"/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9" t="s">
        <v>7</v>
      </c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2" t="s">
        <v>8</v>
      </c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3" t="s">
        <v>9</v>
      </c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2" t="s">
        <v>10</v>
      </c>
    </row>
    <row r="32" customFormat="false" ht="12.75" hidden="false" customHeight="false" outlineLevel="0" collapsed="false">
      <c r="A32" s="8"/>
    </row>
    <row r="33" customFormat="false" ht="22.5" hidden="false" customHeight="false" outlineLevel="0" collapsed="false">
      <c r="A33" s="14" t="s">
        <v>11</v>
      </c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A35" s="9" t="s">
        <v>12</v>
      </c>
    </row>
    <row r="36" customFormat="false" ht="12.75" hidden="false" customHeight="false" outlineLevel="0" collapsed="false">
      <c r="A36" s="15"/>
    </row>
    <row r="37" customFormat="false" ht="12.75" hidden="false" customHeight="false" outlineLevel="0" collapsed="false">
      <c r="A37" s="16" t="s">
        <v>13</v>
      </c>
    </row>
    <row r="38" customFormat="false" ht="12.75" hidden="false" customHeight="false" outlineLevel="0" collapsed="false">
      <c r="A38" s="16" t="s">
        <v>14</v>
      </c>
    </row>
    <row r="39" customFormat="false" ht="12.75" hidden="false" customHeight="false" outlineLevel="0" collapsed="false">
      <c r="A39" s="16" t="s">
        <v>15</v>
      </c>
    </row>
    <row r="40" customFormat="false" ht="12.75" hidden="false" customHeight="false" outlineLevel="0" collapsed="false">
      <c r="A40" s="16" t="s">
        <v>16</v>
      </c>
    </row>
    <row r="41" customFormat="false" ht="12.75" hidden="false" customHeight="false" outlineLevel="0" collapsed="false">
      <c r="A41" s="16" t="s">
        <v>17</v>
      </c>
    </row>
    <row r="42" customFormat="false" ht="12.75" hidden="false" customHeight="false" outlineLevel="0" collapsed="false">
      <c r="A42" s="16" t="s">
        <v>18</v>
      </c>
    </row>
    <row r="43" customFormat="false" ht="12.75" hidden="false" customHeight="false" outlineLevel="0" collapsed="false">
      <c r="A43" s="16" t="s">
        <v>19</v>
      </c>
    </row>
    <row r="44" customFormat="false" ht="12.75" hidden="false" customHeight="false" outlineLevel="0" collapsed="false">
      <c r="A44" s="15"/>
    </row>
    <row r="45" customFormat="false" ht="67.5" hidden="false" customHeight="false" outlineLevel="0" collapsed="false">
      <c r="A45" s="17" t="s">
        <v>20</v>
      </c>
    </row>
    <row r="46" customFormat="false" ht="12.75" hidden="false" customHeight="false" outlineLevel="0" collapsed="false">
      <c r="A46" s="18" t="s">
        <v>21</v>
      </c>
    </row>
    <row r="47" customFormat="false" ht="12.75" hidden="false" customHeight="false" outlineLevel="0" collapsed="false">
      <c r="A47" s="19" t="s">
        <v>22</v>
      </c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</sheetData>
  <hyperlinks>
    <hyperlink ref="A8" r:id="rId1" display="http://www.education.gouv.fr/cid57096/reperes-et-references-statistiques.html"/>
    <hyperlink ref="A47" r:id="rId2" display="rers@education.gou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7.7"/>
    <col collapsed="false" customWidth="true" hidden="false" outlineLevel="0" max="6" min="6" style="0" width="4.7"/>
    <col collapsed="false" customWidth="true" hidden="false" outlineLevel="0" max="7" min="7" style="0" width="30.7"/>
    <col collapsed="false" customWidth="true" hidden="false" outlineLevel="0" max="11" min="8" style="0" width="7.7"/>
    <col collapsed="false" customWidth="false" hidden="true" outlineLevel="0" max="257" min="12" style="0" width="11.42"/>
  </cols>
  <sheetData>
    <row r="1" customFormat="false" ht="15" hidden="false" customHeight="false" outlineLevel="0" collapsed="false">
      <c r="A1" s="20" t="s">
        <v>23</v>
      </c>
      <c r="B1" s="20"/>
      <c r="C1" s="20"/>
      <c r="D1" s="20"/>
      <c r="E1" s="20"/>
      <c r="I1" s="21"/>
    </row>
    <row r="2" customFormat="false" ht="12.75" hidden="false" customHeight="false" outlineLevel="0" collapsed="false">
      <c r="A2" s="22"/>
      <c r="B2" s="23"/>
      <c r="C2" s="22"/>
      <c r="D2" s="23"/>
      <c r="E2" s="24"/>
      <c r="I2" s="21"/>
    </row>
    <row r="3" customFormat="false" ht="12.75" hidden="false" customHeight="true" outlineLevel="0" collapsed="false">
      <c r="A3" s="25" t="s">
        <v>6</v>
      </c>
      <c r="B3" s="25"/>
      <c r="C3" s="25"/>
      <c r="D3" s="25"/>
      <c r="E3" s="25"/>
      <c r="F3" s="25"/>
      <c r="G3" s="25"/>
      <c r="I3" s="21"/>
    </row>
    <row r="4" customFormat="false" ht="12.75" hidden="false" customHeight="false" outlineLevel="0" collapsed="false">
      <c r="A4" s="26"/>
      <c r="B4" s="27"/>
      <c r="C4" s="27"/>
      <c r="D4" s="27"/>
      <c r="E4" s="27"/>
      <c r="F4" s="22"/>
      <c r="G4" s="26"/>
      <c r="H4" s="27"/>
      <c r="I4" s="27"/>
      <c r="J4" s="27"/>
      <c r="K4" s="27"/>
    </row>
    <row r="5" customFormat="false" ht="22.5" hidden="false" customHeight="false" outlineLevel="0" collapsed="false">
      <c r="A5" s="28" t="s">
        <v>24</v>
      </c>
      <c r="B5" s="29" t="s">
        <v>25</v>
      </c>
      <c r="C5" s="29" t="s">
        <v>26</v>
      </c>
      <c r="D5" s="29" t="s">
        <v>27</v>
      </c>
      <c r="E5" s="30" t="s">
        <v>28</v>
      </c>
      <c r="F5" s="31"/>
      <c r="G5" s="28" t="s">
        <v>24</v>
      </c>
      <c r="H5" s="29" t="s">
        <v>25</v>
      </c>
      <c r="I5" s="29" t="s">
        <v>26</v>
      </c>
      <c r="J5" s="29" t="s">
        <v>27</v>
      </c>
      <c r="K5" s="32" t="s">
        <v>28</v>
      </c>
    </row>
    <row r="6" customFormat="false" ht="12.75" hidden="false" customHeight="false" outlineLevel="0" collapsed="false">
      <c r="A6" s="26" t="s">
        <v>29</v>
      </c>
      <c r="B6" s="33" t="n">
        <v>25239</v>
      </c>
      <c r="C6" s="33" t="n">
        <v>2703</v>
      </c>
      <c r="D6" s="33" t="n">
        <f aca="false">SUM(B6:C6)</f>
        <v>27942</v>
      </c>
      <c r="E6" s="34" t="n">
        <f aca="false">B6/D6*100</f>
        <v>90.326390380073</v>
      </c>
      <c r="F6" s="22"/>
      <c r="G6" s="26" t="s">
        <v>30</v>
      </c>
      <c r="H6" s="33" t="n">
        <v>55946</v>
      </c>
      <c r="I6" s="33" t="n">
        <v>9498</v>
      </c>
      <c r="J6" s="33" t="n">
        <f aca="false">SUM(H6:I6)</f>
        <v>65444</v>
      </c>
      <c r="K6" s="34" t="n">
        <f aca="false">H6/J6*100</f>
        <v>85.4868284334698</v>
      </c>
      <c r="L6" s="22"/>
    </row>
    <row r="7" customFormat="false" ht="12.75" hidden="false" customHeight="false" outlineLevel="0" collapsed="false">
      <c r="A7" s="26" t="s">
        <v>31</v>
      </c>
      <c r="B7" s="33" t="n">
        <v>9404</v>
      </c>
      <c r="C7" s="33" t="n">
        <v>1296</v>
      </c>
      <c r="D7" s="33" t="n">
        <f aca="false">SUM(B7:C7)</f>
        <v>10700</v>
      </c>
      <c r="E7" s="35" t="n">
        <f aca="false">B7/D7*100</f>
        <v>87.8878504672897</v>
      </c>
      <c r="F7" s="22"/>
      <c r="G7" s="26" t="s">
        <v>32</v>
      </c>
      <c r="H7" s="33" t="n">
        <v>35684</v>
      </c>
      <c r="I7" s="33" t="n">
        <v>8960</v>
      </c>
      <c r="J7" s="33" t="n">
        <f aca="false">SUM(H7:I7)</f>
        <v>44644</v>
      </c>
      <c r="K7" s="34" t="n">
        <f aca="false">H7/J7*100</f>
        <v>79.930113789087</v>
      </c>
      <c r="L7" s="22"/>
    </row>
    <row r="8" customFormat="false" ht="12.75" hidden="false" customHeight="false" outlineLevel="0" collapsed="false">
      <c r="A8" s="26" t="s">
        <v>33</v>
      </c>
      <c r="B8" s="33" t="n">
        <v>14123</v>
      </c>
      <c r="C8" s="33" t="n">
        <v>7025</v>
      </c>
      <c r="D8" s="33" t="n">
        <f aca="false">SUM(B8:C8)</f>
        <v>21148</v>
      </c>
      <c r="E8" s="35" t="n">
        <f aca="false">B8/D8*100</f>
        <v>66.7817287686779</v>
      </c>
      <c r="F8" s="22"/>
      <c r="G8" s="26" t="s">
        <v>34</v>
      </c>
      <c r="H8" s="33" t="n">
        <v>19523</v>
      </c>
      <c r="I8" s="33" t="n">
        <v>5294</v>
      </c>
      <c r="J8" s="33" t="n">
        <f aca="false">SUM(H8:I8)</f>
        <v>24817</v>
      </c>
      <c r="K8" s="34" t="n">
        <f aca="false">H8/J8*100</f>
        <v>78.6678486521336</v>
      </c>
      <c r="L8" s="22"/>
    </row>
    <row r="9" customFormat="false" ht="12.75" hidden="false" customHeight="false" outlineLevel="0" collapsed="false">
      <c r="A9" s="26" t="s">
        <v>35</v>
      </c>
      <c r="B9" s="33" t="n">
        <v>50555</v>
      </c>
      <c r="C9" s="33" t="n">
        <v>7296</v>
      </c>
      <c r="D9" s="33" t="n">
        <f aca="false">SUM(B9:C9)</f>
        <v>57851</v>
      </c>
      <c r="E9" s="35" t="n">
        <f aca="false">B9/D9*100</f>
        <v>87.3882906086325</v>
      </c>
      <c r="F9" s="22"/>
      <c r="G9" s="36" t="s">
        <v>36</v>
      </c>
      <c r="H9" s="37" t="n">
        <v>111153</v>
      </c>
      <c r="I9" s="37" t="n">
        <v>23752</v>
      </c>
      <c r="J9" s="37" t="n">
        <f aca="false">SUM(H9:I9)</f>
        <v>134905</v>
      </c>
      <c r="K9" s="38" t="n">
        <f aca="false">H9/J9*100</f>
        <v>82.3935361921352</v>
      </c>
      <c r="L9" s="22"/>
    </row>
    <row r="10" customFormat="false" ht="12.75" hidden="false" customHeight="false" outlineLevel="0" collapsed="false">
      <c r="A10" s="36" t="s">
        <v>37</v>
      </c>
      <c r="B10" s="37" t="n">
        <v>99321</v>
      </c>
      <c r="C10" s="37" t="n">
        <v>18320</v>
      </c>
      <c r="D10" s="37" t="n">
        <f aca="false">SUM(B10:C10)</f>
        <v>117641</v>
      </c>
      <c r="E10" s="38" t="n">
        <f aca="false">B10/D10*100</f>
        <v>84.427198000697</v>
      </c>
      <c r="F10" s="22"/>
      <c r="G10" s="26" t="s">
        <v>38</v>
      </c>
      <c r="H10" s="33" t="n">
        <v>59068</v>
      </c>
      <c r="I10" s="33" t="n">
        <v>4895</v>
      </c>
      <c r="J10" s="33" t="n">
        <f aca="false">SUM(H10:I10)</f>
        <v>63963</v>
      </c>
      <c r="K10" s="34" t="n">
        <f aca="false">H10/J10*100</f>
        <v>92.3471381892657</v>
      </c>
      <c r="L10" s="22"/>
    </row>
    <row r="11" customFormat="false" ht="12.75" hidden="false" customHeight="false" outlineLevel="0" collapsed="false">
      <c r="A11" s="26" t="s">
        <v>39</v>
      </c>
      <c r="B11" s="33" t="n">
        <v>22634</v>
      </c>
      <c r="C11" s="33" t="n">
        <v>7630</v>
      </c>
      <c r="D11" s="33" t="n">
        <f aca="false">SUM(B11:C11)</f>
        <v>30264</v>
      </c>
      <c r="E11" s="35" t="n">
        <f aca="false">B11/D11*100</f>
        <v>74.7885276235792</v>
      </c>
      <c r="F11" s="22"/>
      <c r="G11" s="26" t="s">
        <v>40</v>
      </c>
      <c r="H11" s="33" t="n">
        <v>113368</v>
      </c>
      <c r="I11" s="33" t="n">
        <v>12230</v>
      </c>
      <c r="J11" s="33" t="n">
        <f aca="false">SUM(H11:I11)</f>
        <v>125598</v>
      </c>
      <c r="K11" s="34" t="n">
        <f aca="false">H11/J11*100</f>
        <v>90.2625837991051</v>
      </c>
      <c r="L11" s="22"/>
    </row>
    <row r="12" customFormat="false" ht="12.75" hidden="false" customHeight="false" outlineLevel="0" collapsed="false">
      <c r="A12" s="26" t="s">
        <v>41</v>
      </c>
      <c r="B12" s="33" t="n">
        <v>44932</v>
      </c>
      <c r="C12" s="33" t="n">
        <v>7256</v>
      </c>
      <c r="D12" s="33" t="n">
        <f aca="false">SUM(B12:C12)</f>
        <v>52188</v>
      </c>
      <c r="E12" s="35" t="n">
        <f aca="false">B12/D12*100</f>
        <v>86.0964206330957</v>
      </c>
      <c r="F12" s="22"/>
      <c r="G12" s="36" t="s">
        <v>42</v>
      </c>
      <c r="H12" s="37" t="n">
        <v>172436</v>
      </c>
      <c r="I12" s="37" t="n">
        <v>17125</v>
      </c>
      <c r="J12" s="37" t="n">
        <f aca="false">SUM(H12:I12)</f>
        <v>189561</v>
      </c>
      <c r="K12" s="38" t="n">
        <f aca="false">H12/J12*100</f>
        <v>90.9659687382953</v>
      </c>
      <c r="L12" s="22"/>
    </row>
    <row r="13" customFormat="false" ht="12.75" hidden="false" customHeight="false" outlineLevel="0" collapsed="false">
      <c r="A13" s="26" t="s">
        <v>43</v>
      </c>
      <c r="B13" s="33" t="n">
        <v>120205</v>
      </c>
      <c r="C13" s="33" t="n">
        <v>12726</v>
      </c>
      <c r="D13" s="33" t="n">
        <f aca="false">SUM(B13:C13)</f>
        <v>132931</v>
      </c>
      <c r="E13" s="35" t="n">
        <f aca="false">B13/D13*100</f>
        <v>90.4266123026232</v>
      </c>
      <c r="F13" s="22"/>
      <c r="G13" s="39" t="s">
        <v>44</v>
      </c>
      <c r="H13" s="40" t="n">
        <v>283589</v>
      </c>
      <c r="I13" s="40" t="n">
        <v>40877</v>
      </c>
      <c r="J13" s="40" t="n">
        <f aca="false">SUM(H13:I13)</f>
        <v>324466</v>
      </c>
      <c r="K13" s="41" t="n">
        <f aca="false">H13/J13*100</f>
        <v>87.4017616637799</v>
      </c>
      <c r="L13" s="22"/>
    </row>
    <row r="14" customFormat="false" ht="12.75" hidden="false" customHeight="false" outlineLevel="0" collapsed="false">
      <c r="A14" s="26" t="s">
        <v>45</v>
      </c>
      <c r="B14" s="33" t="n">
        <v>36691</v>
      </c>
      <c r="C14" s="33" t="n">
        <v>4183</v>
      </c>
      <c r="D14" s="33" t="n">
        <f aca="false">SUM(B14:C14)</f>
        <v>40874</v>
      </c>
      <c r="E14" s="35" t="n">
        <f aca="false">B14/D14*100</f>
        <v>89.7661104858834</v>
      </c>
      <c r="F14" s="22"/>
      <c r="G14" s="26" t="s">
        <v>46</v>
      </c>
      <c r="H14" s="33" t="n">
        <v>29535</v>
      </c>
      <c r="I14" s="33" t="n">
        <v>2212</v>
      </c>
      <c r="J14" s="33" t="n">
        <f aca="false">SUM(H14:I14)</f>
        <v>31747</v>
      </c>
      <c r="K14" s="34" t="n">
        <f aca="false">H14/J14*100</f>
        <v>93.0324125114184</v>
      </c>
      <c r="L14" s="22"/>
    </row>
    <row r="15" customFormat="false" ht="12.75" hidden="false" customHeight="false" outlineLevel="0" collapsed="false">
      <c r="A15" s="26" t="s">
        <v>47</v>
      </c>
      <c r="B15" s="33" t="n">
        <v>74486</v>
      </c>
      <c r="C15" s="33" t="n">
        <v>11717</v>
      </c>
      <c r="D15" s="33" t="n">
        <f aca="false">SUM(B15:C15)</f>
        <v>86203</v>
      </c>
      <c r="E15" s="35" t="n">
        <f aca="false">B15/D15*100</f>
        <v>86.4076656264863</v>
      </c>
      <c r="F15" s="22"/>
      <c r="G15" s="26" t="s">
        <v>48</v>
      </c>
      <c r="H15" s="33" t="n">
        <v>139116</v>
      </c>
      <c r="I15" s="33" t="n">
        <v>14326</v>
      </c>
      <c r="J15" s="33" t="n">
        <f aca="false">SUM(H15:I15)</f>
        <v>153442</v>
      </c>
      <c r="K15" s="34" t="n">
        <f aca="false">H15/J15*100</f>
        <v>90.6635732068143</v>
      </c>
      <c r="L15" s="22"/>
    </row>
    <row r="16" customFormat="false" ht="12.75" hidden="false" customHeight="false" outlineLevel="0" collapsed="false">
      <c r="A16" s="36" t="s">
        <v>49</v>
      </c>
      <c r="B16" s="37" t="n">
        <v>298948</v>
      </c>
      <c r="C16" s="37" t="n">
        <v>43512</v>
      </c>
      <c r="D16" s="37" t="n">
        <f aca="false">SUM(B16:C16)</f>
        <v>342460</v>
      </c>
      <c r="E16" s="38" t="n">
        <f aca="false">B16/D16*100</f>
        <v>87.2942825439467</v>
      </c>
      <c r="F16" s="22"/>
      <c r="G16" s="26" t="s">
        <v>50</v>
      </c>
      <c r="H16" s="33" t="n">
        <v>33253</v>
      </c>
      <c r="I16" s="33" t="n">
        <v>2709</v>
      </c>
      <c r="J16" s="33" t="n">
        <f aca="false">SUM(H16:I16)</f>
        <v>35962</v>
      </c>
      <c r="K16" s="34" t="n">
        <f aca="false">H16/J16*100</f>
        <v>92.4670485512485</v>
      </c>
      <c r="L16" s="22"/>
    </row>
    <row r="17" customFormat="false" ht="12.75" hidden="false" customHeight="false" outlineLevel="0" collapsed="false">
      <c r="A17" s="26" t="s">
        <v>51</v>
      </c>
      <c r="B17" s="33" t="n">
        <v>62980</v>
      </c>
      <c r="C17" s="33" t="n">
        <v>7295</v>
      </c>
      <c r="D17" s="33" t="n">
        <f aca="false">SUM(B17:C17)</f>
        <v>70275</v>
      </c>
      <c r="E17" s="35" t="n">
        <f aca="false">B17/D17*100</f>
        <v>89.6193525435788</v>
      </c>
      <c r="F17" s="22"/>
      <c r="G17" s="26" t="s">
        <v>52</v>
      </c>
      <c r="H17" s="33" t="n">
        <v>26043</v>
      </c>
      <c r="I17" s="33" t="n">
        <v>3045</v>
      </c>
      <c r="J17" s="33" t="n">
        <f aca="false">SUM(H17:I17)</f>
        <v>29088</v>
      </c>
      <c r="K17" s="34" t="n">
        <f aca="false">H17/J17*100</f>
        <v>89.5317656765677</v>
      </c>
      <c r="L17" s="22"/>
    </row>
    <row r="18" customFormat="false" ht="12.75" hidden="false" customHeight="false" outlineLevel="0" collapsed="false">
      <c r="A18" s="26" t="s">
        <v>53</v>
      </c>
      <c r="B18" s="33" t="n">
        <v>60867</v>
      </c>
      <c r="C18" s="33" t="n">
        <v>17256</v>
      </c>
      <c r="D18" s="33" t="n">
        <f aca="false">SUM(B18:C18)</f>
        <v>78123</v>
      </c>
      <c r="E18" s="34" t="n">
        <f aca="false">B18/D18*100</f>
        <v>77.9117545409163</v>
      </c>
      <c r="F18" s="22"/>
      <c r="G18" s="26" t="s">
        <v>54</v>
      </c>
      <c r="H18" s="33" t="n">
        <v>44661</v>
      </c>
      <c r="I18" s="33" t="n">
        <v>14506</v>
      </c>
      <c r="J18" s="33" t="n">
        <f aca="false">SUM(H18:I18)</f>
        <v>59167</v>
      </c>
      <c r="K18" s="34" t="n">
        <f aca="false">H18/J18*100</f>
        <v>75.4829550256055</v>
      </c>
      <c r="L18" s="22"/>
    </row>
    <row r="19" customFormat="false" ht="12.75" hidden="false" customHeight="false" outlineLevel="0" collapsed="false">
      <c r="A19" s="26" t="s">
        <v>55</v>
      </c>
      <c r="B19" s="33" t="n">
        <v>169758</v>
      </c>
      <c r="C19" s="33" t="n">
        <v>36418</v>
      </c>
      <c r="D19" s="33" t="n">
        <f aca="false">SUM(B19:C19)</f>
        <v>206176</v>
      </c>
      <c r="E19" s="34" t="n">
        <f aca="false">B19/D19*100</f>
        <v>82.3364504112991</v>
      </c>
      <c r="F19" s="22"/>
      <c r="G19" s="36" t="s">
        <v>56</v>
      </c>
      <c r="H19" s="37" t="n">
        <v>272608</v>
      </c>
      <c r="I19" s="37" t="n">
        <v>36798</v>
      </c>
      <c r="J19" s="37" t="n">
        <f aca="false">SUM(H19:I19)</f>
        <v>309406</v>
      </c>
      <c r="K19" s="38" t="n">
        <f aca="false">H19/J19*100</f>
        <v>88.1068886834774</v>
      </c>
      <c r="L19" s="22"/>
    </row>
    <row r="20" customFormat="false" ht="12.75" hidden="false" customHeight="false" outlineLevel="0" collapsed="false">
      <c r="A20" s="36" t="s">
        <v>57</v>
      </c>
      <c r="B20" s="37" t="n">
        <v>293605</v>
      </c>
      <c r="C20" s="37" t="n">
        <v>60969</v>
      </c>
      <c r="D20" s="37" t="n">
        <f aca="false">SUM(B20:C20)</f>
        <v>354574</v>
      </c>
      <c r="E20" s="38" t="n">
        <f aca="false">B20/D20*100</f>
        <v>82.80499980258</v>
      </c>
      <c r="F20" s="22"/>
      <c r="G20" s="26" t="s">
        <v>58</v>
      </c>
      <c r="H20" s="33" t="n">
        <v>17438</v>
      </c>
      <c r="I20" s="33" t="n">
        <v>1669</v>
      </c>
      <c r="J20" s="33" t="n">
        <f aca="false">SUM(H20:I20)</f>
        <v>19107</v>
      </c>
      <c r="K20" s="34" t="n">
        <f aca="false">H20/J20*100</f>
        <v>91.2649814204218</v>
      </c>
      <c r="L20" s="22"/>
    </row>
    <row r="21" customFormat="false" ht="12.75" hidden="false" customHeight="false" outlineLevel="0" collapsed="false">
      <c r="A21" s="39" t="s">
        <v>59</v>
      </c>
      <c r="B21" s="40" t="n">
        <v>691874</v>
      </c>
      <c r="C21" s="40" t="n">
        <v>122801</v>
      </c>
      <c r="D21" s="40" t="n">
        <f aca="false">SUM(B21:C21)</f>
        <v>814675</v>
      </c>
      <c r="E21" s="41" t="n">
        <f aca="false">B21/D21*100</f>
        <v>84.9263816859484</v>
      </c>
      <c r="F21" s="22"/>
      <c r="G21" s="26" t="s">
        <v>60</v>
      </c>
      <c r="H21" s="33" t="n">
        <v>7856</v>
      </c>
      <c r="I21" s="33" t="n">
        <v>234</v>
      </c>
      <c r="J21" s="33" t="n">
        <f aca="false">SUM(H21:I21)</f>
        <v>8090</v>
      </c>
      <c r="K21" s="34" t="n">
        <f aca="false">H21/J21*100</f>
        <v>97.1075401730532</v>
      </c>
      <c r="L21" s="22"/>
    </row>
    <row r="22" customFormat="false" ht="12.75" hidden="false" customHeight="false" outlineLevel="0" collapsed="false">
      <c r="A22" s="26" t="s">
        <v>61</v>
      </c>
      <c r="B22" s="33" t="n">
        <v>49971</v>
      </c>
      <c r="C22" s="33" t="n">
        <v>5041</v>
      </c>
      <c r="D22" s="33" t="n">
        <f aca="false">SUM(B22:C22)</f>
        <v>55012</v>
      </c>
      <c r="E22" s="35" t="n">
        <f aca="false">B22/D22*100</f>
        <v>90.8365447538719</v>
      </c>
      <c r="F22" s="22"/>
      <c r="G22" s="26" t="s">
        <v>62</v>
      </c>
      <c r="H22" s="33" t="n">
        <v>29397</v>
      </c>
      <c r="I22" s="33" t="n">
        <v>1832</v>
      </c>
      <c r="J22" s="33" t="n">
        <f aca="false">SUM(H22:I22)</f>
        <v>31229</v>
      </c>
      <c r="K22" s="34" t="n">
        <f aca="false">H22/J22*100</f>
        <v>94.1336578180537</v>
      </c>
      <c r="L22" s="22"/>
    </row>
    <row r="23" customFormat="false" ht="12.75" hidden="false" customHeight="false" outlineLevel="0" collapsed="false">
      <c r="A23" s="26" t="s">
        <v>63</v>
      </c>
      <c r="B23" s="33" t="n">
        <v>20798</v>
      </c>
      <c r="C23" s="33" t="n">
        <v>2804</v>
      </c>
      <c r="D23" s="33" t="n">
        <f aca="false">SUM(B23:C23)</f>
        <v>23602</v>
      </c>
      <c r="E23" s="35" t="n">
        <f aca="false">B23/D23*100</f>
        <v>88.1196508770443</v>
      </c>
      <c r="F23" s="22"/>
      <c r="G23" s="36" t="s">
        <v>64</v>
      </c>
      <c r="H23" s="37" t="n">
        <v>54691</v>
      </c>
      <c r="I23" s="37" t="n">
        <v>3735</v>
      </c>
      <c r="J23" s="37" t="n">
        <f aca="false">SUM(H23:I23)</f>
        <v>58426</v>
      </c>
      <c r="K23" s="38" t="n">
        <f aca="false">H23/J23*100</f>
        <v>93.6072981206997</v>
      </c>
      <c r="L23" s="22"/>
    </row>
    <row r="24" customFormat="false" ht="12.75" hidden="false" customHeight="false" outlineLevel="0" collapsed="false">
      <c r="A24" s="26" t="s">
        <v>65</v>
      </c>
      <c r="B24" s="33" t="n">
        <v>20475</v>
      </c>
      <c r="C24" s="33" t="n">
        <v>1336</v>
      </c>
      <c r="D24" s="33" t="n">
        <f aca="false">SUM(B24:C24)</f>
        <v>21811</v>
      </c>
      <c r="E24" s="35" t="n">
        <f aca="false">B24/D24*100</f>
        <v>93.8746504057586</v>
      </c>
      <c r="F24" s="22"/>
      <c r="G24" s="26" t="s">
        <v>66</v>
      </c>
      <c r="H24" s="33" t="n">
        <v>27091</v>
      </c>
      <c r="I24" s="33" t="n">
        <v>2888</v>
      </c>
      <c r="J24" s="33" t="n">
        <f aca="false">SUM(H24:I24)</f>
        <v>29979</v>
      </c>
      <c r="K24" s="34" t="n">
        <f aca="false">H24/J24*100</f>
        <v>90.3665899462957</v>
      </c>
      <c r="L24" s="22"/>
    </row>
    <row r="25" customFormat="false" ht="12.75" hidden="false" customHeight="false" outlineLevel="0" collapsed="false">
      <c r="A25" s="26" t="s">
        <v>67</v>
      </c>
      <c r="B25" s="33" t="n">
        <v>12385</v>
      </c>
      <c r="C25" s="33" t="n">
        <v>1438</v>
      </c>
      <c r="D25" s="33" t="n">
        <f aca="false">SUM(B25:C25)</f>
        <v>13823</v>
      </c>
      <c r="E25" s="35" t="n">
        <f aca="false">B25/D25*100</f>
        <v>89.5970483975982</v>
      </c>
      <c r="F25" s="22"/>
      <c r="G25" s="26" t="s">
        <v>68</v>
      </c>
      <c r="H25" s="33" t="n">
        <v>49681</v>
      </c>
      <c r="I25" s="33" t="n">
        <v>3846</v>
      </c>
      <c r="J25" s="33" t="n">
        <f aca="false">SUM(H25:I25)</f>
        <v>53527</v>
      </c>
      <c r="K25" s="34" t="n">
        <f aca="false">H25/J25*100</f>
        <v>92.8148411082258</v>
      </c>
      <c r="L25" s="22"/>
    </row>
    <row r="26" customFormat="false" ht="12.75" hidden="false" customHeight="false" outlineLevel="0" collapsed="false">
      <c r="A26" s="36" t="s">
        <v>69</v>
      </c>
      <c r="B26" s="37" t="n">
        <v>103629</v>
      </c>
      <c r="C26" s="37" t="n">
        <v>10619</v>
      </c>
      <c r="D26" s="37" t="n">
        <f aca="false">SUM(B26:C26)</f>
        <v>114248</v>
      </c>
      <c r="E26" s="38" t="n">
        <f aca="false">B26/D26*100</f>
        <v>90.705307751558</v>
      </c>
      <c r="F26" s="22"/>
      <c r="G26" s="26" t="s">
        <v>70</v>
      </c>
      <c r="H26" s="33" t="n">
        <v>28088</v>
      </c>
      <c r="I26" s="33" t="n">
        <v>6732</v>
      </c>
      <c r="J26" s="33" t="n">
        <f aca="false">SUM(H26:I26)</f>
        <v>34820</v>
      </c>
      <c r="K26" s="34" t="n">
        <f aca="false">H26/J26*100</f>
        <v>80.6662837449742</v>
      </c>
      <c r="L26" s="22"/>
    </row>
    <row r="27" customFormat="false" ht="12.75" hidden="false" customHeight="false" outlineLevel="0" collapsed="false">
      <c r="A27" s="26" t="s">
        <v>71</v>
      </c>
      <c r="B27" s="33" t="n">
        <v>42585</v>
      </c>
      <c r="C27" s="33" t="n">
        <v>4914</v>
      </c>
      <c r="D27" s="33" t="n">
        <f aca="false">SUM(B27:C27)</f>
        <v>47499</v>
      </c>
      <c r="E27" s="35" t="n">
        <f aca="false">B27/D27*100</f>
        <v>89.6545190425062</v>
      </c>
      <c r="F27" s="22"/>
      <c r="G27" s="26" t="s">
        <v>72</v>
      </c>
      <c r="H27" s="33" t="n">
        <v>34755</v>
      </c>
      <c r="I27" s="33" t="n">
        <v>4869</v>
      </c>
      <c r="J27" s="33" t="n">
        <f aca="false">SUM(H27:I27)</f>
        <v>39624</v>
      </c>
      <c r="K27" s="34" t="n">
        <f aca="false">H27/J27*100</f>
        <v>87.7119927316778</v>
      </c>
      <c r="L27" s="22"/>
    </row>
    <row r="28" customFormat="false" ht="12.75" hidden="false" customHeight="false" outlineLevel="0" collapsed="false">
      <c r="A28" s="26" t="s">
        <v>73</v>
      </c>
      <c r="B28" s="33" t="n">
        <v>14948</v>
      </c>
      <c r="C28" s="33" t="n">
        <v>1010</v>
      </c>
      <c r="D28" s="33" t="n">
        <f aca="false">SUM(B28:C28)</f>
        <v>15958</v>
      </c>
      <c r="E28" s="35" t="n">
        <f aca="false">B28/D28*100</f>
        <v>93.6708860759494</v>
      </c>
      <c r="F28" s="22"/>
      <c r="G28" s="36" t="s">
        <v>74</v>
      </c>
      <c r="H28" s="37" t="n">
        <v>139615</v>
      </c>
      <c r="I28" s="37" t="n">
        <v>18335</v>
      </c>
      <c r="J28" s="37" t="n">
        <f aca="false">SUM(H28:I28)</f>
        <v>157950</v>
      </c>
      <c r="K28" s="38" t="n">
        <f aca="false">H28/J28*100</f>
        <v>88.3918961696739</v>
      </c>
      <c r="L28" s="22"/>
    </row>
    <row r="29" customFormat="false" ht="12.75" hidden="false" customHeight="false" outlineLevel="0" collapsed="false">
      <c r="A29" s="26" t="s">
        <v>75</v>
      </c>
      <c r="B29" s="33" t="n">
        <v>44598</v>
      </c>
      <c r="C29" s="33" t="n">
        <v>3961</v>
      </c>
      <c r="D29" s="33" t="n">
        <f aca="false">SUM(B29:C29)</f>
        <v>48559</v>
      </c>
      <c r="E29" s="35" t="n">
        <f aca="false">B29/D29*100</f>
        <v>91.8429127453201</v>
      </c>
      <c r="F29" s="22"/>
      <c r="G29" s="39" t="s">
        <v>76</v>
      </c>
      <c r="H29" s="40" t="n">
        <v>466914</v>
      </c>
      <c r="I29" s="40" t="n">
        <v>58868</v>
      </c>
      <c r="J29" s="40" t="n">
        <f aca="false">SUM(H29:I29)</f>
        <v>525782</v>
      </c>
      <c r="K29" s="41" t="n">
        <f aca="false">H29/J29*100</f>
        <v>88.8037247376289</v>
      </c>
      <c r="L29" s="22"/>
    </row>
    <row r="30" customFormat="false" ht="12.75" hidden="false" customHeight="false" outlineLevel="0" collapsed="false">
      <c r="A30" s="26" t="s">
        <v>77</v>
      </c>
      <c r="B30" s="33" t="n">
        <v>28682</v>
      </c>
      <c r="C30" s="33" t="n">
        <v>2625</v>
      </c>
      <c r="D30" s="33" t="n">
        <f aca="false">SUM(B30:C30)</f>
        <v>31307</v>
      </c>
      <c r="E30" s="35" t="n">
        <f aca="false">B30/D30*100</f>
        <v>91.6152937042834</v>
      </c>
      <c r="F30" s="22"/>
      <c r="G30" s="26" t="s">
        <v>78</v>
      </c>
      <c r="H30" s="33" t="n">
        <v>30270</v>
      </c>
      <c r="I30" s="33" t="n">
        <v>2733</v>
      </c>
      <c r="J30" s="33" t="n">
        <f aca="false">SUM(H30:I30)</f>
        <v>33003</v>
      </c>
      <c r="K30" s="35" t="n">
        <f aca="false">H30/J30*100</f>
        <v>91.7189346423052</v>
      </c>
      <c r="L30" s="22"/>
    </row>
    <row r="31" customFormat="false" ht="12.75" hidden="false" customHeight="false" outlineLevel="0" collapsed="false">
      <c r="A31" s="36" t="s">
        <v>79</v>
      </c>
      <c r="B31" s="37" t="n">
        <v>130813</v>
      </c>
      <c r="C31" s="37" t="n">
        <v>12510</v>
      </c>
      <c r="D31" s="37" t="n">
        <f aca="false">SUM(B31:C31)</f>
        <v>143323</v>
      </c>
      <c r="E31" s="38" t="n">
        <f aca="false">B31/D31*100</f>
        <v>91.2714637566894</v>
      </c>
      <c r="F31" s="22"/>
      <c r="G31" s="26" t="s">
        <v>80</v>
      </c>
      <c r="H31" s="33" t="n">
        <v>64504</v>
      </c>
      <c r="I31" s="33" t="n">
        <v>8526</v>
      </c>
      <c r="J31" s="33" t="n">
        <f aca="false">SUM(H31:I31)</f>
        <v>73030</v>
      </c>
      <c r="K31" s="35" t="n">
        <f aca="false">H31/J31*100</f>
        <v>88.3253457483226</v>
      </c>
      <c r="L31" s="22"/>
    </row>
    <row r="32" customFormat="false" ht="12.75" hidden="false" customHeight="false" outlineLevel="0" collapsed="false">
      <c r="A32" s="39" t="s">
        <v>81</v>
      </c>
      <c r="B32" s="40" t="n">
        <v>234442</v>
      </c>
      <c r="C32" s="40" t="n">
        <v>23129</v>
      </c>
      <c r="D32" s="40" t="n">
        <f aca="false">SUM(B32:C32)</f>
        <v>257571</v>
      </c>
      <c r="E32" s="41" t="n">
        <f aca="false">B32/D32*100</f>
        <v>91.020340022751</v>
      </c>
      <c r="F32" s="22"/>
      <c r="G32" s="26" t="s">
        <v>82</v>
      </c>
      <c r="H32" s="33" t="n">
        <v>97726</v>
      </c>
      <c r="I32" s="33" t="n">
        <v>13146</v>
      </c>
      <c r="J32" s="33" t="n">
        <f aca="false">SUM(H32:I32)</f>
        <v>110872</v>
      </c>
      <c r="K32" s="35" t="n">
        <f aca="false">H32/J32*100</f>
        <v>88.1430839165885</v>
      </c>
      <c r="L32" s="22"/>
    </row>
    <row r="33" customFormat="false" ht="12.75" hidden="false" customHeight="false" outlineLevel="0" collapsed="false">
      <c r="A33" s="26" t="s">
        <v>83</v>
      </c>
      <c r="B33" s="33" t="n">
        <v>37508</v>
      </c>
      <c r="C33" s="33" t="n">
        <v>16707</v>
      </c>
      <c r="D33" s="33" t="n">
        <f aca="false">SUM(B33:C33)</f>
        <v>54215</v>
      </c>
      <c r="E33" s="35" t="n">
        <f aca="false">B33/D33*100</f>
        <v>69.1838052199576</v>
      </c>
      <c r="F33" s="22"/>
      <c r="G33" s="26" t="s">
        <v>84</v>
      </c>
      <c r="H33" s="33" t="n">
        <v>4331</v>
      </c>
      <c r="I33" s="33" t="n">
        <v>2194</v>
      </c>
      <c r="J33" s="33" t="n">
        <f aca="false">SUM(H33:I33)</f>
        <v>6525</v>
      </c>
      <c r="K33" s="35" t="n">
        <f aca="false">H33/J33*100</f>
        <v>66.3754789272031</v>
      </c>
      <c r="L33" s="22"/>
    </row>
    <row r="34" customFormat="false" ht="12.75" hidden="false" customHeight="false" outlineLevel="0" collapsed="false">
      <c r="A34" s="26" t="s">
        <v>85</v>
      </c>
      <c r="B34" s="33" t="n">
        <v>52270</v>
      </c>
      <c r="C34" s="33" t="n">
        <v>31010</v>
      </c>
      <c r="D34" s="33" t="n">
        <f aca="false">SUM(B34:C34)</f>
        <v>83280</v>
      </c>
      <c r="E34" s="35" t="n">
        <f aca="false">B34/D34*100</f>
        <v>62.7641690682036</v>
      </c>
      <c r="F34" s="22"/>
      <c r="G34" s="26" t="s">
        <v>86</v>
      </c>
      <c r="H34" s="33" t="n">
        <v>39597</v>
      </c>
      <c r="I34" s="33" t="n">
        <v>4203</v>
      </c>
      <c r="J34" s="33" t="n">
        <f aca="false">SUM(H34:I34)</f>
        <v>43800</v>
      </c>
      <c r="K34" s="35" t="n">
        <f aca="false">H34/J34*100</f>
        <v>90.4041095890411</v>
      </c>
      <c r="L34" s="22"/>
    </row>
    <row r="35" customFormat="false" ht="12.75" hidden="false" customHeight="false" outlineLevel="0" collapsed="false">
      <c r="A35" s="26" t="s">
        <v>87</v>
      </c>
      <c r="B35" s="33" t="n">
        <v>71270</v>
      </c>
      <c r="C35" s="33" t="n">
        <v>41645</v>
      </c>
      <c r="D35" s="33" t="n">
        <f aca="false">SUM(B35:C35)</f>
        <v>112915</v>
      </c>
      <c r="E35" s="35" t="n">
        <f aca="false">B35/D35*100</f>
        <v>63.1182748084843</v>
      </c>
      <c r="F35" s="22"/>
      <c r="G35" s="36" t="s">
        <v>88</v>
      </c>
      <c r="H35" s="37" t="n">
        <v>236428</v>
      </c>
      <c r="I35" s="37" t="n">
        <v>30802</v>
      </c>
      <c r="J35" s="37" t="n">
        <f aca="false">SUM(H35:I35)</f>
        <v>267230</v>
      </c>
      <c r="K35" s="38" t="n">
        <f aca="false">H35/J35*100</f>
        <v>88.4735995210119</v>
      </c>
      <c r="L35" s="22"/>
    </row>
    <row r="36" customFormat="false" ht="12.75" hidden="false" customHeight="false" outlineLevel="0" collapsed="false">
      <c r="A36" s="26" t="s">
        <v>89</v>
      </c>
      <c r="B36" s="33" t="n">
        <v>36493</v>
      </c>
      <c r="C36" s="33" t="n">
        <v>35671</v>
      </c>
      <c r="D36" s="33" t="n">
        <f aca="false">SUM(B36:C36)</f>
        <v>72164</v>
      </c>
      <c r="E36" s="35" t="n">
        <f aca="false">B36/D36*100</f>
        <v>50.5695360567596</v>
      </c>
      <c r="F36" s="22"/>
      <c r="G36" s="26" t="s">
        <v>90</v>
      </c>
      <c r="H36" s="33" t="n">
        <v>11505</v>
      </c>
      <c r="I36" s="33" t="n">
        <v>1208</v>
      </c>
      <c r="J36" s="33" t="n">
        <f aca="false">SUM(H36:I36)</f>
        <v>12713</v>
      </c>
      <c r="K36" s="35" t="n">
        <f aca="false">H36/J36*100</f>
        <v>90.4979155195469</v>
      </c>
      <c r="L36" s="22"/>
    </row>
    <row r="37" customFormat="false" ht="12.75" hidden="false" customHeight="false" outlineLevel="0" collapsed="false">
      <c r="A37" s="36" t="s">
        <v>91</v>
      </c>
      <c r="B37" s="37" t="n">
        <v>197541</v>
      </c>
      <c r="C37" s="37" t="n">
        <v>125033</v>
      </c>
      <c r="D37" s="37" t="n">
        <f aca="false">SUM(B37:C37)</f>
        <v>322574</v>
      </c>
      <c r="E37" s="38" t="n">
        <f aca="false">B37/D37*100</f>
        <v>61.2389715228134</v>
      </c>
      <c r="F37" s="22"/>
      <c r="G37" s="26" t="s">
        <v>92</v>
      </c>
      <c r="H37" s="33" t="n">
        <v>17371</v>
      </c>
      <c r="I37" s="33" t="n">
        <v>5893</v>
      </c>
      <c r="J37" s="33" t="n">
        <f aca="false">SUM(H37:I37)</f>
        <v>23264</v>
      </c>
      <c r="K37" s="35" t="n">
        <f aca="false">H37/J37*100</f>
        <v>74.6690165061898</v>
      </c>
      <c r="L37" s="22"/>
    </row>
    <row r="38" customFormat="false" ht="12.75" hidden="false" customHeight="false" outlineLevel="0" collapsed="false">
      <c r="A38" s="39" t="s">
        <v>93</v>
      </c>
      <c r="B38" s="40" t="n">
        <v>197541</v>
      </c>
      <c r="C38" s="40" t="n">
        <v>125033</v>
      </c>
      <c r="D38" s="40" t="n">
        <f aca="false">SUM(B38:C38)</f>
        <v>322574</v>
      </c>
      <c r="E38" s="41" t="n">
        <f aca="false">B38/D38*100</f>
        <v>61.2389715228134</v>
      </c>
      <c r="F38" s="22"/>
      <c r="G38" s="26" t="s">
        <v>94</v>
      </c>
      <c r="H38" s="33" t="n">
        <v>121922</v>
      </c>
      <c r="I38" s="33" t="n">
        <v>13072</v>
      </c>
      <c r="J38" s="33" t="n">
        <f aca="false">SUM(H38:I38)</f>
        <v>134994</v>
      </c>
      <c r="K38" s="35" t="n">
        <f aca="false">H38/J38*100</f>
        <v>90.3166066639999</v>
      </c>
    </row>
    <row r="39" customFormat="false" ht="12.75" hidden="false" customHeight="false" outlineLevel="0" collapsed="false">
      <c r="A39" s="26" t="s">
        <v>95</v>
      </c>
      <c r="B39" s="33" t="n">
        <v>24262</v>
      </c>
      <c r="C39" s="33" t="n">
        <v>2063</v>
      </c>
      <c r="D39" s="33" t="n">
        <f aca="false">SUM(B39:C39)</f>
        <v>26325</v>
      </c>
      <c r="E39" s="35" t="n">
        <f aca="false">B39/D39*100</f>
        <v>92.1633428300095</v>
      </c>
      <c r="F39" s="22"/>
      <c r="G39" s="26" t="s">
        <v>96</v>
      </c>
      <c r="H39" s="33" t="n">
        <v>13555</v>
      </c>
      <c r="I39" s="33" t="n">
        <v>1993</v>
      </c>
      <c r="J39" s="33" t="n">
        <f aca="false">SUM(H39:I39)</f>
        <v>15548</v>
      </c>
      <c r="K39" s="35" t="n">
        <f aca="false">H39/J39*100</f>
        <v>87.1816310779522</v>
      </c>
      <c r="L39" s="22"/>
    </row>
    <row r="40" customFormat="false" ht="12.75" hidden="false" customHeight="false" outlineLevel="0" collapsed="false">
      <c r="A40" s="26" t="s">
        <v>97</v>
      </c>
      <c r="B40" s="33" t="n">
        <v>40908</v>
      </c>
      <c r="C40" s="33" t="n">
        <v>4651</v>
      </c>
      <c r="D40" s="33" t="n">
        <f aca="false">SUM(B40:C40)</f>
        <v>45559</v>
      </c>
      <c r="E40" s="35" t="n">
        <f aca="false">B40/D40*100</f>
        <v>89.7912596852433</v>
      </c>
      <c r="F40" s="22"/>
      <c r="G40" s="26" t="s">
        <v>98</v>
      </c>
      <c r="H40" s="33" t="n">
        <v>11574</v>
      </c>
      <c r="I40" s="33" t="n">
        <v>1204</v>
      </c>
      <c r="J40" s="33" t="n">
        <f aca="false">SUM(H40:I40)</f>
        <v>12778</v>
      </c>
      <c r="K40" s="35" t="n">
        <f aca="false">H40/J40*100</f>
        <v>90.5775551729535</v>
      </c>
      <c r="L40" s="22"/>
    </row>
    <row r="41" customFormat="false" ht="12.75" hidden="false" customHeight="false" outlineLevel="0" collapsed="false">
      <c r="A41" s="26" t="s">
        <v>99</v>
      </c>
      <c r="B41" s="33" t="n">
        <v>16312</v>
      </c>
      <c r="C41" s="33" t="n">
        <v>1273</v>
      </c>
      <c r="D41" s="33" t="n">
        <f aca="false">SUM(B41:C41)</f>
        <v>17585</v>
      </c>
      <c r="E41" s="35" t="n">
        <f aca="false">B41/D41*100</f>
        <v>92.7608757463748</v>
      </c>
      <c r="F41" s="22"/>
      <c r="G41" s="26" t="s">
        <v>100</v>
      </c>
      <c r="H41" s="33" t="n">
        <v>16024</v>
      </c>
      <c r="I41" s="33" t="n">
        <v>2550</v>
      </c>
      <c r="J41" s="33" t="n">
        <f aca="false">SUM(H41:I41)</f>
        <v>18574</v>
      </c>
      <c r="K41" s="35" t="n">
        <f aca="false">H41/J41*100</f>
        <v>86.2711316894584</v>
      </c>
      <c r="L41" s="22"/>
    </row>
    <row r="42" customFormat="false" ht="12.75" hidden="false" customHeight="false" outlineLevel="0" collapsed="false">
      <c r="A42" s="26" t="s">
        <v>101</v>
      </c>
      <c r="B42" s="33" t="n">
        <v>51224</v>
      </c>
      <c r="C42" s="33" t="n">
        <v>6159</v>
      </c>
      <c r="D42" s="33" t="n">
        <f aca="false">SUM(B42:C42)</f>
        <v>57383</v>
      </c>
      <c r="E42" s="35" t="n">
        <f aca="false">B42/D42*100</f>
        <v>89.2668560375024</v>
      </c>
      <c r="F42" s="22"/>
      <c r="G42" s="26" t="s">
        <v>102</v>
      </c>
      <c r="H42" s="33" t="n">
        <v>29437</v>
      </c>
      <c r="I42" s="33" t="n">
        <v>5621</v>
      </c>
      <c r="J42" s="33" t="n">
        <f aca="false">SUM(H42:I42)</f>
        <v>35058</v>
      </c>
      <c r="K42" s="35" t="n">
        <f aca="false">H42/J42*100</f>
        <v>83.9665696845228</v>
      </c>
      <c r="L42" s="22"/>
    </row>
    <row r="43" customFormat="false" ht="12.75" hidden="false" customHeight="false" outlineLevel="0" collapsed="false">
      <c r="A43" s="26" t="s">
        <v>103</v>
      </c>
      <c r="B43" s="33" t="n">
        <v>27532</v>
      </c>
      <c r="C43" s="33" t="n">
        <v>3166</v>
      </c>
      <c r="D43" s="33" t="n">
        <f aca="false">SUM(B43:C43)</f>
        <v>30698</v>
      </c>
      <c r="E43" s="35" t="n">
        <f aca="false">B43/D43*100</f>
        <v>89.6866245358004</v>
      </c>
      <c r="F43" s="22"/>
      <c r="G43" s="26" t="s">
        <v>104</v>
      </c>
      <c r="H43" s="33" t="n">
        <v>23581</v>
      </c>
      <c r="I43" s="33" t="n">
        <v>3078</v>
      </c>
      <c r="J43" s="33" t="n">
        <f aca="false">SUM(H43:I43)</f>
        <v>26659</v>
      </c>
      <c r="K43" s="35" t="n">
        <f aca="false">H43/J43*100</f>
        <v>88.4541805769159</v>
      </c>
      <c r="L43" s="22"/>
    </row>
    <row r="44" customFormat="false" ht="12.75" hidden="false" customHeight="false" outlineLevel="0" collapsed="false">
      <c r="A44" s="26" t="s">
        <v>105</v>
      </c>
      <c r="B44" s="33" t="n">
        <v>65360</v>
      </c>
      <c r="C44" s="33" t="n">
        <v>6289</v>
      </c>
      <c r="D44" s="33" t="n">
        <f aca="false">SUM(B44:C44)</f>
        <v>71649</v>
      </c>
      <c r="E44" s="35" t="n">
        <f aca="false">B44/D44*100</f>
        <v>91.2224874038717</v>
      </c>
      <c r="F44" s="22"/>
      <c r="G44" s="36" t="s">
        <v>106</v>
      </c>
      <c r="H44" s="37" t="n">
        <v>244969</v>
      </c>
      <c r="I44" s="37" t="n">
        <v>34619</v>
      </c>
      <c r="J44" s="37" t="n">
        <f aca="false">SUM(H44:I44)</f>
        <v>279588</v>
      </c>
      <c r="K44" s="38" t="n">
        <f aca="false">H44/J44*100</f>
        <v>87.6178519822024</v>
      </c>
      <c r="L44" s="22"/>
    </row>
    <row r="45" customFormat="false" ht="12.75" hidden="false" customHeight="false" outlineLevel="0" collapsed="false">
      <c r="A45" s="36" t="s">
        <v>107</v>
      </c>
      <c r="B45" s="37" t="n">
        <v>225598</v>
      </c>
      <c r="C45" s="37" t="n">
        <v>23601</v>
      </c>
      <c r="D45" s="37" t="n">
        <f aca="false">SUM(B45:C45)</f>
        <v>249199</v>
      </c>
      <c r="E45" s="38" t="n">
        <f aca="false">B45/D45*100</f>
        <v>90.5292557353761</v>
      </c>
      <c r="F45" s="22"/>
      <c r="G45" s="39" t="s">
        <v>108</v>
      </c>
      <c r="H45" s="40" t="n">
        <v>481397</v>
      </c>
      <c r="I45" s="40" t="n">
        <v>65421</v>
      </c>
      <c r="J45" s="40" t="n">
        <f aca="false">SUM(H45:I45)</f>
        <v>546818</v>
      </c>
      <c r="K45" s="41" t="n">
        <f aca="false">H45/J45*100</f>
        <v>88.0360558723378</v>
      </c>
      <c r="L45" s="22"/>
    </row>
    <row r="46" customFormat="false" ht="12.75" hidden="false" customHeight="false" outlineLevel="0" collapsed="false">
      <c r="A46" s="39" t="s">
        <v>109</v>
      </c>
      <c r="B46" s="40" t="n">
        <v>225598</v>
      </c>
      <c r="C46" s="40" t="n">
        <v>23601</v>
      </c>
      <c r="D46" s="40" t="n">
        <f aca="false">SUM(B46:C46)</f>
        <v>249199</v>
      </c>
      <c r="E46" s="41" t="n">
        <f aca="false">B46/D46*100</f>
        <v>90.5292557353761</v>
      </c>
      <c r="F46" s="22"/>
      <c r="G46" s="26" t="s">
        <v>110</v>
      </c>
      <c r="H46" s="33" t="n">
        <v>99062</v>
      </c>
      <c r="I46" s="33" t="n">
        <v>49805</v>
      </c>
      <c r="J46" s="33" t="n">
        <f aca="false">SUM(H46:I46)</f>
        <v>148867</v>
      </c>
      <c r="K46" s="35" t="n">
        <f aca="false">H46/J46*100</f>
        <v>66.5439620600939</v>
      </c>
      <c r="L46" s="22"/>
    </row>
    <row r="47" customFormat="false" ht="12.75" hidden="false" customHeight="false" outlineLevel="0" collapsed="false">
      <c r="A47" s="26" t="s">
        <v>111</v>
      </c>
      <c r="B47" s="33" t="n">
        <v>11429</v>
      </c>
      <c r="C47" s="33" t="n">
        <v>718</v>
      </c>
      <c r="D47" s="33" t="n">
        <f aca="false">SUM(B47:C47)</f>
        <v>12147</v>
      </c>
      <c r="E47" s="35" t="n">
        <f aca="false">B47/D47*100</f>
        <v>94.089075491891</v>
      </c>
      <c r="F47" s="22"/>
      <c r="G47" s="26" t="s">
        <v>112</v>
      </c>
      <c r="H47" s="33" t="n">
        <v>52618</v>
      </c>
      <c r="I47" s="33" t="n">
        <v>33438</v>
      </c>
      <c r="J47" s="33" t="n">
        <f aca="false">SUM(H47:I47)</f>
        <v>86056</v>
      </c>
      <c r="K47" s="35" t="n">
        <f aca="false">H47/J47*100</f>
        <v>61.1439062935763</v>
      </c>
      <c r="L47" s="22"/>
    </row>
    <row r="48" customFormat="false" ht="12.75" hidden="false" customHeight="false" outlineLevel="0" collapsed="false">
      <c r="A48" s="26" t="s">
        <v>113</v>
      </c>
      <c r="B48" s="33" t="n">
        <v>13266</v>
      </c>
      <c r="C48" s="33" t="n">
        <v>449</v>
      </c>
      <c r="D48" s="33" t="n">
        <f aca="false">SUM(B48:C48)</f>
        <v>13715</v>
      </c>
      <c r="E48" s="35" t="n">
        <f aca="false">B48/D48*100</f>
        <v>96.7262121764491</v>
      </c>
      <c r="F48" s="22"/>
      <c r="G48" s="26" t="s">
        <v>114</v>
      </c>
      <c r="H48" s="33" t="n">
        <v>20615</v>
      </c>
      <c r="I48" s="33" t="n">
        <v>10618</v>
      </c>
      <c r="J48" s="33" t="n">
        <f aca="false">SUM(H48:I48)</f>
        <v>31233</v>
      </c>
      <c r="K48" s="35" t="n">
        <f aca="false">H48/J48*100</f>
        <v>66.003906124932</v>
      </c>
      <c r="L48" s="22"/>
    </row>
    <row r="49" customFormat="false" ht="12.75" hidden="false" customHeight="false" outlineLevel="0" collapsed="false">
      <c r="A49" s="39" t="s">
        <v>115</v>
      </c>
      <c r="B49" s="40" t="n">
        <v>24695</v>
      </c>
      <c r="C49" s="40" t="n">
        <v>1167</v>
      </c>
      <c r="D49" s="40" t="n">
        <f aca="false">SUM(B49:C49)</f>
        <v>25862</v>
      </c>
      <c r="E49" s="41" t="n">
        <f aca="false">B49/D49*100</f>
        <v>95.4875879669012</v>
      </c>
      <c r="F49" s="22"/>
      <c r="G49" s="26" t="s">
        <v>116</v>
      </c>
      <c r="H49" s="33" t="n">
        <v>47650</v>
      </c>
      <c r="I49" s="33" t="n">
        <v>8894</v>
      </c>
      <c r="J49" s="33" t="n">
        <f aca="false">SUM(H49:I49)</f>
        <v>56544</v>
      </c>
      <c r="K49" s="35" t="n">
        <f aca="false">H49/J49*100</f>
        <v>84.2706564799095</v>
      </c>
      <c r="L49" s="22"/>
    </row>
    <row r="50" customFormat="false" ht="12.75" hidden="false" customHeight="false" outlineLevel="0" collapsed="false">
      <c r="A50" s="26" t="s">
        <v>117</v>
      </c>
      <c r="B50" s="33" t="n">
        <v>63037</v>
      </c>
      <c r="C50" s="33" t="n">
        <v>4827</v>
      </c>
      <c r="D50" s="33" t="n">
        <f aca="false">SUM(B50:C50)</f>
        <v>67864</v>
      </c>
      <c r="E50" s="35" t="n">
        <f aca="false">B50/D50*100</f>
        <v>92.8872450783921</v>
      </c>
      <c r="F50" s="22"/>
      <c r="G50" s="26" t="s">
        <v>118</v>
      </c>
      <c r="H50" s="33" t="n">
        <v>32821</v>
      </c>
      <c r="I50" s="33" t="n">
        <v>33717</v>
      </c>
      <c r="J50" s="33" t="n">
        <f aca="false">SUM(H50:I50)</f>
        <v>66538</v>
      </c>
      <c r="K50" s="35" t="n">
        <f aca="false">H50/J50*100</f>
        <v>49.3267005320268</v>
      </c>
      <c r="L50" s="22"/>
    </row>
    <row r="51" customFormat="false" ht="12.75" hidden="false" customHeight="false" outlineLevel="0" collapsed="false">
      <c r="A51" s="26" t="s">
        <v>119</v>
      </c>
      <c r="B51" s="33" t="n">
        <v>15114</v>
      </c>
      <c r="C51" s="33" t="n">
        <v>1263</v>
      </c>
      <c r="D51" s="33" t="n">
        <f aca="false">SUM(B51:C51)</f>
        <v>16377</v>
      </c>
      <c r="E51" s="35" t="n">
        <f aca="false">B51/D51*100</f>
        <v>92.2879648287232</v>
      </c>
      <c r="F51" s="22"/>
      <c r="G51" s="36" t="s">
        <v>120</v>
      </c>
      <c r="H51" s="37" t="n">
        <v>252766</v>
      </c>
      <c r="I51" s="37" t="n">
        <v>136472</v>
      </c>
      <c r="J51" s="37" t="n">
        <f aca="false">SUM(H51:I51)</f>
        <v>389238</v>
      </c>
      <c r="K51" s="38" t="n">
        <f aca="false">H51/J51*100</f>
        <v>64.9386750522816</v>
      </c>
      <c r="L51" s="22"/>
    </row>
    <row r="52" customFormat="false" ht="12.75" hidden="false" customHeight="false" outlineLevel="0" collapsed="false">
      <c r="A52" s="26" t="s">
        <v>121</v>
      </c>
      <c r="B52" s="33" t="n">
        <v>91876</v>
      </c>
      <c r="C52" s="33" t="n">
        <v>4733</v>
      </c>
      <c r="D52" s="33" t="n">
        <f aca="false">SUM(B52:C52)</f>
        <v>96609</v>
      </c>
      <c r="E52" s="35" t="n">
        <f aca="false">B52/D52*100</f>
        <v>95.1008705193098</v>
      </c>
      <c r="F52" s="22"/>
      <c r="G52" s="39" t="s">
        <v>122</v>
      </c>
      <c r="H52" s="40" t="n">
        <v>252766</v>
      </c>
      <c r="I52" s="40" t="n">
        <v>136472</v>
      </c>
      <c r="J52" s="40" t="n">
        <f aca="false">SUM(H52:I52)</f>
        <v>389238</v>
      </c>
      <c r="K52" s="41" t="n">
        <f aca="false">H52/J52*100</f>
        <v>64.9386750522816</v>
      </c>
      <c r="L52" s="22"/>
    </row>
    <row r="53" customFormat="false" ht="12.75" hidden="false" customHeight="false" outlineLevel="0" collapsed="false">
      <c r="A53" s="26" t="s">
        <v>123</v>
      </c>
      <c r="B53" s="33" t="n">
        <v>29675</v>
      </c>
      <c r="C53" s="33" t="n">
        <v>2599</v>
      </c>
      <c r="D53" s="33" t="n">
        <f aca="false">SUM(B53:C53)</f>
        <v>32274</v>
      </c>
      <c r="E53" s="35" t="n">
        <f aca="false">B53/D53*100</f>
        <v>91.9470781433972</v>
      </c>
      <c r="F53" s="22"/>
      <c r="G53" s="26" t="s">
        <v>124</v>
      </c>
      <c r="H53" s="33" t="n">
        <v>13515</v>
      </c>
      <c r="I53" s="33" t="n">
        <v>832</v>
      </c>
      <c r="J53" s="33" t="n">
        <f aca="false">SUM(H53:I53)</f>
        <v>14347</v>
      </c>
      <c r="K53" s="35" t="n">
        <f aca="false">H53/J53*100</f>
        <v>94.2008782323831</v>
      </c>
      <c r="L53" s="22"/>
    </row>
    <row r="54" customFormat="false" ht="12.75" hidden="false" customHeight="false" outlineLevel="0" collapsed="false">
      <c r="A54" s="36" t="s">
        <v>125</v>
      </c>
      <c r="B54" s="37" t="n">
        <v>199702</v>
      </c>
      <c r="C54" s="37" t="n">
        <v>13422</v>
      </c>
      <c r="D54" s="37" t="n">
        <f aca="false">SUM(B54:C54)</f>
        <v>213124</v>
      </c>
      <c r="E54" s="38" t="n">
        <f aca="false">B54/D54*100</f>
        <v>93.702257840506</v>
      </c>
      <c r="F54" s="22"/>
      <c r="G54" s="26" t="s">
        <v>126</v>
      </c>
      <c r="H54" s="33" t="n">
        <v>11148</v>
      </c>
      <c r="I54" s="33" t="n">
        <v>1079</v>
      </c>
      <c r="J54" s="33" t="n">
        <f aca="false">SUM(H54:I54)</f>
        <v>12227</v>
      </c>
      <c r="K54" s="35" t="n">
        <f aca="false">H54/J54*100</f>
        <v>91.1752678498405</v>
      </c>
      <c r="L54" s="22"/>
    </row>
    <row r="55" customFormat="false" ht="12.75" hidden="false" customHeight="false" outlineLevel="0" collapsed="false">
      <c r="A55" s="26" t="s">
        <v>127</v>
      </c>
      <c r="B55" s="33" t="n">
        <v>23577</v>
      </c>
      <c r="C55" s="33" t="n">
        <v>2186</v>
      </c>
      <c r="D55" s="33" t="n">
        <f aca="false">SUM(B55:C55)</f>
        <v>25763</v>
      </c>
      <c r="E55" s="35" t="n">
        <f aca="false">B55/D55*100</f>
        <v>91.5149633194892</v>
      </c>
      <c r="F55" s="22"/>
      <c r="G55" s="26" t="s">
        <v>128</v>
      </c>
      <c r="H55" s="33" t="n">
        <v>187173</v>
      </c>
      <c r="I55" s="33" t="n">
        <v>24302</v>
      </c>
      <c r="J55" s="33" t="n">
        <f aca="false">SUM(H55:I55)</f>
        <v>211475</v>
      </c>
      <c r="K55" s="35" t="n">
        <f aca="false">H55/J55*100</f>
        <v>88.5083343184774</v>
      </c>
      <c r="L55" s="22"/>
    </row>
    <row r="56" customFormat="false" ht="12.75" hidden="false" customHeight="false" outlineLevel="0" collapsed="false">
      <c r="A56" s="26" t="s">
        <v>129</v>
      </c>
      <c r="B56" s="33" t="n">
        <v>27325</v>
      </c>
      <c r="C56" s="33" t="n">
        <v>2831</v>
      </c>
      <c r="D56" s="33" t="n">
        <f aca="false">SUM(B56:C56)</f>
        <v>30156</v>
      </c>
      <c r="E56" s="35" t="n">
        <f aca="false">B56/D56*100</f>
        <v>90.6121501525401</v>
      </c>
      <c r="F56" s="22"/>
      <c r="G56" s="26" t="s">
        <v>130</v>
      </c>
      <c r="H56" s="33" t="n">
        <v>52067</v>
      </c>
      <c r="I56" s="33" t="n">
        <v>6521</v>
      </c>
      <c r="J56" s="33" t="n">
        <f aca="false">SUM(H56:I56)</f>
        <v>58588</v>
      </c>
      <c r="K56" s="35" t="n">
        <f aca="false">H56/J56*100</f>
        <v>88.8697344166041</v>
      </c>
      <c r="L56" s="22"/>
    </row>
    <row r="57" customFormat="false" ht="12.75" hidden="false" customHeight="false" outlineLevel="0" collapsed="false">
      <c r="A57" s="26" t="s">
        <v>131</v>
      </c>
      <c r="B57" s="33" t="n">
        <v>49030</v>
      </c>
      <c r="C57" s="33" t="n">
        <v>6721</v>
      </c>
      <c r="D57" s="33" t="n">
        <f aca="false">SUM(B57:C57)</f>
        <v>55751</v>
      </c>
      <c r="E57" s="35" t="n">
        <f aca="false">B57/D57*100</f>
        <v>87.9446108589981</v>
      </c>
      <c r="F57" s="22"/>
      <c r="G57" s="36" t="s">
        <v>132</v>
      </c>
      <c r="H57" s="37" t="n">
        <v>263903</v>
      </c>
      <c r="I57" s="37" t="n">
        <v>32734</v>
      </c>
      <c r="J57" s="37" t="n">
        <f aca="false">SUM(H57:I57)</f>
        <v>296637</v>
      </c>
      <c r="K57" s="38" t="n">
        <f aca="false">H57/J57*100</f>
        <v>88.9649639121216</v>
      </c>
      <c r="L57" s="22"/>
    </row>
    <row r="58" customFormat="false" ht="12.75" hidden="false" customHeight="false" outlineLevel="0" collapsed="false">
      <c r="A58" s="26" t="s">
        <v>133</v>
      </c>
      <c r="B58" s="33" t="n">
        <v>14213</v>
      </c>
      <c r="C58" s="33" t="n">
        <v>852</v>
      </c>
      <c r="D58" s="33" t="n">
        <f aca="false">SUM(B58:C58)</f>
        <v>15065</v>
      </c>
      <c r="E58" s="35" t="n">
        <f aca="false">B58/D58*100</f>
        <v>94.3445071357451</v>
      </c>
      <c r="F58" s="22"/>
      <c r="G58" s="26" t="s">
        <v>134</v>
      </c>
      <c r="H58" s="33" t="n">
        <v>92137</v>
      </c>
      <c r="I58" s="33" t="n">
        <v>11464</v>
      </c>
      <c r="J58" s="33" t="n">
        <f aca="false">SUM(H58:I58)</f>
        <v>103601</v>
      </c>
      <c r="K58" s="35" t="n">
        <f aca="false">H58/J58*100</f>
        <v>88.9344697445005</v>
      </c>
      <c r="L58" s="22"/>
    </row>
    <row r="59" customFormat="false" ht="12.75" hidden="false" customHeight="false" outlineLevel="0" collapsed="false">
      <c r="A59" s="36" t="s">
        <v>135</v>
      </c>
      <c r="B59" s="37" t="n">
        <v>114145</v>
      </c>
      <c r="C59" s="37" t="n">
        <v>12590</v>
      </c>
      <c r="D59" s="37" t="n">
        <f aca="false">SUM(B59:C59)</f>
        <v>126735</v>
      </c>
      <c r="E59" s="38" t="n">
        <f aca="false">B59/D59*100</f>
        <v>90.0658855091332</v>
      </c>
      <c r="F59" s="22"/>
      <c r="G59" s="26" t="s">
        <v>136</v>
      </c>
      <c r="H59" s="33" t="n">
        <v>89508</v>
      </c>
      <c r="I59" s="33" t="n">
        <v>6986</v>
      </c>
      <c r="J59" s="33" t="n">
        <f aca="false">SUM(H59:I59)</f>
        <v>96494</v>
      </c>
      <c r="K59" s="35" t="n">
        <f aca="false">H59/J59*100</f>
        <v>92.7601716168881</v>
      </c>
      <c r="L59" s="22"/>
    </row>
    <row r="60" customFormat="false" ht="12.75" hidden="false" customHeight="false" outlineLevel="0" collapsed="false">
      <c r="A60" s="26" t="s">
        <v>137</v>
      </c>
      <c r="B60" s="33" t="n">
        <v>101237</v>
      </c>
      <c r="C60" s="33" t="n">
        <v>5766</v>
      </c>
      <c r="D60" s="33" t="n">
        <f aca="false">SUM(B60:C60)</f>
        <v>107003</v>
      </c>
      <c r="E60" s="35" t="n">
        <f aca="false">B60/D60*100</f>
        <v>94.6113660364663</v>
      </c>
      <c r="F60" s="22"/>
      <c r="G60" s="36" t="s">
        <v>138</v>
      </c>
      <c r="H60" s="37" t="n">
        <v>181645</v>
      </c>
      <c r="I60" s="37" t="n">
        <v>18450</v>
      </c>
      <c r="J60" s="37" t="n">
        <f aca="false">SUM(H60:I60)</f>
        <v>200095</v>
      </c>
      <c r="K60" s="38" t="n">
        <f aca="false">H60/J60*100</f>
        <v>90.7793797945976</v>
      </c>
      <c r="L60" s="22"/>
    </row>
    <row r="61" customFormat="false" ht="12.75" hidden="false" customHeight="false" outlineLevel="0" collapsed="false">
      <c r="A61" s="26" t="s">
        <v>139</v>
      </c>
      <c r="B61" s="33" t="n">
        <v>68544</v>
      </c>
      <c r="C61" s="33" t="n">
        <v>5448</v>
      </c>
      <c r="D61" s="33" t="n">
        <f aca="false">SUM(B61:C61)</f>
        <v>73992</v>
      </c>
      <c r="E61" s="35" t="n">
        <f aca="false">B61/D61*100</f>
        <v>92.6370418423613</v>
      </c>
      <c r="F61" s="22"/>
      <c r="G61" s="39" t="s">
        <v>140</v>
      </c>
      <c r="H61" s="40" t="n">
        <v>445548</v>
      </c>
      <c r="I61" s="40" t="n">
        <v>51184</v>
      </c>
      <c r="J61" s="40" t="n">
        <f aca="false">SUM(H61:I61)</f>
        <v>496732</v>
      </c>
      <c r="K61" s="41" t="n">
        <f aca="false">H61/J61*100</f>
        <v>89.6958520892554</v>
      </c>
      <c r="L61" s="22"/>
    </row>
    <row r="62" customFormat="false" ht="12.75" hidden="false" customHeight="false" outlineLevel="0" collapsed="false">
      <c r="A62" s="36" t="s">
        <v>141</v>
      </c>
      <c r="B62" s="37" t="n">
        <v>169781</v>
      </c>
      <c r="C62" s="37" t="n">
        <v>11214</v>
      </c>
      <c r="D62" s="37" t="n">
        <f aca="false">SUM(B62:C62)</f>
        <v>180995</v>
      </c>
      <c r="E62" s="38" t="n">
        <f aca="false">B62/D62*100</f>
        <v>93.8042487361529</v>
      </c>
      <c r="F62" s="22"/>
      <c r="G62" s="42" t="s">
        <v>142</v>
      </c>
      <c r="H62" s="43" t="n">
        <f aca="false">SUM(B21,B32,B46,B49,B63,B71,B82,H13,H29,H45,H52,H61,B38)</f>
        <v>5534484</v>
      </c>
      <c r="I62" s="43" t="n">
        <f aca="false">SUM(C21,C32,C46,C49,C63,C71,C82,I13,I29,I45,I52,I61,C38)</f>
        <v>915935</v>
      </c>
      <c r="J62" s="43" t="n">
        <f aca="false">SUM(H62:I62)</f>
        <v>6450419</v>
      </c>
      <c r="K62" s="44" t="n">
        <f aca="false">H62/J62*100</f>
        <v>85.8003797892819</v>
      </c>
      <c r="L62" s="22"/>
    </row>
    <row r="63" customFormat="false" ht="12.75" hidden="false" customHeight="false" outlineLevel="0" collapsed="false">
      <c r="A63" s="39" t="s">
        <v>143</v>
      </c>
      <c r="B63" s="40" t="n">
        <v>483628</v>
      </c>
      <c r="C63" s="40" t="n">
        <v>37226</v>
      </c>
      <c r="D63" s="40" t="n">
        <f aca="false">SUM(B63:C63)</f>
        <v>520854</v>
      </c>
      <c r="E63" s="41" t="n">
        <f aca="false">B63/D63*100</f>
        <v>92.8528915972614</v>
      </c>
      <c r="F63" s="22"/>
      <c r="G63" s="45" t="s">
        <v>144</v>
      </c>
      <c r="H63" s="46" t="n">
        <v>40617</v>
      </c>
      <c r="I63" s="46" t="n">
        <v>6536</v>
      </c>
      <c r="J63" s="46" t="n">
        <f aca="false">SUM(H63:I63)</f>
        <v>47153</v>
      </c>
      <c r="K63" s="47" t="n">
        <f aca="false">H63/J63*100</f>
        <v>86.1387398468814</v>
      </c>
      <c r="L63" s="22"/>
    </row>
    <row r="64" customFormat="false" ht="12.75" hidden="false" customHeight="false" outlineLevel="0" collapsed="false">
      <c r="A64" s="26" t="s">
        <v>145</v>
      </c>
      <c r="B64" s="33" t="n">
        <v>50087</v>
      </c>
      <c r="C64" s="33" t="n">
        <v>4701</v>
      </c>
      <c r="D64" s="33" t="n">
        <f aca="false">SUM(B64:C64)</f>
        <v>54788</v>
      </c>
      <c r="E64" s="35" t="n">
        <f aca="false">B64/D64*100</f>
        <v>91.4196539388187</v>
      </c>
      <c r="F64" s="22"/>
      <c r="G64" s="45" t="s">
        <v>146</v>
      </c>
      <c r="H64" s="46" t="n">
        <v>41412</v>
      </c>
      <c r="I64" s="46" t="n">
        <v>2927</v>
      </c>
      <c r="J64" s="46" t="n">
        <f aca="false">SUM(H64:I64)</f>
        <v>44339</v>
      </c>
      <c r="K64" s="47" t="n">
        <f aca="false">H64/J64*100</f>
        <v>93.3985881503868</v>
      </c>
      <c r="L64" s="24"/>
    </row>
    <row r="65" customFormat="false" ht="12.75" hidden="false" customHeight="false" outlineLevel="0" collapsed="false">
      <c r="A65" s="26" t="s">
        <v>147</v>
      </c>
      <c r="B65" s="33" t="n">
        <v>84227</v>
      </c>
      <c r="C65" s="33" t="n">
        <v>5837</v>
      </c>
      <c r="D65" s="33" t="n">
        <f aca="false">SUM(B65:C65)</f>
        <v>90064</v>
      </c>
      <c r="E65" s="35" t="n">
        <f aca="false">B65/D65*100</f>
        <v>93.5190531177829</v>
      </c>
      <c r="F65" s="22"/>
      <c r="G65" s="45" t="s">
        <v>148</v>
      </c>
      <c r="H65" s="46" t="n">
        <v>32035</v>
      </c>
      <c r="I65" s="46" t="n">
        <v>3942</v>
      </c>
      <c r="J65" s="46" t="n">
        <f aca="false">SUM(H65:I65)</f>
        <v>35977</v>
      </c>
      <c r="K65" s="47" t="n">
        <f aca="false">H65/J65*100</f>
        <v>89.0429996942491</v>
      </c>
      <c r="L65" s="24"/>
    </row>
    <row r="66" customFormat="false" ht="12.75" hidden="false" customHeight="false" outlineLevel="0" collapsed="false">
      <c r="A66" s="26" t="s">
        <v>149</v>
      </c>
      <c r="B66" s="33" t="n">
        <v>46864</v>
      </c>
      <c r="C66" s="33" t="n">
        <v>8150</v>
      </c>
      <c r="D66" s="33" t="n">
        <f aca="false">SUM(B66:C66)</f>
        <v>55014</v>
      </c>
      <c r="E66" s="35" t="n">
        <f aca="false">B66/D66*100</f>
        <v>85.1855891227688</v>
      </c>
      <c r="F66" s="22"/>
      <c r="G66" s="45" t="s">
        <v>150</v>
      </c>
      <c r="H66" s="46" t="n">
        <v>52083</v>
      </c>
      <c r="I66" s="46" t="n">
        <v>2909</v>
      </c>
      <c r="J66" s="46" t="n">
        <f aca="false">SUM(H66:I66)</f>
        <v>54992</v>
      </c>
      <c r="K66" s="47" t="n">
        <f aca="false">H66/J66*100</f>
        <v>94.7101396566773</v>
      </c>
      <c r="L66" s="24"/>
    </row>
    <row r="67" customFormat="false" ht="12.75" hidden="false" customHeight="false" outlineLevel="0" collapsed="false">
      <c r="A67" s="36" t="s">
        <v>151</v>
      </c>
      <c r="B67" s="37" t="n">
        <v>181178</v>
      </c>
      <c r="C67" s="37" t="n">
        <v>18688</v>
      </c>
      <c r="D67" s="37" t="n">
        <f aca="false">SUM(B67:C67)</f>
        <v>199866</v>
      </c>
      <c r="E67" s="38" t="n">
        <f aca="false">B67/D67*100</f>
        <v>90.6497353226662</v>
      </c>
      <c r="F67" s="22"/>
      <c r="G67" s="45" t="s">
        <v>152</v>
      </c>
      <c r="H67" s="46" t="n">
        <v>107134</v>
      </c>
      <c r="I67" s="46" t="n">
        <v>10234</v>
      </c>
      <c r="J67" s="46" t="n">
        <f aca="false">SUM(H67:I67)</f>
        <v>117368</v>
      </c>
      <c r="K67" s="47" t="n">
        <f aca="false">H67/J67*100</f>
        <v>91.2804171494786</v>
      </c>
      <c r="L67" s="24"/>
    </row>
    <row r="68" customFormat="false" ht="12.75" hidden="false" customHeight="false" outlineLevel="0" collapsed="false">
      <c r="A68" s="26" t="s">
        <v>153</v>
      </c>
      <c r="B68" s="33" t="n">
        <v>227208</v>
      </c>
      <c r="C68" s="33" t="n">
        <v>63394</v>
      </c>
      <c r="D68" s="33" t="n">
        <f aca="false">SUM(B68:C68)</f>
        <v>290602</v>
      </c>
      <c r="E68" s="35" t="n">
        <f aca="false">B68/D68*100</f>
        <v>78.1852843407822</v>
      </c>
      <c r="F68" s="22"/>
      <c r="G68" s="48" t="s">
        <v>154</v>
      </c>
      <c r="H68" s="49" t="n">
        <f aca="false">SUM(H63:H67)</f>
        <v>273281</v>
      </c>
      <c r="I68" s="49" t="n">
        <f aca="false">SUM(I63:I67)</f>
        <v>26548</v>
      </c>
      <c r="J68" s="49" t="n">
        <f aca="false">SUM(H68:I68)</f>
        <v>299829</v>
      </c>
      <c r="K68" s="50" t="n">
        <f aca="false">H68/J68*100</f>
        <v>91.1456196698785</v>
      </c>
      <c r="L68" s="24"/>
    </row>
    <row r="69" customFormat="false" ht="12.75" hidden="false" customHeight="false" outlineLevel="0" collapsed="false">
      <c r="A69" s="26" t="s">
        <v>155</v>
      </c>
      <c r="B69" s="33" t="n">
        <v>137347</v>
      </c>
      <c r="C69" s="33" t="n">
        <v>20885</v>
      </c>
      <c r="D69" s="33" t="n">
        <f aca="false">SUM(B69:C69)</f>
        <v>158232</v>
      </c>
      <c r="E69" s="35" t="n">
        <f aca="false">B69/D69*100</f>
        <v>86.8010263410688</v>
      </c>
      <c r="F69" s="22"/>
      <c r="G69" s="51" t="s">
        <v>156</v>
      </c>
      <c r="H69" s="43" t="n">
        <f aca="false">SUM(H62,H68)</f>
        <v>5807765</v>
      </c>
      <c r="I69" s="43" t="n">
        <f aca="false">SUM(I62,I68)</f>
        <v>942483</v>
      </c>
      <c r="J69" s="43" t="n">
        <f aca="false">SUM(H69:I69)</f>
        <v>6750248</v>
      </c>
      <c r="K69" s="52" t="n">
        <f aca="false">H69/J69*100</f>
        <v>86.0378018703905</v>
      </c>
      <c r="L69" s="22"/>
    </row>
    <row r="70" customFormat="false" ht="12.75" hidden="false" customHeight="false" outlineLevel="0" collapsed="false">
      <c r="A70" s="36" t="s">
        <v>157</v>
      </c>
      <c r="B70" s="37" t="n">
        <v>364555</v>
      </c>
      <c r="C70" s="37" t="n">
        <v>84279</v>
      </c>
      <c r="D70" s="37" t="n">
        <f aca="false">SUM(B70:C70)</f>
        <v>448834</v>
      </c>
      <c r="E70" s="38" t="n">
        <f aca="false">B70/D70*100</f>
        <v>81.2226792087944</v>
      </c>
      <c r="F70" s="22"/>
      <c r="K70" s="53" t="s">
        <v>158</v>
      </c>
      <c r="L70" s="22"/>
    </row>
    <row r="71" customFormat="false" ht="12.75" hidden="false" customHeight="false" outlineLevel="0" collapsed="false">
      <c r="A71" s="39" t="s">
        <v>159</v>
      </c>
      <c r="B71" s="40" t="n">
        <v>545733</v>
      </c>
      <c r="C71" s="40" t="n">
        <v>102967</v>
      </c>
      <c r="D71" s="40" t="n">
        <f aca="false">SUM(B71:C71)</f>
        <v>648700</v>
      </c>
      <c r="E71" s="41" t="n">
        <f aca="false">B71/D71*100</f>
        <v>84.1271774317867</v>
      </c>
      <c r="F71" s="22"/>
      <c r="L71" s="22"/>
    </row>
    <row r="72" customFormat="false" ht="12.75" hidden="false" customHeight="false" outlineLevel="0" collapsed="false">
      <c r="A72" s="26" t="s">
        <v>160</v>
      </c>
      <c r="B72" s="33" t="n">
        <v>156615</v>
      </c>
      <c r="C72" s="33" t="n">
        <v>7994</v>
      </c>
      <c r="D72" s="33" t="n">
        <f aca="false">SUM(B72:C72)</f>
        <v>164609</v>
      </c>
      <c r="E72" s="35" t="n">
        <f aca="false">B72/D72*100</f>
        <v>95.1436434216841</v>
      </c>
      <c r="F72" s="22"/>
      <c r="J72" s="54"/>
      <c r="L72" s="22"/>
    </row>
    <row r="73" customFormat="false" ht="12.75" hidden="false" customHeight="false" outlineLevel="0" collapsed="false">
      <c r="A73" s="26" t="s">
        <v>161</v>
      </c>
      <c r="B73" s="33" t="n">
        <v>191627</v>
      </c>
      <c r="C73" s="33" t="n">
        <v>12082</v>
      </c>
      <c r="D73" s="33" t="n">
        <f aca="false">SUM(B73:C73)</f>
        <v>203709</v>
      </c>
      <c r="E73" s="35" t="n">
        <f aca="false">B73/D73*100</f>
        <v>94.0689905698816</v>
      </c>
      <c r="F73" s="22"/>
      <c r="L73" s="22"/>
    </row>
    <row r="74" customFormat="false" ht="12.75" hidden="false" customHeight="false" outlineLevel="0" collapsed="false">
      <c r="A74" s="26" t="s">
        <v>162</v>
      </c>
      <c r="B74" s="33" t="n">
        <v>138543</v>
      </c>
      <c r="C74" s="33" t="n">
        <v>12204</v>
      </c>
      <c r="D74" s="33" t="n">
        <f aca="false">SUM(B74:C74)</f>
        <v>150747</v>
      </c>
      <c r="E74" s="35" t="n">
        <f aca="false">B74/D74*100</f>
        <v>91.904316503811</v>
      </c>
      <c r="F74" s="22"/>
      <c r="L74" s="22"/>
    </row>
    <row r="75" customFormat="false" ht="12.75" hidden="false" customHeight="false" outlineLevel="0" collapsed="false">
      <c r="A75" s="36" t="s">
        <v>163</v>
      </c>
      <c r="B75" s="37" t="n">
        <v>486785</v>
      </c>
      <c r="C75" s="37" t="n">
        <v>32280</v>
      </c>
      <c r="D75" s="37" t="n">
        <f aca="false">SUM(B75:C75)</f>
        <v>519065</v>
      </c>
      <c r="E75" s="38" t="n">
        <f aca="false">B75/D75*100</f>
        <v>93.7811256779016</v>
      </c>
      <c r="F75" s="22"/>
      <c r="L75" s="22"/>
    </row>
    <row r="76" customFormat="false" ht="12.75" hidden="false" customHeight="false" outlineLevel="0" collapsed="false">
      <c r="A76" s="36" t="s">
        <v>164</v>
      </c>
      <c r="B76" s="37" t="n">
        <v>125185</v>
      </c>
      <c r="C76" s="37" t="n">
        <v>40082</v>
      </c>
      <c r="D76" s="37" t="n">
        <f aca="false">SUM(B76:C76)</f>
        <v>165267</v>
      </c>
      <c r="E76" s="38" t="n">
        <f aca="false">B76/D76*100</f>
        <v>75.7471243502938</v>
      </c>
      <c r="F76" s="22"/>
      <c r="G76" s="55"/>
      <c r="H76" s="27"/>
      <c r="I76" s="27"/>
      <c r="J76" s="27"/>
      <c r="K76" s="27"/>
      <c r="L76" s="22"/>
    </row>
    <row r="77" customFormat="false" ht="12.75" hidden="false" customHeight="false" outlineLevel="0" collapsed="false">
      <c r="A77" s="26" t="s">
        <v>165</v>
      </c>
      <c r="B77" s="33" t="n">
        <v>148729</v>
      </c>
      <c r="C77" s="33" t="n">
        <v>17368</v>
      </c>
      <c r="D77" s="33" t="n">
        <f aca="false">SUM(B77:C77)</f>
        <v>166097</v>
      </c>
      <c r="E77" s="35" t="n">
        <f aca="false">B77/D77*100</f>
        <v>89.5434595447239</v>
      </c>
      <c r="F77" s="56"/>
      <c r="G77" s="57"/>
      <c r="H77" s="58"/>
      <c r="I77" s="58"/>
      <c r="J77" s="58"/>
      <c r="K77" s="58"/>
    </row>
    <row r="78" customFormat="false" ht="12.75" hidden="false" customHeight="false" outlineLevel="0" collapsed="false">
      <c r="A78" s="26" t="s">
        <v>166</v>
      </c>
      <c r="B78" s="33" t="n">
        <v>146039</v>
      </c>
      <c r="C78" s="33" t="n">
        <v>8293</v>
      </c>
      <c r="D78" s="33" t="n">
        <f aca="false">SUM(B78:C78)</f>
        <v>154332</v>
      </c>
      <c r="E78" s="35" t="n">
        <f aca="false">B78/D78*100</f>
        <v>94.6265194515719</v>
      </c>
      <c r="F78" s="22"/>
      <c r="G78" s="55"/>
      <c r="H78" s="27"/>
      <c r="I78" s="27"/>
      <c r="J78" s="27"/>
      <c r="K78" s="27"/>
      <c r="L78" s="22"/>
    </row>
    <row r="79" customFormat="false" ht="12.75" hidden="false" customHeight="false" outlineLevel="0" collapsed="false">
      <c r="A79" s="26" t="s">
        <v>167</v>
      </c>
      <c r="B79" s="33" t="n">
        <v>146533</v>
      </c>
      <c r="C79" s="33" t="n">
        <v>20296</v>
      </c>
      <c r="D79" s="33" t="n">
        <f aca="false">SUM(B79:C79)</f>
        <v>166829</v>
      </c>
      <c r="E79" s="35" t="n">
        <f aca="false">B79/D79*100</f>
        <v>87.8342494410444</v>
      </c>
      <c r="F79" s="22"/>
      <c r="G79" s="55"/>
    </row>
    <row r="80" customFormat="false" ht="12.75" hidden="false" customHeight="false" outlineLevel="0" collapsed="false">
      <c r="A80" s="26" t="s">
        <v>168</v>
      </c>
      <c r="B80" s="33" t="n">
        <v>147488</v>
      </c>
      <c r="C80" s="33" t="n">
        <v>8870</v>
      </c>
      <c r="D80" s="33" t="n">
        <f aca="false">SUM(B80:C80)</f>
        <v>156358</v>
      </c>
      <c r="E80" s="35" t="n">
        <f aca="false">B80/D80*100</f>
        <v>94.3271210938999</v>
      </c>
      <c r="F80" s="22"/>
      <c r="G80" s="55"/>
      <c r="H80" s="27"/>
      <c r="I80" s="27"/>
      <c r="J80" s="27"/>
      <c r="K80" s="27"/>
      <c r="L80" s="22"/>
    </row>
    <row r="81" customFormat="false" ht="12.75" hidden="false" customHeight="false" outlineLevel="0" collapsed="false">
      <c r="A81" s="36" t="s">
        <v>169</v>
      </c>
      <c r="B81" s="37" t="n">
        <v>588789</v>
      </c>
      <c r="C81" s="37" t="n">
        <v>54827</v>
      </c>
      <c r="D81" s="37" t="n">
        <f aca="false">SUM(B81:C81)</f>
        <v>643616</v>
      </c>
      <c r="E81" s="38" t="n">
        <f aca="false">B81/D81*100</f>
        <v>91.481411276289</v>
      </c>
      <c r="F81" s="22"/>
      <c r="G81" s="55"/>
      <c r="H81" s="27"/>
      <c r="I81" s="27"/>
      <c r="J81" s="27"/>
      <c r="K81" s="27"/>
      <c r="L81" s="22"/>
    </row>
    <row r="82" customFormat="false" ht="12.75" hidden="false" customHeight="false" outlineLevel="0" collapsed="false">
      <c r="A82" s="39" t="s">
        <v>170</v>
      </c>
      <c r="B82" s="40" t="n">
        <v>1200759</v>
      </c>
      <c r="C82" s="40" t="n">
        <v>127189</v>
      </c>
      <c r="D82" s="40" t="n">
        <f aca="false">SUM(B82:C82)</f>
        <v>1327948</v>
      </c>
      <c r="E82" s="41" t="n">
        <f aca="false">B82/D82*100</f>
        <v>90.4221400235551</v>
      </c>
      <c r="F82" s="22"/>
      <c r="G82" s="55"/>
      <c r="H82" s="27"/>
      <c r="I82" s="27"/>
      <c r="J82" s="27"/>
      <c r="K82" s="27"/>
      <c r="L82" s="22"/>
    </row>
    <row r="83" customFormat="false" ht="12.75" hidden="false" customHeight="false" outlineLevel="0" collapsed="false">
      <c r="A83" s="26"/>
      <c r="B83" s="33"/>
      <c r="C83" s="33"/>
      <c r="D83" s="33"/>
      <c r="E83" s="35"/>
      <c r="F83" s="22"/>
      <c r="G83" s="55"/>
      <c r="H83" s="27"/>
      <c r="I83" s="27"/>
      <c r="J83" s="27"/>
      <c r="K83" s="27"/>
      <c r="L83" s="22"/>
    </row>
    <row r="84" s="56" customFormat="true" ht="12.75" hidden="false" customHeight="false" outlineLevel="0" collapsed="false">
      <c r="A84" s="22" t="s">
        <v>171</v>
      </c>
      <c r="B84" s="22"/>
      <c r="C84" s="22"/>
      <c r="D84" s="22"/>
      <c r="E84" s="22"/>
      <c r="F84" s="22"/>
      <c r="G84" s="22"/>
      <c r="H84" s="22"/>
      <c r="I84" s="22"/>
      <c r="J84" s="53"/>
    </row>
    <row r="85" customFormat="false" ht="12.75" hidden="false" customHeight="false" outlineLevel="0" collapsed="false">
      <c r="A85" s="57" t="s">
        <v>172</v>
      </c>
      <c r="B85" s="59"/>
      <c r="C85" s="59"/>
      <c r="D85" s="59"/>
      <c r="E85" s="59"/>
      <c r="F85" s="22"/>
      <c r="G85" s="55"/>
      <c r="H85" s="27"/>
      <c r="I85" s="27"/>
      <c r="J85" s="27"/>
      <c r="K85" s="27"/>
      <c r="L85" s="22"/>
    </row>
    <row r="86" customFormat="false" ht="12.75" hidden="false" customHeight="false" outlineLevel="0" collapsed="false"/>
  </sheetData>
  <mergeCells count="2">
    <mergeCell ref="A1:E1"/>
    <mergeCell ref="A3:G3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08:51:02Z</dcterms:created>
  <dc:creator>DEPP-MENJ-MESRI;direction de l'évaluation, de la prospective et de la performance;ministère de l'éducation nationale et de la Jeunesse ;ministère de l'enseignement supérieur et de l'innovation</dc:creator>
  <dc:description/>
  <dc:language>en-US</dc:language>
  <cp:lastModifiedBy>Administration centrale</cp:lastModifiedBy>
  <cp:lastPrinted>2017-03-02T16:13:55Z</cp:lastPrinted>
  <dcterms:modified xsi:type="dcterms:W3CDTF">2019-08-26T12:30:01Z</dcterms:modified>
  <cp:revision>0</cp:revision>
  <dc:subject/>
  <dc:title>RERS 2019 ; Repères et références statistiques 2019 ; 03-02</dc:title>
</cp:coreProperties>
</file>