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 Notice" sheetId="1" state="visible" r:id="rId2"/>
    <sheet name="4.6 Graphique 1" sheetId="2" state="visible" r:id="rId3"/>
    <sheet name="4.6 Tableau 2" sheetId="3" state="visible" r:id="rId4"/>
    <sheet name="4.6 Graphique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ody" vbProcedure="false">'[2]'!$B$2</definedName>
    <definedName function="false" hidden="false" name="calcul" vbProcedure="false">'[3]Calcul_B1.1'!$A$1:$L$37</definedName>
    <definedName function="false" hidden="false" name="countries" vbProcedure="false">'[2]'!$B$2</definedName>
    <definedName function="false" hidden="false" name="donnee" vbProcedure="false">'[2]'!$T$20,'[2]'!$A$4865</definedName>
    <definedName function="false" hidden="false" name="note" vbProcedure="false">'[2]'!$B$2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B$2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B$2</definedName>
    <definedName function="false" hidden="false" localSheetId="0" name="countries" vbProcedure="false">'[2]'!$B$2</definedName>
    <definedName function="false" hidden="false" localSheetId="0" name="donnee" vbProcedure="false">'[2]'!$T$20,'[2]'!$A$4865</definedName>
    <definedName function="false" hidden="false" localSheetId="0" name="note" vbProcedure="false">'[2]'!$B$2</definedName>
    <definedName function="false" hidden="false" localSheetId="0" name="source" vbProcedure="false">'[2]'!$B$2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4.6 Les formations professionnelles en lycée : classe, sexe, âge</t>
  </si>
  <si>
    <t xml:space="preserve">Sommaire</t>
  </si>
  <si>
    <r>
      <rPr>
        <b val="true"/>
        <sz val="9"/>
        <rFont val="Arial"/>
        <family val="2"/>
      </rPr>
      <t xml:space="preserve">[1] Évolution de la part des élèves de 15 ans et moins dans les entrants en formation professionnelle en lycée, </t>
    </r>
    <r>
      <rPr>
        <sz val="9"/>
        <rFont val="Arial"/>
        <family val="2"/>
      </rPr>
      <t xml:space="preserve">en %</t>
    </r>
  </si>
  <si>
    <t xml:space="preserve">[2] Répartition des élèves de formations professionnelles au lycée par âge et par sexe à la rentrée 2018</t>
  </si>
  <si>
    <r>
      <rPr>
        <b val="true"/>
        <sz val="9"/>
        <rFont val="Arial"/>
        <family val="2"/>
      </rPr>
      <t xml:space="preserve">[3] Effectifs d'élèves des secteurs public et privé à la rentrée 2018, </t>
    </r>
    <r>
      <rPr>
        <sz val="9"/>
        <rFont val="Arial"/>
        <family val="2"/>
      </rPr>
      <t xml:space="preserve">en milliers</t>
    </r>
  </si>
  <si>
    <t xml:space="preserve">Source</t>
  </si>
  <si>
    <t xml:space="preserve">MENJ-MESRI-DEPP, Système d’information Scolarité et enquête n° 16 auprès des établissements privés hors contrat.</t>
  </si>
  <si>
    <t xml:space="preserve">Précisions</t>
  </si>
  <si>
    <r>
      <rPr>
        <b val="true"/>
        <sz val="9"/>
        <color rgb="FF000000"/>
        <rFont val="Arial"/>
        <family val="2"/>
      </rPr>
      <t xml:space="preserve">Population concernée </t>
    </r>
    <r>
      <rPr>
        <sz val="8"/>
        <color rgb="FF000000"/>
        <rFont val="Arial"/>
        <family val="2"/>
      </rPr>
      <t xml:space="preserve">- Élèves sous statut scolaire inscrits dans les établissements relevant du ministère en charge de l’éducation nationale (y compris EREA)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4.6 - Les formations professionnelles en lycée : classe, sexe, âge</t>
  </si>
  <si>
    <t xml:space="preserve">► Champ : France métropolitaine + DOM (Mayotte à partir de 2011), Public + Privé, MENJ.</t>
  </si>
  <si>
    <t xml:space="preserve">© DEPP</t>
  </si>
  <si>
    <t xml:space="preserve">Sources : MENJ-MESRI-DEPP / Système d’information Scolarité et enquête n°16 auprès des établissements privés hors contrat</t>
  </si>
  <si>
    <t xml:space="preserve">Champ : Établissements sous tutelle du MENJ, y compris EREA</t>
  </si>
  <si>
    <t xml:space="preserve">dipl</t>
  </si>
  <si>
    <t xml:space="preserve">Élèves de 15 ans et moins</t>
  </si>
  <si>
    <t xml:space="preserve">Total</t>
  </si>
  <si>
    <t xml:space="preserve">BEP</t>
  </si>
  <si>
    <t xml:space="preserve">BPRO</t>
  </si>
  <si>
    <t xml:space="preserve">CAP</t>
  </si>
  <si>
    <t xml:space="preserve">dipl hm</t>
  </si>
  <si>
    <t xml:space="preserve">Ensemble</t>
  </si>
  <si>
    <t xml:space="preserve">Bac Pro</t>
  </si>
  <si>
    <t xml:space="preserve">dipl yc m</t>
  </si>
  <si>
    <t xml:space="preserve">Public</t>
  </si>
  <si>
    <t xml:space="preserve">Privé</t>
  </si>
  <si>
    <t xml:space="preserve">Public + Privé</t>
  </si>
  <si>
    <t xml:space="preserve">Garçons</t>
  </si>
  <si>
    <t xml:space="preserve">Filles</t>
  </si>
  <si>
    <t xml:space="preserve">Total </t>
  </si>
  <si>
    <t xml:space="preserve">%</t>
  </si>
  <si>
    <t xml:space="preserve">CAP en 1 an</t>
  </si>
  <si>
    <t xml:space="preserve">17 ans et moins</t>
  </si>
  <si>
    <t xml:space="preserve">18 ans</t>
  </si>
  <si>
    <t xml:space="preserve">19 ans et plus</t>
  </si>
  <si>
    <r>
      <rPr>
        <b val="true"/>
        <sz val="8"/>
        <rFont val="Arial"/>
        <family val="2"/>
      </rPr>
      <t xml:space="preserve">CAP en 2 ans : 1</t>
    </r>
    <r>
      <rPr>
        <b val="true"/>
        <vertAlign val="superscript"/>
        <sz val="8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 année</t>
    </r>
  </si>
  <si>
    <t xml:space="preserve">15 ans et moins</t>
  </si>
  <si>
    <t xml:space="preserve">16 ans</t>
  </si>
  <si>
    <t xml:space="preserve">17 ans et plus</t>
  </si>
  <si>
    <r>
      <rPr>
        <b val="true"/>
        <sz val="8"/>
        <rFont val="Arial"/>
        <family val="2"/>
      </rPr>
      <t xml:space="preserve">CAP en 2 ans : 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année</t>
    </r>
  </si>
  <si>
    <t xml:space="preserve">16 ans et moins</t>
  </si>
  <si>
    <t xml:space="preserve">17 ans</t>
  </si>
  <si>
    <t xml:space="preserve">18 ans et plus</t>
  </si>
  <si>
    <t xml:space="preserve">Bac pro : seconde pro</t>
  </si>
  <si>
    <t xml:space="preserve">Bac pro/BMA : première pro</t>
  </si>
  <si>
    <t xml:space="preserve">Bac pro/BMA : terminale pro</t>
  </si>
  <si>
    <t xml:space="preserve">Mentions complémentaires</t>
  </si>
  <si>
    <t xml:space="preserve">Autres formations de niveaux IV et V</t>
  </si>
  <si>
    <t xml:space="preserve">ULIS en formations professionnelles</t>
  </si>
  <si>
    <t xml:space="preserve">► Champ : France métropolitaine + DOM, MENJ.</t>
  </si>
  <si>
    <r>
      <rPr>
        <b val="true"/>
        <sz val="8"/>
        <rFont val="Arial"/>
        <family val="2"/>
      </rPr>
      <t xml:space="preserve">Note </t>
    </r>
    <r>
      <rPr>
        <sz val="8"/>
        <rFont val="Arial"/>
        <family val="2"/>
      </rPr>
      <t xml:space="preserve">: les lignes en italiques sont celles de l’âge théorique des élèves.</t>
    </r>
  </si>
  <si>
    <t xml:space="preserve">Population concernée : établissements sous tutelle du MENJ, y compris EREA.</t>
  </si>
  <si>
    <t xml:space="preserve">Population concernée : Établissements sous tutelle du MENJ, y compris EREA, hors ULIS.</t>
  </si>
  <si>
    <t xml:space="preserve">FM + DOM</t>
  </si>
  <si>
    <t xml:space="preserve">En milliers</t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nde</t>
    </r>
    <r>
      <rPr>
        <sz val="8"/>
        <rFont val="Arial"/>
        <family val="2"/>
      </rPr>
      <t xml:space="preserve"> pro</t>
    </r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8"/>
        <rFont val="Arial"/>
        <family val="2"/>
      </rPr>
      <t xml:space="preserve"> pro</t>
    </r>
  </si>
  <si>
    <t xml:space="preserve">Term p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"/>
    <numFmt numFmtId="173" formatCode="0.0%"/>
    <numFmt numFmtId="174" formatCode="0.00"/>
    <numFmt numFmtId="175" formatCode="#,##0"/>
    <numFmt numFmtId="176" formatCode="#,##0.0"/>
  </numFmts>
  <fonts count="6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  <font>
      <sz val="8.25"/>
      <color rgb="FF000000"/>
      <name val="Arial"/>
      <family val="0"/>
    </font>
    <font>
      <sz val="8.25"/>
      <color rgb="FF000000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 Narrow"/>
      <family val="0"/>
    </font>
    <font>
      <sz val="7"/>
      <color rgb="FF000000"/>
      <name val="Arial"/>
      <family val="2"/>
    </font>
    <font>
      <sz val="8"/>
      <color rgb="FF000000"/>
      <name val="Arial Narrow"/>
      <family val="2"/>
    </font>
    <font>
      <sz val="7.35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5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8" fillId="0" borderId="0" xfId="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2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6" borderId="2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en hypertexte 4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rmal 5" xfId="83"/>
    <cellStyle name="Normal_Tableaux" xfId="84"/>
    <cellStyle name="Note 1" xfId="85"/>
    <cellStyle name="Output" xfId="86"/>
    <cellStyle name="Percent 2" xfId="87"/>
    <cellStyle name="Percent_1 SubOverv.USd" xfId="88"/>
    <cellStyle name="Prozent_SubCatperStud" xfId="89"/>
    <cellStyle name="row" xfId="90"/>
    <cellStyle name="Row-Col Headings" xfId="91"/>
    <cellStyle name="RowCodes" xfId="92"/>
    <cellStyle name="RowTitles-Col2" xfId="93"/>
    <cellStyle name="RowTitles-Detail" xfId="94"/>
    <cellStyle name="RowTitles_CENTRAL_GOVT" xfId="95"/>
    <cellStyle name="Standard_Info" xfId="96"/>
    <cellStyle name="temp" xfId="97"/>
    <cellStyle name="Title" xfId="98"/>
    <cellStyle name="title1" xfId="99"/>
    <cellStyle name="Warning Text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96689778573"/>
          <c:y val="0.0466353959949486"/>
          <c:w val="0.955658689331246"/>
          <c:h val="0.929009561609237"/>
        </c:manualLayout>
      </c:layout>
      <c:lineChart>
        <c:grouping val="standard"/>
        <c:varyColors val="0"/>
        <c:ser>
          <c:idx val="0"/>
          <c:order val="0"/>
          <c:tx>
            <c:strRef>
              <c:f>'4.6 Graphique 1'!$A$45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Graphique 1'!$B$50:$O$50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'4.6 Graphique 1'!$B$45:$I$45</c:f>
              <c:numCache>
                <c:formatCode>General</c:formatCode>
                <c:ptCount val="8"/>
                <c:pt idx="0">
                  <c:v>25.486421037885</c:v>
                </c:pt>
                <c:pt idx="1">
                  <c:v>26.8118199732137</c:v>
                </c:pt>
                <c:pt idx="2">
                  <c:v>28.0780700270985</c:v>
                </c:pt>
                <c:pt idx="3">
                  <c:v>29.6449327047662</c:v>
                </c:pt>
                <c:pt idx="4">
                  <c:v>32.0126803446009</c:v>
                </c:pt>
                <c:pt idx="5">
                  <c:v>35.4696952889678</c:v>
                </c:pt>
                <c:pt idx="6">
                  <c:v>37.7571629365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6 Graphique 1'!$A$46</c:f>
              <c:strCache>
                <c:ptCount val="1"/>
                <c:pt idx="0">
                  <c:v>BE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Graphique 1'!$B$50:$O$50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'4.6 Graphique 1'!$B$46:$H$46</c:f>
              <c:numCache>
                <c:formatCode>General</c:formatCode>
                <c:ptCount val="7"/>
                <c:pt idx="0">
                  <c:v>27.6293984080892</c:v>
                </c:pt>
                <c:pt idx="1">
                  <c:v>29.5862460811071</c:v>
                </c:pt>
                <c:pt idx="2">
                  <c:v>31.1843159432584</c:v>
                </c:pt>
                <c:pt idx="3">
                  <c:v>33.1894863802259</c:v>
                </c:pt>
                <c:pt idx="4">
                  <c:v>39.3369565217391</c:v>
                </c:pt>
                <c:pt idx="5">
                  <c:v>43.4026004635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6 Graphique 1'!$A$47</c:f>
              <c:strCache>
                <c:ptCount val="1"/>
                <c:pt idx="0">
                  <c:v>Bac Pr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Graphique 1'!$B$50:$O$50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'4.6 Graphique 1'!$B$47:$I$47</c:f>
              <c:numCache>
                <c:formatCode>General</c:formatCode>
                <c:ptCount val="8"/>
                <c:pt idx="0">
                  <c:v>26.1499148211244</c:v>
                </c:pt>
                <c:pt idx="1">
                  <c:v>28.0286207747348</c:v>
                </c:pt>
                <c:pt idx="2">
                  <c:v>30.7939698492462</c:v>
                </c:pt>
                <c:pt idx="3">
                  <c:v>33.4123534834716</c:v>
                </c:pt>
                <c:pt idx="4">
                  <c:v>36.5057420917913</c:v>
                </c:pt>
                <c:pt idx="5">
                  <c:v>40.8024528550706</c:v>
                </c:pt>
                <c:pt idx="6">
                  <c:v>43.6471362738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6 Graphique 1'!$A$48</c:f>
              <c:strCache>
                <c:ptCount val="1"/>
                <c:pt idx="0">
                  <c:v>CAP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Graphique 1'!$B$50:$O$50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'4.6 Graphique 1'!$B$48:$I$48</c:f>
              <c:numCache>
                <c:formatCode>General</c:formatCode>
                <c:ptCount val="8"/>
                <c:pt idx="0">
                  <c:v>15.8976621085135</c:v>
                </c:pt>
                <c:pt idx="1">
                  <c:v>14.8065961797851</c:v>
                </c:pt>
                <c:pt idx="2">
                  <c:v>15.0312883039804</c:v>
                </c:pt>
                <c:pt idx="3">
                  <c:v>15.5992991858188</c:v>
                </c:pt>
                <c:pt idx="4">
                  <c:v>17.0822465658146</c:v>
                </c:pt>
                <c:pt idx="5">
                  <c:v>17.8211597897641</c:v>
                </c:pt>
                <c:pt idx="6">
                  <c:v>19.5596038203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ac Pro ycm"</c:f>
              <c:strCache>
                <c:ptCount val="1"/>
                <c:pt idx="0">
                  <c:v>Bac Pro yc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Graphique 1'!$B$50:$O$50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'4.6 Graphique 1'!$B$53:$O$53</c:f>
              <c:numCache>
                <c:formatCode>General</c:formatCode>
                <c:ptCount val="14"/>
                <c:pt idx="6">
                  <c:v>43.5406262114889</c:v>
                </c:pt>
                <c:pt idx="7">
                  <c:v>45.8236712202962</c:v>
                </c:pt>
                <c:pt idx="8">
                  <c:v>49.0208756696841</c:v>
                </c:pt>
                <c:pt idx="9">
                  <c:v>52.395994858108</c:v>
                </c:pt>
                <c:pt idx="10">
                  <c:v>52.7755764574714</c:v>
                </c:pt>
                <c:pt idx="11">
                  <c:v>54.7080205408804</c:v>
                </c:pt>
                <c:pt idx="12">
                  <c:v>57.4654087342242</c:v>
                </c:pt>
                <c:pt idx="13">
                  <c:v>60.94844529557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AP ycm"</c:f>
              <c:strCache>
                <c:ptCount val="1"/>
                <c:pt idx="0">
                  <c:v>CAP yc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Graphique 1'!$B$50:$O$50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'4.6 Graphique 1'!$B$54:$O$54</c:f>
              <c:numCache>
                <c:formatCode>General</c:formatCode>
                <c:ptCount val="14"/>
                <c:pt idx="6">
                  <c:v>19.4355501898413</c:v>
                </c:pt>
                <c:pt idx="7">
                  <c:v>19.6476391825229</c:v>
                </c:pt>
                <c:pt idx="8">
                  <c:v>21.6302610548748</c:v>
                </c:pt>
                <c:pt idx="9">
                  <c:v>23.1431492475741</c:v>
                </c:pt>
                <c:pt idx="10">
                  <c:v>25.4797303536799</c:v>
                </c:pt>
                <c:pt idx="11">
                  <c:v>27.9983308359098</c:v>
                </c:pt>
                <c:pt idx="12">
                  <c:v>28.7089990763123</c:v>
                </c:pt>
                <c:pt idx="13">
                  <c:v>32.52496433666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Ensemble ycm"</c:f>
              <c:strCache>
                <c:ptCount val="1"/>
                <c:pt idx="0">
                  <c:v>Ensemble y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Graphique 1'!$B$50:$O$50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'4.6 Graphique 1'!$B$51:$O$51</c:f>
              <c:numCache>
                <c:formatCode>General</c:formatCode>
                <c:ptCount val="14"/>
                <c:pt idx="6">
                  <c:v>37.6165843212632</c:v>
                </c:pt>
                <c:pt idx="7">
                  <c:v>39.3912892891159</c:v>
                </c:pt>
                <c:pt idx="8">
                  <c:v>42.3010900725844</c:v>
                </c:pt>
                <c:pt idx="9">
                  <c:v>45.320420538324</c:v>
                </c:pt>
                <c:pt idx="10">
                  <c:v>46.5426204895494</c:v>
                </c:pt>
                <c:pt idx="11">
                  <c:v>48.6906990060594</c:v>
                </c:pt>
                <c:pt idx="12">
                  <c:v>51.0626660073776</c:v>
                </c:pt>
                <c:pt idx="13">
                  <c:v>54.685474048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39270"/>
        <c:axId val="13909523"/>
      </c:lineChart>
      <c:catAx>
        <c:axId val="2083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9523"/>
        <c:crossesAt val="0"/>
        <c:auto val="1"/>
        <c:lblAlgn val="ctr"/>
        <c:lblOffset val="100"/>
        <c:noMultiLvlLbl val="0"/>
      </c:catAx>
      <c:valAx>
        <c:axId val="1390952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92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159073935773"/>
          <c:y val="0.0270890223921354"/>
          <c:w val="0.878471043519587"/>
          <c:h val="0.92353904969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6 Graphique 3'!$I$35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Graphique 3'!$J$34:$M$34</c:f>
              <c:strCache>
                <c:ptCount val="4"/>
                <c:pt idx="0">
                  <c:v>CAP</c:v>
                </c:pt>
                <c:pt idx="1">
                  <c:v>2nde pro</c:v>
                </c:pt>
                <c:pt idx="2">
                  <c:v>1re pro</c:v>
                </c:pt>
                <c:pt idx="3">
                  <c:v>Term pro</c:v>
                </c:pt>
              </c:strCache>
            </c:strRef>
          </c:cat>
          <c:val>
            <c:numRef>
              <c:f>'4.6 Graphique 3'!$J$35:$M$35</c:f>
              <c:numCache>
                <c:formatCode>General</c:formatCode>
                <c:ptCount val="4"/>
                <c:pt idx="0">
                  <c:v>89.283</c:v>
                </c:pt>
                <c:pt idx="1">
                  <c:v>142.657</c:v>
                </c:pt>
                <c:pt idx="2">
                  <c:v>142.119</c:v>
                </c:pt>
                <c:pt idx="3">
                  <c:v>133.997</c:v>
                </c:pt>
              </c:numCache>
            </c:numRef>
          </c:val>
        </c:ser>
        <c:ser>
          <c:idx val="1"/>
          <c:order val="1"/>
          <c:tx>
            <c:strRef>
              <c:f>'4.6 Graphique 3'!$I$36</c:f>
              <c:strCache>
                <c:ptCount val="1"/>
                <c:pt idx="0">
                  <c:v>Privé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 Graphique 3'!$J$34:$M$34</c:f>
              <c:strCache>
                <c:ptCount val="4"/>
                <c:pt idx="0">
                  <c:v>CAP</c:v>
                </c:pt>
                <c:pt idx="1">
                  <c:v>2nde pro</c:v>
                </c:pt>
                <c:pt idx="2">
                  <c:v>1re pro</c:v>
                </c:pt>
                <c:pt idx="3">
                  <c:v>Term pro</c:v>
                </c:pt>
              </c:strCache>
            </c:strRef>
          </c:cat>
          <c:val>
            <c:numRef>
              <c:f>'4.6 Graphique 3'!$J$36:$M$36</c:f>
              <c:numCache>
                <c:formatCode>General</c:formatCode>
                <c:ptCount val="4"/>
                <c:pt idx="0">
                  <c:v>21.385</c:v>
                </c:pt>
                <c:pt idx="1">
                  <c:v>36.345</c:v>
                </c:pt>
                <c:pt idx="2">
                  <c:v>36.658</c:v>
                </c:pt>
                <c:pt idx="3">
                  <c:v>33.969</c:v>
                </c:pt>
              </c:numCache>
            </c:numRef>
          </c:val>
        </c:ser>
        <c:gapWidth val="150"/>
        <c:overlap val="0"/>
        <c:axId val="76283489"/>
        <c:axId val="45785445"/>
      </c:barChart>
      <c:catAx>
        <c:axId val="7628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85445"/>
        <c:crossesAt val="0"/>
        <c:auto val="1"/>
        <c:lblAlgn val="ctr"/>
        <c:lblOffset val="100"/>
        <c:noMultiLvlLbl val="0"/>
      </c:catAx>
      <c:valAx>
        <c:axId val="457854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83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71634191052"/>
          <c:y val="0.167231021299836"/>
          <c:w val="0.186842283929663"/>
          <c:h val="0.0539595849262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680</xdr:rowOff>
    </xdr:from>
    <xdr:to>
      <xdr:col>10</xdr:col>
      <xdr:colOff>18324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0" y="762120"/>
        <a:ext cx="64378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960</xdr:colOff>
      <xdr:row>5</xdr:row>
      <xdr:rowOff>85680</xdr:rowOff>
    </xdr:from>
    <xdr:to>
      <xdr:col>5</xdr:col>
      <xdr:colOff>77400</xdr:colOff>
      <xdr:row>26</xdr:row>
      <xdr:rowOff>47160</xdr:rowOff>
    </xdr:to>
    <xdr:sp>
      <xdr:nvSpPr>
        <xdr:cNvPr id="8" name="Line 7"/>
        <xdr:cNvSpPr/>
      </xdr:nvSpPr>
      <xdr:spPr>
        <a:xfrm flipH="1" flipV="1">
          <a:off x="3194280" y="923760"/>
          <a:ext cx="10440" cy="33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520</xdr:colOff>
      <xdr:row>7</xdr:row>
      <xdr:rowOff>105120</xdr:rowOff>
    </xdr:from>
    <xdr:to>
      <xdr:col>9</xdr:col>
      <xdr:colOff>443520</xdr:colOff>
      <xdr:row>8</xdr:row>
      <xdr:rowOff>95400</xdr:rowOff>
    </xdr:to>
    <xdr:sp>
      <xdr:nvSpPr>
        <xdr:cNvPr id="9" name="Line 6"/>
        <xdr:cNvSpPr/>
      </xdr:nvSpPr>
      <xdr:spPr>
        <a:xfrm>
          <a:off x="5667840" y="1267200"/>
          <a:ext cx="4050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480876761351</cdr:x>
      <cdr:y>0.438751578567563</cdr:y>
    </cdr:from>
    <cdr:to>
      <cdr:x>0.934746141802729</cdr:x>
      <cdr:y>0.475013530579109</cdr:y>
    </cdr:to>
    <cdr:sp>
      <cdr:nvSpPr>
        <cdr:cNvPr id="1" name="Text Box 1"/>
        <cdr:cNvSpPr/>
      </cdr:nvSpPr>
      <cdr:spPr>
        <a:xfrm>
          <a:off x="5475600" y="1751040"/>
          <a:ext cx="54252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CAP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44777454708119</cdr:x>
      <cdr:y>0.291538877863973</cdr:y>
    </cdr:from>
    <cdr:to>
      <cdr:x>0.400972936703198</cdr:x>
      <cdr:y>0.331228576583078</cdr:y>
    </cdr:to>
    <cdr:sp>
      <cdr:nvSpPr>
        <cdr:cNvPr id="2" name="Text Box 2"/>
        <cdr:cNvSpPr/>
      </cdr:nvSpPr>
      <cdr:spPr>
        <a:xfrm>
          <a:off x="2219760" y="1163520"/>
          <a:ext cx="3618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BEP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06475061507493</cdr:x>
      <cdr:y>0.0642251488363702</cdr:y>
    </cdr:from>
    <cdr:to>
      <cdr:x>0.895493178259897</cdr:x>
      <cdr:y>0.103012808948223</cdr:y>
    </cdr:to>
    <cdr:sp>
      <cdr:nvSpPr>
        <cdr:cNvPr id="3" name="Text Box 3"/>
        <cdr:cNvSpPr/>
      </cdr:nvSpPr>
      <cdr:spPr>
        <a:xfrm>
          <a:off x="5192280" y="256320"/>
          <a:ext cx="57312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Bac Pro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4980988593156</cdr:x>
      <cdr:y>0.326718383546816</cdr:y>
    </cdr:from>
    <cdr:to>
      <cdr:x>0.41400134198166</cdr:x>
      <cdr:y>0.365506043658669</cdr:y>
    </cdr:to>
    <cdr:sp>
      <cdr:nvSpPr>
        <cdr:cNvPr id="4" name="Line 4"/>
        <cdr:cNvSpPr/>
      </cdr:nvSpPr>
      <cdr:spPr>
        <a:xfrm>
          <a:off x="2478600" y="1303920"/>
          <a:ext cx="186840" cy="15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501901140685</cdr:x>
      <cdr:y>0.33970773949125</cdr:y>
    </cdr:from>
    <cdr:to>
      <cdr:x>0.922500559159025</cdr:x>
      <cdr:y>0.382013350171387</cdr:y>
    </cdr:to>
    <cdr:sp>
      <cdr:nvSpPr>
        <cdr:cNvPr id="5" name="Text Box 5"/>
        <cdr:cNvSpPr/>
      </cdr:nvSpPr>
      <cdr:spPr>
        <a:xfrm>
          <a:off x="5385600" y="1355760"/>
          <a:ext cx="5536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Ensemble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98624468798926</cdr:x>
      <cdr:y>0.257712430092008</cdr:y>
    </cdr:from>
    <cdr:to>
      <cdr:x>0.963207336166406</cdr:x>
      <cdr:y>0.324282879307234</cdr:y>
    </cdr:to>
    <cdr:sp>
      <cdr:nvSpPr>
        <cdr:cNvPr id="6" name="Line 6"/>
        <cdr:cNvSpPr/>
      </cdr:nvSpPr>
      <cdr:spPr>
        <a:xfrm flipV="1">
          <a:off x="5860440" y="953640"/>
          <a:ext cx="265680" cy="41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480205770521</cdr:x>
      <cdr:y>0.465542125202959</cdr:y>
    </cdr:from>
    <cdr:to>
      <cdr:x>0.946768060836502</cdr:x>
      <cdr:y>0.507757532022371</cdr:y>
    </cdr:to>
    <cdr:sp>
      <cdr:nvSpPr>
        <cdr:cNvPr id="7" name="Line 7"/>
        <cdr:cNvSpPr/>
      </cdr:nvSpPr>
      <cdr:spPr>
        <a:xfrm>
          <a:off x="5752440" y="1857960"/>
          <a:ext cx="343080" cy="16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4</xdr:row>
      <xdr:rowOff>152280</xdr:rowOff>
    </xdr:from>
    <xdr:to>
      <xdr:col>7</xdr:col>
      <xdr:colOff>481680</xdr:colOff>
      <xdr:row>25</xdr:row>
      <xdr:rowOff>47520</xdr:rowOff>
    </xdr:to>
    <xdr:graphicFrame>
      <xdr:nvGraphicFramePr>
        <xdr:cNvPr id="10" name="Graphique 1"/>
        <xdr:cNvGraphicFramePr/>
      </xdr:nvGraphicFramePr>
      <xdr:xfrm>
        <a:off x="29160" y="828720"/>
        <a:ext cx="53020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6520</xdr:colOff>
      <xdr:row>23</xdr:row>
      <xdr:rowOff>123840</xdr:rowOff>
    </xdr:from>
    <xdr:to>
      <xdr:col>6</xdr:col>
      <xdr:colOff>472320</xdr:colOff>
      <xdr:row>23</xdr:row>
      <xdr:rowOff>123840</xdr:rowOff>
    </xdr:to>
    <xdr:sp>
      <xdr:nvSpPr>
        <xdr:cNvPr id="12" name="Line 3"/>
        <xdr:cNvSpPr/>
      </xdr:nvSpPr>
      <xdr:spPr>
        <a:xfrm>
          <a:off x="1982160" y="3876840"/>
          <a:ext cx="2646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23</xdr:row>
      <xdr:rowOff>66240</xdr:rowOff>
    </xdr:from>
    <xdr:to>
      <xdr:col>2</xdr:col>
      <xdr:colOff>596520</xdr:colOff>
      <xdr:row>23</xdr:row>
      <xdr:rowOff>123120</xdr:rowOff>
    </xdr:to>
    <xdr:sp>
      <xdr:nvSpPr>
        <xdr:cNvPr id="13" name="Line 4"/>
        <xdr:cNvSpPr/>
      </xdr:nvSpPr>
      <xdr:spPr>
        <a:xfrm>
          <a:off x="1924200" y="3819240"/>
          <a:ext cx="57960" cy="56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1320</xdr:colOff>
      <xdr:row>23</xdr:row>
      <xdr:rowOff>46800</xdr:rowOff>
    </xdr:from>
    <xdr:to>
      <xdr:col>6</xdr:col>
      <xdr:colOff>549360</xdr:colOff>
      <xdr:row>23</xdr:row>
      <xdr:rowOff>132840</xdr:rowOff>
    </xdr:to>
    <xdr:sp>
      <xdr:nvSpPr>
        <xdr:cNvPr id="14" name="Line 5"/>
        <xdr:cNvSpPr/>
      </xdr:nvSpPr>
      <xdr:spPr>
        <a:xfrm flipV="1">
          <a:off x="4637880" y="3799800"/>
          <a:ext cx="68040" cy="86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973046371105</cdr:x>
      <cdr:y>0.901474604041507</cdr:y>
    </cdr:from>
    <cdr:to>
      <cdr:x>0.765768212370154</cdr:x>
      <cdr:y>0.988967777170945</cdr:y>
    </cdr:to>
    <cdr:sp>
      <cdr:nvSpPr>
        <cdr:cNvPr id="11" name="Text Box 1"/>
        <cdr:cNvSpPr/>
      </cdr:nvSpPr>
      <cdr:spPr>
        <a:xfrm>
          <a:off x="2613960" y="2971080"/>
          <a:ext cx="14464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Narrow"/>
            </a:rPr>
            <a:t>Baccalauréat professionnel et BMA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4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4.1 Notice"/>
      <sheetName val="4.2 Notice"/>
      <sheetName val="4.3 Notice"/>
      <sheetName val="4.4 Notice"/>
      <sheetName val="4.5 Notice"/>
      <sheetName val="4.6 Notice"/>
      <sheetName val="4.7 Notice"/>
      <sheetName val="4.8 Notice"/>
      <sheetName val="4.9 Notice"/>
      <sheetName val="4.10 Notice"/>
      <sheetName val="4.11 Notice"/>
      <sheetName val="4.12 Notice"/>
      <sheetName val="4.13 Notice"/>
      <sheetName val="4.14 Notice"/>
      <sheetName val="4.15 Notice"/>
      <sheetName val="4.16 Notice"/>
      <sheetName val="4.17 Notice"/>
      <sheetName val="4.18 Notice"/>
      <sheetName val="4.19 Notice"/>
      <sheetName val="4.20 Notice"/>
      <sheetName val="4.21 Notice"/>
      <sheetName val="4.22 Notice"/>
      <sheetName val="4.23 Notice"/>
      <sheetName val="4.24 Notice"/>
      <sheetName val="4.25 Notice"/>
      <sheetName val="4.26 Notice"/>
      <sheetName val="4.27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5.82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24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3" t="s">
        <v>8</v>
      </c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 t="s">
        <v>10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9" t="s">
        <v>11</v>
      </c>
    </row>
    <row r="30" customFormat="false" ht="12.75" hidden="false" customHeight="false" outlineLevel="0" collapsed="false">
      <c r="A30" s="14"/>
    </row>
    <row r="31" customFormat="false" ht="23.25" hidden="false" customHeight="false" outlineLevel="0" collapsed="false">
      <c r="A31" s="15" t="s">
        <v>12</v>
      </c>
    </row>
    <row r="32" customFormat="false" ht="12.75" hidden="false" customHeight="false" outlineLevel="0" collapsed="false">
      <c r="A32" s="8"/>
    </row>
    <row r="33" customFormat="false" ht="22.5" hidden="false" customHeight="false" outlineLevel="0" collapsed="false">
      <c r="A33" s="16" t="s">
        <v>13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9" t="s">
        <v>14</v>
      </c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8" t="s">
        <v>15</v>
      </c>
    </row>
    <row r="38" customFormat="false" ht="12.75" hidden="false" customHeight="false" outlineLevel="0" collapsed="false">
      <c r="A38" s="18" t="s">
        <v>16</v>
      </c>
    </row>
    <row r="39" customFormat="false" ht="12.75" hidden="false" customHeight="false" outlineLevel="0" collapsed="false">
      <c r="A39" s="18" t="s">
        <v>17</v>
      </c>
    </row>
    <row r="40" customFormat="false" ht="12.75" hidden="false" customHeight="false" outlineLevel="0" collapsed="false">
      <c r="A40" s="18" t="s">
        <v>18</v>
      </c>
    </row>
    <row r="41" customFormat="false" ht="12.75" hidden="false" customHeight="false" outlineLevel="0" collapsed="false">
      <c r="A41" s="18" t="s">
        <v>19</v>
      </c>
    </row>
    <row r="42" customFormat="false" ht="12.75" hidden="false" customHeight="false" outlineLevel="0" collapsed="false">
      <c r="A42" s="18" t="s">
        <v>20</v>
      </c>
    </row>
    <row r="43" customFormat="false" ht="12.75" hidden="false" customHeight="false" outlineLevel="0" collapsed="false">
      <c r="A43" s="18" t="s">
        <v>21</v>
      </c>
    </row>
    <row r="44" customFormat="false" ht="12.75" hidden="false" customHeight="false" outlineLevel="0" collapsed="false">
      <c r="A44" s="17"/>
    </row>
    <row r="45" customFormat="false" ht="67.5" hidden="false" customHeight="false" outlineLevel="0" collapsed="false">
      <c r="A45" s="19" t="s">
        <v>22</v>
      </c>
    </row>
    <row r="46" customFormat="false" ht="12.75" hidden="false" customHeight="false" outlineLevel="0" collapsed="false">
      <c r="A46" s="20" t="s">
        <v>23</v>
      </c>
    </row>
    <row r="47" customFormat="false" ht="12.75" hidden="false" customHeight="false" outlineLevel="0" collapsed="false">
      <c r="A47" s="21" t="s">
        <v>24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</sheetData>
  <hyperlinks>
    <hyperlink ref="A8" r:id="rId1" display="http://www.education.gouv.fr/cid57096/reperes-et-references-statistiques.html"/>
    <hyperlink ref="A47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23" min="1" style="0" width="10.82"/>
  </cols>
  <sheetData>
    <row r="1" customFormat="false" ht="15" hidden="false" customHeight="false" outlineLevel="0" collapsed="false">
      <c r="A1" s="22" t="s">
        <v>25</v>
      </c>
      <c r="B1" s="22"/>
      <c r="C1" s="22"/>
      <c r="D1" s="22"/>
      <c r="E1" s="22"/>
      <c r="F1" s="22"/>
      <c r="G1" s="22"/>
      <c r="H1" s="22"/>
    </row>
    <row r="3" customFormat="false" ht="12.75" hidden="false" customHeight="false" outlineLevel="0" collapsed="false">
      <c r="A3" s="23" t="s">
        <v>6</v>
      </c>
      <c r="B3" s="24"/>
      <c r="C3" s="24"/>
      <c r="D3" s="24"/>
      <c r="E3" s="24"/>
      <c r="F3" s="24"/>
      <c r="G3" s="24"/>
      <c r="H3" s="24"/>
      <c r="I3" s="24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31" customFormat="false" ht="12.75" hidden="false" customHeight="false" outlineLevel="0" collapsed="false">
      <c r="A31" s="26" t="s">
        <v>26</v>
      </c>
      <c r="B31" s="27"/>
      <c r="C31" s="27"/>
      <c r="D31" s="27"/>
      <c r="E31" s="27"/>
      <c r="J31" s="28" t="s">
        <v>27</v>
      </c>
    </row>
    <row r="33" customFormat="false" ht="12.75" hidden="false" customHeight="false" outlineLevel="0" collapsed="false">
      <c r="A33" s="29" t="s">
        <v>28</v>
      </c>
    </row>
    <row r="34" customFormat="false" ht="12.75" hidden="false" customHeight="false" outlineLevel="0" collapsed="false">
      <c r="A34" s="29" t="s">
        <v>29</v>
      </c>
    </row>
    <row r="37" customFormat="false" ht="12.75" hidden="false" customHeight="false" outlineLevel="0" collapsed="false">
      <c r="A37" s="30"/>
      <c r="B37" s="31" t="n">
        <v>2005</v>
      </c>
      <c r="C37" s="31"/>
      <c r="D37" s="32" t="n">
        <v>2006</v>
      </c>
      <c r="E37" s="32"/>
      <c r="F37" s="32" t="n">
        <v>2007</v>
      </c>
      <c r="G37" s="32"/>
      <c r="H37" s="32" t="n">
        <v>2008</v>
      </c>
      <c r="I37" s="32"/>
      <c r="J37" s="32" t="n">
        <v>2009</v>
      </c>
      <c r="K37" s="32"/>
      <c r="L37" s="32" t="n">
        <v>2010</v>
      </c>
      <c r="M37" s="32"/>
      <c r="N37" s="32" t="n">
        <v>2011</v>
      </c>
      <c r="O37" s="32"/>
      <c r="P37" s="32" t="n">
        <v>2011</v>
      </c>
      <c r="Q37" s="32"/>
      <c r="R37" s="32" t="n">
        <v>2012</v>
      </c>
      <c r="S37" s="32"/>
      <c r="T37" s="32" t="n">
        <v>2013</v>
      </c>
      <c r="U37" s="32"/>
      <c r="V37" s="32" t="n">
        <v>2014</v>
      </c>
      <c r="W37" s="32"/>
      <c r="X37" s="32" t="n">
        <v>2015</v>
      </c>
      <c r="Y37" s="32"/>
      <c r="Z37" s="32" t="n">
        <v>2016</v>
      </c>
      <c r="AA37" s="32"/>
      <c r="AB37" s="32" t="n">
        <v>2017</v>
      </c>
      <c r="AC37" s="32"/>
      <c r="AD37" s="32" t="n">
        <v>2018</v>
      </c>
      <c r="AE37" s="32"/>
    </row>
    <row r="38" s="35" customFormat="true" ht="33.75" hidden="false" customHeight="false" outlineLevel="0" collapsed="false">
      <c r="A38" s="33" t="s">
        <v>30</v>
      </c>
      <c r="B38" s="34" t="s">
        <v>31</v>
      </c>
      <c r="C38" s="34" t="s">
        <v>32</v>
      </c>
      <c r="D38" s="34" t="s">
        <v>31</v>
      </c>
      <c r="E38" s="34" t="s">
        <v>32</v>
      </c>
      <c r="F38" s="34" t="s">
        <v>31</v>
      </c>
      <c r="G38" s="34" t="s">
        <v>32</v>
      </c>
      <c r="H38" s="34" t="s">
        <v>31</v>
      </c>
      <c r="I38" s="34" t="s">
        <v>32</v>
      </c>
      <c r="J38" s="34" t="s">
        <v>31</v>
      </c>
      <c r="K38" s="34" t="s">
        <v>32</v>
      </c>
      <c r="L38" s="34" t="s">
        <v>31</v>
      </c>
      <c r="M38" s="34" t="s">
        <v>32</v>
      </c>
      <c r="N38" s="34" t="s">
        <v>31</v>
      </c>
      <c r="O38" s="34" t="s">
        <v>32</v>
      </c>
      <c r="P38" s="34" t="s">
        <v>31</v>
      </c>
      <c r="Q38" s="34" t="s">
        <v>32</v>
      </c>
      <c r="R38" s="34" t="s">
        <v>31</v>
      </c>
      <c r="S38" s="34" t="s">
        <v>32</v>
      </c>
      <c r="T38" s="34" t="s">
        <v>31</v>
      </c>
      <c r="U38" s="34" t="s">
        <v>32</v>
      </c>
      <c r="V38" s="34" t="s">
        <v>31</v>
      </c>
      <c r="W38" s="34" t="s">
        <v>32</v>
      </c>
      <c r="X38" s="34" t="s">
        <v>31</v>
      </c>
      <c r="Y38" s="34" t="s">
        <v>32</v>
      </c>
      <c r="Z38" s="34" t="s">
        <v>31</v>
      </c>
      <c r="AA38" s="34" t="s">
        <v>32</v>
      </c>
      <c r="AB38" s="34" t="s">
        <v>31</v>
      </c>
      <c r="AC38" s="34" t="s">
        <v>32</v>
      </c>
      <c r="AD38" s="34" t="s">
        <v>31</v>
      </c>
      <c r="AE38" s="34" t="s">
        <v>32</v>
      </c>
    </row>
    <row r="39" customFormat="false" ht="12.75" hidden="false" customHeight="false" outlineLevel="0" collapsed="false">
      <c r="A39" s="29" t="s">
        <v>32</v>
      </c>
      <c r="B39" s="29" t="n">
        <v>63674</v>
      </c>
      <c r="C39" s="29" t="n">
        <v>249835</v>
      </c>
      <c r="D39" s="29" t="n">
        <v>66263</v>
      </c>
      <c r="E39" s="29" t="n">
        <v>247141</v>
      </c>
      <c r="F39" s="29" t="n">
        <v>68075</v>
      </c>
      <c r="G39" s="29" t="n">
        <v>242449</v>
      </c>
      <c r="H39" s="29" t="n">
        <v>70241</v>
      </c>
      <c r="I39" s="29" t="n">
        <v>236941</v>
      </c>
      <c r="J39" s="29" t="n">
        <v>74021</v>
      </c>
      <c r="K39" s="29" t="n">
        <v>231224</v>
      </c>
      <c r="L39" s="29" t="n">
        <v>83136</v>
      </c>
      <c r="M39" s="29" t="n">
        <v>234386</v>
      </c>
      <c r="N39" s="29" t="n">
        <v>87304</v>
      </c>
      <c r="O39" s="29" t="n">
        <v>231225</v>
      </c>
      <c r="P39" s="29" t="n">
        <v>87480</v>
      </c>
      <c r="Q39" s="29" t="n">
        <v>232557</v>
      </c>
      <c r="R39" s="29" t="n">
        <v>90986</v>
      </c>
      <c r="S39" s="29" t="n">
        <v>230980</v>
      </c>
      <c r="T39" s="29" t="n">
        <v>97092</v>
      </c>
      <c r="U39" s="29" t="n">
        <v>229526</v>
      </c>
      <c r="V39" s="29" t="n">
        <v>103888</v>
      </c>
      <c r="W39" s="29" t="n">
        <v>229230</v>
      </c>
      <c r="X39" s="29" t="n">
        <v>110360</v>
      </c>
      <c r="Y39" s="29" t="n">
        <v>237116</v>
      </c>
      <c r="Z39" s="29" t="n">
        <v>113945</v>
      </c>
      <c r="AA39" s="29" t="n">
        <v>234018</v>
      </c>
      <c r="AB39" s="29" t="n">
        <v>116693</v>
      </c>
      <c r="AC39" s="29" t="n">
        <v>228529</v>
      </c>
      <c r="AD39" s="29" t="n">
        <v>125262</v>
      </c>
      <c r="AE39" s="29" t="n">
        <v>229059</v>
      </c>
    </row>
    <row r="40" customFormat="false" ht="12.75" hidden="false" customHeight="false" outlineLevel="0" collapsed="false">
      <c r="A40" s="29" t="s">
        <v>33</v>
      </c>
      <c r="B40" s="29" t="n">
        <v>55852</v>
      </c>
      <c r="C40" s="29" t="n">
        <v>202147</v>
      </c>
      <c r="D40" s="29" t="n">
        <v>58321</v>
      </c>
      <c r="E40" s="29" t="n">
        <v>197122</v>
      </c>
      <c r="F40" s="29" t="n">
        <v>59553</v>
      </c>
      <c r="G40" s="29" t="n">
        <v>190971</v>
      </c>
      <c r="H40" s="29" t="n">
        <v>42377</v>
      </c>
      <c r="I40" s="29" t="n">
        <v>127682</v>
      </c>
      <c r="J40" s="29" t="n">
        <v>10857</v>
      </c>
      <c r="K40" s="29" t="n">
        <v>27600</v>
      </c>
      <c r="L40" s="29" t="n">
        <v>11049</v>
      </c>
      <c r="M40" s="29" t="n">
        <v>25457</v>
      </c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customFormat="false" ht="12.75" hidden="false" customHeight="false" outlineLevel="0" collapsed="false">
      <c r="A41" s="29" t="s">
        <v>34</v>
      </c>
      <c r="B41" s="29" t="n">
        <v>614</v>
      </c>
      <c r="C41" s="29" t="n">
        <v>2348</v>
      </c>
      <c r="D41" s="29" t="n">
        <v>1136</v>
      </c>
      <c r="E41" s="29" t="n">
        <v>4053</v>
      </c>
      <c r="F41" s="29" t="n">
        <v>1532</v>
      </c>
      <c r="G41" s="29" t="n">
        <v>4975</v>
      </c>
      <c r="H41" s="29" t="n">
        <v>20296</v>
      </c>
      <c r="I41" s="29" t="n">
        <v>60744</v>
      </c>
      <c r="J41" s="29" t="n">
        <v>53340</v>
      </c>
      <c r="K41" s="29" t="n">
        <v>146114</v>
      </c>
      <c r="L41" s="29" t="n">
        <v>61881</v>
      </c>
      <c r="M41" s="29" t="n">
        <v>151660</v>
      </c>
      <c r="N41" s="29" t="n">
        <v>76245</v>
      </c>
      <c r="O41" s="29" t="n">
        <v>174685</v>
      </c>
      <c r="P41" s="29" t="n">
        <v>76372</v>
      </c>
      <c r="Q41" s="29" t="n">
        <v>175404</v>
      </c>
      <c r="R41" s="29" t="n">
        <v>79834</v>
      </c>
      <c r="S41" s="29" t="n">
        <v>174220</v>
      </c>
      <c r="T41" s="29" t="n">
        <v>84912</v>
      </c>
      <c r="U41" s="29" t="n">
        <v>173216</v>
      </c>
      <c r="V41" s="29" t="n">
        <v>90895</v>
      </c>
      <c r="W41" s="29" t="n">
        <v>173477</v>
      </c>
      <c r="X41" s="29" t="n">
        <v>96564</v>
      </c>
      <c r="Y41" s="29" t="n">
        <v>182971</v>
      </c>
      <c r="Z41" s="29" t="n">
        <v>99184</v>
      </c>
      <c r="AA41" s="29" t="n">
        <v>181297</v>
      </c>
      <c r="AB41" s="29" t="n">
        <v>102085</v>
      </c>
      <c r="AC41" s="29" t="n">
        <v>177646</v>
      </c>
      <c r="AD41" s="29" t="n">
        <v>108846</v>
      </c>
      <c r="AE41" s="29" t="n">
        <v>178587</v>
      </c>
    </row>
    <row r="42" customFormat="false" ht="13.5" hidden="false" customHeight="false" outlineLevel="0" collapsed="false">
      <c r="A42" s="36" t="s">
        <v>35</v>
      </c>
      <c r="B42" s="36" t="n">
        <v>7208</v>
      </c>
      <c r="C42" s="36" t="n">
        <v>45340</v>
      </c>
      <c r="D42" s="36" t="n">
        <v>6806</v>
      </c>
      <c r="E42" s="36" t="n">
        <v>45966</v>
      </c>
      <c r="F42" s="36" t="n">
        <v>6990</v>
      </c>
      <c r="G42" s="36" t="n">
        <v>46503</v>
      </c>
      <c r="H42" s="36" t="n">
        <v>7568</v>
      </c>
      <c r="I42" s="36" t="n">
        <v>48515</v>
      </c>
      <c r="J42" s="36" t="n">
        <v>9824</v>
      </c>
      <c r="K42" s="36" t="n">
        <v>57510</v>
      </c>
      <c r="L42" s="36" t="n">
        <v>10206</v>
      </c>
      <c r="M42" s="36" t="n">
        <v>57269</v>
      </c>
      <c r="N42" s="36" t="n">
        <v>11059</v>
      </c>
      <c r="O42" s="36" t="n">
        <v>56540</v>
      </c>
      <c r="P42" s="36" t="n">
        <v>11108</v>
      </c>
      <c r="Q42" s="36" t="n">
        <v>57153</v>
      </c>
      <c r="R42" s="36" t="n">
        <v>11152</v>
      </c>
      <c r="S42" s="36" t="n">
        <v>56760</v>
      </c>
      <c r="T42" s="36" t="n">
        <v>12180</v>
      </c>
      <c r="U42" s="36" t="n">
        <v>56310</v>
      </c>
      <c r="V42" s="36" t="n">
        <v>12903</v>
      </c>
      <c r="W42" s="36" t="n">
        <v>55753</v>
      </c>
      <c r="X42" s="36" t="n">
        <v>13796</v>
      </c>
      <c r="Y42" s="36" t="n">
        <v>54145</v>
      </c>
      <c r="Z42" s="36" t="n">
        <v>14761</v>
      </c>
      <c r="AA42" s="36" t="n">
        <v>52721</v>
      </c>
      <c r="AB42" s="36" t="n">
        <v>14608</v>
      </c>
      <c r="AC42" s="36" t="n">
        <v>50883</v>
      </c>
      <c r="AD42" s="36" t="n">
        <v>16416</v>
      </c>
      <c r="AE42" s="36" t="n">
        <v>50472</v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</row>
    <row r="44" customFormat="false" ht="12.75" hidden="false" customHeight="false" outlineLevel="0" collapsed="false">
      <c r="A44" s="37" t="s">
        <v>36</v>
      </c>
      <c r="B44" s="38" t="n">
        <v>2005</v>
      </c>
      <c r="C44" s="38" t="n">
        <v>2006</v>
      </c>
      <c r="D44" s="38" t="n">
        <v>2007</v>
      </c>
      <c r="E44" s="38" t="n">
        <v>2008</v>
      </c>
      <c r="F44" s="38" t="n">
        <v>2009</v>
      </c>
      <c r="G44" s="38" t="n">
        <v>2010</v>
      </c>
      <c r="H44" s="38" t="n">
        <v>2011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.75" hidden="false" customHeight="false" outlineLevel="0" collapsed="false">
      <c r="A45" s="39" t="s">
        <v>37</v>
      </c>
      <c r="B45" s="40" t="n">
        <v>25.486421037885</v>
      </c>
      <c r="C45" s="40" t="n">
        <v>26.8118199732137</v>
      </c>
      <c r="D45" s="40" t="n">
        <v>28.0780700270985</v>
      </c>
      <c r="E45" s="40" t="n">
        <v>29.6449327047662</v>
      </c>
      <c r="F45" s="40" t="n">
        <v>32.0126803446009</v>
      </c>
      <c r="G45" s="40" t="n">
        <v>35.4696952889678</v>
      </c>
      <c r="H45" s="40" t="n">
        <v>37.7571629365337</v>
      </c>
      <c r="I45" s="41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</row>
    <row r="46" customFormat="false" ht="12.75" hidden="false" customHeight="false" outlineLevel="0" collapsed="false">
      <c r="A46" s="29" t="s">
        <v>33</v>
      </c>
      <c r="B46" s="40" t="n">
        <v>27.6293984080892</v>
      </c>
      <c r="C46" s="40" t="n">
        <v>29.5862460811071</v>
      </c>
      <c r="D46" s="40" t="n">
        <v>31.1843159432584</v>
      </c>
      <c r="E46" s="40" t="n">
        <v>33.1894863802259</v>
      </c>
      <c r="F46" s="40" t="n">
        <v>39.3369565217391</v>
      </c>
      <c r="G46" s="40" t="n">
        <v>43.4026004635267</v>
      </c>
      <c r="H46" s="40"/>
      <c r="I46" s="41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customFormat="false" ht="12.75" hidden="false" customHeight="false" outlineLevel="0" collapsed="false">
      <c r="A47" s="29" t="s">
        <v>38</v>
      </c>
      <c r="B47" s="40" t="n">
        <v>26.1499148211244</v>
      </c>
      <c r="C47" s="40" t="n">
        <v>28.0286207747348</v>
      </c>
      <c r="D47" s="40" t="n">
        <v>30.7939698492462</v>
      </c>
      <c r="E47" s="40" t="n">
        <v>33.4123534834716</v>
      </c>
      <c r="F47" s="40" t="n">
        <v>36.5057420917913</v>
      </c>
      <c r="G47" s="40" t="n">
        <v>40.8024528550706</v>
      </c>
      <c r="H47" s="40" t="n">
        <v>43.6471362738644</v>
      </c>
      <c r="I47" s="41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customFormat="false" ht="13.5" hidden="false" customHeight="false" outlineLevel="0" collapsed="false">
      <c r="A48" s="36" t="s">
        <v>35</v>
      </c>
      <c r="B48" s="42" t="n">
        <v>15.8976621085135</v>
      </c>
      <c r="C48" s="42" t="n">
        <v>14.8065961797851</v>
      </c>
      <c r="D48" s="42" t="n">
        <v>15.0312883039804</v>
      </c>
      <c r="E48" s="42" t="n">
        <v>15.5992991858188</v>
      </c>
      <c r="F48" s="42" t="n">
        <v>17.0822465658146</v>
      </c>
      <c r="G48" s="42" t="n">
        <v>17.8211597897641</v>
      </c>
      <c r="H48" s="42" t="n">
        <v>19.5596038203042</v>
      </c>
      <c r="I48" s="41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customFormat="false" ht="12.75" hidden="false" customHeight="false" outlineLevel="0" collapsed="false">
      <c r="A49" s="29"/>
      <c r="B49" s="41"/>
      <c r="C49" s="41"/>
      <c r="D49" s="41"/>
      <c r="E49" s="41"/>
      <c r="F49" s="41"/>
      <c r="G49" s="41"/>
      <c r="H49" s="41"/>
      <c r="I49" s="41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12.75" hidden="false" customHeight="false" outlineLevel="0" collapsed="false">
      <c r="A50" s="43" t="s">
        <v>39</v>
      </c>
      <c r="B50" s="38" t="n">
        <v>2005</v>
      </c>
      <c r="C50" s="38" t="n">
        <v>2006</v>
      </c>
      <c r="D50" s="38" t="n">
        <v>2007</v>
      </c>
      <c r="E50" s="38" t="n">
        <v>2008</v>
      </c>
      <c r="F50" s="38" t="n">
        <v>2009</v>
      </c>
      <c r="G50" s="38" t="n">
        <v>2010</v>
      </c>
      <c r="H50" s="38" t="n">
        <v>2011</v>
      </c>
      <c r="I50" s="38" t="n">
        <v>2012</v>
      </c>
      <c r="J50" s="38" t="n">
        <v>2013</v>
      </c>
      <c r="K50" s="38" t="n">
        <v>2014</v>
      </c>
      <c r="L50" s="38" t="n">
        <v>2015</v>
      </c>
      <c r="M50" s="38" t="n">
        <v>2016</v>
      </c>
      <c r="N50" s="38" t="n">
        <v>2017</v>
      </c>
      <c r="O50" s="38" t="n">
        <v>2018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customFormat="false" ht="12.75" hidden="false" customHeight="false" outlineLevel="0" collapsed="false">
      <c r="A51" s="39" t="s">
        <v>37</v>
      </c>
      <c r="B51" s="44"/>
      <c r="C51" s="44"/>
      <c r="D51" s="44"/>
      <c r="E51" s="44"/>
      <c r="F51" s="44"/>
      <c r="G51" s="44"/>
      <c r="H51" s="40" t="n">
        <v>37.6165843212632</v>
      </c>
      <c r="I51" s="40" t="n">
        <v>39.3912892891159</v>
      </c>
      <c r="J51" s="40" t="n">
        <v>42.3010900725844</v>
      </c>
      <c r="K51" s="40" t="n">
        <v>45.320420538324</v>
      </c>
      <c r="L51" s="40" t="n">
        <v>46.5426204895494</v>
      </c>
      <c r="M51" s="40" t="n">
        <v>48.6906990060594</v>
      </c>
      <c r="N51" s="40" t="n">
        <v>51.0626660073776</v>
      </c>
      <c r="O51" s="40" t="n">
        <v>54.685474048171</v>
      </c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</row>
    <row r="52" customFormat="false" ht="12.75" hidden="false" customHeight="false" outlineLevel="0" collapsed="false">
      <c r="A52" s="29" t="s">
        <v>33</v>
      </c>
      <c r="B52" s="44"/>
      <c r="C52" s="44"/>
      <c r="D52" s="44"/>
      <c r="E52" s="44"/>
      <c r="F52" s="44"/>
      <c r="G52" s="44"/>
      <c r="H52" s="40"/>
      <c r="I52" s="40"/>
      <c r="J52" s="40"/>
      <c r="K52" s="40"/>
      <c r="L52" s="40"/>
      <c r="M52" s="40"/>
      <c r="N52" s="40"/>
      <c r="O52" s="40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customFormat="false" ht="12.75" hidden="false" customHeight="false" outlineLevel="0" collapsed="false">
      <c r="A53" s="29" t="s">
        <v>38</v>
      </c>
      <c r="B53" s="44"/>
      <c r="C53" s="44"/>
      <c r="D53" s="44"/>
      <c r="E53" s="44"/>
      <c r="F53" s="44"/>
      <c r="G53" s="44"/>
      <c r="H53" s="40" t="n">
        <v>43.5406262114889</v>
      </c>
      <c r="I53" s="40" t="n">
        <v>45.8236712202962</v>
      </c>
      <c r="J53" s="40" t="n">
        <v>49.0208756696841</v>
      </c>
      <c r="K53" s="40" t="n">
        <v>52.395994858108</v>
      </c>
      <c r="L53" s="40" t="n">
        <v>52.7755764574714</v>
      </c>
      <c r="M53" s="40" t="n">
        <v>54.7080205408804</v>
      </c>
      <c r="N53" s="40" t="n">
        <v>57.4654087342242</v>
      </c>
      <c r="O53" s="40" t="n">
        <v>60.9484452955702</v>
      </c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</row>
    <row r="54" customFormat="false" ht="13.5" hidden="false" customHeight="false" outlineLevel="0" collapsed="false">
      <c r="A54" s="36" t="s">
        <v>35</v>
      </c>
      <c r="B54" s="45"/>
      <c r="C54" s="45"/>
      <c r="D54" s="45"/>
      <c r="E54" s="45"/>
      <c r="F54" s="45"/>
      <c r="G54" s="45"/>
      <c r="H54" s="42" t="n">
        <v>19.4355501898413</v>
      </c>
      <c r="I54" s="42" t="n">
        <v>19.6476391825229</v>
      </c>
      <c r="J54" s="42" t="n">
        <v>21.6302610548748</v>
      </c>
      <c r="K54" s="42" t="n">
        <v>23.1431492475741</v>
      </c>
      <c r="L54" s="42" t="n">
        <v>25.4797303536799</v>
      </c>
      <c r="M54" s="42" t="n">
        <v>27.9983308359098</v>
      </c>
      <c r="N54" s="42" t="n">
        <v>28.7089990763123</v>
      </c>
      <c r="O54" s="42" t="n">
        <v>32.5249643366619</v>
      </c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</row>
  </sheetData>
  <mergeCells count="17">
    <mergeCell ref="A1:H1"/>
    <mergeCell ref="A4:H4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9" width="35.32"/>
    <col collapsed="false" customWidth="true" hidden="false" outlineLevel="0" max="2" min="2" style="29" width="13.82"/>
    <col collapsed="false" customWidth="true" hidden="false" outlineLevel="0" max="8" min="3" style="29" width="9.82"/>
    <col collapsed="false" customWidth="true" hidden="false" outlineLevel="0" max="10" min="9" style="29" width="9.15"/>
    <col collapsed="false" customWidth="false" hidden="false" outlineLevel="0" max="257" min="11" style="29" width="11.99"/>
  </cols>
  <sheetData>
    <row r="1" customFormat="false" ht="15" hidden="false" customHeight="false" outlineLevel="0" collapsed="false">
      <c r="A1" s="22" t="s">
        <v>25</v>
      </c>
      <c r="B1" s="22"/>
      <c r="C1" s="22"/>
      <c r="D1" s="22"/>
      <c r="E1" s="22"/>
      <c r="F1" s="22"/>
      <c r="G1" s="22"/>
    </row>
    <row r="3" customFormat="false" ht="12.75" hidden="false" customHeight="true" outlineLevel="0" collapsed="false">
      <c r="A3" s="46" t="s">
        <v>7</v>
      </c>
      <c r="B3" s="46"/>
      <c r="C3" s="46"/>
      <c r="D3" s="46"/>
      <c r="E3" s="46"/>
      <c r="F3" s="46"/>
      <c r="G3" s="46"/>
    </row>
    <row r="4" customFormat="false" ht="11.25" hidden="false" customHeight="true" outlineLevel="0" collapsed="false">
      <c r="A4" s="25"/>
      <c r="B4" s="25"/>
    </row>
    <row r="5" s="50" customFormat="true" ht="39" hidden="false" customHeight="true" outlineLevel="0" collapsed="false">
      <c r="A5" s="47"/>
      <c r="B5" s="48"/>
      <c r="C5" s="49" t="s">
        <v>40</v>
      </c>
      <c r="D5" s="49"/>
      <c r="E5" s="49"/>
      <c r="F5" s="49" t="s">
        <v>41</v>
      </c>
      <c r="G5" s="49"/>
      <c r="H5" s="49"/>
      <c r="I5" s="49" t="s">
        <v>42</v>
      </c>
      <c r="J5" s="49"/>
    </row>
    <row r="6" customFormat="false" ht="20.25" hidden="false" customHeight="true" outlineLevel="0" collapsed="false">
      <c r="A6" s="47"/>
      <c r="B6" s="48"/>
      <c r="C6" s="51" t="s">
        <v>43</v>
      </c>
      <c r="D6" s="51" t="s">
        <v>44</v>
      </c>
      <c r="E6" s="52" t="s">
        <v>45</v>
      </c>
      <c r="F6" s="51" t="s">
        <v>43</v>
      </c>
      <c r="G6" s="51" t="s">
        <v>44</v>
      </c>
      <c r="H6" s="52" t="s">
        <v>45</v>
      </c>
      <c r="I6" s="52" t="s">
        <v>45</v>
      </c>
      <c r="J6" s="52" t="s">
        <v>46</v>
      </c>
    </row>
    <row r="7" s="59" customFormat="true" ht="15" hidden="false" customHeight="true" outlineLevel="0" collapsed="false">
      <c r="A7" s="53" t="s">
        <v>47</v>
      </c>
      <c r="B7" s="54" t="s">
        <v>48</v>
      </c>
      <c r="C7" s="55" t="n">
        <v>150</v>
      </c>
      <c r="D7" s="56" t="n">
        <v>82</v>
      </c>
      <c r="E7" s="56" t="n">
        <v>232</v>
      </c>
      <c r="F7" s="56" t="n">
        <v>107</v>
      </c>
      <c r="G7" s="56" t="n">
        <v>221</v>
      </c>
      <c r="H7" s="57" t="n">
        <v>328</v>
      </c>
      <c r="I7" s="55" t="n">
        <v>560</v>
      </c>
      <c r="J7" s="58" t="n">
        <v>12.9539671524404</v>
      </c>
    </row>
    <row r="8" s="59" customFormat="true" ht="15" hidden="false" customHeight="true" outlineLevel="0" collapsed="false">
      <c r="A8" s="53"/>
      <c r="B8" s="59" t="s">
        <v>49</v>
      </c>
      <c r="C8" s="60" t="n">
        <v>347</v>
      </c>
      <c r="D8" s="61" t="n">
        <v>229</v>
      </c>
      <c r="E8" s="61" t="n">
        <v>576</v>
      </c>
      <c r="F8" s="61" t="n">
        <v>101</v>
      </c>
      <c r="G8" s="61" t="n">
        <v>437</v>
      </c>
      <c r="H8" s="62" t="n">
        <v>538</v>
      </c>
      <c r="I8" s="60" t="n">
        <v>1114</v>
      </c>
      <c r="J8" s="63" t="n">
        <v>25.7691417996762</v>
      </c>
    </row>
    <row r="9" s="59" customFormat="true" ht="15" hidden="false" customHeight="true" outlineLevel="0" collapsed="false">
      <c r="A9" s="53"/>
      <c r="B9" s="59" t="s">
        <v>50</v>
      </c>
      <c r="C9" s="60" t="n">
        <v>486</v>
      </c>
      <c r="D9" s="61" t="n">
        <v>396</v>
      </c>
      <c r="E9" s="61" t="n">
        <v>882</v>
      </c>
      <c r="F9" s="61" t="n">
        <v>271</v>
      </c>
      <c r="G9" s="61" t="n">
        <v>1496</v>
      </c>
      <c r="H9" s="62" t="n">
        <v>1767</v>
      </c>
      <c r="I9" s="60" t="n">
        <v>2649</v>
      </c>
      <c r="J9" s="63" t="n">
        <v>61.2768910478834</v>
      </c>
    </row>
    <row r="10" s="59" customFormat="true" ht="15" hidden="false" customHeight="true" outlineLevel="0" collapsed="false">
      <c r="A10" s="53"/>
      <c r="B10" s="64" t="s">
        <v>32</v>
      </c>
      <c r="C10" s="65" t="n">
        <v>983</v>
      </c>
      <c r="D10" s="66" t="n">
        <v>707</v>
      </c>
      <c r="E10" s="66" t="n">
        <v>1690</v>
      </c>
      <c r="F10" s="66" t="n">
        <v>479</v>
      </c>
      <c r="G10" s="66" t="n">
        <v>2154</v>
      </c>
      <c r="H10" s="67" t="n">
        <v>2633</v>
      </c>
      <c r="I10" s="65" t="n">
        <v>4323</v>
      </c>
      <c r="J10" s="68" t="n">
        <v>100</v>
      </c>
      <c r="L10" s="69"/>
    </row>
    <row r="11" s="59" customFormat="true" ht="15" hidden="false" customHeight="true" outlineLevel="0" collapsed="false">
      <c r="A11" s="53" t="s">
        <v>51</v>
      </c>
      <c r="B11" s="54" t="s">
        <v>52</v>
      </c>
      <c r="C11" s="55" t="n">
        <v>8064</v>
      </c>
      <c r="D11" s="56" t="n">
        <v>4535</v>
      </c>
      <c r="E11" s="56" t="n">
        <v>12599</v>
      </c>
      <c r="F11" s="56" t="n">
        <v>1921</v>
      </c>
      <c r="G11" s="56" t="n">
        <v>1873</v>
      </c>
      <c r="H11" s="57" t="n">
        <v>3794</v>
      </c>
      <c r="I11" s="55" t="n">
        <v>16393</v>
      </c>
      <c r="J11" s="58" t="n">
        <v>28.6901886660366</v>
      </c>
      <c r="L11" s="69"/>
    </row>
    <row r="12" s="59" customFormat="true" ht="15" hidden="false" customHeight="true" outlineLevel="0" collapsed="false">
      <c r="A12" s="53"/>
      <c r="B12" s="59" t="s">
        <v>53</v>
      </c>
      <c r="C12" s="60" t="n">
        <v>16319</v>
      </c>
      <c r="D12" s="61" t="n">
        <v>8889</v>
      </c>
      <c r="E12" s="61" t="n">
        <v>25208</v>
      </c>
      <c r="F12" s="61" t="n">
        <v>2095</v>
      </c>
      <c r="G12" s="61" t="n">
        <v>1830</v>
      </c>
      <c r="H12" s="62" t="n">
        <v>3925</v>
      </c>
      <c r="I12" s="60" t="n">
        <v>29133</v>
      </c>
      <c r="J12" s="63" t="n">
        <v>50.9870839021317</v>
      </c>
      <c r="L12" s="69"/>
    </row>
    <row r="13" s="59" customFormat="true" ht="15" hidden="false" customHeight="true" outlineLevel="0" collapsed="false">
      <c r="A13" s="53"/>
      <c r="B13" s="59" t="s">
        <v>54</v>
      </c>
      <c r="C13" s="60" t="n">
        <v>6850</v>
      </c>
      <c r="D13" s="61" t="n">
        <v>2534</v>
      </c>
      <c r="E13" s="61" t="n">
        <v>9384</v>
      </c>
      <c r="F13" s="61" t="n">
        <v>1232</v>
      </c>
      <c r="G13" s="61" t="n">
        <v>996</v>
      </c>
      <c r="H13" s="62" t="n">
        <v>2228</v>
      </c>
      <c r="I13" s="60" t="n">
        <v>11612</v>
      </c>
      <c r="J13" s="63" t="n">
        <v>20.3227274318317</v>
      </c>
      <c r="L13" s="69"/>
    </row>
    <row r="14" s="59" customFormat="true" ht="15" hidden="false" customHeight="true" outlineLevel="0" collapsed="false">
      <c r="A14" s="53"/>
      <c r="B14" s="64" t="s">
        <v>32</v>
      </c>
      <c r="C14" s="65" t="n">
        <v>31233</v>
      </c>
      <c r="D14" s="66" t="n">
        <v>15958</v>
      </c>
      <c r="E14" s="66" t="n">
        <v>47191</v>
      </c>
      <c r="F14" s="66" t="n">
        <v>5248</v>
      </c>
      <c r="G14" s="66" t="n">
        <v>4699</v>
      </c>
      <c r="H14" s="67" t="n">
        <v>9947</v>
      </c>
      <c r="I14" s="65" t="n">
        <v>57138</v>
      </c>
      <c r="J14" s="68" t="n">
        <v>100</v>
      </c>
      <c r="L14" s="69"/>
    </row>
    <row r="15" s="59" customFormat="true" ht="15" hidden="false" customHeight="true" outlineLevel="0" collapsed="false">
      <c r="A15" s="53" t="s">
        <v>55</v>
      </c>
      <c r="B15" s="54" t="s">
        <v>56</v>
      </c>
      <c r="C15" s="55" t="n">
        <v>5818</v>
      </c>
      <c r="D15" s="56" t="n">
        <v>3469</v>
      </c>
      <c r="E15" s="56" t="n">
        <v>9287</v>
      </c>
      <c r="F15" s="56" t="n">
        <v>1403</v>
      </c>
      <c r="G15" s="56" t="n">
        <v>1549</v>
      </c>
      <c r="H15" s="57" t="n">
        <v>2952</v>
      </c>
      <c r="I15" s="55" t="n">
        <v>12239</v>
      </c>
      <c r="J15" s="58" t="n">
        <v>24.8724774930396</v>
      </c>
      <c r="L15" s="69"/>
    </row>
    <row r="16" s="59" customFormat="true" ht="15" hidden="false" customHeight="true" outlineLevel="0" collapsed="false">
      <c r="A16" s="53"/>
      <c r="B16" s="59" t="s">
        <v>57</v>
      </c>
      <c r="C16" s="60" t="n">
        <v>13644</v>
      </c>
      <c r="D16" s="61" t="n">
        <v>7776</v>
      </c>
      <c r="E16" s="61" t="n">
        <v>21420</v>
      </c>
      <c r="F16" s="61" t="n">
        <v>1813</v>
      </c>
      <c r="G16" s="61" t="n">
        <v>1779</v>
      </c>
      <c r="H16" s="62" t="n">
        <v>3592</v>
      </c>
      <c r="I16" s="60" t="n">
        <v>25012</v>
      </c>
      <c r="J16" s="63" t="n">
        <v>50.8301664397342</v>
      </c>
      <c r="L16" s="69"/>
    </row>
    <row r="17" s="59" customFormat="true" ht="15" hidden="false" customHeight="true" outlineLevel="0" collapsed="false">
      <c r="A17" s="53"/>
      <c r="B17" s="59" t="s">
        <v>58</v>
      </c>
      <c r="C17" s="60" t="n">
        <v>6572</v>
      </c>
      <c r="D17" s="61" t="n">
        <v>3123</v>
      </c>
      <c r="E17" s="61" t="n">
        <v>9695</v>
      </c>
      <c r="F17" s="61" t="n">
        <v>1153</v>
      </c>
      <c r="G17" s="61" t="n">
        <v>1108</v>
      </c>
      <c r="H17" s="62" t="n">
        <v>2261</v>
      </c>
      <c r="I17" s="60" t="n">
        <v>11956</v>
      </c>
      <c r="J17" s="63" t="n">
        <v>24.2973560672262</v>
      </c>
      <c r="L17" s="69"/>
    </row>
    <row r="18" s="59" customFormat="true" ht="15" hidden="false" customHeight="true" outlineLevel="0" collapsed="false">
      <c r="A18" s="53"/>
      <c r="B18" s="64" t="s">
        <v>32</v>
      </c>
      <c r="C18" s="65" t="n">
        <v>26034</v>
      </c>
      <c r="D18" s="66" t="n">
        <v>14368</v>
      </c>
      <c r="E18" s="66" t="n">
        <v>40402</v>
      </c>
      <c r="F18" s="66" t="n">
        <v>4369</v>
      </c>
      <c r="G18" s="66" t="n">
        <v>4436</v>
      </c>
      <c r="H18" s="67" t="n">
        <v>8805</v>
      </c>
      <c r="I18" s="65" t="n">
        <v>49207</v>
      </c>
      <c r="J18" s="68" t="n">
        <v>100</v>
      </c>
      <c r="L18" s="69"/>
    </row>
    <row r="19" s="59" customFormat="true" ht="15" hidden="false" customHeight="true" outlineLevel="0" collapsed="false">
      <c r="A19" s="53" t="s">
        <v>59</v>
      </c>
      <c r="B19" s="54" t="s">
        <v>52</v>
      </c>
      <c r="C19" s="55" t="n">
        <v>54267</v>
      </c>
      <c r="D19" s="56" t="n">
        <v>34451</v>
      </c>
      <c r="E19" s="56" t="n">
        <v>88718</v>
      </c>
      <c r="F19" s="56" t="n">
        <v>10293</v>
      </c>
      <c r="G19" s="56" t="n">
        <v>9887</v>
      </c>
      <c r="H19" s="57" t="n">
        <v>20180</v>
      </c>
      <c r="I19" s="55" t="n">
        <v>108898</v>
      </c>
      <c r="J19" s="58" t="n">
        <v>60.8361917743936</v>
      </c>
      <c r="L19" s="69"/>
    </row>
    <row r="20" s="59" customFormat="true" ht="15" hidden="false" customHeight="true" outlineLevel="0" collapsed="false">
      <c r="A20" s="53"/>
      <c r="B20" s="59" t="s">
        <v>53</v>
      </c>
      <c r="C20" s="60" t="n">
        <v>27447</v>
      </c>
      <c r="D20" s="61" t="n">
        <v>16891</v>
      </c>
      <c r="E20" s="61" t="n">
        <v>44338</v>
      </c>
      <c r="F20" s="61" t="n">
        <v>6133</v>
      </c>
      <c r="G20" s="61" t="n">
        <v>5697</v>
      </c>
      <c r="H20" s="62" t="n">
        <v>11830</v>
      </c>
      <c r="I20" s="60" t="n">
        <v>56168</v>
      </c>
      <c r="J20" s="63" t="n">
        <v>31.3784203528452</v>
      </c>
      <c r="L20" s="69"/>
    </row>
    <row r="21" s="59" customFormat="true" ht="15" hidden="false" customHeight="true" outlineLevel="0" collapsed="false">
      <c r="A21" s="53"/>
      <c r="B21" s="59" t="s">
        <v>54</v>
      </c>
      <c r="C21" s="60" t="n">
        <v>6097</v>
      </c>
      <c r="D21" s="61" t="n">
        <v>3504</v>
      </c>
      <c r="E21" s="61" t="n">
        <v>9601</v>
      </c>
      <c r="F21" s="61" t="n">
        <v>2131</v>
      </c>
      <c r="G21" s="61" t="n">
        <v>2204</v>
      </c>
      <c r="H21" s="62" t="n">
        <v>4335</v>
      </c>
      <c r="I21" s="60" t="n">
        <v>13936</v>
      </c>
      <c r="J21" s="63" t="n">
        <v>7.7853878727612</v>
      </c>
      <c r="L21" s="69"/>
    </row>
    <row r="22" s="59" customFormat="true" ht="15" hidden="false" customHeight="true" outlineLevel="0" collapsed="false">
      <c r="A22" s="53"/>
      <c r="B22" s="64" t="s">
        <v>32</v>
      </c>
      <c r="C22" s="65" t="n">
        <v>87811</v>
      </c>
      <c r="D22" s="66" t="n">
        <v>54846</v>
      </c>
      <c r="E22" s="66" t="n">
        <v>142657</v>
      </c>
      <c r="F22" s="66" t="n">
        <v>18557</v>
      </c>
      <c r="G22" s="66" t="n">
        <v>17788</v>
      </c>
      <c r="H22" s="67" t="n">
        <v>36345</v>
      </c>
      <c r="I22" s="65" t="n">
        <v>179002</v>
      </c>
      <c r="J22" s="68" t="n">
        <v>100</v>
      </c>
      <c r="L22" s="69"/>
    </row>
    <row r="23" s="59" customFormat="true" ht="15" hidden="false" customHeight="true" outlineLevel="0" collapsed="false">
      <c r="A23" s="53" t="s">
        <v>60</v>
      </c>
      <c r="B23" s="54" t="s">
        <v>56</v>
      </c>
      <c r="C23" s="55" t="n">
        <v>46218</v>
      </c>
      <c r="D23" s="56" t="n">
        <v>31296</v>
      </c>
      <c r="E23" s="56" t="n">
        <v>77514</v>
      </c>
      <c r="F23" s="56" t="n">
        <v>8659</v>
      </c>
      <c r="G23" s="56" t="n">
        <v>8834</v>
      </c>
      <c r="H23" s="57" t="n">
        <v>17493</v>
      </c>
      <c r="I23" s="55" t="n">
        <v>95007</v>
      </c>
      <c r="J23" s="58" t="n">
        <v>53.1427420753229</v>
      </c>
      <c r="L23" s="69"/>
    </row>
    <row r="24" s="59" customFormat="true" ht="15" hidden="false" customHeight="true" outlineLevel="0" collapsed="false">
      <c r="A24" s="53"/>
      <c r="B24" s="59" t="s">
        <v>57</v>
      </c>
      <c r="C24" s="60" t="n">
        <v>28956</v>
      </c>
      <c r="D24" s="61" t="n">
        <v>18754</v>
      </c>
      <c r="E24" s="61" t="n">
        <v>47710</v>
      </c>
      <c r="F24" s="61" t="n">
        <v>6695</v>
      </c>
      <c r="G24" s="61" t="n">
        <v>6571</v>
      </c>
      <c r="H24" s="62" t="n">
        <v>13266</v>
      </c>
      <c r="I24" s="60" t="n">
        <v>60976</v>
      </c>
      <c r="J24" s="63" t="n">
        <v>34.1072956812118</v>
      </c>
      <c r="L24" s="69"/>
    </row>
    <row r="25" s="59" customFormat="true" ht="15" hidden="false" customHeight="true" outlineLevel="0" collapsed="false">
      <c r="A25" s="53"/>
      <c r="B25" s="59" t="s">
        <v>58</v>
      </c>
      <c r="C25" s="60" t="n">
        <v>10510</v>
      </c>
      <c r="D25" s="61" t="n">
        <v>6385</v>
      </c>
      <c r="E25" s="61" t="n">
        <v>16895</v>
      </c>
      <c r="F25" s="61" t="n">
        <v>2842</v>
      </c>
      <c r="G25" s="61" t="n">
        <v>3057</v>
      </c>
      <c r="H25" s="62" t="n">
        <v>5899</v>
      </c>
      <c r="I25" s="60" t="n">
        <v>22794</v>
      </c>
      <c r="J25" s="63" t="n">
        <v>12.7499622434653</v>
      </c>
      <c r="L25" s="69"/>
    </row>
    <row r="26" s="59" customFormat="true" ht="15" hidden="false" customHeight="true" outlineLevel="0" collapsed="false">
      <c r="A26" s="53"/>
      <c r="B26" s="64" t="s">
        <v>32</v>
      </c>
      <c r="C26" s="65" t="n">
        <v>85684</v>
      </c>
      <c r="D26" s="66" t="n">
        <v>56435</v>
      </c>
      <c r="E26" s="66" t="n">
        <v>142119</v>
      </c>
      <c r="F26" s="66" t="n">
        <v>18196</v>
      </c>
      <c r="G26" s="66" t="n">
        <v>18462</v>
      </c>
      <c r="H26" s="67" t="n">
        <v>36658</v>
      </c>
      <c r="I26" s="65" t="n">
        <v>178777</v>
      </c>
      <c r="J26" s="68" t="n">
        <v>100</v>
      </c>
      <c r="L26" s="69"/>
    </row>
    <row r="27" s="59" customFormat="true" ht="15" hidden="false" customHeight="true" outlineLevel="0" collapsed="false">
      <c r="A27" s="53" t="s">
        <v>61</v>
      </c>
      <c r="B27" s="54" t="s">
        <v>48</v>
      </c>
      <c r="C27" s="55" t="n">
        <v>39443</v>
      </c>
      <c r="D27" s="56" t="n">
        <v>28021</v>
      </c>
      <c r="E27" s="56" t="n">
        <v>67464</v>
      </c>
      <c r="F27" s="56" t="n">
        <v>7328</v>
      </c>
      <c r="G27" s="56" t="n">
        <v>8083</v>
      </c>
      <c r="H27" s="57" t="n">
        <v>15411</v>
      </c>
      <c r="I27" s="55" t="n">
        <v>82875</v>
      </c>
      <c r="J27" s="58" t="n">
        <v>49.3403426884012</v>
      </c>
      <c r="L27" s="69"/>
    </row>
    <row r="28" s="59" customFormat="true" ht="15" hidden="false" customHeight="true" outlineLevel="0" collapsed="false">
      <c r="A28" s="53"/>
      <c r="B28" s="59" t="s">
        <v>49</v>
      </c>
      <c r="C28" s="60" t="n">
        <v>28599</v>
      </c>
      <c r="D28" s="61" t="n">
        <v>19048</v>
      </c>
      <c r="E28" s="61" t="n">
        <v>47647</v>
      </c>
      <c r="F28" s="61" t="n">
        <v>6593</v>
      </c>
      <c r="G28" s="61" t="n">
        <v>6381</v>
      </c>
      <c r="H28" s="62" t="n">
        <v>12974</v>
      </c>
      <c r="I28" s="60" t="n">
        <v>60621</v>
      </c>
      <c r="J28" s="63" t="n">
        <v>36.091232749485</v>
      </c>
      <c r="L28" s="69"/>
    </row>
    <row r="29" s="59" customFormat="true" ht="15" hidden="false" customHeight="true" outlineLevel="0" collapsed="false">
      <c r="A29" s="53"/>
      <c r="B29" s="59" t="s">
        <v>50</v>
      </c>
      <c r="C29" s="60" t="n">
        <v>11534</v>
      </c>
      <c r="D29" s="61" t="n">
        <v>7352</v>
      </c>
      <c r="E29" s="61" t="n">
        <v>18886</v>
      </c>
      <c r="F29" s="61" t="n">
        <v>2669</v>
      </c>
      <c r="G29" s="61" t="n">
        <v>2915</v>
      </c>
      <c r="H29" s="62" t="n">
        <v>5584</v>
      </c>
      <c r="I29" s="60" t="n">
        <v>24470</v>
      </c>
      <c r="J29" s="63" t="n">
        <v>14.5684245621138</v>
      </c>
      <c r="L29" s="69"/>
    </row>
    <row r="30" s="59" customFormat="true" ht="15" hidden="false" customHeight="true" outlineLevel="0" collapsed="false">
      <c r="A30" s="53"/>
      <c r="B30" s="64" t="s">
        <v>32</v>
      </c>
      <c r="C30" s="65" t="n">
        <v>79576</v>
      </c>
      <c r="D30" s="66" t="n">
        <v>54421</v>
      </c>
      <c r="E30" s="66" t="n">
        <v>133997</v>
      </c>
      <c r="F30" s="66" t="n">
        <v>16590</v>
      </c>
      <c r="G30" s="66" t="n">
        <v>17379</v>
      </c>
      <c r="H30" s="67" t="n">
        <v>33969</v>
      </c>
      <c r="I30" s="65" t="n">
        <v>167966</v>
      </c>
      <c r="J30" s="68" t="n">
        <v>100</v>
      </c>
      <c r="L30" s="69"/>
    </row>
    <row r="31" s="59" customFormat="true" ht="15" hidden="false" customHeight="true" outlineLevel="0" collapsed="false">
      <c r="A31" s="70" t="s">
        <v>62</v>
      </c>
      <c r="B31" s="64" t="s">
        <v>32</v>
      </c>
      <c r="C31" s="65" t="n">
        <v>2046</v>
      </c>
      <c r="D31" s="66" t="n">
        <v>1823</v>
      </c>
      <c r="E31" s="66" t="n">
        <v>3869</v>
      </c>
      <c r="F31" s="66" t="n">
        <v>291</v>
      </c>
      <c r="G31" s="66" t="n">
        <v>610</v>
      </c>
      <c r="H31" s="67" t="n">
        <v>901</v>
      </c>
      <c r="I31" s="65" t="n">
        <v>4770</v>
      </c>
      <c r="J31" s="71"/>
      <c r="L31" s="69"/>
    </row>
    <row r="32" s="59" customFormat="true" ht="15" hidden="false" customHeight="true" outlineLevel="0" collapsed="false">
      <c r="A32" s="70" t="s">
        <v>63</v>
      </c>
      <c r="B32" s="64" t="s">
        <v>32</v>
      </c>
      <c r="C32" s="65" t="n">
        <v>173</v>
      </c>
      <c r="D32" s="66" t="n">
        <v>2082</v>
      </c>
      <c r="E32" s="66" t="n">
        <v>2255</v>
      </c>
      <c r="F32" s="66" t="n">
        <v>56</v>
      </c>
      <c r="G32" s="66" t="n">
        <v>392</v>
      </c>
      <c r="H32" s="67" t="n">
        <v>448</v>
      </c>
      <c r="I32" s="65" t="n">
        <v>2703</v>
      </c>
      <c r="J32" s="71"/>
      <c r="L32" s="69"/>
    </row>
    <row r="33" s="59" customFormat="true" ht="15" hidden="false" customHeight="true" outlineLevel="0" collapsed="false">
      <c r="A33" s="70" t="s">
        <v>64</v>
      </c>
      <c r="B33" s="64" t="s">
        <v>32</v>
      </c>
      <c r="C33" s="65" t="n">
        <v>2341</v>
      </c>
      <c r="D33" s="66" t="n">
        <v>1563</v>
      </c>
      <c r="E33" s="66" t="n">
        <v>3904</v>
      </c>
      <c r="F33" s="66" t="n">
        <v>562</v>
      </c>
      <c r="G33" s="66" t="n">
        <v>499</v>
      </c>
      <c r="H33" s="67" t="n">
        <v>1061</v>
      </c>
      <c r="I33" s="65" t="n">
        <v>4965</v>
      </c>
      <c r="J33" s="71"/>
      <c r="L33" s="69"/>
    </row>
    <row r="34" customFormat="false" ht="15" hidden="false" customHeight="true" outlineLevel="0" collapsed="false">
      <c r="A34" s="72" t="s">
        <v>32</v>
      </c>
      <c r="B34" s="72"/>
      <c r="C34" s="73" t="n">
        <v>315881</v>
      </c>
      <c r="D34" s="73" t="n">
        <v>202203</v>
      </c>
      <c r="E34" s="73" t="n">
        <v>518084</v>
      </c>
      <c r="F34" s="73" t="n">
        <v>64348</v>
      </c>
      <c r="G34" s="73" t="n">
        <v>66419</v>
      </c>
      <c r="H34" s="73" t="n">
        <v>130767</v>
      </c>
      <c r="I34" s="73" t="n">
        <v>648851</v>
      </c>
      <c r="J34" s="74"/>
      <c r="L34" s="69"/>
    </row>
    <row r="35" customFormat="false" ht="11.25" hidden="false" customHeight="false" outlineLevel="0" collapsed="false">
      <c r="A35" s="75" t="s">
        <v>65</v>
      </c>
      <c r="B35" s="76"/>
      <c r="J35" s="28" t="s">
        <v>27</v>
      </c>
      <c r="L35" s="69"/>
    </row>
    <row r="36" s="78" customFormat="true" ht="12.75" hidden="false" customHeight="false" outlineLevel="0" collapsed="false">
      <c r="A36" s="77" t="s">
        <v>66</v>
      </c>
      <c r="I36" s="79"/>
    </row>
    <row r="37" customFormat="false" ht="11.25" hidden="false" customHeight="false" outlineLevel="0" collapsed="false">
      <c r="A37" s="59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1.25" hidden="false" customHeight="false" outlineLevel="0" collapsed="false">
      <c r="A38" s="59" t="s">
        <v>28</v>
      </c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11.25" hidden="false" customHeight="false" outlineLevel="0" collapsed="false">
      <c r="A39" s="29" t="s">
        <v>67</v>
      </c>
    </row>
  </sheetData>
  <mergeCells count="14">
    <mergeCell ref="A1:G1"/>
    <mergeCell ref="A3:G3"/>
    <mergeCell ref="A4:B4"/>
    <mergeCell ref="A5:A6"/>
    <mergeCell ref="B5:B6"/>
    <mergeCell ref="C5:E5"/>
    <mergeCell ref="F5:H5"/>
    <mergeCell ref="I5:J5"/>
    <mergeCell ref="A7:A10"/>
    <mergeCell ref="A11:A14"/>
    <mergeCell ref="A15:A18"/>
    <mergeCell ref="A19:A22"/>
    <mergeCell ref="A23:A26"/>
    <mergeCell ref="A27:A30"/>
  </mergeCells>
  <printOptions headings="false" gridLines="false" gridLinesSet="true" horizontalCentered="false" verticalCentered="false"/>
  <pageMargins left="0.196527777777778" right="0.196527777777778" top="0.62986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81" width="11.99"/>
  </cols>
  <sheetData>
    <row r="1" customFormat="false" ht="15" hidden="false" customHeight="false" outlineLevel="0" collapsed="false">
      <c r="A1" s="22" t="s">
        <v>25</v>
      </c>
      <c r="B1" s="22"/>
      <c r="C1" s="22"/>
      <c r="D1" s="22"/>
      <c r="E1" s="22"/>
      <c r="F1" s="22"/>
      <c r="G1" s="22"/>
      <c r="H1" s="22"/>
    </row>
    <row r="3" customFormat="false" ht="12.75" hidden="false" customHeight="true" outlineLevel="0" collapsed="false">
      <c r="A3" s="82" t="s">
        <v>8</v>
      </c>
      <c r="B3" s="82"/>
      <c r="C3" s="82"/>
      <c r="D3" s="82"/>
      <c r="E3" s="82"/>
      <c r="F3" s="82"/>
      <c r="G3" s="82"/>
      <c r="H3" s="82"/>
    </row>
    <row r="4" customFormat="false" ht="12.75" hidden="false" customHeight="true" outlineLevel="0" collapsed="false">
      <c r="A4" s="83"/>
      <c r="B4" s="83"/>
      <c r="C4" s="83"/>
      <c r="D4" s="83"/>
    </row>
    <row r="27" customFormat="false" ht="12.75" hidden="false" customHeight="false" outlineLevel="0" collapsed="false">
      <c r="A27" s="84" t="s">
        <v>65</v>
      </c>
      <c r="H27" s="28" t="s">
        <v>27</v>
      </c>
    </row>
    <row r="28" customFormat="false" ht="12.75" hidden="false" customHeight="false" outlineLevel="0" collapsed="false">
      <c r="A28" s="85" t="s">
        <v>28</v>
      </c>
      <c r="B28" s="86"/>
      <c r="C28" s="86"/>
    </row>
    <row r="29" customFormat="false" ht="12.75" hidden="false" customHeight="false" outlineLevel="0" collapsed="false">
      <c r="A29" s="85" t="s">
        <v>68</v>
      </c>
      <c r="B29" s="86"/>
      <c r="C29" s="86"/>
    </row>
    <row r="32" s="85" customFormat="true" ht="11.25" hidden="false" customHeight="false" outlineLevel="0" collapsed="false">
      <c r="A32" s="85" t="s">
        <v>69</v>
      </c>
    </row>
    <row r="33" s="85" customFormat="true" ht="11.25" hidden="false" customHeight="false" outlineLevel="0" collapsed="false">
      <c r="I33" s="85" t="s">
        <v>70</v>
      </c>
    </row>
    <row r="34" s="85" customFormat="true" ht="11.25" hidden="false" customHeight="false" outlineLevel="0" collapsed="false">
      <c r="B34" s="85" t="s">
        <v>35</v>
      </c>
      <c r="C34" s="85" t="s">
        <v>71</v>
      </c>
      <c r="D34" s="85" t="s">
        <v>72</v>
      </c>
      <c r="E34" s="85" t="s">
        <v>73</v>
      </c>
      <c r="J34" s="85" t="s">
        <v>35</v>
      </c>
      <c r="K34" s="85" t="s">
        <v>71</v>
      </c>
      <c r="L34" s="85" t="s">
        <v>72</v>
      </c>
      <c r="M34" s="85" t="s">
        <v>73</v>
      </c>
    </row>
    <row r="35" s="85" customFormat="true" ht="11.25" hidden="false" customHeight="false" outlineLevel="0" collapsed="false">
      <c r="A35" s="85" t="s">
        <v>40</v>
      </c>
      <c r="B35" s="87" t="n">
        <v>89283</v>
      </c>
      <c r="C35" s="88" t="n">
        <v>142657</v>
      </c>
      <c r="D35" s="88" t="n">
        <v>142119</v>
      </c>
      <c r="E35" s="88" t="n">
        <v>133997</v>
      </c>
      <c r="F35" s="89" t="n">
        <v>508056</v>
      </c>
      <c r="G35" s="87"/>
      <c r="I35" s="85" t="s">
        <v>40</v>
      </c>
      <c r="J35" s="90" t="n">
        <v>89.283</v>
      </c>
      <c r="K35" s="90" t="n">
        <v>142.657</v>
      </c>
      <c r="L35" s="90" t="n">
        <v>142.119</v>
      </c>
      <c r="M35" s="90" t="n">
        <v>133.997</v>
      </c>
    </row>
    <row r="36" s="85" customFormat="true" ht="11.25" hidden="false" customHeight="false" outlineLevel="0" collapsed="false">
      <c r="A36" s="85" t="s">
        <v>41</v>
      </c>
      <c r="B36" s="87" t="n">
        <v>21385</v>
      </c>
      <c r="C36" s="88" t="n">
        <v>36345</v>
      </c>
      <c r="D36" s="88" t="n">
        <v>36658</v>
      </c>
      <c r="E36" s="88" t="n">
        <v>33969</v>
      </c>
      <c r="F36" s="89" t="n">
        <v>128357</v>
      </c>
      <c r="G36" s="87"/>
      <c r="I36" s="85" t="s">
        <v>41</v>
      </c>
      <c r="J36" s="90" t="n">
        <v>21.385</v>
      </c>
      <c r="K36" s="90" t="n">
        <v>36.345</v>
      </c>
      <c r="L36" s="90" t="n">
        <v>36.658</v>
      </c>
      <c r="M36" s="90" t="n">
        <v>33.969</v>
      </c>
    </row>
    <row r="37" s="85" customFormat="true" ht="11.25" hidden="false" customHeight="false" outlineLevel="0" collapsed="false">
      <c r="B37" s="87" t="n">
        <v>110668</v>
      </c>
      <c r="C37" s="87" t="n">
        <v>179002</v>
      </c>
      <c r="D37" s="87" t="n">
        <v>178777</v>
      </c>
      <c r="E37" s="87" t="n">
        <v>167966</v>
      </c>
      <c r="F37" s="89" t="n">
        <v>636413</v>
      </c>
      <c r="G37" s="87"/>
    </row>
    <row r="38" s="85" customFormat="true" ht="11.25" hidden="false" customHeight="false" outlineLevel="0" collapsed="false">
      <c r="B38" s="91" t="n">
        <v>0.806764376332815</v>
      </c>
      <c r="C38" s="91" t="n">
        <v>0.796957575893007</v>
      </c>
      <c r="D38" s="91" t="n">
        <v>0.794951252118561</v>
      </c>
      <c r="E38" s="91" t="n">
        <v>0.797762642439541</v>
      </c>
      <c r="F38" s="91" t="n">
        <v>0.798311788099866</v>
      </c>
      <c r="G38" s="91"/>
    </row>
  </sheetData>
  <mergeCells count="3">
    <mergeCell ref="A1:H1"/>
    <mergeCell ref="A3:H3"/>
    <mergeCell ref="A4:D4"/>
  </mergeCells>
  <printOptions headings="false" gridLines="false" gridLinesSet="true" horizontalCentered="false" verticalCentered="false"/>
  <pageMargins left="0.529861111111111" right="0.5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9:03:41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7-02T12:38:47Z</cp:lastPrinted>
  <dcterms:modified xsi:type="dcterms:W3CDTF">2019-08-26T12:35:36Z</dcterms:modified>
  <cp:revision>0</cp:revision>
  <dc:subject/>
  <dc:title>RERS 2019 ; Repères et références statistiques 2019 ; 04-06</dc:title>
</cp:coreProperties>
</file>