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8 Notice" sheetId="1" state="visible" r:id="rId2"/>
    <sheet name="4.18 Graphique 1" sheetId="2" state="visible" r:id="rId3"/>
    <sheet name="4.18 Tableau 2" sheetId="3" state="visible" r:id="rId4"/>
    <sheet name="4.18 Tableau 3" sheetId="4" state="visible" r:id="rId5"/>
    <sheet name="4.18 Carte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0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18 Les élèves de Segpa</t>
  </si>
  <si>
    <t xml:space="preserve">Sommaire</t>
  </si>
  <si>
    <t xml:space="preserve">[1] Évolution des effectifs de Segpa</t>
  </si>
  <si>
    <t xml:space="preserve">[2] Répartition des élèves de Segpa selon le sexe et l'âge en 2018</t>
  </si>
  <si>
    <t xml:space="preserve">[3] Évolution des taux de passage de Segpa dans les établissements du MENJ</t>
  </si>
  <si>
    <r>
      <rPr>
        <b val="true"/>
        <sz val="9"/>
        <rFont val="Arial"/>
        <family val="2"/>
      </rPr>
      <t xml:space="preserve">[4] Part des élèves de collège inscrits en Segpa, rentrée 2018, </t>
    </r>
    <r>
      <rPr>
        <sz val="9"/>
        <rFont val="Arial"/>
        <family val="2"/>
      </rPr>
      <t xml:space="preserve">en %</t>
    </r>
  </si>
  <si>
    <t xml:space="preserve">Source</t>
  </si>
  <si>
    <t xml:space="preserve">MENJ-MESRI-DEPP, Système d’information Scolarité et enquête n° 16 auprès des établissements privés hors contrat.</t>
  </si>
  <si>
    <t xml:space="preserve">Précisions</t>
  </si>
  <si>
    <r>
      <rPr>
        <b val="true"/>
        <sz val="8"/>
        <color rgb="FF000000"/>
        <rFont val="Arial"/>
        <family val="2"/>
      </rPr>
      <t xml:space="preserve">Âge révolu </t>
    </r>
    <r>
      <rPr>
        <sz val="8"/>
        <color rgb="FF000000"/>
        <rFont val="Arial"/>
        <family val="2"/>
      </rPr>
      <t xml:space="preserve">– Voir le glossaire.</t>
    </r>
  </si>
  <si>
    <t xml:space="preserve">Pour en savoir plus</t>
  </si>
  <si>
    <r>
      <rPr>
        <sz val="8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Notes d’Information</t>
    </r>
    <r>
      <rPr>
        <sz val="8"/>
        <color rgb="FF000000"/>
        <rFont val="Arial"/>
        <family val="2"/>
      </rPr>
      <t xml:space="preserve"> : 17.02 ; 15.45.</t>
    </r>
  </si>
  <si>
    <r>
      <rPr>
        <sz val="8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Géographie de l’École</t>
    </r>
    <r>
      <rPr>
        <sz val="8"/>
        <color rgb="FF000000"/>
        <rFont val="Arial"/>
        <family val="2"/>
      </rPr>
      <t xml:space="preserve"> 2017 : Fiche 8, « La scolarisation au collège »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4.18 Les élèves de SEGPA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Sixième à troisième</t>
  </si>
  <si>
    <t xml:space="preserve">(1) 46 768</t>
  </si>
  <si>
    <t xml:space="preserve">(1) 46 373</t>
  </si>
  <si>
    <t xml:space="preserve">Formation professionnelle</t>
  </si>
  <si>
    <t xml:space="preserve">(1) 65 933</t>
  </si>
  <si>
    <t xml:space="preserve">(1) 64 573</t>
  </si>
  <si>
    <t xml:space="preserve">(2)</t>
  </si>
  <si>
    <t xml:space="preserve">Total hors EREA</t>
  </si>
  <si>
    <t xml:space="preserve">Segpa en EREA</t>
  </si>
  <si>
    <t xml:space="preserve">Total Segpa hors Mayotte</t>
  </si>
  <si>
    <t xml:space="preserve">Total Segpa y compris Mayotte</t>
  </si>
  <si>
    <t xml:space="preserve">   </t>
  </si>
  <si>
    <t xml:space="preserve">© DEPP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Effectifs des sections d’éducation spécialisée (deux années de type collège [6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-5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], suivies de deux à quatre années de formation professionnelle)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Fermeture des préparations au CAP en Segpa à la rentrée 2010, les élèves étant orientés en lycée professionnel.</t>
    </r>
  </si>
  <si>
    <t xml:space="preserve">Population concernée : Établissements sous tutelle du MENJ, y compris EREA</t>
  </si>
  <si>
    <t xml:space="preserve">Source : MENJ-MESRI-DEPP / Système d’information Scolarité.</t>
  </si>
  <si>
    <t xml:space="preserve">► Champ : France métropolitaine + DOM (Mayotte à partir de 2011), Public + Privé, MENJ.</t>
  </si>
  <si>
    <t xml:space="preserve">Segpa</t>
  </si>
  <si>
    <t xml:space="preserve">Hors Segpa (%)</t>
  </si>
  <si>
    <t xml:space="preserve">Garçons</t>
  </si>
  <si>
    <t xml:space="preserve">Filles</t>
  </si>
  <si>
    <t xml:space="preserve">Total</t>
  </si>
  <si>
    <t xml:space="preserve">%</t>
  </si>
  <si>
    <t xml:space="preserve">Sixième</t>
  </si>
  <si>
    <t xml:space="preserve">11 ans</t>
  </si>
  <si>
    <t xml:space="preserve">12 ans</t>
  </si>
  <si>
    <t xml:space="preserve">13 ans ou plus</t>
  </si>
  <si>
    <t xml:space="preserve">Cinquième</t>
  </si>
  <si>
    <t xml:space="preserve">13 ans</t>
  </si>
  <si>
    <t xml:space="preserve">14 ans ou plus</t>
  </si>
  <si>
    <t xml:space="preserve">Quatrième</t>
  </si>
  <si>
    <t xml:space="preserve">14 ans</t>
  </si>
  <si>
    <t xml:space="preserve">15 ans ou plus</t>
  </si>
  <si>
    <t xml:space="preserve">Troisième</t>
  </si>
  <si>
    <t xml:space="preserve">15 ans</t>
  </si>
  <si>
    <t xml:space="preserve">16 ans ou plus</t>
  </si>
  <si>
    <t xml:space="preserve">Total Segpa</t>
  </si>
  <si>
    <t xml:space="preserve">► Champ : France métropolitaine + DOM, Public + Privé, MENJ.</t>
  </si>
  <si>
    <t xml:space="preserve">Remarque : les lignes en italiques sont celles de l’âge théorique des élèves.</t>
  </si>
  <si>
    <t xml:space="preserve">Population concernée : Établissements sous tutelle du MEN, y compris EREA</t>
  </si>
  <si>
    <t xml:space="preserve">2011 y c. Mayotte</t>
  </si>
  <si>
    <t xml:space="preserve">Sixième - cinquième</t>
  </si>
  <si>
    <t xml:space="preserve">Cinquième - quatrième</t>
  </si>
  <si>
    <t xml:space="preserve">Quatrième - troisième</t>
  </si>
  <si>
    <t xml:space="preserve">Troisième - CAP (1)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Y compris BEP jusqu'en 2010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62,3 % des élèves scolarisés en troisième Segpa en 2017 ont poursuivi leurs études en première année de CAP à la rentrée 2018.</t>
    </r>
  </si>
  <si>
    <t xml:space="preserve">Population concernée : établissements publics et privés dépendant du ministère en charge de l'éducation nationale (EREA compris).</t>
  </si>
  <si>
    <t xml:space="preserve">Sources : MENJ-MESRI-DEPP / Système d'information Scolarité et enquête 16 auprès des établissements privés hors contrat.</t>
  </si>
  <si>
    <t xml:space="preserve">Effectifs</t>
  </si>
  <si>
    <t xml:space="preserve">Part (%)</t>
  </si>
  <si>
    <t xml:space="preserve">01</t>
  </si>
  <si>
    <t xml:space="preserve">PARIS</t>
  </si>
  <si>
    <t xml:space="preserve">25</t>
  </si>
  <si>
    <t xml:space="preserve">VERSAILLES</t>
  </si>
  <si>
    <t xml:space="preserve">23</t>
  </si>
  <si>
    <t xml:space="preserve">NICE</t>
  </si>
  <si>
    <t xml:space="preserve">10</t>
  </si>
  <si>
    <t xml:space="preserve">LYON</t>
  </si>
  <si>
    <t xml:space="preserve">24</t>
  </si>
  <si>
    <t xml:space="preserve">CRETEIL</t>
  </si>
  <si>
    <t xml:space="preserve">08</t>
  </si>
  <si>
    <t xml:space="preserve">GRENOBLE</t>
  </si>
  <si>
    <t xml:space="preserve">02</t>
  </si>
  <si>
    <t xml:space="preserve">AIX-MARSEILLE</t>
  </si>
  <si>
    <t xml:space="preserve">16</t>
  </si>
  <si>
    <t xml:space="preserve">TOULOUSE</t>
  </si>
  <si>
    <t xml:space="preserve">17</t>
  </si>
  <si>
    <t xml:space="preserve">NANTES</t>
  </si>
  <si>
    <t xml:space="preserve">14</t>
  </si>
  <si>
    <t xml:space="preserve">RENNES</t>
  </si>
  <si>
    <t xml:space="preserve">12</t>
  </si>
  <si>
    <t xml:space="preserve">NANCY-METZ</t>
  </si>
  <si>
    <t xml:space="preserve">05</t>
  </si>
  <si>
    <t xml:space="preserve">CAEN</t>
  </si>
  <si>
    <t xml:space="preserve">04</t>
  </si>
  <si>
    <t xml:space="preserve">BORDEAUX</t>
  </si>
  <si>
    <t xml:space="preserve">06</t>
  </si>
  <si>
    <t xml:space="preserve">CLERMONT-FERRAND</t>
  </si>
  <si>
    <t xml:space="preserve">11</t>
  </si>
  <si>
    <t xml:space="preserve">MONTPELLIER</t>
  </si>
  <si>
    <t xml:space="preserve">18</t>
  </si>
  <si>
    <t xml:space="preserve">ORLEANS-TOURS</t>
  </si>
  <si>
    <t xml:space="preserve">27</t>
  </si>
  <si>
    <t xml:space="preserve">CORSE</t>
  </si>
  <si>
    <t xml:space="preserve">15</t>
  </si>
  <si>
    <t xml:space="preserve">STRASBOURG</t>
  </si>
  <si>
    <t xml:space="preserve">43</t>
  </si>
  <si>
    <t xml:space="preserve">MAYOTTE</t>
  </si>
  <si>
    <t xml:space="preserve">21</t>
  </si>
  <si>
    <t xml:space="preserve">ROUEN</t>
  </si>
  <si>
    <t xml:space="preserve">13</t>
  </si>
  <si>
    <t xml:space="preserve">POITIERS</t>
  </si>
  <si>
    <t xml:space="preserve">22</t>
  </si>
  <si>
    <t xml:space="preserve">LIMOGES</t>
  </si>
  <si>
    <t xml:space="preserve">09</t>
  </si>
  <si>
    <t xml:space="preserve">LILLE</t>
  </si>
  <si>
    <t xml:space="preserve">03</t>
  </si>
  <si>
    <t xml:space="preserve">BESANCON</t>
  </si>
  <si>
    <t xml:space="preserve">19</t>
  </si>
  <si>
    <t xml:space="preserve">REIMS</t>
  </si>
  <si>
    <t xml:space="preserve">20</t>
  </si>
  <si>
    <t xml:space="preserve">AMIENS</t>
  </si>
  <si>
    <t xml:space="preserve">07</t>
  </si>
  <si>
    <t xml:space="preserve">DIJON</t>
  </si>
  <si>
    <t xml:space="preserve">32</t>
  </si>
  <si>
    <t xml:space="preserve">GUADELOUPE</t>
  </si>
  <si>
    <t xml:space="preserve">28</t>
  </si>
  <si>
    <t xml:space="preserve">LA REUNION</t>
  </si>
  <si>
    <t xml:space="preserve">31</t>
  </si>
  <si>
    <t xml:space="preserve">MARTINIQUE</t>
  </si>
  <si>
    <t xml:space="preserve">33</t>
  </si>
  <si>
    <t xml:space="preserve">GUYANE</t>
  </si>
  <si>
    <t xml:space="preserve">Population concernée : Établissements sous tutelle du MENJ, élèves inscrits dans une formation de collège, y compris EREA.</t>
  </si>
  <si>
    <t xml:space="preserve">Sources : MENJ-MESRI-DEPP / Système d’information Scolarité et enquête n° 16 auprès des établissements privés hors contra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%"/>
    <numFmt numFmtId="173" formatCode="#,##0"/>
    <numFmt numFmtId="174" formatCode="0"/>
    <numFmt numFmtId="175" formatCode="0.0"/>
    <numFmt numFmtId="176" formatCode="#,##0.0"/>
    <numFmt numFmtId="177" formatCode="0.00E+00"/>
    <numFmt numFmtId="178" formatCode="0.00\ 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5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0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4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1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2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_04_05_3" xfId="83"/>
    <cellStyle name="Normal_Tableaux" xfId="84"/>
    <cellStyle name="Note 1" xfId="85"/>
    <cellStyle name="Output" xfId="86"/>
    <cellStyle name="Percent 2" xfId="87"/>
    <cellStyle name="Percent_1 SubOverv.USd" xfId="88"/>
    <cellStyle name="Prozent_SubCatperStud" xfId="89"/>
    <cellStyle name="row" xfId="90"/>
    <cellStyle name="Row-Col Headings" xfId="91"/>
    <cellStyle name="RowCodes" xfId="92"/>
    <cellStyle name="RowTitles-Col2" xfId="93"/>
    <cellStyle name="RowTitles-Detail" xfId="94"/>
    <cellStyle name="RowTitles_CENTRAL_GOVT" xfId="95"/>
    <cellStyle name="Standard_Info" xfId="96"/>
    <cellStyle name="temp" xfId="97"/>
    <cellStyle name="Title" xfId="98"/>
    <cellStyle name="title1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87393795693"/>
          <c:y val="0.0174517779818921"/>
          <c:w val="0.975656984785616"/>
          <c:h val="0.982548222018108"/>
        </c:manualLayout>
      </c:layout>
      <c:lineChart>
        <c:grouping val="standard"/>
        <c:varyColors val="0"/>
        <c:ser>
          <c:idx val="0"/>
          <c:order val="0"/>
          <c:tx>
            <c:strRef>
              <c:f>"FM+DOM hors Mayotte"</c:f>
              <c:strCache>
                <c:ptCount val="1"/>
                <c:pt idx="0">
                  <c:v>FM+DOM hors Mayot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8 Graphique 1'!$B$5:$Y$5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18 Graphique 1'!$B$10:$Y$10</c:f>
              <c:numCache>
                <c:formatCode>General</c:formatCode>
                <c:ptCount val="24"/>
                <c:pt idx="0">
                  <c:v>118922</c:v>
                </c:pt>
                <c:pt idx="1">
                  <c:v>117086</c:v>
                </c:pt>
                <c:pt idx="2">
                  <c:v>117831</c:v>
                </c:pt>
                <c:pt idx="3">
                  <c:v>118348</c:v>
                </c:pt>
                <c:pt idx="4">
                  <c:v>117818</c:v>
                </c:pt>
                <c:pt idx="5">
                  <c:v>116645</c:v>
                </c:pt>
                <c:pt idx="6">
                  <c:v>115532</c:v>
                </c:pt>
                <c:pt idx="7">
                  <c:v>113803</c:v>
                </c:pt>
                <c:pt idx="8">
                  <c:v>112261</c:v>
                </c:pt>
                <c:pt idx="9">
                  <c:v>111227</c:v>
                </c:pt>
                <c:pt idx="10">
                  <c:v>109544</c:v>
                </c:pt>
                <c:pt idx="11">
                  <c:v>106597</c:v>
                </c:pt>
                <c:pt idx="12">
                  <c:v>103954</c:v>
                </c:pt>
                <c:pt idx="13">
                  <c:v>101271</c:v>
                </c:pt>
                <c:pt idx="14">
                  <c:v>98892</c:v>
                </c:pt>
                <c:pt idx="15">
                  <c:v>95554</c:v>
                </c:pt>
                <c:pt idx="16">
                  <c:v>94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M+DOM yc Mayotte"</c:f>
              <c:strCache>
                <c:ptCount val="1"/>
                <c:pt idx="0">
                  <c:v>FM+DOM yc Mayot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8 Graphique 1'!$B$5:$Y$5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18 Graphique 1'!$B$11:$Y$11</c:f>
              <c:numCache>
                <c:formatCode>General</c:formatCode>
                <c:ptCount val="24"/>
                <c:pt idx="16">
                  <c:v>95755</c:v>
                </c:pt>
                <c:pt idx="17">
                  <c:v>95625</c:v>
                </c:pt>
                <c:pt idx="18">
                  <c:v>94384</c:v>
                </c:pt>
                <c:pt idx="19">
                  <c:v>91691</c:v>
                </c:pt>
                <c:pt idx="20">
                  <c:v>88786</c:v>
                </c:pt>
                <c:pt idx="21">
                  <c:v>86314</c:v>
                </c:pt>
                <c:pt idx="22">
                  <c:v>84463</c:v>
                </c:pt>
                <c:pt idx="23">
                  <c:v>8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0369"/>
        <c:axId val="53178148"/>
      </c:lineChart>
      <c:catAx>
        <c:axId val="4080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8148"/>
        <c:crossesAt val="0"/>
        <c:auto val="1"/>
        <c:lblAlgn val="ctr"/>
        <c:lblOffset val="100"/>
        <c:noMultiLvlLbl val="0"/>
      </c:catAx>
      <c:valAx>
        <c:axId val="5317814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0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5</xdr:col>
      <xdr:colOff>402480</xdr:colOff>
      <xdr:row>39</xdr:row>
      <xdr:rowOff>28800</xdr:rowOff>
    </xdr:to>
    <xdr:graphicFrame>
      <xdr:nvGraphicFramePr>
        <xdr:cNvPr id="0" name="Graphique 1"/>
        <xdr:cNvGraphicFramePr/>
      </xdr:nvGraphicFramePr>
      <xdr:xfrm>
        <a:off x="0" y="4381560"/>
        <a:ext cx="9109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1920</xdr:colOff>
      <xdr:row>21</xdr:row>
      <xdr:rowOff>9360</xdr:rowOff>
    </xdr:from>
    <xdr:to>
      <xdr:col>9</xdr:col>
      <xdr:colOff>422640</xdr:colOff>
      <xdr:row>37</xdr:row>
      <xdr:rowOff>47160</xdr:rowOff>
    </xdr:to>
    <xdr:sp>
      <xdr:nvSpPr>
        <xdr:cNvPr id="1" name="Connecteur droit 2"/>
        <xdr:cNvSpPr/>
      </xdr:nvSpPr>
      <xdr:spPr>
        <a:xfrm>
          <a:off x="6355440" y="4533840"/>
          <a:ext cx="720" cy="23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4</xdr:row>
      <xdr:rowOff>75960</xdr:rowOff>
    </xdr:from>
    <xdr:to>
      <xdr:col>10</xdr:col>
      <xdr:colOff>205560</xdr:colOff>
      <xdr:row>36</xdr:row>
      <xdr:rowOff>1429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740120" y="790200"/>
          <a:ext cx="4470840" cy="525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2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11</v>
      </c>
    </row>
    <row r="28" customFormat="false" ht="1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 t="s">
        <v>13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5" t="s">
        <v>14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3" t="s">
        <v>15</v>
      </c>
    </row>
    <row r="36" customFormat="false" ht="12.75" hidden="false" customHeight="false" outlineLevel="0" collapsed="false">
      <c r="A36" s="13" t="s">
        <v>16</v>
      </c>
    </row>
    <row r="37" customFormat="false" ht="12.75" hidden="false" customHeight="false" outlineLevel="0" collapsed="false">
      <c r="A37" s="8"/>
    </row>
    <row r="38" customFormat="false" ht="22.5" hidden="false" customHeight="false" outlineLevel="0" collapsed="false">
      <c r="A38" s="18" t="s">
        <v>17</v>
      </c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9" t="s">
        <v>18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20" t="s">
        <v>19</v>
      </c>
    </row>
    <row r="43" customFormat="false" ht="12.75" hidden="false" customHeight="false" outlineLevel="0" collapsed="false">
      <c r="A43" s="20" t="s">
        <v>20</v>
      </c>
    </row>
    <row r="44" customFormat="false" ht="12.75" hidden="false" customHeight="false" outlineLevel="0" collapsed="false">
      <c r="A44" s="20" t="s">
        <v>21</v>
      </c>
    </row>
    <row r="45" customFormat="false" ht="12.75" hidden="false" customHeight="false" outlineLevel="0" collapsed="false">
      <c r="A45" s="20" t="s">
        <v>22</v>
      </c>
    </row>
    <row r="46" customFormat="false" ht="12.75" hidden="false" customHeight="false" outlineLevel="0" collapsed="false">
      <c r="A46" s="20" t="s">
        <v>23</v>
      </c>
    </row>
    <row r="47" customFormat="false" ht="12.75" hidden="false" customHeight="false" outlineLevel="0" collapsed="false">
      <c r="A47" s="20" t="s">
        <v>24</v>
      </c>
    </row>
    <row r="48" customFormat="false" ht="12.75" hidden="false" customHeight="false" outlineLevel="0" collapsed="false">
      <c r="A48" s="20" t="s">
        <v>25</v>
      </c>
    </row>
    <row r="49" customFormat="false" ht="12.75" hidden="false" customHeight="false" outlineLevel="0" collapsed="false">
      <c r="A49" s="19"/>
    </row>
    <row r="50" customFormat="false" ht="67.5" hidden="false" customHeight="false" outlineLevel="0" collapsed="false">
      <c r="A50" s="21" t="s">
        <v>26</v>
      </c>
    </row>
    <row r="51" customFormat="false" ht="12.75" hidden="false" customHeight="false" outlineLevel="0" collapsed="false">
      <c r="A51" s="22" t="s">
        <v>27</v>
      </c>
    </row>
    <row r="52" customFormat="false" ht="12.75" hidden="false" customHeight="false" outlineLevel="0" collapsed="false">
      <c r="A52" s="23" t="s">
        <v>28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mergeCells count="1">
    <mergeCell ref="A19:F19"/>
  </mergeCells>
  <hyperlinks>
    <hyperlink ref="A8" r:id="rId1" display="http://www.education.gouv.fr/cid57096/reperes-et-references-statistiques.html"/>
    <hyperlink ref="A52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4" width="11.7"/>
    <col collapsed="false" customWidth="true" hidden="false" outlineLevel="0" max="3" min="3" style="24" width="8.14"/>
    <col collapsed="false" customWidth="true" hidden="false" outlineLevel="0" max="17" min="4" style="24" width="6.56"/>
    <col collapsed="false" customWidth="true" hidden="false" outlineLevel="0" max="26" min="18" style="24" width="7.7"/>
    <col collapsed="false" customWidth="true" hidden="false" outlineLevel="0" max="27" min="27" style="24" width="9.7"/>
    <col collapsed="false" customWidth="false" hidden="false" outlineLevel="0" max="257" min="28" style="24" width="11.42"/>
  </cols>
  <sheetData>
    <row r="1" s="26" customFormat="true" ht="18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M1" s="25"/>
      <c r="N1" s="25"/>
      <c r="O1" s="25"/>
      <c r="P1" s="25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 t="s">
        <v>6</v>
      </c>
    </row>
    <row r="4" customFormat="false" ht="19.5" hidden="false" customHeight="true" outlineLevel="0" collapsed="false">
      <c r="A4" s="28"/>
      <c r="R4" s="29"/>
      <c r="S4" s="29"/>
      <c r="T4" s="29"/>
      <c r="U4" s="29"/>
      <c r="V4" s="29"/>
      <c r="W4" s="29"/>
      <c r="X4" s="29"/>
      <c r="Y4" s="29"/>
      <c r="Z4" s="29"/>
    </row>
    <row r="5" s="32" customFormat="true" ht="33.75" hidden="false" customHeight="true" outlineLevel="0" collapsed="false">
      <c r="A5" s="30"/>
      <c r="B5" s="31" t="s">
        <v>30</v>
      </c>
      <c r="C5" s="31" t="s">
        <v>31</v>
      </c>
      <c r="D5" s="31" t="s">
        <v>32</v>
      </c>
      <c r="E5" s="31" t="s">
        <v>33</v>
      </c>
      <c r="F5" s="31" t="s">
        <v>34</v>
      </c>
      <c r="G5" s="31" t="s">
        <v>35</v>
      </c>
      <c r="H5" s="31" t="s">
        <v>36</v>
      </c>
      <c r="I5" s="31" t="s">
        <v>37</v>
      </c>
      <c r="J5" s="31" t="s">
        <v>38</v>
      </c>
      <c r="K5" s="31" t="s">
        <v>39</v>
      </c>
      <c r="L5" s="31" t="s">
        <v>40</v>
      </c>
      <c r="M5" s="31" t="s">
        <v>41</v>
      </c>
      <c r="N5" s="31" t="s">
        <v>42</v>
      </c>
      <c r="O5" s="31" t="s">
        <v>43</v>
      </c>
      <c r="P5" s="31" t="s">
        <v>44</v>
      </c>
      <c r="Q5" s="31" t="s">
        <v>45</v>
      </c>
      <c r="R5" s="31" t="s">
        <v>46</v>
      </c>
      <c r="S5" s="31" t="s">
        <v>47</v>
      </c>
      <c r="T5" s="31" t="s">
        <v>48</v>
      </c>
      <c r="U5" s="31" t="s">
        <v>49</v>
      </c>
      <c r="V5" s="31" t="s">
        <v>50</v>
      </c>
      <c r="W5" s="31" t="s">
        <v>51</v>
      </c>
      <c r="X5" s="31" t="s">
        <v>52</v>
      </c>
      <c r="Y5" s="31" t="s">
        <v>53</v>
      </c>
    </row>
    <row r="6" s="36" customFormat="true" ht="18" hidden="false" customHeight="true" outlineLevel="0" collapsed="false">
      <c r="A6" s="33" t="s">
        <v>54</v>
      </c>
      <c r="B6" s="34" t="s">
        <v>55</v>
      </c>
      <c r="C6" s="34" t="s">
        <v>56</v>
      </c>
      <c r="D6" s="34" t="n">
        <v>103593</v>
      </c>
      <c r="E6" s="34" t="n">
        <v>104840</v>
      </c>
      <c r="F6" s="34" t="n">
        <v>106092</v>
      </c>
      <c r="G6" s="34" t="n">
        <v>105663</v>
      </c>
      <c r="H6" s="34" t="n">
        <v>105235</v>
      </c>
      <c r="I6" s="34" t="n">
        <v>104309</v>
      </c>
      <c r="J6" s="34" t="n">
        <v>103559</v>
      </c>
      <c r="K6" s="34" t="n">
        <v>103135</v>
      </c>
      <c r="L6" s="34" t="n">
        <v>101976</v>
      </c>
      <c r="M6" s="34" t="n">
        <v>99640</v>
      </c>
      <c r="N6" s="34" t="n">
        <v>97298</v>
      </c>
      <c r="O6" s="34" t="n">
        <v>95348</v>
      </c>
      <c r="P6" s="34" t="n">
        <v>93187</v>
      </c>
      <c r="Q6" s="34" t="n">
        <v>91960</v>
      </c>
      <c r="R6" s="35" t="n">
        <v>90990</v>
      </c>
      <c r="S6" s="35" t="n">
        <v>92141</v>
      </c>
      <c r="T6" s="35" t="n">
        <v>90813</v>
      </c>
      <c r="U6" s="35" t="n">
        <v>88220</v>
      </c>
      <c r="V6" s="35" t="n">
        <v>85427</v>
      </c>
      <c r="W6" s="35" t="n">
        <v>83186</v>
      </c>
      <c r="X6" s="35" t="n">
        <v>81433</v>
      </c>
      <c r="Y6" s="35" t="n">
        <v>81752</v>
      </c>
    </row>
    <row r="7" s="36" customFormat="true" ht="18" hidden="false" customHeight="true" outlineLevel="0" collapsed="false">
      <c r="A7" s="33" t="s">
        <v>57</v>
      </c>
      <c r="B7" s="34" t="s">
        <v>58</v>
      </c>
      <c r="C7" s="34" t="s">
        <v>59</v>
      </c>
      <c r="D7" s="34" t="n">
        <v>8529</v>
      </c>
      <c r="E7" s="34" t="n">
        <v>7529</v>
      </c>
      <c r="F7" s="34" t="n">
        <v>6184</v>
      </c>
      <c r="G7" s="34" t="n">
        <v>5354</v>
      </c>
      <c r="H7" s="34" t="n">
        <v>4676</v>
      </c>
      <c r="I7" s="34" t="n">
        <v>3995</v>
      </c>
      <c r="J7" s="34" t="n">
        <v>2795</v>
      </c>
      <c r="K7" s="34" t="n">
        <v>2188</v>
      </c>
      <c r="L7" s="34" t="n">
        <v>1692</v>
      </c>
      <c r="M7" s="34" t="n">
        <v>1274</v>
      </c>
      <c r="N7" s="34" t="n">
        <v>1042</v>
      </c>
      <c r="O7" s="34" t="n">
        <v>796</v>
      </c>
      <c r="P7" s="34" t="n">
        <v>684</v>
      </c>
      <c r="Q7" s="37" t="s">
        <v>60</v>
      </c>
      <c r="R7" s="37" t="s">
        <v>60</v>
      </c>
      <c r="S7" s="37" t="s">
        <v>60</v>
      </c>
      <c r="T7" s="37" t="s">
        <v>60</v>
      </c>
      <c r="U7" s="37" t="s">
        <v>60</v>
      </c>
      <c r="V7" s="37" t="s">
        <v>60</v>
      </c>
      <c r="W7" s="37" t="s">
        <v>60</v>
      </c>
      <c r="X7" s="37" t="s">
        <v>60</v>
      </c>
      <c r="Y7" s="37" t="s">
        <v>60</v>
      </c>
    </row>
    <row r="8" customFormat="false" ht="18" hidden="false" customHeight="true" outlineLevel="0" collapsed="false">
      <c r="A8" s="38" t="s">
        <v>61</v>
      </c>
      <c r="B8" s="39" t="n">
        <v>112701</v>
      </c>
      <c r="C8" s="39" t="n">
        <v>110946</v>
      </c>
      <c r="D8" s="39" t="n">
        <v>112122</v>
      </c>
      <c r="E8" s="39" t="n">
        <v>112369</v>
      </c>
      <c r="F8" s="39" t="n">
        <v>112276</v>
      </c>
      <c r="G8" s="39" t="n">
        <v>111017</v>
      </c>
      <c r="H8" s="39" t="n">
        <v>109911</v>
      </c>
      <c r="I8" s="39" t="n">
        <v>108304</v>
      </c>
      <c r="J8" s="39" t="n">
        <v>106354</v>
      </c>
      <c r="K8" s="39" t="n">
        <v>105323</v>
      </c>
      <c r="L8" s="39" t="n">
        <v>103668</v>
      </c>
      <c r="M8" s="39" t="n">
        <v>100914</v>
      </c>
      <c r="N8" s="39" t="n">
        <v>98340</v>
      </c>
      <c r="O8" s="39" t="n">
        <v>96144</v>
      </c>
      <c r="P8" s="39" t="n">
        <v>93871</v>
      </c>
      <c r="Q8" s="39" t="n">
        <v>91960</v>
      </c>
      <c r="R8" s="39" t="n">
        <v>90990</v>
      </c>
      <c r="S8" s="39" t="n">
        <v>92141</v>
      </c>
      <c r="T8" s="39" t="n">
        <v>90813</v>
      </c>
      <c r="U8" s="39" t="n">
        <v>88220</v>
      </c>
      <c r="V8" s="39" t="n">
        <v>85427</v>
      </c>
      <c r="W8" s="39" t="n">
        <v>83186</v>
      </c>
      <c r="X8" s="39" t="n">
        <v>81433</v>
      </c>
      <c r="Y8" s="39" t="n">
        <v>81752</v>
      </c>
    </row>
    <row r="9" customFormat="false" ht="18" hidden="false" customHeight="true" outlineLevel="0" collapsed="false">
      <c r="A9" s="40" t="s">
        <v>62</v>
      </c>
      <c r="B9" s="41" t="n">
        <v>6221</v>
      </c>
      <c r="C9" s="41" t="n">
        <v>6140</v>
      </c>
      <c r="D9" s="41" t="n">
        <v>5709</v>
      </c>
      <c r="E9" s="41" t="n">
        <v>5979</v>
      </c>
      <c r="F9" s="41" t="n">
        <v>5979</v>
      </c>
      <c r="G9" s="41" t="n">
        <v>5628</v>
      </c>
      <c r="H9" s="41" t="n">
        <v>5621</v>
      </c>
      <c r="I9" s="41" t="n">
        <v>5499</v>
      </c>
      <c r="J9" s="41" t="n">
        <v>5907</v>
      </c>
      <c r="K9" s="41" t="n">
        <v>5904</v>
      </c>
      <c r="L9" s="41" t="n">
        <v>5876</v>
      </c>
      <c r="M9" s="41" t="n">
        <v>5683</v>
      </c>
      <c r="N9" s="41" t="n">
        <v>5614</v>
      </c>
      <c r="O9" s="41" t="n">
        <v>5127</v>
      </c>
      <c r="P9" s="41" t="n">
        <v>5021</v>
      </c>
      <c r="Q9" s="41" t="n">
        <v>3594</v>
      </c>
      <c r="R9" s="41" t="n">
        <v>3475</v>
      </c>
      <c r="S9" s="41" t="n">
        <v>3484</v>
      </c>
      <c r="T9" s="41" t="n">
        <v>3571</v>
      </c>
      <c r="U9" s="41" t="n">
        <v>3471</v>
      </c>
      <c r="V9" s="41" t="n">
        <v>3359</v>
      </c>
      <c r="W9" s="41" t="n">
        <v>3128</v>
      </c>
      <c r="X9" s="41" t="n">
        <v>3030</v>
      </c>
      <c r="Y9" s="41" t="n">
        <v>3113</v>
      </c>
    </row>
    <row r="10" customFormat="false" ht="18" hidden="false" customHeight="true" outlineLevel="0" collapsed="false">
      <c r="A10" s="42" t="s">
        <v>63</v>
      </c>
      <c r="B10" s="43" t="n">
        <v>118922</v>
      </c>
      <c r="C10" s="43" t="n">
        <v>117086</v>
      </c>
      <c r="D10" s="43" t="n">
        <v>117831</v>
      </c>
      <c r="E10" s="43" t="n">
        <v>118348</v>
      </c>
      <c r="F10" s="43" t="n">
        <v>117818</v>
      </c>
      <c r="G10" s="43" t="n">
        <v>116645</v>
      </c>
      <c r="H10" s="43" t="n">
        <v>115532</v>
      </c>
      <c r="I10" s="43" t="n">
        <v>113803</v>
      </c>
      <c r="J10" s="43" t="n">
        <v>112261</v>
      </c>
      <c r="K10" s="43" t="n">
        <v>111227</v>
      </c>
      <c r="L10" s="43" t="n">
        <v>109544</v>
      </c>
      <c r="M10" s="43" t="n">
        <v>106597</v>
      </c>
      <c r="N10" s="43" t="n">
        <v>103954</v>
      </c>
      <c r="O10" s="43" t="n">
        <v>101271</v>
      </c>
      <c r="P10" s="43" t="n">
        <v>98892</v>
      </c>
      <c r="Q10" s="43" t="n">
        <v>95554</v>
      </c>
      <c r="R10" s="43" t="n">
        <v>94465</v>
      </c>
      <c r="S10" s="44"/>
      <c r="T10" s="44"/>
      <c r="U10" s="44"/>
      <c r="V10" s="44"/>
      <c r="W10" s="44"/>
      <c r="X10" s="44"/>
      <c r="Y10" s="44"/>
      <c r="AA10" s="45"/>
    </row>
    <row r="11" customFormat="false" ht="18" hidden="false" customHeight="true" outlineLevel="0" collapsed="false">
      <c r="A11" s="42" t="s">
        <v>6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3" t="n">
        <v>95755</v>
      </c>
      <c r="S11" s="43" t="n">
        <v>95625</v>
      </c>
      <c r="T11" s="43" t="n">
        <v>94384</v>
      </c>
      <c r="U11" s="43" t="n">
        <v>91691</v>
      </c>
      <c r="V11" s="43" t="n">
        <v>88786</v>
      </c>
      <c r="W11" s="43" t="n">
        <v>86314</v>
      </c>
      <c r="X11" s="43" t="n">
        <v>84463</v>
      </c>
      <c r="Y11" s="43" t="n">
        <v>84865</v>
      </c>
      <c r="AA11" s="45"/>
    </row>
    <row r="12" customFormat="false" ht="18" hidden="false" customHeight="true" outlineLevel="0" collapsed="false">
      <c r="A12" s="47" t="s">
        <v>6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5"/>
      <c r="W12" s="45"/>
      <c r="X12" s="36"/>
      <c r="Y12" s="36" t="s">
        <v>66</v>
      </c>
    </row>
    <row r="13" customFormat="false" ht="18" hidden="false" customHeight="true" outlineLevel="0" collapsed="false">
      <c r="A13" s="48" t="s">
        <v>6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8" hidden="false" customHeight="true" outlineLevel="0" collapsed="false">
      <c r="A14" s="48" t="s">
        <v>68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5"/>
      <c r="V14" s="45"/>
      <c r="W14" s="45"/>
      <c r="X14" s="45"/>
      <c r="Y14" s="45"/>
      <c r="Z14" s="45"/>
    </row>
    <row r="15" customFormat="false" ht="18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8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s="49" customFormat="true" ht="18" hidden="false" customHeight="true" outlineLevel="0" collapsed="false">
      <c r="A17" s="49" t="s">
        <v>69</v>
      </c>
    </row>
    <row r="18" s="49" customFormat="true" ht="11.25" hidden="false" customHeight="false" outlineLevel="0" collapsed="false">
      <c r="A18" s="49" t="s">
        <v>70</v>
      </c>
    </row>
    <row r="41" customFormat="false" ht="11.25" hidden="false" customHeight="false" outlineLevel="0" collapsed="false">
      <c r="A41" s="50" t="s">
        <v>71</v>
      </c>
    </row>
  </sheetData>
  <mergeCells count="2">
    <mergeCell ref="A1:G1"/>
    <mergeCell ref="A12:U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3" style="0" width="8.7"/>
  </cols>
  <sheetData>
    <row r="1" s="26" customFormat="true" ht="18" hidden="false" customHeight="false" outlineLevel="0" collapsed="false">
      <c r="A1" s="25" t="s">
        <v>29</v>
      </c>
      <c r="B1" s="25"/>
      <c r="C1" s="25"/>
      <c r="D1" s="25"/>
    </row>
    <row r="2" s="24" customFormat="true" ht="12" hidden="false" customHeight="false" outlineLevel="0" collapsed="false">
      <c r="A2" s="27"/>
    </row>
    <row r="3" s="24" customFormat="true" ht="17.25" hidden="false" customHeight="true" outlineLevel="0" collapsed="false">
      <c r="A3" s="51" t="s">
        <v>7</v>
      </c>
      <c r="B3" s="51"/>
      <c r="C3" s="51"/>
      <c r="D3" s="51"/>
      <c r="E3" s="51"/>
      <c r="F3" s="51"/>
      <c r="G3" s="52"/>
      <c r="H3" s="29"/>
      <c r="I3" s="52"/>
      <c r="J3" s="29"/>
      <c r="K3" s="29"/>
      <c r="L3" s="53"/>
      <c r="M3" s="54"/>
      <c r="N3" s="53"/>
      <c r="O3" s="55"/>
    </row>
    <row r="4" s="24" customFormat="true" ht="12.75" hidden="false" customHeight="false" outlineLevel="0" collapsed="false">
      <c r="A4" s="56"/>
      <c r="E4" s="29"/>
      <c r="F4" s="57"/>
      <c r="G4" s="29"/>
      <c r="H4" s="29"/>
      <c r="I4" s="29"/>
      <c r="J4" s="29"/>
    </row>
    <row r="5" s="62" customFormat="true" ht="25.5" hidden="false" customHeight="true" outlineLevel="0" collapsed="false">
      <c r="A5" s="58"/>
      <c r="B5" s="58"/>
      <c r="C5" s="59" t="s">
        <v>72</v>
      </c>
      <c r="D5" s="59"/>
      <c r="E5" s="59"/>
      <c r="F5" s="59"/>
      <c r="G5" s="60" t="s">
        <v>73</v>
      </c>
      <c r="H5" s="61"/>
      <c r="I5" s="61"/>
    </row>
    <row r="6" s="62" customFormat="true" ht="21" hidden="false" customHeight="true" outlineLevel="0" collapsed="false">
      <c r="A6" s="58"/>
      <c r="B6" s="58"/>
      <c r="C6" s="63" t="s">
        <v>74</v>
      </c>
      <c r="D6" s="63" t="s">
        <v>75</v>
      </c>
      <c r="E6" s="63" t="s">
        <v>76</v>
      </c>
      <c r="F6" s="63" t="s">
        <v>77</v>
      </c>
      <c r="G6" s="60"/>
      <c r="H6" s="24"/>
      <c r="I6" s="24"/>
    </row>
    <row r="7" s="62" customFormat="true" ht="15" hidden="false" customHeight="true" outlineLevel="0" collapsed="false">
      <c r="A7" s="64" t="s">
        <v>78</v>
      </c>
      <c r="B7" s="65" t="s">
        <v>79</v>
      </c>
      <c r="C7" s="66" t="n">
        <v>4412</v>
      </c>
      <c r="D7" s="66" t="n">
        <v>3158</v>
      </c>
      <c r="E7" s="66" t="n">
        <v>7570</v>
      </c>
      <c r="F7" s="67" t="n">
        <f aca="false">E7*100/E10</f>
        <v>41.6277151498488</v>
      </c>
      <c r="G7" s="67" t="n">
        <v>92.4237638668</v>
      </c>
      <c r="H7" s="24"/>
      <c r="I7" s="24"/>
    </row>
    <row r="8" s="62" customFormat="true" ht="15" hidden="false" customHeight="true" outlineLevel="0" collapsed="false">
      <c r="A8" s="64"/>
      <c r="B8" s="68" t="s">
        <v>80</v>
      </c>
      <c r="C8" s="69" t="n">
        <v>6282</v>
      </c>
      <c r="D8" s="69" t="n">
        <v>4170</v>
      </c>
      <c r="E8" s="66" t="n">
        <v>10452</v>
      </c>
      <c r="F8" s="70" t="n">
        <f aca="false">E8*100/E10</f>
        <v>57.4759417102007</v>
      </c>
      <c r="G8" s="70" t="n">
        <v>7.3130295142</v>
      </c>
      <c r="H8" s="24"/>
      <c r="I8" s="24"/>
    </row>
    <row r="9" s="71" customFormat="true" ht="15" hidden="false" customHeight="true" outlineLevel="0" collapsed="false">
      <c r="A9" s="64"/>
      <c r="B9" s="68" t="s">
        <v>81</v>
      </c>
      <c r="C9" s="69" t="n">
        <v>100</v>
      </c>
      <c r="D9" s="69" t="n">
        <v>63</v>
      </c>
      <c r="E9" s="66" t="n">
        <v>163</v>
      </c>
      <c r="F9" s="70" t="n">
        <f aca="false">E9*100/E10</f>
        <v>0.896343139950509</v>
      </c>
      <c r="G9" s="70" t="n">
        <v>0.263206619</v>
      </c>
      <c r="H9" s="24"/>
      <c r="I9" s="24"/>
    </row>
    <row r="10" s="24" customFormat="true" ht="15" hidden="false" customHeight="true" outlineLevel="0" collapsed="false">
      <c r="A10" s="64"/>
      <c r="B10" s="72" t="s">
        <v>76</v>
      </c>
      <c r="C10" s="73" t="n">
        <v>10794</v>
      </c>
      <c r="D10" s="73" t="n">
        <v>7391</v>
      </c>
      <c r="E10" s="73" t="n">
        <v>18185</v>
      </c>
      <c r="F10" s="74" t="n">
        <f aca="false">E10*100/E10</f>
        <v>100</v>
      </c>
      <c r="G10" s="74" t="n">
        <v>100</v>
      </c>
      <c r="H10" s="45"/>
      <c r="J10" s="75"/>
      <c r="K10" s="61"/>
    </row>
    <row r="11" s="24" customFormat="true" ht="15" hidden="false" customHeight="true" outlineLevel="0" collapsed="false">
      <c r="A11" s="64" t="s">
        <v>82</v>
      </c>
      <c r="B11" s="65" t="s">
        <v>80</v>
      </c>
      <c r="C11" s="66" t="n">
        <v>4638</v>
      </c>
      <c r="D11" s="66" t="n">
        <v>3076</v>
      </c>
      <c r="E11" s="66" t="n">
        <v>7714</v>
      </c>
      <c r="F11" s="67" t="n">
        <f aca="false">E11*100/E14</f>
        <v>35.6749757202978</v>
      </c>
      <c r="G11" s="67" t="n">
        <v>91.4559848989</v>
      </c>
      <c r="I11" s="45"/>
    </row>
    <row r="12" s="24" customFormat="true" ht="15" hidden="false" customHeight="true" outlineLevel="0" collapsed="false">
      <c r="A12" s="64"/>
      <c r="B12" s="68" t="s">
        <v>83</v>
      </c>
      <c r="C12" s="69" t="n">
        <v>8446</v>
      </c>
      <c r="D12" s="69" t="n">
        <v>5269</v>
      </c>
      <c r="E12" s="69" t="n">
        <v>13715</v>
      </c>
      <c r="F12" s="70" t="n">
        <f aca="false">E12*100/E14</f>
        <v>63.4278314757434</v>
      </c>
      <c r="G12" s="70" t="n">
        <v>8.2704523067</v>
      </c>
      <c r="J12" s="55"/>
      <c r="K12" s="55"/>
    </row>
    <row r="13" s="24" customFormat="true" ht="15" hidden="false" customHeight="true" outlineLevel="0" collapsed="false">
      <c r="A13" s="64"/>
      <c r="B13" s="68" t="s">
        <v>84</v>
      </c>
      <c r="C13" s="69" t="n">
        <v>119</v>
      </c>
      <c r="D13" s="69" t="n">
        <v>75</v>
      </c>
      <c r="E13" s="69" t="n">
        <v>194</v>
      </c>
      <c r="F13" s="70" t="n">
        <f aca="false">E13*100/E14</f>
        <v>0.897192803958748</v>
      </c>
      <c r="G13" s="70" t="n">
        <v>0.2735627945</v>
      </c>
    </row>
    <row r="14" s="24" customFormat="true" ht="15" hidden="false" customHeight="true" outlineLevel="0" collapsed="false">
      <c r="A14" s="64"/>
      <c r="B14" s="72" t="s">
        <v>76</v>
      </c>
      <c r="C14" s="73" t="n">
        <v>13203</v>
      </c>
      <c r="D14" s="73" t="n">
        <v>8420</v>
      </c>
      <c r="E14" s="73" t="n">
        <v>21623</v>
      </c>
      <c r="F14" s="74" t="n">
        <f aca="false">E14*100/E14</f>
        <v>100</v>
      </c>
      <c r="G14" s="74" t="n">
        <v>100</v>
      </c>
      <c r="H14" s="45"/>
    </row>
    <row r="15" s="24" customFormat="true" ht="15" hidden="false" customHeight="true" outlineLevel="0" collapsed="false">
      <c r="A15" s="64" t="s">
        <v>85</v>
      </c>
      <c r="B15" s="65" t="s">
        <v>83</v>
      </c>
      <c r="C15" s="66" t="n">
        <v>3428</v>
      </c>
      <c r="D15" s="66" t="n">
        <v>2122</v>
      </c>
      <c r="E15" s="66" t="n">
        <v>5550</v>
      </c>
      <c r="F15" s="67" t="n">
        <f aca="false">E15*100/E18</f>
        <v>24.3559924518366</v>
      </c>
      <c r="G15" s="67" t="n">
        <v>90.0514599075</v>
      </c>
    </row>
    <row r="16" s="24" customFormat="true" ht="15" hidden="false" customHeight="true" outlineLevel="0" collapsed="false">
      <c r="A16" s="64"/>
      <c r="B16" s="68" t="s">
        <v>86</v>
      </c>
      <c r="C16" s="69" t="n">
        <v>10471</v>
      </c>
      <c r="D16" s="69" t="n">
        <v>6482</v>
      </c>
      <c r="E16" s="69" t="n">
        <v>16953</v>
      </c>
      <c r="F16" s="70" t="n">
        <f aca="false">E16*100/E18</f>
        <v>74.3976828893668</v>
      </c>
      <c r="G16" s="70" t="n">
        <v>9.5546772464</v>
      </c>
    </row>
    <row r="17" s="24" customFormat="true" ht="15" hidden="false" customHeight="true" outlineLevel="0" collapsed="false">
      <c r="A17" s="64"/>
      <c r="B17" s="68" t="s">
        <v>87</v>
      </c>
      <c r="C17" s="69" t="n">
        <v>193</v>
      </c>
      <c r="D17" s="69" t="n">
        <v>91</v>
      </c>
      <c r="E17" s="69" t="n">
        <v>284</v>
      </c>
      <c r="F17" s="70" t="n">
        <f aca="false">E17*100/E18</f>
        <v>1.24632465879668</v>
      </c>
      <c r="G17" s="70" t="n">
        <v>0.3938628461</v>
      </c>
    </row>
    <row r="18" s="24" customFormat="true" ht="15" hidden="false" customHeight="true" outlineLevel="0" collapsed="false">
      <c r="A18" s="64"/>
      <c r="B18" s="72" t="s">
        <v>76</v>
      </c>
      <c r="C18" s="73" t="n">
        <v>14092</v>
      </c>
      <c r="D18" s="73" t="n">
        <v>8695</v>
      </c>
      <c r="E18" s="73" t="n">
        <v>22787</v>
      </c>
      <c r="F18" s="74" t="n">
        <f aca="false">E18*100/E18</f>
        <v>100</v>
      </c>
      <c r="G18" s="74" t="n">
        <v>100</v>
      </c>
      <c r="H18" s="45"/>
    </row>
    <row r="19" s="24" customFormat="true" ht="15" hidden="false" customHeight="true" outlineLevel="0" collapsed="false">
      <c r="A19" s="64" t="s">
        <v>88</v>
      </c>
      <c r="B19" s="65" t="s">
        <v>86</v>
      </c>
      <c r="C19" s="66" t="n">
        <v>1779</v>
      </c>
      <c r="D19" s="66" t="n">
        <v>1099</v>
      </c>
      <c r="E19" s="66" t="n">
        <v>2878</v>
      </c>
      <c r="F19" s="67" t="n">
        <f aca="false">E19*100/E22</f>
        <v>12.9232150875617</v>
      </c>
      <c r="G19" s="67" t="n">
        <v>86.6945621297</v>
      </c>
    </row>
    <row r="20" s="24" customFormat="true" ht="15" hidden="false" customHeight="true" outlineLevel="0" collapsed="false">
      <c r="A20" s="64"/>
      <c r="B20" s="68" t="s">
        <v>89</v>
      </c>
      <c r="C20" s="69" t="n">
        <v>11699</v>
      </c>
      <c r="D20" s="69" t="n">
        <v>7226</v>
      </c>
      <c r="E20" s="69" t="n">
        <v>18925</v>
      </c>
      <c r="F20" s="70" t="n">
        <f aca="false">E20*100/E22</f>
        <v>84.9797934440952</v>
      </c>
      <c r="G20" s="70" t="n">
        <v>12.3209947637</v>
      </c>
    </row>
    <row r="21" s="24" customFormat="true" ht="15" hidden="false" customHeight="true" outlineLevel="0" collapsed="false">
      <c r="A21" s="64"/>
      <c r="B21" s="68" t="s">
        <v>90</v>
      </c>
      <c r="C21" s="69" t="n">
        <v>291</v>
      </c>
      <c r="D21" s="69" t="n">
        <v>176</v>
      </c>
      <c r="E21" s="69" t="n">
        <v>467</v>
      </c>
      <c r="F21" s="70" t="n">
        <f aca="false">E21*100/E22</f>
        <v>2.09699146834306</v>
      </c>
      <c r="G21" s="70" t="n">
        <v>0.9844431066</v>
      </c>
    </row>
    <row r="22" s="24" customFormat="true" ht="15" hidden="false" customHeight="true" outlineLevel="0" collapsed="false">
      <c r="A22" s="64"/>
      <c r="B22" s="72" t="s">
        <v>76</v>
      </c>
      <c r="C22" s="73" t="n">
        <v>13769</v>
      </c>
      <c r="D22" s="73" t="n">
        <v>8501</v>
      </c>
      <c r="E22" s="73" t="n">
        <v>22270</v>
      </c>
      <c r="F22" s="74" t="n">
        <f aca="false">E22*100/E22</f>
        <v>100</v>
      </c>
      <c r="G22" s="74" t="n">
        <v>100</v>
      </c>
      <c r="H22" s="45"/>
    </row>
    <row r="23" s="24" customFormat="true" ht="15" hidden="false" customHeight="true" outlineLevel="0" collapsed="false">
      <c r="A23" s="76" t="s">
        <v>91</v>
      </c>
      <c r="B23" s="77"/>
      <c r="C23" s="78" t="n">
        <f aca="false">C10+C14+C18+C22</f>
        <v>51858</v>
      </c>
      <c r="D23" s="78" t="n">
        <f aca="false">D10+D14+D18+D22</f>
        <v>33007</v>
      </c>
      <c r="E23" s="78" t="n">
        <f aca="false">E10+E14+E18+E22</f>
        <v>84865</v>
      </c>
      <c r="F23" s="78"/>
      <c r="G23" s="78"/>
      <c r="H23" s="45"/>
    </row>
    <row r="24" s="24" customFormat="true" ht="11.25" hidden="false" customHeight="false" outlineLevel="0" collapsed="false">
      <c r="A24" s="48" t="s">
        <v>92</v>
      </c>
      <c r="B24" s="48"/>
      <c r="C24" s="48"/>
      <c r="D24" s="48"/>
      <c r="E24" s="48"/>
      <c r="F24" s="48"/>
      <c r="G24" s="36" t="s">
        <v>66</v>
      </c>
    </row>
    <row r="25" s="24" customFormat="true" ht="11.25" hidden="false" customHeight="false" outlineLevel="0" collapsed="false">
      <c r="A25" s="79" t="s">
        <v>93</v>
      </c>
      <c r="B25" s="79"/>
      <c r="C25" s="79"/>
      <c r="D25" s="79"/>
      <c r="E25" s="79"/>
      <c r="F25" s="79"/>
    </row>
    <row r="26" s="24" customFormat="true" ht="11.25" hidden="false" customHeight="false" outlineLevel="0" collapsed="false"/>
    <row r="27" s="81" customFormat="true" ht="12.75" hidden="false" customHeight="false" outlineLevel="0" collapsed="false">
      <c r="A27" s="80"/>
      <c r="I27" s="82"/>
    </row>
    <row r="28" s="49" customFormat="true" ht="18" hidden="false" customHeight="true" outlineLevel="0" collapsed="false">
      <c r="A28" s="49" t="s">
        <v>94</v>
      </c>
      <c r="F28" s="83"/>
      <c r="K28" s="24"/>
      <c r="L28" s="24"/>
      <c r="M28" s="24"/>
    </row>
    <row r="29" s="49" customFormat="true" ht="18" hidden="false" customHeight="true" outlineLevel="0" collapsed="false">
      <c r="A29" s="49" t="s">
        <v>70</v>
      </c>
      <c r="F29" s="83"/>
      <c r="K29" s="24"/>
      <c r="L29" s="24"/>
      <c r="M29" s="24"/>
    </row>
    <row r="32" customFormat="false" ht="12.75" hidden="false" customHeight="false" outlineLevel="0" collapsed="false">
      <c r="E32" s="84"/>
    </row>
  </sheetData>
  <mergeCells count="10">
    <mergeCell ref="A1:D1"/>
    <mergeCell ref="A3:F3"/>
    <mergeCell ref="A5:B6"/>
    <mergeCell ref="C5:F5"/>
    <mergeCell ref="G5:G6"/>
    <mergeCell ref="A7:A10"/>
    <mergeCell ref="A11:A14"/>
    <mergeCell ref="A15:A18"/>
    <mergeCell ref="A19:A22"/>
    <mergeCell ref="A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2" style="0" width="7.7"/>
  </cols>
  <sheetData>
    <row r="1" s="26" customFormat="true" ht="18" hidden="false" customHeight="false" outlineLevel="0" collapsed="false">
      <c r="A1" s="25" t="s">
        <v>29</v>
      </c>
      <c r="B1" s="25"/>
      <c r="C1" s="25"/>
      <c r="D1" s="25"/>
    </row>
    <row r="2" s="24" customFormat="true" ht="12" hidden="false" customHeight="false" outlineLevel="0" collapsed="false">
      <c r="A2" s="27"/>
    </row>
    <row r="3" s="49" customFormat="true" ht="12.75" hidden="false" customHeight="false" outlineLevel="0" collapsed="false">
      <c r="A3" s="85" t="s">
        <v>8</v>
      </c>
      <c r="B3" s="86"/>
      <c r="C3" s="86"/>
      <c r="D3" s="86"/>
      <c r="E3" s="87"/>
    </row>
    <row r="4" s="49" customFormat="true" ht="12.75" hidden="false" customHeight="false" outlineLevel="0" collapsed="false">
      <c r="A4" s="88"/>
      <c r="B4" s="86"/>
      <c r="E4" s="87"/>
    </row>
    <row r="5" s="49" customFormat="true" ht="22.5" hidden="false" customHeight="false" outlineLevel="0" collapsed="false">
      <c r="A5" s="89"/>
      <c r="B5" s="90" t="n">
        <v>2005</v>
      </c>
      <c r="C5" s="91" t="n">
        <v>2009</v>
      </c>
      <c r="D5" s="91" t="n">
        <v>2010</v>
      </c>
      <c r="E5" s="92" t="s">
        <v>95</v>
      </c>
      <c r="F5" s="92" t="n">
        <v>2014</v>
      </c>
      <c r="G5" s="92" t="n">
        <v>2015</v>
      </c>
      <c r="H5" s="92" t="n">
        <v>2016</v>
      </c>
      <c r="I5" s="92" t="n">
        <v>2017</v>
      </c>
      <c r="J5" s="92" t="n">
        <v>2018</v>
      </c>
    </row>
    <row r="6" s="49" customFormat="true" ht="13.5" hidden="false" customHeight="true" outlineLevel="0" collapsed="false">
      <c r="A6" s="93" t="s">
        <v>96</v>
      </c>
      <c r="B6" s="94" t="n">
        <v>95.975405254332</v>
      </c>
      <c r="C6" s="94" t="n">
        <v>89.7336866214578</v>
      </c>
      <c r="D6" s="94" t="n">
        <v>97.7234953412239</v>
      </c>
      <c r="E6" s="94" t="n">
        <v>98.2709076496235</v>
      </c>
      <c r="F6" s="94" t="n">
        <v>98.2636949789308</v>
      </c>
      <c r="G6" s="94" t="n">
        <v>98.3635488528798</v>
      </c>
      <c r="H6" s="94" t="n">
        <v>98.8</v>
      </c>
      <c r="I6" s="94" t="n">
        <v>96.5</v>
      </c>
      <c r="J6" s="94" t="n">
        <v>97</v>
      </c>
    </row>
    <row r="7" s="49" customFormat="true" ht="13.5" hidden="false" customHeight="true" outlineLevel="0" collapsed="false">
      <c r="A7" s="93" t="s">
        <v>97</v>
      </c>
      <c r="B7" s="94" t="n">
        <v>94.8242508303829</v>
      </c>
      <c r="C7" s="94" t="n">
        <v>89.773661014417</v>
      </c>
      <c r="D7" s="94" t="n">
        <v>95.5036925211147</v>
      </c>
      <c r="E7" s="94" t="n">
        <v>95.8919319022946</v>
      </c>
      <c r="F7" s="94" t="n">
        <v>95.8950257860589</v>
      </c>
      <c r="G7" s="94" t="n">
        <v>96.6045907319186</v>
      </c>
      <c r="H7" s="94" t="n">
        <v>96.8</v>
      </c>
      <c r="I7" s="94" t="n">
        <v>96.5</v>
      </c>
      <c r="J7" s="94" t="n">
        <v>96.6</v>
      </c>
    </row>
    <row r="8" s="49" customFormat="true" ht="13.5" hidden="false" customHeight="true" outlineLevel="0" collapsed="false">
      <c r="A8" s="93" t="s">
        <v>98</v>
      </c>
      <c r="B8" s="94" t="n">
        <v>93.5140975150734</v>
      </c>
      <c r="C8" s="94" t="n">
        <v>86.8257045910948</v>
      </c>
      <c r="D8" s="94" t="n">
        <v>94.2003714794739</v>
      </c>
      <c r="E8" s="94" t="n">
        <v>95.6493078444298</v>
      </c>
      <c r="F8" s="94" t="n">
        <v>95.1283063560995</v>
      </c>
      <c r="G8" s="94" t="n">
        <v>95.6287425149701</v>
      </c>
      <c r="H8" s="94" t="n">
        <v>95.4</v>
      </c>
      <c r="I8" s="94" t="n">
        <v>95.4</v>
      </c>
      <c r="J8" s="94" t="n">
        <v>95.2</v>
      </c>
    </row>
    <row r="9" s="49" customFormat="true" ht="13.5" hidden="false" customHeight="true" outlineLevel="0" collapsed="false">
      <c r="A9" s="95" t="s">
        <v>99</v>
      </c>
      <c r="B9" s="96" t="n">
        <v>50.4202570984602</v>
      </c>
      <c r="C9" s="96" t="n">
        <v>54.1714968208803</v>
      </c>
      <c r="D9" s="96" t="n">
        <v>58.6344151867728</v>
      </c>
      <c r="E9" s="96" t="n">
        <v>56.8667699457785</v>
      </c>
      <c r="F9" s="96" t="n">
        <v>63.2244301347134</v>
      </c>
      <c r="G9" s="96" t="n">
        <v>63.8701110574602</v>
      </c>
      <c r="H9" s="96" t="n">
        <v>63.7</v>
      </c>
      <c r="I9" s="96" t="n">
        <v>63</v>
      </c>
      <c r="J9" s="96" t="n">
        <v>62.3</v>
      </c>
    </row>
    <row r="10" s="49" customFormat="true" ht="11.25" hidden="false" customHeight="false" outlineLevel="0" collapsed="false">
      <c r="A10" s="97" t="s">
        <v>71</v>
      </c>
      <c r="J10" s="98" t="s">
        <v>66</v>
      </c>
    </row>
    <row r="11" s="49" customFormat="true" ht="11.25" hidden="false" customHeight="false" outlineLevel="0" collapsed="false">
      <c r="A11" s="99"/>
    </row>
    <row r="12" s="49" customFormat="true" ht="11.25" hidden="false" customHeight="false" outlineLevel="0" collapsed="false">
      <c r="A12" s="97" t="s">
        <v>100</v>
      </c>
    </row>
    <row r="13" s="49" customFormat="true" ht="30.75" hidden="false" customHeight="true" outlineLevel="0" collapsed="false">
      <c r="A13" s="100" t="s">
        <v>101</v>
      </c>
      <c r="B13" s="100"/>
      <c r="C13" s="100"/>
      <c r="D13" s="100"/>
      <c r="E13" s="100"/>
      <c r="F13" s="100"/>
      <c r="G13" s="100"/>
      <c r="H13" s="100"/>
    </row>
    <row r="14" s="49" customFormat="true" ht="14.25" hidden="false" customHeight="true" outlineLevel="0" collapsed="false">
      <c r="A14" s="80" t="s">
        <v>102</v>
      </c>
      <c r="E14" s="87"/>
    </row>
    <row r="15" s="49" customFormat="true" ht="24" hidden="false" customHeight="true" outlineLevel="0" collapsed="false">
      <c r="A15" s="101" t="s">
        <v>103</v>
      </c>
      <c r="B15" s="101"/>
      <c r="C15" s="101"/>
      <c r="D15" s="101"/>
      <c r="E15" s="101"/>
    </row>
  </sheetData>
  <mergeCells count="2">
    <mergeCell ref="A1:C1"/>
    <mergeCell ref="A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</cols>
  <sheetData>
    <row r="1" s="26" customFormat="true" ht="18" hidden="false" customHeight="false" outlineLevel="0" collapsed="false">
      <c r="A1" s="25" t="s">
        <v>29</v>
      </c>
      <c r="B1" s="25"/>
    </row>
    <row r="2" s="103" customFormat="true" ht="12.75" hidden="false" customHeight="false" outlineLevel="0" collapsed="false">
      <c r="A2" s="102"/>
      <c r="B2" s="102"/>
    </row>
    <row r="3" customFormat="false" ht="12.75" hidden="false" customHeight="false" outlineLevel="0" collapsed="false">
      <c r="A3" s="85" t="s">
        <v>9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A4" s="104"/>
      <c r="B4" s="104"/>
      <c r="C4" s="104"/>
      <c r="D4" s="104"/>
    </row>
    <row r="5" customFormat="false" ht="12.75" hidden="false" customHeight="false" outlineLevel="0" collapsed="false">
      <c r="A5" s="105"/>
      <c r="B5" s="106"/>
      <c r="C5" s="107" t="s">
        <v>104</v>
      </c>
      <c r="D5" s="108" t="s">
        <v>105</v>
      </c>
    </row>
    <row r="6" customFormat="false" ht="12.75" hidden="false" customHeight="false" outlineLevel="0" collapsed="false">
      <c r="A6" s="109" t="s">
        <v>106</v>
      </c>
      <c r="B6" s="110" t="s">
        <v>107</v>
      </c>
      <c r="C6" s="111" t="n">
        <v>2360</v>
      </c>
      <c r="D6" s="112" t="n">
        <v>0.00888434446716655</v>
      </c>
    </row>
    <row r="7" customFormat="false" ht="12.75" hidden="false" customHeight="false" outlineLevel="0" collapsed="false">
      <c r="A7" s="109" t="s">
        <v>108</v>
      </c>
      <c r="B7" s="110" t="s">
        <v>109</v>
      </c>
      <c r="C7" s="111" t="n">
        <v>15072</v>
      </c>
      <c r="D7" s="112" t="n">
        <v>0.0161493088949212</v>
      </c>
    </row>
    <row r="8" customFormat="false" ht="12.75" hidden="false" customHeight="false" outlineLevel="0" collapsed="false">
      <c r="A8" s="109" t="s">
        <v>110</v>
      </c>
      <c r="B8" s="110" t="s">
        <v>111</v>
      </c>
      <c r="C8" s="111" t="n">
        <v>5746</v>
      </c>
      <c r="D8" s="112" t="n">
        <v>0.0195321143362903</v>
      </c>
    </row>
    <row r="9" customFormat="false" ht="12.75" hidden="false" customHeight="false" outlineLevel="0" collapsed="false">
      <c r="A9" s="109" t="s">
        <v>112</v>
      </c>
      <c r="B9" s="110" t="s">
        <v>113</v>
      </c>
      <c r="C9" s="111" t="n">
        <v>10119</v>
      </c>
      <c r="D9" s="112" t="n">
        <v>0.0195455426413499</v>
      </c>
    </row>
    <row r="10" customFormat="false" ht="12.75" hidden="false" customHeight="false" outlineLevel="0" collapsed="false">
      <c r="A10" s="109" t="s">
        <v>114</v>
      </c>
      <c r="B10" s="110" t="s">
        <v>115</v>
      </c>
      <c r="C10" s="111" t="n">
        <v>14358</v>
      </c>
      <c r="D10" s="112" t="n">
        <v>0.0198486713274883</v>
      </c>
    </row>
    <row r="11" customFormat="false" ht="12.75" hidden="false" customHeight="false" outlineLevel="0" collapsed="false">
      <c r="A11" s="109" t="s">
        <v>116</v>
      </c>
      <c r="B11" s="110" t="s">
        <v>117</v>
      </c>
      <c r="C11" s="111" t="n">
        <v>11380</v>
      </c>
      <c r="D11" s="112" t="n">
        <v>0.0227903579254931</v>
      </c>
    </row>
    <row r="12" customFormat="false" ht="12.75" hidden="false" customHeight="false" outlineLevel="0" collapsed="false">
      <c r="A12" s="109" t="s">
        <v>118</v>
      </c>
      <c r="B12" s="110" t="s">
        <v>119</v>
      </c>
      <c r="C12" s="111" t="n">
        <v>9969</v>
      </c>
      <c r="D12" s="112" t="n">
        <v>0.0228416436620979</v>
      </c>
    </row>
    <row r="13" customFormat="false" ht="12.75" hidden="false" customHeight="false" outlineLevel="0" collapsed="false">
      <c r="A13" s="109" t="s">
        <v>120</v>
      </c>
      <c r="B13" s="110" t="s">
        <v>121</v>
      </c>
      <c r="C13" s="111" t="n">
        <v>9628</v>
      </c>
      <c r="D13" s="112" t="n">
        <v>0.0231017000974125</v>
      </c>
    </row>
    <row r="14" customFormat="false" ht="12.75" hidden="false" customHeight="false" outlineLevel="0" collapsed="false">
      <c r="A14" s="109" t="s">
        <v>122</v>
      </c>
      <c r="B14" s="110" t="s">
        <v>123</v>
      </c>
      <c r="C14" s="111" t="n">
        <v>14397</v>
      </c>
      <c r="D14" s="112" t="n">
        <v>0.0242405123505936</v>
      </c>
    </row>
    <row r="15" customFormat="false" ht="12.75" hidden="false" customHeight="false" outlineLevel="0" collapsed="false">
      <c r="A15" s="109" t="s">
        <v>124</v>
      </c>
      <c r="B15" s="110" t="s">
        <v>125</v>
      </c>
      <c r="C15" s="111" t="n">
        <v>12125</v>
      </c>
      <c r="D15" s="112" t="n">
        <v>0.0243409543343186</v>
      </c>
    </row>
    <row r="16" customFormat="false" ht="12.75" hidden="false" customHeight="false" outlineLevel="0" collapsed="false">
      <c r="A16" s="109" t="s">
        <v>126</v>
      </c>
      <c r="B16" s="110" t="s">
        <v>127</v>
      </c>
      <c r="C16" s="111" t="n">
        <v>8104</v>
      </c>
      <c r="D16" s="112" t="n">
        <v>0.0247719459087784</v>
      </c>
    </row>
    <row r="17" customFormat="false" ht="12.75" hidden="false" customHeight="false" outlineLevel="0" collapsed="false">
      <c r="A17" s="109" t="s">
        <v>128</v>
      </c>
      <c r="B17" s="110" t="s">
        <v>129</v>
      </c>
      <c r="C17" s="111" t="n">
        <v>5261</v>
      </c>
      <c r="D17" s="112" t="n">
        <v>0.025110657133129</v>
      </c>
    </row>
    <row r="18" customFormat="false" ht="12.75" hidden="false" customHeight="false" outlineLevel="0" collapsed="false">
      <c r="A18" s="109" t="s">
        <v>130</v>
      </c>
      <c r="B18" s="110" t="s">
        <v>131</v>
      </c>
      <c r="C18" s="111" t="n">
        <v>12813</v>
      </c>
      <c r="D18" s="112" t="n">
        <v>0.0260997803577032</v>
      </c>
    </row>
    <row r="19" customFormat="false" ht="12.75" hidden="false" customHeight="false" outlineLevel="0" collapsed="false">
      <c r="A19" s="109" t="s">
        <v>132</v>
      </c>
      <c r="B19" s="110" t="s">
        <v>133</v>
      </c>
      <c r="C19" s="111" t="n">
        <v>5074</v>
      </c>
      <c r="D19" s="112" t="n">
        <v>0.0271209342727536</v>
      </c>
    </row>
    <row r="20" customFormat="false" ht="12.75" hidden="false" customHeight="false" outlineLevel="0" collapsed="false">
      <c r="A20" s="109" t="s">
        <v>134</v>
      </c>
      <c r="B20" s="110" t="s">
        <v>135</v>
      </c>
      <c r="C20" s="111" t="n">
        <v>11127</v>
      </c>
      <c r="D20" s="112" t="n">
        <v>0.0274807804719236</v>
      </c>
    </row>
    <row r="21" customFormat="false" ht="12.75" hidden="false" customHeight="false" outlineLevel="0" collapsed="false">
      <c r="A21" s="109" t="s">
        <v>136</v>
      </c>
      <c r="B21" s="110" t="s">
        <v>137</v>
      </c>
      <c r="C21" s="111" t="n">
        <v>10953</v>
      </c>
      <c r="D21" s="112" t="n">
        <v>0.0279744512612918</v>
      </c>
    </row>
    <row r="22" customFormat="false" ht="12.75" hidden="false" customHeight="false" outlineLevel="0" collapsed="false">
      <c r="A22" s="109" t="s">
        <v>138</v>
      </c>
      <c r="B22" s="110" t="s">
        <v>139</v>
      </c>
      <c r="C22" s="111" t="n">
        <v>1023</v>
      </c>
      <c r="D22" s="112" t="n">
        <v>0.0285385500575374</v>
      </c>
    </row>
    <row r="23" customFormat="false" ht="12.75" hidden="false" customHeight="false" outlineLevel="0" collapsed="false">
      <c r="A23" s="109" t="s">
        <v>140</v>
      </c>
      <c r="B23" s="110" t="s">
        <v>141</v>
      </c>
      <c r="C23" s="111" t="n">
        <v>7956</v>
      </c>
      <c r="D23" s="112" t="n">
        <v>0.0294932288188476</v>
      </c>
    </row>
    <row r="24" customFormat="false" ht="12.75" hidden="false" customHeight="false" outlineLevel="0" collapsed="false">
      <c r="A24" s="109" t="s">
        <v>142</v>
      </c>
      <c r="B24" s="110" t="s">
        <v>143</v>
      </c>
      <c r="C24" s="111" t="n">
        <v>2799</v>
      </c>
      <c r="D24" s="112" t="n">
        <v>0.0298117873334249</v>
      </c>
    </row>
    <row r="25" customFormat="false" ht="12.75" hidden="false" customHeight="false" outlineLevel="0" collapsed="false">
      <c r="A25" s="109" t="s">
        <v>144</v>
      </c>
      <c r="B25" s="110" t="s">
        <v>145</v>
      </c>
      <c r="C25" s="111" t="n">
        <v>8419</v>
      </c>
      <c r="D25" s="112" t="n">
        <v>0.0299046307310253</v>
      </c>
    </row>
    <row r="26" customFormat="false" ht="12.75" hidden="false" customHeight="false" outlineLevel="0" collapsed="false">
      <c r="A26" s="109" t="s">
        <v>146</v>
      </c>
      <c r="B26" s="110" t="s">
        <v>147</v>
      </c>
      <c r="C26" s="111" t="n">
        <v>7486</v>
      </c>
      <c r="D26" s="112" t="n">
        <v>0.0303389343673704</v>
      </c>
    </row>
    <row r="27" customFormat="false" ht="12.75" hidden="false" customHeight="false" outlineLevel="0" collapsed="false">
      <c r="A27" s="109" t="s">
        <v>148</v>
      </c>
      <c r="B27" s="110" t="s">
        <v>149</v>
      </c>
      <c r="C27" s="111" t="n">
        <v>2799</v>
      </c>
      <c r="D27" s="112" t="n">
        <v>0.0305643137507239</v>
      </c>
    </row>
    <row r="28" customFormat="false" ht="12.75" hidden="false" customHeight="false" outlineLevel="0" collapsed="false">
      <c r="A28" s="109" t="s">
        <v>150</v>
      </c>
      <c r="B28" s="110" t="s">
        <v>151</v>
      </c>
      <c r="C28" s="111" t="n">
        <v>20676</v>
      </c>
      <c r="D28" s="112" t="n">
        <v>0.0306087692973331</v>
      </c>
    </row>
    <row r="29" customFormat="false" ht="12.75" hidden="false" customHeight="false" outlineLevel="0" collapsed="false">
      <c r="A29" s="109" t="s">
        <v>152</v>
      </c>
      <c r="B29" s="110" t="s">
        <v>153</v>
      </c>
      <c r="C29" s="111" t="n">
        <v>5388</v>
      </c>
      <c r="D29" s="112" t="n">
        <v>0.0312298558100085</v>
      </c>
    </row>
    <row r="30" customFormat="false" ht="12.75" hidden="false" customHeight="false" outlineLevel="0" collapsed="false">
      <c r="A30" s="109" t="s">
        <v>154</v>
      </c>
      <c r="B30" s="110" t="s">
        <v>155</v>
      </c>
      <c r="C30" s="111" t="n">
        <v>6223</v>
      </c>
      <c r="D30" s="112" t="n">
        <v>0.0312456387911117</v>
      </c>
    </row>
    <row r="31" customFormat="false" ht="12.75" hidden="false" customHeight="false" outlineLevel="0" collapsed="false">
      <c r="A31" s="109" t="s">
        <v>156</v>
      </c>
      <c r="B31" s="110" t="s">
        <v>157</v>
      </c>
      <c r="C31" s="111" t="n">
        <v>9576</v>
      </c>
      <c r="D31" s="112" t="n">
        <v>0.0316602625680436</v>
      </c>
    </row>
    <row r="32" customFormat="false" ht="12.75" hidden="false" customHeight="false" outlineLevel="0" collapsed="false">
      <c r="A32" s="109" t="s">
        <v>158</v>
      </c>
      <c r="B32" s="110" t="s">
        <v>159</v>
      </c>
      <c r="C32" s="111" t="n">
        <v>7843</v>
      </c>
      <c r="D32" s="112" t="n">
        <v>0.0355828220858896</v>
      </c>
    </row>
    <row r="33" customFormat="false" ht="12.75" hidden="false" customHeight="false" outlineLevel="0" collapsed="false">
      <c r="A33" s="109" t="s">
        <v>160</v>
      </c>
      <c r="B33" s="110" t="s">
        <v>161</v>
      </c>
      <c r="C33" s="111" t="n">
        <v>3320</v>
      </c>
      <c r="D33" s="112" t="n">
        <v>0.0397061006382663</v>
      </c>
    </row>
    <row r="34" customFormat="false" ht="12.75" hidden="false" customHeight="false" outlineLevel="0" collapsed="false">
      <c r="A34" s="109" t="s">
        <v>162</v>
      </c>
      <c r="B34" s="110" t="s">
        <v>163</v>
      </c>
      <c r="C34" s="111" t="n">
        <v>7287</v>
      </c>
      <c r="D34" s="112" t="n">
        <v>0.0406686709174403</v>
      </c>
    </row>
    <row r="35" customFormat="false" ht="12.75" hidden="false" customHeight="false" outlineLevel="0" collapsed="false">
      <c r="A35" s="109" t="s">
        <v>164</v>
      </c>
      <c r="B35" s="110" t="s">
        <v>165</v>
      </c>
      <c r="C35" s="111" t="n">
        <v>2625</v>
      </c>
      <c r="D35" s="112" t="n">
        <v>0.0458810186617177</v>
      </c>
    </row>
    <row r="36" customFormat="false" ht="13.5" hidden="false" customHeight="false" outlineLevel="0" collapsed="false">
      <c r="A36" s="113" t="s">
        <v>166</v>
      </c>
      <c r="B36" s="114" t="s">
        <v>167</v>
      </c>
      <c r="C36" s="115" t="n">
        <v>3736</v>
      </c>
      <c r="D36" s="116" t="n">
        <v>0.0524585965511354</v>
      </c>
    </row>
    <row r="37" customFormat="false" ht="12.75" hidden="false" customHeight="false" outlineLevel="0" collapsed="false">
      <c r="A37" s="50" t="s">
        <v>92</v>
      </c>
      <c r="D37" s="98" t="s">
        <v>66</v>
      </c>
    </row>
    <row r="38" customFormat="false" ht="12.75" hidden="false" customHeight="false" outlineLevel="0" collapsed="false">
      <c r="F38" s="98"/>
    </row>
    <row r="39" customFormat="false" ht="12.75" hidden="false" customHeight="false" outlineLevel="0" collapsed="false">
      <c r="A39" s="49" t="s">
        <v>168</v>
      </c>
    </row>
    <row r="40" customFormat="false" ht="12.75" hidden="false" customHeight="false" outlineLevel="0" collapsed="false">
      <c r="A40" s="49" t="s">
        <v>1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52:06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29T16:03:09Z</cp:lastPrinted>
  <dcterms:modified xsi:type="dcterms:W3CDTF">2019-08-26T12:40:38Z</dcterms:modified>
  <cp:revision>0</cp:revision>
  <dc:subject/>
  <dc:title>RERS 2019 ; Repères et références statistiques 2019 ; 04-18</dc:title>
</cp:coreProperties>
</file>