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Notice" sheetId="1" state="visible" r:id="rId2"/>
    <sheet name="4.22 Graphique 1" sheetId="2" state="visible" r:id="rId3"/>
    <sheet name="4.22 Tableau 2" sheetId="3" state="visible" r:id="rId4"/>
    <sheet name="4.22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4.22 Tableau 3'!$A$1:$G$18</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22 Le devenir des élèves en situation de handicap à 16 ans</t>
  </si>
  <si>
    <t xml:space="preserve">Sommaire</t>
  </si>
  <si>
    <r>
      <rPr>
        <b val="true"/>
        <sz val="9"/>
        <color rgb="FF000000"/>
        <rFont val="Arial"/>
        <family val="2"/>
      </rPr>
      <t xml:space="preserve">[1] Situation scolaire à seize ans selon la nature du  trouble en 2017-2018, </t>
    </r>
    <r>
      <rPr>
        <sz val="9"/>
        <color rgb="FF000000"/>
        <rFont val="Arial"/>
        <family val="2"/>
      </rPr>
      <t xml:space="preserve">en %</t>
    </r>
  </si>
  <si>
    <r>
      <rPr>
        <b val="true"/>
        <sz val="9"/>
        <color rgb="FF000000"/>
        <rFont val="Arial"/>
        <family val="2"/>
      </rPr>
      <t xml:space="preserve">[2] Parcours scolaires  de quatorze ans à seize ans  (rentrées 2015 à 2017) des élèves en situation de handicap nés en 2001 selon la nature du trouble, </t>
    </r>
    <r>
      <rPr>
        <sz val="9"/>
        <color rgb="FF000000"/>
        <rFont val="Arial"/>
        <family val="2"/>
      </rPr>
      <t xml:space="preserve">en %</t>
    </r>
  </si>
  <si>
    <r>
      <rPr>
        <b val="true"/>
        <sz val="9"/>
        <color rgb="FF000000"/>
        <rFont val="Arial"/>
        <family val="2"/>
      </rPr>
      <t xml:space="preserve">[3] Mode de scolarisation à quatorze ans et à seize ans selon l’origine sociale, </t>
    </r>
    <r>
      <rPr>
        <sz val="9"/>
        <color rgb="FF000000"/>
        <rFont val="Arial"/>
        <family val="2"/>
      </rPr>
      <t xml:space="preserve">en %</t>
    </r>
  </si>
  <si>
    <t xml:space="preserve">Source</t>
  </si>
  <si>
    <t xml:space="preserve">MENJ-MESRI-DEPP, Panel d’élèves en situation de handicap nés en 2001.</t>
  </si>
  <si>
    <t xml:space="preserve">Précisions</t>
  </si>
  <si>
    <r>
      <rPr>
        <b val="true"/>
        <sz val="8"/>
        <color rgb="FF000000"/>
        <rFont val="Arial"/>
        <family val="2"/>
      </rPr>
      <t xml:space="preserve">Le Panel </t>
    </r>
    <r>
      <rPr>
        <sz val="8"/>
        <color rgb="FF000000"/>
        <rFont val="Arial"/>
        <family val="2"/>
      </rPr>
      <t xml:space="preserve">- À la rentrée 2013, la DEPP a mis en place un panel d’élèves en situation de handicap nés en 2001 ou en 2005. Cette fiche porte sur plus de 5 600 élèves nés en 2001 recrutés en 2013 dont les familles ont répondu à une enquête portant sur leurs conditions de vie, leurs attentes vis-à-vis de l’institution scolaire et les modalités de compensation du handicap. Les conditions de scolarisation sont également collectées dans les enquêtes annuelles. Les effectifs ont été pondérés pour représenter l’ensemble des élèves en situation de handicap nés en 2001 scolarisés dans un établissement scolaire ou médico-social de France métropolitaine et des DOM (hors Mayotte). La nature du trouble est celle recueillie au moment du recrutement. Elle constitue le principal critère de sondage à côté de l’année et du mois de naissance. Le sondage utilisé est un tirage à probabilités inégales afin de garantir la représentativité de tous les troubles.</t>
    </r>
  </si>
  <si>
    <r>
      <rPr>
        <b val="true"/>
        <sz val="8"/>
        <color rgb="FF000000"/>
        <rFont val="Arial"/>
        <family val="2"/>
      </rPr>
      <t xml:space="preserve">Classification des principales déficiences </t>
    </r>
    <r>
      <rPr>
        <sz val="8"/>
        <color rgb="FF000000"/>
        <rFont val="Arial"/>
        <family val="2"/>
      </rPr>
      <t xml:space="preserve">- Voir « Glossaire ».</t>
    </r>
  </si>
  <si>
    <t xml:space="preserve">Pour en savoir plus</t>
  </si>
  <si>
    <r>
      <rPr>
        <i val="true"/>
        <sz val="7"/>
        <color rgb="FF000000"/>
        <rFont val="Arial"/>
        <family val="2"/>
      </rPr>
      <t xml:space="preserve">- Notes d’Information </t>
    </r>
    <r>
      <rPr>
        <sz val="7"/>
        <color rgb="FF000000"/>
        <rFont val="Arial"/>
        <family val="2"/>
      </rPr>
      <t xml:space="preserve">: 16.36 ; 15.04.</t>
    </r>
  </si>
  <si>
    <r>
      <rPr>
        <sz val="7"/>
        <color rgb="FF333333"/>
        <rFont val="Arial"/>
        <family val="2"/>
      </rPr>
      <t xml:space="preserve">- </t>
    </r>
    <r>
      <rPr>
        <i val="true"/>
        <sz val="7"/>
        <color rgb="FF333333"/>
        <rFont val="Arial"/>
        <family val="2"/>
      </rPr>
      <t xml:space="preserve">Éducation &amp; formations</t>
    </r>
    <r>
      <rPr>
        <sz val="7"/>
        <color rgb="FF333333"/>
        <rFont val="Arial"/>
        <family val="2"/>
      </rPr>
      <t xml:space="preserve">, n° 95, MENJ-MESRI-DEPP, décembre 2017.</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22 Le devenir des enfants en situation de handicap à 16 ans </t>
  </si>
  <si>
    <t xml:space="preserve">© DEPP</t>
  </si>
  <si>
    <t xml:space="preserve">► Champ : France métropolitaine + DOM hors Mayotte, Public + Privé.</t>
  </si>
  <si>
    <t xml:space="preserve">Source : MENJ-MESRI-DEPP / Panel d’élèves en situation de handicap nés en 2001.</t>
  </si>
  <si>
    <t xml:space="preserve">Troubles visuels</t>
  </si>
  <si>
    <t xml:space="preserve">Troubles moteurs</t>
  </si>
  <si>
    <t xml:space="preserve">Troubles viscéraux</t>
  </si>
  <si>
    <t xml:space="preserve">Troubles auditifs</t>
  </si>
  <si>
    <t xml:space="preserve">Troubles du langage et de la parole</t>
  </si>
  <si>
    <t xml:space="preserve">Autres troubles</t>
  </si>
  <si>
    <t xml:space="preserve">Trouble du spectre autistique</t>
  </si>
  <si>
    <t xml:space="preserve">Plusieurs troubles associés</t>
  </si>
  <si>
    <t xml:space="preserve">Troubles du psychisme</t>
  </si>
  <si>
    <t xml:space="preserve">Troubles intellectuels et cognitifs</t>
  </si>
  <si>
    <t xml:space="preserve">Ensemble des troubles</t>
  </si>
  <si>
    <t xml:space="preserve">Voie  générale ou technologique (hors ULIS)</t>
  </si>
  <si>
    <t xml:space="preserve">Voie professionnelle (hors ULIS)</t>
  </si>
  <si>
    <t xml:space="preserve">Collège (hors ULIS)</t>
  </si>
  <si>
    <t xml:space="preserve">ULIS</t>
  </si>
  <si>
    <t xml:space="preserve">ESMS</t>
  </si>
  <si>
    <t xml:space="preserve">Autre</t>
  </si>
  <si>
    <t xml:space="preserve">Nature du trouble</t>
  </si>
  <si>
    <t xml:space="preserve">Trouble du spectre de l'autisme</t>
  </si>
  <si>
    <r>
      <rPr>
        <sz val="8"/>
        <color rgb="FF000000"/>
        <rFont val="Arial"/>
        <family val="2"/>
      </rPr>
      <t xml:space="preserve">En 1</t>
    </r>
    <r>
      <rPr>
        <vertAlign val="superscript"/>
        <sz val="8"/>
        <color rgb="FF000000"/>
        <rFont val="Arial"/>
        <family val="2"/>
      </rPr>
      <t xml:space="preserve">re</t>
    </r>
    <r>
      <rPr>
        <sz val="8"/>
        <color rgb="FF000000"/>
        <rFont val="Arial"/>
        <family val="2"/>
      </rPr>
      <t xml:space="preserve"> GT sans redoublement</t>
    </r>
  </si>
  <si>
    <r>
      <rPr>
        <sz val="8"/>
        <color rgb="FF000000"/>
        <rFont val="Arial"/>
        <family val="2"/>
      </rPr>
      <t xml:space="preserve">en 2</t>
    </r>
    <r>
      <rPr>
        <vertAlign val="superscript"/>
        <sz val="8"/>
        <color rgb="FF000000"/>
        <rFont val="Arial"/>
        <family val="2"/>
      </rPr>
      <t xml:space="preserve">de</t>
    </r>
    <r>
      <rPr>
        <sz val="8"/>
        <color rgb="FF000000"/>
        <rFont val="Arial"/>
        <family val="2"/>
      </rPr>
      <t xml:space="preserve"> GT après redoublement </t>
    </r>
  </si>
  <si>
    <t xml:space="preserve">Voie générale ou technologique  (GT) en 2017 - hors ULIS</t>
  </si>
  <si>
    <r>
      <rPr>
        <sz val="8"/>
        <color rgb="FF000000"/>
        <rFont val="Arial"/>
        <family val="2"/>
      </rPr>
      <t xml:space="preserve">En 1</t>
    </r>
    <r>
      <rPr>
        <vertAlign val="superscript"/>
        <sz val="8"/>
        <color rgb="FF000000"/>
        <rFont val="Arial"/>
        <family val="2"/>
      </rPr>
      <t xml:space="preserve">re</t>
    </r>
    <r>
      <rPr>
        <sz val="8"/>
        <color rgb="FF000000"/>
        <rFont val="Arial"/>
        <family val="2"/>
      </rPr>
      <t xml:space="preserve"> professionnelle sans redoublement</t>
    </r>
  </si>
  <si>
    <r>
      <rPr>
        <sz val="8"/>
        <color rgb="FF000000"/>
        <rFont val="Arial"/>
        <family val="2"/>
      </rPr>
      <t xml:space="preserve">En 2</t>
    </r>
    <r>
      <rPr>
        <vertAlign val="superscript"/>
        <sz val="8"/>
        <color rgb="FF000000"/>
        <rFont val="Arial"/>
        <family val="2"/>
      </rPr>
      <t xml:space="preserve">de</t>
    </r>
    <r>
      <rPr>
        <sz val="8"/>
        <color rgb="FF000000"/>
        <rFont val="Arial"/>
        <family val="2"/>
      </rPr>
      <t xml:space="preserve"> professionnelle après redoublement</t>
    </r>
  </si>
  <si>
    <t xml:space="preserve">Sous total Bac professionnel en 2017</t>
  </si>
  <si>
    <r>
      <rPr>
        <sz val="8"/>
        <color rgb="FF000000"/>
        <rFont val="Arial"/>
        <family val="2"/>
      </rPr>
      <t xml:space="preserve">En CAP 1</t>
    </r>
    <r>
      <rPr>
        <vertAlign val="superscript"/>
        <sz val="8"/>
        <color rgb="FF000000"/>
        <rFont val="Arial"/>
        <family val="2"/>
      </rPr>
      <t xml:space="preserve">re </t>
    </r>
    <r>
      <rPr>
        <sz val="8"/>
        <color rgb="FF000000"/>
        <rFont val="Arial"/>
        <family val="2"/>
      </rPr>
      <t xml:space="preserve">année après parcours en Segpa </t>
    </r>
  </si>
  <si>
    <r>
      <rPr>
        <sz val="8"/>
        <color rgb="FF000000"/>
        <rFont val="Arial"/>
        <family val="2"/>
      </rPr>
      <t xml:space="preserve">En CAP 1</t>
    </r>
    <r>
      <rPr>
        <vertAlign val="superscript"/>
        <sz val="8"/>
        <color rgb="FF000000"/>
        <rFont val="Arial"/>
        <family val="2"/>
      </rPr>
      <t xml:space="preserve">re</t>
    </r>
    <r>
      <rPr>
        <sz val="8"/>
        <color rgb="FF000000"/>
        <rFont val="Arial"/>
        <family val="2"/>
      </rPr>
      <t xml:space="preserve"> année après autres parcours </t>
    </r>
  </si>
  <si>
    <r>
      <rPr>
        <sz val="8"/>
        <color rgb="FF000000"/>
        <rFont val="Arial"/>
        <family val="2"/>
      </rPr>
      <t xml:space="preserve">En CAP 2</t>
    </r>
    <r>
      <rPr>
        <vertAlign val="superscript"/>
        <sz val="8"/>
        <color rgb="FF000000"/>
        <rFont val="Arial"/>
        <family val="2"/>
      </rPr>
      <t xml:space="preserve">e</t>
    </r>
    <r>
      <rPr>
        <sz val="8"/>
        <color rgb="FF000000"/>
        <rFont val="Arial"/>
        <family val="2"/>
      </rPr>
      <t xml:space="preserve"> année</t>
    </r>
  </si>
  <si>
    <t xml:space="preserve">Sous total  CAP en 2017</t>
  </si>
  <si>
    <t xml:space="preserve">En apprentissage</t>
  </si>
  <si>
    <t xml:space="preserve"> Voie professionnelle en 2017 - hors ULIS</t>
  </si>
  <si>
    <t xml:space="preserve">ULIS - collège</t>
  </si>
  <si>
    <t xml:space="preserve">ULIS - voie professionnelle</t>
  </si>
  <si>
    <t xml:space="preserve">ULIS - voie générale ou technologique</t>
  </si>
  <si>
    <t xml:space="preserve">ULIS en 2017</t>
  </si>
  <si>
    <t xml:space="preserve">En ESMS depuis plus de cinq ans </t>
  </si>
  <si>
    <t xml:space="preserve">ULIS ou autres parcours puis ESMS</t>
  </si>
  <si>
    <t xml:space="preserve">ESMS en 2017</t>
  </si>
  <si>
    <t xml:space="preserve">Maintien au collège</t>
  </si>
  <si>
    <t xml:space="preserve">Autres situations  (1)</t>
  </si>
  <si>
    <t xml:space="preserve">Total</t>
  </si>
  <si>
    <r>
      <rPr>
        <b val="true"/>
        <i val="true"/>
        <sz val="8"/>
        <color rgb="FF000000"/>
        <rFont val="Arial"/>
        <family val="2"/>
      </rPr>
      <t xml:space="preserve">1 .</t>
    </r>
    <r>
      <rPr>
        <i val="true"/>
        <sz val="8"/>
        <color rgb="FF000000"/>
        <rFont val="Arial"/>
        <family val="2"/>
      </rPr>
      <t xml:space="preserve"> Élèves non scolarisés ou en décrochage scolaire (4 %) ; élèves dont la trace a été perdue (9 %), mais possiblement non scolarisés dans la mesure où ils ne sont plus soumis à l'obligation scolaire ; élèves décédés (2,3 % des élèves nés en 2001 qui présentaient un trouble viscéral sont décédés).</t>
    </r>
  </si>
  <si>
    <r>
      <rPr>
        <b val="true"/>
        <i val="true"/>
        <sz val="8"/>
        <color rgb="FF000000"/>
        <rFont val="Arial"/>
        <family val="2"/>
      </rPr>
      <t xml:space="preserve">Lecture</t>
    </r>
    <r>
      <rPr>
        <i val="true"/>
        <sz val="8"/>
        <color rgb="FF000000"/>
        <rFont val="Arial"/>
        <family val="2"/>
      </rPr>
      <t xml:space="preserve"> : 51 % des élèves déficients visuels sont dans la voie générale ou technologique (hors ULIS) en 2017 contre 11 % de l'ensemble des élèves en situation de handicap nés en 2001 ; 39 %  ont  fait un parcours de la sixième à la première générale ou technologique sans redoublement pour 6 % de l'ensemble des élèves en situation de handicap ; 25 % sont  en formation professionnelle (hors ULIS) pour 36 % de de l'ensemble des élèves ;  3 % sont en Ulis à 16 ans , 11 % sont en établissement de soins ou médico-sociaux pour respectivement 12 % et 24 % des l'ensemble des élèves en situation de handicap nés en 2001.</t>
    </r>
  </si>
  <si>
    <t xml:space="preserve">Très favorisée</t>
  </si>
  <si>
    <t xml:space="preserve">Favorisée</t>
  </si>
  <si>
    <t xml:space="preserve">Moyenne</t>
  </si>
  <si>
    <t xml:space="preserve">Défavorisée</t>
  </si>
  <si>
    <t xml:space="preserve">Ensemble</t>
  </si>
  <si>
    <t xml:space="preserve">Classe ordinaire à 14 ans</t>
  </si>
  <si>
    <r>
      <rPr>
        <i val="true"/>
        <sz val="8"/>
        <color rgb="FF000000"/>
        <rFont val="Arial"/>
        <family val="2"/>
      </rPr>
      <t xml:space="preserve">   dont 3</t>
    </r>
    <r>
      <rPr>
        <i val="true"/>
        <vertAlign val="superscript"/>
        <sz val="8"/>
        <color rgb="FF000000"/>
        <rFont val="Arial"/>
        <family val="2"/>
      </rPr>
      <t xml:space="preserve">e</t>
    </r>
    <r>
      <rPr>
        <i val="true"/>
        <sz val="8"/>
        <color rgb="FF000000"/>
        <rFont val="Arial"/>
        <family val="2"/>
      </rPr>
      <t xml:space="preserve"> à 14 ans</t>
    </r>
  </si>
  <si>
    <t xml:space="preserve">Classe ordinaire à 16 ans</t>
  </si>
  <si>
    <r>
      <rPr>
        <i val="true"/>
        <sz val="8"/>
        <color rgb="FF000000"/>
        <rFont val="Arial"/>
        <family val="2"/>
      </rPr>
      <t xml:space="preserve">   dont 1</t>
    </r>
    <r>
      <rPr>
        <i val="true"/>
        <vertAlign val="superscript"/>
        <sz val="8"/>
        <color rgb="FF000000"/>
        <rFont val="Arial"/>
        <family val="2"/>
      </rPr>
      <t xml:space="preserve">re</t>
    </r>
    <r>
      <rPr>
        <i val="true"/>
        <sz val="8"/>
        <color rgb="FF000000"/>
        <rFont val="Arial"/>
        <family val="2"/>
      </rPr>
      <t xml:space="preserve"> GT ou PRO à 16 ans</t>
    </r>
  </si>
  <si>
    <t xml:space="preserve">ULIS à 14 ans</t>
  </si>
  <si>
    <t xml:space="preserve">ULIS à 16 ans</t>
  </si>
  <si>
    <t xml:space="preserve">ESMS à 14 ans</t>
  </si>
  <si>
    <t xml:space="preserve">ESMS à 16 ans</t>
  </si>
  <si>
    <t xml:space="preserve">Autre situation à 14 ans</t>
  </si>
  <si>
    <t xml:space="preserve">Autre situation  à 16 an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
  </numFmts>
  <fonts count="63">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color rgb="FF000000"/>
      <name val="Arial"/>
      <family val="2"/>
    </font>
    <font>
      <sz val="9"/>
      <color rgb="FF000000"/>
      <name val="Arial"/>
      <family val="2"/>
    </font>
    <font>
      <b val="true"/>
      <sz val="8"/>
      <color rgb="FF000000"/>
      <name val="Arial"/>
      <family val="2"/>
    </font>
    <font>
      <sz val="7"/>
      <color rgb="FF000000"/>
      <name val="Arial"/>
      <family val="2"/>
    </font>
    <font>
      <i val="true"/>
      <sz val="7"/>
      <color rgb="FF000000"/>
      <name val="Arial"/>
      <family val="2"/>
    </font>
    <font>
      <sz val="7"/>
      <color rgb="FF333333"/>
      <name val="Arial"/>
      <family val="2"/>
    </font>
    <font>
      <i val="true"/>
      <sz val="7"/>
      <color rgb="FF333333"/>
      <name val="Arial"/>
      <family val="2"/>
    </font>
    <font>
      <u val="single"/>
      <sz val="8"/>
      <color rgb="FF0000FF"/>
      <name val="Arial"/>
      <family val="2"/>
    </font>
    <font>
      <b val="true"/>
      <sz val="11"/>
      <color rgb="FF000000"/>
      <name val="Arial"/>
      <family val="2"/>
    </font>
    <font>
      <sz val="8"/>
      <color rgb="FF000000"/>
      <name val="Calibri"/>
      <family val="2"/>
    </font>
    <font>
      <sz val="10"/>
      <color rgb="FF000000"/>
      <name val="Calibri"/>
      <family val="2"/>
    </font>
    <font>
      <sz val="7.1"/>
      <color rgb="FF000000"/>
      <name val="Calibri"/>
      <family val="2"/>
    </font>
    <font>
      <b val="true"/>
      <sz val="8"/>
      <color rgb="FFFFFFFF"/>
      <name val="Arial"/>
      <family val="2"/>
    </font>
    <font>
      <vertAlign val="superscript"/>
      <sz val="8"/>
      <color rgb="FF000000"/>
      <name val="Arial"/>
      <family val="2"/>
    </font>
    <font>
      <b val="true"/>
      <i val="true"/>
      <sz val="8"/>
      <color rgb="FF000000"/>
      <name val="Arial"/>
      <family val="2"/>
    </font>
    <font>
      <i val="true"/>
      <sz val="8"/>
      <color rgb="FF000000"/>
      <name val="Arial"/>
      <family val="2"/>
    </font>
    <font>
      <b val="true"/>
      <sz val="10"/>
      <color rgb="FF000000"/>
      <name val="Arial"/>
      <family val="2"/>
    </font>
    <font>
      <i val="true"/>
      <sz val="9"/>
      <color rgb="FF000000"/>
      <name val="Calibri"/>
      <family val="2"/>
    </font>
    <font>
      <i val="true"/>
      <sz val="9"/>
      <name val="Calibri"/>
      <family val="2"/>
    </font>
    <font>
      <sz val="8"/>
      <color rgb="FFFFFFFF"/>
      <name val="Arial"/>
      <family val="2"/>
    </font>
    <font>
      <i val="true"/>
      <vertAlign val="superscript"/>
      <sz val="8"/>
      <color rgb="FF000000"/>
      <name val="Arial"/>
      <family val="2"/>
    </font>
  </fonts>
  <fills count="23">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EC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C0C0C0"/>
        <bgColor rgb="FFCCCCFF"/>
      </patternFill>
    </fill>
    <fill>
      <patternFill patternType="solid">
        <fgColor rgb="FF969696"/>
        <bgColor rgb="FFA6A6A6"/>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ck">
        <color rgb="FF333399"/>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medium">
        <color rgb="FF333399"/>
      </top>
      <bottom style="thick">
        <color rgb="FF333399"/>
      </bottom>
      <diagonal/>
    </border>
    <border diagonalUp="false" diagonalDown="false">
      <left/>
      <right/>
      <top style="medium">
        <color rgb="FF333399"/>
      </top>
      <bottom style="thick">
        <color rgb="FF333399"/>
      </bottom>
      <diagonal/>
    </border>
    <border diagonalUp="false" diagonalDown="false">
      <left/>
      <right style="thin"/>
      <top style="medium">
        <color rgb="FF333399"/>
      </top>
      <bottom style="thick">
        <color rgb="FF333399"/>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right style="thin">
        <color rgb="FFFFFFFF"/>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top/>
      <bottom style="thin">
        <color rgb="FF0000FF"/>
      </bottom>
      <diagonal/>
    </border>
    <border diagonalUp="false" diagonalDown="false">
      <left/>
      <right/>
      <top style="medium">
        <color rgb="FF0000FF"/>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1"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2"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3" fillId="16" borderId="15" applyFont="true" applyBorder="true" applyAlignment="true" applyProtection="true">
      <alignment horizontal="left" vertical="top" textRotation="0" wrapText="true" indent="0" shrinkToFit="false"/>
      <protection locked="true" hidden="false"/>
    </xf>
    <xf numFmtId="164" fontId="33" fillId="16" borderId="16" applyFont="true" applyBorder="true" applyAlignment="true" applyProtection="true">
      <alignment horizontal="left" vertical="top" textRotation="0" wrapText="false" indent="0" shrinkToFit="false"/>
      <protection locked="true" hidden="false"/>
    </xf>
    <xf numFmtId="164" fontId="34" fillId="16"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16"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9" applyFont="false" applyBorder="false" applyAlignment="false" applyProtection="false">
      <alignment horizontal="general" vertical="bottom" textRotation="0" wrapText="false" indent="0" shrinkToFit="false"/>
      <protection locked="true" hidden="false"/>
    </xf>
    <xf numFmtId="171" fontId="39" fillId="0" borderId="0" xfId="79" applyFont="true" applyBorder="false" applyAlignment="false" applyProtection="false">
      <alignment horizontal="general" vertical="bottom" textRotation="0" wrapText="false" indent="0" shrinkToFit="false"/>
      <protection locked="true" hidden="false"/>
    </xf>
    <xf numFmtId="171" fontId="40" fillId="0" borderId="0" xfId="79" applyFont="true" applyBorder="false" applyAlignment="true" applyProtection="false">
      <alignment horizontal="center" vertical="bottom" textRotation="0" wrapText="true" indent="0" shrinkToFit="false"/>
      <protection locked="true" hidden="false"/>
    </xf>
    <xf numFmtId="171" fontId="12" fillId="0" borderId="0" xfId="79" applyFont="false" applyBorder="false" applyAlignment="true" applyProtection="false">
      <alignment horizontal="general" vertical="bottom" textRotation="0" wrapText="true" indent="0" shrinkToFit="false"/>
      <protection locked="true" hidden="false"/>
    </xf>
    <xf numFmtId="171" fontId="12" fillId="0" borderId="0" xfId="79" applyFont="true" applyBorder="false" applyAlignment="true" applyProtection="false">
      <alignment horizontal="center" vertical="bottom" textRotation="0" wrapText="true" indent="0" shrinkToFit="false"/>
      <protection locked="true" hidden="false"/>
    </xf>
    <xf numFmtId="171" fontId="27" fillId="0" borderId="0" xfId="70" applyFont="true" applyBorder="true" applyAlignment="true" applyProtection="true">
      <alignment horizontal="general" vertical="bottom" textRotation="0" wrapText="false" indent="0" shrinkToFit="false"/>
      <protection locked="true" hidden="false"/>
    </xf>
    <xf numFmtId="171" fontId="41" fillId="0" borderId="0" xfId="79" applyFont="true" applyBorder="false" applyAlignment="true" applyProtection="false">
      <alignment horizontal="justify" vertical="center" textRotation="0" wrapText="false" indent="0" shrinkToFit="false"/>
      <protection locked="true" hidden="false"/>
    </xf>
    <xf numFmtId="171" fontId="12" fillId="0" borderId="0" xfId="79" applyFont="true" applyBorder="false" applyAlignment="false" applyProtection="false">
      <alignment horizontal="general" vertical="bottom" textRotation="0" wrapText="false" indent="0" shrinkToFit="false"/>
      <protection locked="true" hidden="false"/>
    </xf>
    <xf numFmtId="171" fontId="9" fillId="22" borderId="0" xfId="79"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true" indent="0" shrinkToFit="false"/>
      <protection locked="true" hidden="false"/>
    </xf>
    <xf numFmtId="171" fontId="16" fillId="0" borderId="0" xfId="79" applyFont="true" applyBorder="false" applyAlignment="true" applyProtection="false">
      <alignment horizontal="justify" vertical="center" textRotation="0" wrapText="false" indent="0" shrinkToFit="false"/>
      <protection locked="true" hidden="false"/>
    </xf>
    <xf numFmtId="171" fontId="9" fillId="22" borderId="0" xfId="79" applyFont="true" applyBorder="false" applyAlignment="true" applyProtection="false">
      <alignment horizontal="justify" vertical="center" textRotation="0" wrapText="false" indent="0" shrinkToFit="false"/>
      <protection locked="true" hidden="false"/>
    </xf>
    <xf numFmtId="171" fontId="44" fillId="0" borderId="0" xfId="79" applyFont="true" applyBorder="false" applyAlignment="true" applyProtection="false">
      <alignment horizontal="justify" vertical="center" textRotation="0" wrapText="false" indent="0" shrinkToFit="false"/>
      <protection locked="true" hidden="false"/>
    </xf>
    <xf numFmtId="171" fontId="45" fillId="0" borderId="0" xfId="79" applyFont="true" applyBorder="false" applyAlignment="true" applyProtection="false">
      <alignment horizontal="justify" vertical="center" textRotation="0" wrapText="false" indent="0" shrinkToFit="false"/>
      <protection locked="true" hidden="false"/>
    </xf>
    <xf numFmtId="171" fontId="46" fillId="0" borderId="0" xfId="79" applyFont="true" applyBorder="false" applyAlignment="true" applyProtection="false">
      <alignment horizontal="justify" vertical="center" textRotation="0" wrapText="false" indent="0" shrinkToFit="false"/>
      <protection locked="true" hidden="false"/>
    </xf>
    <xf numFmtId="171" fontId="47" fillId="0" borderId="0" xfId="79" applyFont="true" applyBorder="false" applyAlignment="true" applyProtection="false">
      <alignment horizontal="general" vertical="center" textRotation="0" wrapText="false" indent="0" shrinkToFit="false"/>
      <protection locked="true" hidden="false"/>
    </xf>
    <xf numFmtId="171" fontId="7" fillId="0" borderId="0" xfId="79"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false" applyProtection="false">
      <alignment horizontal="general" vertical="bottom" textRotation="0" wrapText="false" indent="0" shrinkToFit="false"/>
      <protection locked="true" hidden="false"/>
    </xf>
    <xf numFmtId="171" fontId="37" fillId="0" borderId="0" xfId="79"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9" applyFont="true" applyBorder="false" applyAlignment="true" applyProtection="false">
      <alignment horizontal="center" vertical="bottom" textRotation="0" wrapText="false" indent="0" shrinkToFit="false"/>
      <protection locked="true" hidden="false"/>
    </xf>
    <xf numFmtId="171" fontId="49" fillId="0" borderId="0" xfId="7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7" fillId="0" borderId="0" xfId="82"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72" fontId="16"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2" fontId="16" fillId="0" borderId="21" xfId="0" applyFont="true" applyBorder="true" applyAlignment="true" applyProtection="false">
      <alignment horizontal="center" vertical="center" textRotation="0" wrapText="false" indent="0" shrinkToFit="false"/>
      <protection locked="true" hidden="false"/>
    </xf>
    <xf numFmtId="172" fontId="16"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22" borderId="23" xfId="0" applyFont="true" applyBorder="true" applyAlignment="true" applyProtection="false">
      <alignment horizontal="left" vertical="center" textRotation="0" wrapText="true" indent="0" shrinkToFit="false"/>
      <protection locked="true" hidden="false"/>
    </xf>
    <xf numFmtId="164" fontId="54" fillId="22" borderId="24" xfId="0" applyFont="true" applyBorder="true" applyAlignment="true" applyProtection="false">
      <alignment horizontal="right" vertical="top" textRotation="0" wrapText="true" indent="0" shrinkToFit="false"/>
      <protection locked="true" hidden="false"/>
    </xf>
    <xf numFmtId="164" fontId="54" fillId="22" borderId="0" xfId="0" applyFont="true" applyBorder="true" applyAlignment="true" applyProtection="false">
      <alignment horizontal="right" vertical="top" textRotation="0" wrapText="tru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72" fontId="16" fillId="0" borderId="24" xfId="19" applyFont="true" applyBorder="true" applyAlignment="true" applyProtection="tru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64" fontId="54" fillId="22" borderId="23" xfId="0" applyFont="true" applyBorder="true" applyAlignment="false" applyProtection="false">
      <alignment horizontal="general" vertical="bottom" textRotation="0" wrapText="false" indent="0" shrinkToFit="false"/>
      <protection locked="true" hidden="false"/>
    </xf>
    <xf numFmtId="172" fontId="54" fillId="22" borderId="24" xfId="0" applyFont="true" applyBorder="true" applyAlignment="true" applyProtection="false">
      <alignment horizontal="right" vertical="bottom" textRotation="0" wrapText="false" indent="0" shrinkToFit="false"/>
      <protection locked="true" hidden="false"/>
    </xf>
    <xf numFmtId="172" fontId="54" fillId="22" borderId="0" xfId="0" applyFont="true" applyBorder="true" applyAlignment="true" applyProtection="false">
      <alignment horizontal="right" vertical="bottom" textRotation="0" wrapText="false" indent="0" shrinkToFit="false"/>
      <protection locked="true" hidden="false"/>
    </xf>
    <xf numFmtId="172" fontId="54" fillId="22" borderId="23"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72" fontId="16" fillId="0" borderId="24" xfId="19" applyFont="true" applyBorder="true" applyAlignment="true" applyProtection="true">
      <alignment horizontal="right" vertical="center" textRotation="0" wrapText="false" indent="0" shrinkToFit="false"/>
      <protection locked="true" hidden="false"/>
    </xf>
    <xf numFmtId="172" fontId="16" fillId="0" borderId="0" xfId="19"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72" fontId="13" fillId="0" borderId="24" xfId="19"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54" fillId="22" borderId="23"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2"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22" borderId="23" xfId="0" applyFont="true" applyBorder="true" applyAlignment="false" applyProtection="false">
      <alignment horizontal="general" vertical="bottom" textRotation="0" wrapText="false" indent="0" shrinkToFit="false"/>
      <protection locked="true" hidden="false"/>
    </xf>
    <xf numFmtId="164" fontId="54" fillId="22" borderId="24" xfId="0" applyFont="true" applyBorder="true" applyAlignment="true" applyProtection="false">
      <alignment horizontal="right" vertical="center" textRotation="0" wrapText="true" indent="0" shrinkToFit="false"/>
      <protection locked="true" hidden="false"/>
    </xf>
    <xf numFmtId="164" fontId="54" fillId="22" borderId="0"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2" fontId="16" fillId="0" borderId="24"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72" fontId="57" fillId="0" borderId="27" xfId="0" applyFont="true" applyBorder="true" applyAlignment="true" applyProtection="false">
      <alignment horizontal="general" vertical="center" textRotation="0" wrapText="false" indent="0" shrinkToFit="false"/>
      <protection locked="true" hidden="false"/>
    </xf>
    <xf numFmtId="172" fontId="57"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2" fontId="16" fillId="0" borderId="27" xfId="0" applyFont="true" applyBorder="true" applyAlignment="true" applyProtection="false">
      <alignment horizontal="general" vertical="center" textRotation="0" wrapText="false" indent="0" shrinkToFit="false"/>
      <protection locked="true" hidden="false"/>
    </xf>
    <xf numFmtId="172" fontId="16" fillId="0" borderId="28"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rmal_Diplomes_T41_univ_UT_2007" xfId="82"/>
    <cellStyle name="Note 1" xfId="83"/>
    <cellStyle name="Output" xfId="84"/>
    <cellStyle name="Percent 2" xfId="85"/>
    <cellStyle name="Percent_1 SubOverv.USd" xfId="86"/>
    <cellStyle name="Pourcentage 2"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colors>
    <indexedColors>
      <rgbColor rgb="FF000000"/>
      <rgbColor rgb="FFFFFFFF"/>
      <rgbColor rgb="FFFF0000"/>
      <rgbColor rgb="FF00FF00"/>
      <rgbColor rgb="FF0000FF"/>
      <rgbColor rgb="FFD9D9D9"/>
      <rgbColor rgb="FFFF00FF"/>
      <rgbColor rgb="FF00FFFF"/>
      <rgbColor rgb="FF800000"/>
      <rgbColor rgb="FF008000"/>
      <rgbColor rgb="FF00206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EC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462845184851"/>
          <c:y val="0.0309978350718363"/>
          <c:w val="0.965245578761643"/>
          <c:h val="0.874138949025782"/>
        </c:manualLayout>
      </c:layout>
      <c:barChart>
        <c:barDir val="col"/>
        <c:grouping val="stacked"/>
        <c:varyColors val="0"/>
        <c:ser>
          <c:idx val="0"/>
          <c:order val="0"/>
          <c:tx>
            <c:strRef>
              <c:f>'4.22 Graphique 1'!$A$37</c:f>
              <c:strCache>
                <c:ptCount val="1"/>
                <c:pt idx="0">
                  <c:v>Voie  générale ou technologique (hors ULIS)</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37:$L$37</c:f>
              <c:numCache>
                <c:formatCode>General</c:formatCode>
                <c:ptCount val="11"/>
                <c:pt idx="0">
                  <c:v>50.6792252938963</c:v>
                </c:pt>
                <c:pt idx="1">
                  <c:v>36.5458912061335</c:v>
                </c:pt>
                <c:pt idx="2">
                  <c:v>32.1722209377856</c:v>
                </c:pt>
                <c:pt idx="3">
                  <c:v>30.670526721327</c:v>
                </c:pt>
                <c:pt idx="4">
                  <c:v>19.1321041727894</c:v>
                </c:pt>
                <c:pt idx="5">
                  <c:v>13.6770981952971</c:v>
                </c:pt>
                <c:pt idx="6">
                  <c:v>12.257512979822</c:v>
                </c:pt>
                <c:pt idx="7">
                  <c:v>8.01829003142533</c:v>
                </c:pt>
                <c:pt idx="8">
                  <c:v>7.88398240411174</c:v>
                </c:pt>
                <c:pt idx="9">
                  <c:v>1.34074601439042</c:v>
                </c:pt>
                <c:pt idx="10">
                  <c:v>10.9723087259385</c:v>
                </c:pt>
              </c:numCache>
            </c:numRef>
          </c:val>
        </c:ser>
        <c:ser>
          <c:idx val="1"/>
          <c:order val="1"/>
          <c:tx>
            <c:strRef>
              <c:f>'4.22 Graphique 1'!$A$38</c:f>
              <c:strCache>
                <c:ptCount val="1"/>
                <c:pt idx="0">
                  <c:v>Voie professionnelle (hors ULI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38:$L$38</c:f>
              <c:numCache>
                <c:formatCode>General</c:formatCode>
                <c:ptCount val="11"/>
                <c:pt idx="0">
                  <c:v>25.3619103014377</c:v>
                </c:pt>
                <c:pt idx="1">
                  <c:v>33.9452584940646</c:v>
                </c:pt>
                <c:pt idx="2">
                  <c:v>42.511972784622</c:v>
                </c:pt>
                <c:pt idx="3">
                  <c:v>29.6041858060518</c:v>
                </c:pt>
                <c:pt idx="4">
                  <c:v>58.8002204598201</c:v>
                </c:pt>
                <c:pt idx="5">
                  <c:v>40.6633441793592</c:v>
                </c:pt>
                <c:pt idx="6">
                  <c:v>18.3694252184116</c:v>
                </c:pt>
                <c:pt idx="7">
                  <c:v>28.7711244816704</c:v>
                </c:pt>
                <c:pt idx="8">
                  <c:v>37.5401173942737</c:v>
                </c:pt>
                <c:pt idx="9">
                  <c:v>33.3450641737075</c:v>
                </c:pt>
                <c:pt idx="10">
                  <c:v>36.2840820172775</c:v>
                </c:pt>
              </c:numCache>
            </c:numRef>
          </c:val>
        </c:ser>
        <c:ser>
          <c:idx val="2"/>
          <c:order val="2"/>
          <c:tx>
            <c:strRef>
              <c:f>'4.22 Graphique 1'!$A$39</c:f>
              <c:strCache>
                <c:ptCount val="1"/>
                <c:pt idx="0">
                  <c:v>Collège (hors ULIS)</c:v>
                </c:pt>
              </c:strCache>
            </c:strRef>
          </c:tx>
          <c:spPr>
            <a:solidFill>
              <a:srgbClr val="00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39:$L$39</c:f>
              <c:numCache>
                <c:formatCode>General</c:formatCode>
                <c:ptCount val="11"/>
                <c:pt idx="0">
                  <c:v>2.72896602564082</c:v>
                </c:pt>
                <c:pt idx="1">
                  <c:v>3.43603959252692</c:v>
                </c:pt>
                <c:pt idx="2">
                  <c:v>5.08400215785359</c:v>
                </c:pt>
                <c:pt idx="3">
                  <c:v>6.21348580124193</c:v>
                </c:pt>
                <c:pt idx="4">
                  <c:v>4.21775041937319</c:v>
                </c:pt>
                <c:pt idx="5">
                  <c:v>4.52665571298997</c:v>
                </c:pt>
                <c:pt idx="6">
                  <c:v>2.75432301533222</c:v>
                </c:pt>
                <c:pt idx="7">
                  <c:v>4.72293897107831</c:v>
                </c:pt>
                <c:pt idx="8">
                  <c:v>4.99942307406233</c:v>
                </c:pt>
                <c:pt idx="9">
                  <c:v>3.027479264609</c:v>
                </c:pt>
                <c:pt idx="10">
                  <c:v>3.70647047223585</c:v>
                </c:pt>
              </c:numCache>
            </c:numRef>
          </c:val>
        </c:ser>
        <c:ser>
          <c:idx val="3"/>
          <c:order val="3"/>
          <c:tx>
            <c:strRef>
              <c:f>'4.22 Graphique 1'!$A$40</c:f>
              <c:strCache>
                <c:ptCount val="1"/>
                <c:pt idx="0">
                  <c:v>ULIS</c:v>
                </c:pt>
              </c:strCache>
            </c:strRef>
          </c:tx>
          <c:spPr>
            <a:solidFill>
              <a:srgbClr val="cce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40:$L$40</c:f>
              <c:numCache>
                <c:formatCode>General</c:formatCode>
                <c:ptCount val="11"/>
                <c:pt idx="0">
                  <c:v>3.45455690842841</c:v>
                </c:pt>
                <c:pt idx="1">
                  <c:v>5.63737382780077</c:v>
                </c:pt>
                <c:pt idx="2">
                  <c:v>5.22921689731479</c:v>
                </c:pt>
                <c:pt idx="3">
                  <c:v>6.44754062977435</c:v>
                </c:pt>
                <c:pt idx="4">
                  <c:v>4.00923520466181</c:v>
                </c:pt>
                <c:pt idx="5">
                  <c:v>4.38852222250317</c:v>
                </c:pt>
                <c:pt idx="6">
                  <c:v>11.5850072085192</c:v>
                </c:pt>
                <c:pt idx="7">
                  <c:v>10.1250078276565</c:v>
                </c:pt>
                <c:pt idx="8">
                  <c:v>7.72060070350807</c:v>
                </c:pt>
                <c:pt idx="9">
                  <c:v>17.9456086486629</c:v>
                </c:pt>
                <c:pt idx="10">
                  <c:v>11.5186703347137</c:v>
                </c:pt>
              </c:numCache>
            </c:numRef>
          </c:val>
        </c:ser>
        <c:ser>
          <c:idx val="4"/>
          <c:order val="4"/>
          <c:tx>
            <c:strRef>
              <c:f>'4.22 Graphique 1'!$A$41</c:f>
              <c:strCache>
                <c:ptCount val="1"/>
                <c:pt idx="0">
                  <c:v>ESMS</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41:$L$41</c:f>
              <c:numCache>
                <c:formatCode>General</c:formatCode>
                <c:ptCount val="11"/>
                <c:pt idx="0">
                  <c:v>11.3906907167652</c:v>
                </c:pt>
                <c:pt idx="1">
                  <c:v>10.8860236590138</c:v>
                </c:pt>
                <c:pt idx="2">
                  <c:v>4.69168015325164</c:v>
                </c:pt>
                <c:pt idx="3">
                  <c:v>20.6849420999292</c:v>
                </c:pt>
                <c:pt idx="4">
                  <c:v>1.62357586884891</c:v>
                </c:pt>
                <c:pt idx="5">
                  <c:v>19.6967201807933</c:v>
                </c:pt>
                <c:pt idx="6">
                  <c:v>44.4747551076369</c:v>
                </c:pt>
                <c:pt idx="7">
                  <c:v>35.8271170196394</c:v>
                </c:pt>
                <c:pt idx="8">
                  <c:v>22.0856608953024</c:v>
                </c:pt>
                <c:pt idx="9">
                  <c:v>31.3075228262299</c:v>
                </c:pt>
                <c:pt idx="10">
                  <c:v>24.4139597401415</c:v>
                </c:pt>
              </c:numCache>
            </c:numRef>
          </c:val>
        </c:ser>
        <c:ser>
          <c:idx val="5"/>
          <c:order val="5"/>
          <c:tx>
            <c:strRef>
              <c:f>'4.22 Graphique 1'!$A$42</c:f>
              <c:strCache>
                <c:ptCount val="1"/>
                <c:pt idx="0">
                  <c:v>Autre</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2 Graphique 1'!$B$36:$L$36</c:f>
              <c:strCache>
                <c:ptCount val="11"/>
                <c:pt idx="0">
                  <c:v>Troubles visuels</c:v>
                </c:pt>
                <c:pt idx="1">
                  <c:v>Troubles moteurs</c:v>
                </c:pt>
                <c:pt idx="2">
                  <c:v>Troubles viscéraux</c:v>
                </c:pt>
                <c:pt idx="3">
                  <c:v>Troubles auditifs</c:v>
                </c:pt>
                <c:pt idx="4">
                  <c:v>Troubles du langage et de la parole</c:v>
                </c:pt>
                <c:pt idx="5">
                  <c:v>Autres troubles</c:v>
                </c:pt>
                <c:pt idx="6">
                  <c:v>Trouble du spectre autistique</c:v>
                </c:pt>
                <c:pt idx="7">
                  <c:v>Plusieurs troubles associés</c:v>
                </c:pt>
                <c:pt idx="8">
                  <c:v>Troubles du psychisme</c:v>
                </c:pt>
                <c:pt idx="9">
                  <c:v>Troubles intellectuels et cognitifs</c:v>
                </c:pt>
                <c:pt idx="10">
                  <c:v>Ensemble des troubles</c:v>
                </c:pt>
              </c:strCache>
            </c:strRef>
          </c:cat>
          <c:val>
            <c:numRef>
              <c:f>'4.22 Graphique 1'!$B$42:$L$42</c:f>
              <c:numCache>
                <c:formatCode>General</c:formatCode>
                <c:ptCount val="11"/>
                <c:pt idx="0">
                  <c:v>6.38465075383158</c:v>
                </c:pt>
                <c:pt idx="1">
                  <c:v>9.54941322046035</c:v>
                </c:pt>
                <c:pt idx="2">
                  <c:v>10.3109070691724</c:v>
                </c:pt>
                <c:pt idx="3">
                  <c:v>6.3793189416758</c:v>
                </c:pt>
                <c:pt idx="4">
                  <c:v>12.2171138745065</c:v>
                </c:pt>
                <c:pt idx="5">
                  <c:v>17.0476595090573</c:v>
                </c:pt>
                <c:pt idx="6">
                  <c:v>10.558976470278</c:v>
                </c:pt>
                <c:pt idx="7">
                  <c:v>12.5355216685302</c:v>
                </c:pt>
                <c:pt idx="8">
                  <c:v>19.7702155287418</c:v>
                </c:pt>
                <c:pt idx="9">
                  <c:v>13.0335790724003</c:v>
                </c:pt>
                <c:pt idx="10">
                  <c:v>13.104508709693</c:v>
                </c:pt>
              </c:numCache>
            </c:numRef>
          </c:val>
        </c:ser>
        <c:gapWidth val="150"/>
        <c:overlap val="100"/>
        <c:axId val="13417204"/>
        <c:axId val="66058758"/>
      </c:barChart>
      <c:catAx>
        <c:axId val="134172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058758"/>
        <c:crossesAt val="0"/>
        <c:auto val="1"/>
        <c:lblAlgn val="ctr"/>
        <c:lblOffset val="100"/>
        <c:noMultiLvlLbl val="0"/>
      </c:catAx>
      <c:valAx>
        <c:axId val="66058758"/>
        <c:scaling>
          <c:orientation val="minMax"/>
          <c:max val="100"/>
        </c:scaling>
        <c:delete val="0"/>
        <c:axPos val="l"/>
        <c:majorGridlines>
          <c:spPr>
            <a:ln w="0">
              <a:solidFill>
                <a:srgbClr val="80808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7204"/>
        <c:crossesAt val="1"/>
        <c:crossBetween val="midCat"/>
        <c:majorUnit val="20"/>
      </c:valAx>
      <c:spPr>
        <a:solidFill>
          <a:srgbClr val="ffffff"/>
        </a:solidFill>
        <a:ln w="0">
          <a:noFill/>
        </a:ln>
      </c:spPr>
    </c:plotArea>
    <c:legend>
      <c:legendPos val="r"/>
      <c:layout>
        <c:manualLayout>
          <c:xMode val="edge"/>
          <c:yMode val="edge"/>
          <c:x val="0.0300767305403964"/>
          <c:y val="0.848750246014564"/>
          <c:w val="0.888802264987075"/>
          <c:h val="0.1249753985435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xdr:row>
      <xdr:rowOff>28440</xdr:rowOff>
    </xdr:from>
    <xdr:to>
      <xdr:col>11</xdr:col>
      <xdr:colOff>272520</xdr:colOff>
      <xdr:row>29</xdr:row>
      <xdr:rowOff>114480</xdr:rowOff>
    </xdr:to>
    <xdr:graphicFrame>
      <xdr:nvGraphicFramePr>
        <xdr:cNvPr id="0" name="Graphique 2"/>
        <xdr:cNvGraphicFramePr/>
      </xdr:nvGraphicFramePr>
      <xdr:xfrm>
        <a:off x="30600" y="657000"/>
        <a:ext cx="87732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row>
    <row r="18" customFormat="false" ht="12.75" hidden="false" customHeight="false" outlineLevel="0" collapsed="false">
      <c r="A18" s="8"/>
    </row>
    <row r="19" customFormat="false" ht="24"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0"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2" t="s">
        <v>10</v>
      </c>
    </row>
    <row r="28" customFormat="false" ht="12.75" hidden="false" customHeight="false" outlineLevel="0" collapsed="false">
      <c r="A28" s="12"/>
    </row>
    <row r="29" customFormat="false" ht="12.75" hidden="false" customHeight="false" outlineLevel="0" collapsed="false">
      <c r="A29" s="13" t="s">
        <v>11</v>
      </c>
    </row>
    <row r="30" customFormat="false" ht="12.75" hidden="false" customHeight="false" outlineLevel="0" collapsed="false">
      <c r="A30" s="14"/>
    </row>
    <row r="31" customFormat="false" ht="90" hidden="false" customHeight="false" outlineLevel="0" collapsed="false">
      <c r="A31" s="14" t="s">
        <v>12</v>
      </c>
    </row>
    <row r="32" customFormat="false" ht="12.75" hidden="false" customHeight="false" outlineLevel="0" collapsed="false">
      <c r="A32" s="12"/>
    </row>
    <row r="33" customFormat="false" ht="12.75" hidden="false" customHeight="false" outlineLevel="0" collapsed="false">
      <c r="A33" s="14" t="s">
        <v>13</v>
      </c>
    </row>
    <row r="34" customFormat="false" ht="12.75" hidden="false" customHeight="false" outlineLevel="0" collapsed="false">
      <c r="A34" s="12"/>
    </row>
    <row r="35" customFormat="false" ht="12.75" hidden="false" customHeight="false" outlineLevel="0" collapsed="false">
      <c r="A35" s="13" t="s">
        <v>14</v>
      </c>
    </row>
    <row r="36" customFormat="false" ht="12.75" hidden="false" customHeight="false" outlineLevel="0" collapsed="false">
      <c r="A36" s="15"/>
    </row>
    <row r="37" customFormat="false" ht="12.75" hidden="false" customHeight="false" outlineLevel="0" collapsed="false">
      <c r="A37" s="16" t="s">
        <v>15</v>
      </c>
    </row>
    <row r="38" customFormat="false" ht="12.75" hidden="false" customHeight="false" outlineLevel="0" collapsed="false">
      <c r="A38" s="17" t="s">
        <v>16</v>
      </c>
    </row>
    <row r="39" customFormat="false" ht="12.75" hidden="false" customHeight="false" outlineLevel="0" collapsed="false">
      <c r="A39" s="8"/>
    </row>
    <row r="40" customFormat="false" ht="22.5" hidden="false" customHeight="false" outlineLevel="0" collapsed="false">
      <c r="A40" s="18" t="s">
        <v>17</v>
      </c>
    </row>
    <row r="41" customFormat="false" ht="12.75" hidden="false" customHeight="false" outlineLevel="0" collapsed="false">
      <c r="A41" s="19"/>
    </row>
    <row r="42" customFormat="false" ht="12.75" hidden="false" customHeight="false" outlineLevel="0" collapsed="false">
      <c r="A42" s="9" t="s">
        <v>18</v>
      </c>
    </row>
    <row r="43" customFormat="false" ht="12.75" hidden="false" customHeight="false" outlineLevel="0" collapsed="false">
      <c r="A43" s="19"/>
    </row>
    <row r="44" customFormat="false" ht="12.75" hidden="false" customHeight="false" outlineLevel="0" collapsed="false">
      <c r="A44" s="20" t="s">
        <v>19</v>
      </c>
    </row>
    <row r="45" customFormat="false" ht="12.75" hidden="false" customHeight="false" outlineLevel="0" collapsed="false">
      <c r="A45" s="20" t="s">
        <v>20</v>
      </c>
    </row>
    <row r="46" customFormat="false" ht="12.75" hidden="false" customHeight="false" outlineLevel="0" collapsed="false">
      <c r="A46" s="20" t="s">
        <v>21</v>
      </c>
    </row>
    <row r="47" customFormat="false" ht="12.75" hidden="false" customHeight="false" outlineLevel="0" collapsed="false">
      <c r="A47" s="20" t="s">
        <v>22</v>
      </c>
    </row>
    <row r="48" customFormat="false" ht="12.75" hidden="false" customHeight="false" outlineLevel="0" collapsed="false">
      <c r="A48" s="20" t="s">
        <v>23</v>
      </c>
    </row>
    <row r="49" customFormat="false" ht="12.75" hidden="false" customHeight="false" outlineLevel="0" collapsed="false">
      <c r="A49" s="20" t="s">
        <v>24</v>
      </c>
    </row>
    <row r="50" customFormat="false" ht="12.75" hidden="false" customHeight="false" outlineLevel="0" collapsed="false">
      <c r="A50" s="20" t="s">
        <v>25</v>
      </c>
    </row>
    <row r="51" customFormat="false" ht="12.75" hidden="false" customHeight="false" outlineLevel="0" collapsed="false">
      <c r="A51" s="19"/>
    </row>
    <row r="52" customFormat="false" ht="67.5" hidden="false" customHeight="false" outlineLevel="0" collapsed="false">
      <c r="A52" s="21" t="s">
        <v>26</v>
      </c>
    </row>
    <row r="53" customFormat="false" ht="12.75" hidden="false" customHeight="false" outlineLevel="0" collapsed="false">
      <c r="A53" s="22" t="s">
        <v>27</v>
      </c>
    </row>
    <row r="54" customFormat="false" ht="12.75" hidden="false" customHeight="false" outlineLevel="0" collapsed="false">
      <c r="A54" s="23" t="s">
        <v>28</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19.41"/>
    <col collapsed="false" customWidth="true" hidden="false" outlineLevel="0" max="7" min="2" style="25" width="9.99"/>
    <col collapsed="false" customWidth="true" hidden="false" outlineLevel="0" max="8" min="8" style="25" width="11.7"/>
    <col collapsed="false" customWidth="true" hidden="false" outlineLevel="0" max="11" min="9" style="25" width="9.99"/>
    <col collapsed="false" customWidth="false" hidden="false" outlineLevel="0" max="257" min="12" style="24" width="11.42"/>
  </cols>
  <sheetData>
    <row r="1" customFormat="false" ht="15" hidden="false" customHeight="false" outlineLevel="0" collapsed="false">
      <c r="A1" s="26" t="s">
        <v>29</v>
      </c>
      <c r="B1" s="26"/>
      <c r="C1" s="26"/>
      <c r="D1" s="26"/>
      <c r="E1" s="26"/>
      <c r="F1" s="26"/>
      <c r="G1" s="26"/>
      <c r="H1" s="26"/>
    </row>
    <row r="3" customFormat="false" ht="12" hidden="false" customHeight="true" outlineLevel="0" collapsed="false">
      <c r="A3" s="27" t="s">
        <v>6</v>
      </c>
      <c r="B3" s="27"/>
      <c r="C3" s="27"/>
      <c r="D3" s="27"/>
      <c r="E3" s="27"/>
      <c r="F3" s="27"/>
    </row>
    <row r="31" customFormat="false" ht="11.25" hidden="false" customHeight="false" outlineLevel="0" collapsed="false">
      <c r="K31" s="28" t="s">
        <v>30</v>
      </c>
    </row>
    <row r="32" customFormat="false" ht="11.25" hidden="false" customHeight="false" outlineLevel="0" collapsed="false">
      <c r="A32" s="29" t="s">
        <v>31</v>
      </c>
      <c r="B32" s="29"/>
      <c r="C32" s="29"/>
      <c r="D32" s="29"/>
      <c r="E32" s="29"/>
      <c r="F32" s="29"/>
    </row>
    <row r="33" customFormat="false" ht="11.25" hidden="false" customHeight="false" outlineLevel="0" collapsed="false">
      <c r="A33" s="24" t="s">
        <v>32</v>
      </c>
    </row>
    <row r="35" customFormat="false" ht="12" hidden="false" customHeight="false" outlineLevel="0" collapsed="false"/>
    <row r="36" customFormat="false" ht="34.5" hidden="false" customHeight="false" outlineLevel="0" collapsed="false">
      <c r="A36" s="30"/>
      <c r="B36" s="31" t="s">
        <v>33</v>
      </c>
      <c r="C36" s="31" t="s">
        <v>34</v>
      </c>
      <c r="D36" s="31" t="s">
        <v>35</v>
      </c>
      <c r="E36" s="31" t="s">
        <v>36</v>
      </c>
      <c r="F36" s="31" t="s">
        <v>37</v>
      </c>
      <c r="G36" s="31" t="s">
        <v>38</v>
      </c>
      <c r="H36" s="31" t="s">
        <v>39</v>
      </c>
      <c r="I36" s="31" t="s">
        <v>40</v>
      </c>
      <c r="J36" s="31" t="s">
        <v>41</v>
      </c>
      <c r="K36" s="31" t="s">
        <v>42</v>
      </c>
      <c r="L36" s="31" t="s">
        <v>43</v>
      </c>
    </row>
    <row r="37" customFormat="false" ht="11.25" hidden="false" customHeight="false" outlineLevel="0" collapsed="false">
      <c r="A37" s="32" t="s">
        <v>44</v>
      </c>
      <c r="B37" s="33" t="n">
        <v>50.6792252938963</v>
      </c>
      <c r="C37" s="33" t="n">
        <v>36.5458912061335</v>
      </c>
      <c r="D37" s="33" t="n">
        <v>32.1722209377856</v>
      </c>
      <c r="E37" s="33" t="n">
        <v>30.670526721327</v>
      </c>
      <c r="F37" s="33" t="n">
        <v>19.1321041727894</v>
      </c>
      <c r="G37" s="33" t="n">
        <v>13.6770981952971</v>
      </c>
      <c r="H37" s="33" t="n">
        <v>12.257512979822</v>
      </c>
      <c r="I37" s="33" t="n">
        <v>8.01829003142533</v>
      </c>
      <c r="J37" s="33" t="n">
        <v>7.88398240411174</v>
      </c>
      <c r="K37" s="33" t="n">
        <v>1.34074601439042</v>
      </c>
      <c r="L37" s="34" t="n">
        <v>10.9723087259385</v>
      </c>
    </row>
    <row r="38" customFormat="false" ht="11.25" hidden="false" customHeight="false" outlineLevel="0" collapsed="false">
      <c r="A38" s="35" t="s">
        <v>45</v>
      </c>
      <c r="B38" s="33" t="n">
        <v>25.3619103014377</v>
      </c>
      <c r="C38" s="33" t="n">
        <v>33.9452584940646</v>
      </c>
      <c r="D38" s="33" t="n">
        <v>42.511972784622</v>
      </c>
      <c r="E38" s="33" t="n">
        <v>29.6041858060518</v>
      </c>
      <c r="F38" s="33" t="n">
        <v>58.8002204598201</v>
      </c>
      <c r="G38" s="33" t="n">
        <v>40.6633441793592</v>
      </c>
      <c r="H38" s="33" t="n">
        <v>18.3694252184116</v>
      </c>
      <c r="I38" s="33" t="n">
        <v>28.7711244816704</v>
      </c>
      <c r="J38" s="33" t="n">
        <v>37.5401173942737</v>
      </c>
      <c r="K38" s="33" t="n">
        <v>33.3450641737075</v>
      </c>
      <c r="L38" s="34" t="n">
        <v>36.2840820172775</v>
      </c>
    </row>
    <row r="39" customFormat="false" ht="11.25" hidden="false" customHeight="false" outlineLevel="0" collapsed="false">
      <c r="A39" s="35" t="s">
        <v>46</v>
      </c>
      <c r="B39" s="33" t="n">
        <v>2.72896602564082</v>
      </c>
      <c r="C39" s="33" t="n">
        <v>3.43603959252692</v>
      </c>
      <c r="D39" s="33" t="n">
        <v>5.08400215785359</v>
      </c>
      <c r="E39" s="33" t="n">
        <v>6.21348580124193</v>
      </c>
      <c r="F39" s="33" t="n">
        <v>4.21775041937319</v>
      </c>
      <c r="G39" s="33" t="n">
        <v>4.52665571298997</v>
      </c>
      <c r="H39" s="33" t="n">
        <v>2.75432301533222</v>
      </c>
      <c r="I39" s="33" t="n">
        <v>4.72293897107831</v>
      </c>
      <c r="J39" s="33" t="n">
        <v>4.99942307406233</v>
      </c>
      <c r="K39" s="33" t="n">
        <v>3.027479264609</v>
      </c>
      <c r="L39" s="34" t="n">
        <v>3.70647047223585</v>
      </c>
    </row>
    <row r="40" customFormat="false" ht="11.25" hidden="false" customHeight="false" outlineLevel="0" collapsed="false">
      <c r="A40" s="35" t="s">
        <v>47</v>
      </c>
      <c r="B40" s="33" t="n">
        <v>3.45455690842841</v>
      </c>
      <c r="C40" s="33" t="n">
        <v>5.63737382780077</v>
      </c>
      <c r="D40" s="33" t="n">
        <v>5.22921689731479</v>
      </c>
      <c r="E40" s="33" t="n">
        <v>6.44754062977435</v>
      </c>
      <c r="F40" s="33" t="n">
        <v>4.00923520466181</v>
      </c>
      <c r="G40" s="33" t="n">
        <v>4.38852222250317</v>
      </c>
      <c r="H40" s="33" t="n">
        <v>11.5850072085192</v>
      </c>
      <c r="I40" s="33" t="n">
        <v>10.1250078276565</v>
      </c>
      <c r="J40" s="33" t="n">
        <v>7.72060070350807</v>
      </c>
      <c r="K40" s="33" t="n">
        <v>17.9456086486629</v>
      </c>
      <c r="L40" s="34" t="n">
        <v>11.5186703347137</v>
      </c>
    </row>
    <row r="41" customFormat="false" ht="11.25" hidden="false" customHeight="false" outlineLevel="0" collapsed="false">
      <c r="A41" s="35" t="s">
        <v>48</v>
      </c>
      <c r="B41" s="33" t="n">
        <v>11.3906907167652</v>
      </c>
      <c r="C41" s="33" t="n">
        <v>10.8860236590138</v>
      </c>
      <c r="D41" s="33" t="n">
        <v>4.69168015325164</v>
      </c>
      <c r="E41" s="33" t="n">
        <v>20.6849420999292</v>
      </c>
      <c r="F41" s="33" t="n">
        <v>1.62357586884891</v>
      </c>
      <c r="G41" s="33" t="n">
        <v>19.6967201807933</v>
      </c>
      <c r="H41" s="33" t="n">
        <v>44.4747551076369</v>
      </c>
      <c r="I41" s="33" t="n">
        <v>35.8271170196394</v>
      </c>
      <c r="J41" s="33" t="n">
        <v>22.0856608953024</v>
      </c>
      <c r="K41" s="33" t="n">
        <v>31.3075228262299</v>
      </c>
      <c r="L41" s="34" t="n">
        <v>24.4139597401415</v>
      </c>
    </row>
    <row r="42" customFormat="false" ht="12" hidden="false" customHeight="false" outlineLevel="0" collapsed="false">
      <c r="A42" s="35" t="s">
        <v>49</v>
      </c>
      <c r="B42" s="33" t="n">
        <v>6.38465075383158</v>
      </c>
      <c r="C42" s="33" t="n">
        <v>9.54941322046035</v>
      </c>
      <c r="D42" s="33" t="n">
        <v>10.3109070691724</v>
      </c>
      <c r="E42" s="33" t="n">
        <v>6.3793189416758</v>
      </c>
      <c r="F42" s="33" t="n">
        <v>12.2171138745065</v>
      </c>
      <c r="G42" s="33" t="n">
        <v>17.0476595090573</v>
      </c>
      <c r="H42" s="33" t="n">
        <v>10.558976470278</v>
      </c>
      <c r="I42" s="33" t="n">
        <v>12.5355216685302</v>
      </c>
      <c r="J42" s="33" t="n">
        <v>19.7702155287418</v>
      </c>
      <c r="K42" s="33" t="n">
        <v>13.0335790724003</v>
      </c>
      <c r="L42" s="34" t="n">
        <v>13.104508709693</v>
      </c>
    </row>
    <row r="43" customFormat="false" ht="12" hidden="false" customHeight="false" outlineLevel="0" collapsed="false">
      <c r="A43" s="36"/>
      <c r="B43" s="37" t="n">
        <v>100</v>
      </c>
      <c r="C43" s="37" t="n">
        <v>100</v>
      </c>
      <c r="D43" s="37" t="n">
        <v>100</v>
      </c>
      <c r="E43" s="37" t="n">
        <v>100</v>
      </c>
      <c r="F43" s="37" t="n">
        <v>100</v>
      </c>
      <c r="G43" s="37" t="n">
        <v>100</v>
      </c>
      <c r="H43" s="37" t="n">
        <v>100</v>
      </c>
      <c r="I43" s="37" t="n">
        <v>100</v>
      </c>
      <c r="J43" s="37" t="n">
        <v>100</v>
      </c>
      <c r="K43" s="37" t="n">
        <v>100</v>
      </c>
      <c r="L43" s="38" t="n">
        <v>100</v>
      </c>
    </row>
    <row r="44" customFormat="false" ht="12" hidden="false" customHeight="false" outlineLevel="0" collapsed="false"/>
  </sheetData>
  <mergeCells count="3">
    <mergeCell ref="A1:H1"/>
    <mergeCell ref="A3:F3"/>
    <mergeCell ref="A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9" width="45.99"/>
    <col collapsed="false" customWidth="true" hidden="false" outlineLevel="0" max="7" min="2" style="39" width="9.7"/>
    <col collapsed="false" customWidth="true" hidden="false" outlineLevel="0" max="8" min="8" style="39" width="10.56"/>
    <col collapsed="false" customWidth="true" hidden="false" outlineLevel="0" max="10" min="9" style="39" width="9.7"/>
    <col collapsed="false" customWidth="true" hidden="false" outlineLevel="0" max="11" min="11" style="39" width="11.56"/>
    <col collapsed="false" customWidth="false" hidden="false" outlineLevel="0" max="257" min="12" style="39" width="11.42"/>
  </cols>
  <sheetData>
    <row r="1" s="24" customFormat="true" ht="15" hidden="false" customHeight="false" outlineLevel="0" collapsed="false">
      <c r="A1" s="26" t="s">
        <v>29</v>
      </c>
      <c r="B1" s="26"/>
      <c r="C1" s="26"/>
      <c r="D1" s="26"/>
      <c r="E1" s="26"/>
      <c r="F1" s="26"/>
      <c r="G1" s="25"/>
      <c r="H1" s="25"/>
      <c r="I1" s="25"/>
      <c r="J1" s="25"/>
      <c r="K1" s="25"/>
    </row>
    <row r="3" customFormat="false" ht="12" hidden="false" customHeight="false" outlineLevel="0" collapsed="false">
      <c r="A3" s="40" t="s">
        <v>7</v>
      </c>
      <c r="B3" s="40"/>
      <c r="C3" s="40"/>
      <c r="D3" s="40"/>
      <c r="E3" s="40"/>
      <c r="F3" s="40"/>
    </row>
    <row r="5" customFormat="false" ht="45" hidden="false" customHeight="false" outlineLevel="0" collapsed="false">
      <c r="A5" s="41" t="s">
        <v>50</v>
      </c>
      <c r="B5" s="42" t="s">
        <v>33</v>
      </c>
      <c r="C5" s="42" t="s">
        <v>34</v>
      </c>
      <c r="D5" s="42" t="s">
        <v>35</v>
      </c>
      <c r="E5" s="42" t="s">
        <v>36</v>
      </c>
      <c r="F5" s="42" t="s">
        <v>37</v>
      </c>
      <c r="G5" s="42" t="s">
        <v>38</v>
      </c>
      <c r="H5" s="42" t="s">
        <v>51</v>
      </c>
      <c r="I5" s="42" t="s">
        <v>40</v>
      </c>
      <c r="J5" s="42" t="s">
        <v>41</v>
      </c>
      <c r="K5" s="42" t="s">
        <v>42</v>
      </c>
      <c r="L5" s="43" t="s">
        <v>43</v>
      </c>
    </row>
    <row r="6" customFormat="false" ht="12" hidden="false" customHeight="false" outlineLevel="0" collapsed="false">
      <c r="A6" s="44" t="s">
        <v>52</v>
      </c>
      <c r="B6" s="45" t="n">
        <v>39.2815021543763</v>
      </c>
      <c r="C6" s="45" t="n">
        <v>25.317373489292</v>
      </c>
      <c r="D6" s="45" t="n">
        <v>20.8090850040184</v>
      </c>
      <c r="E6" s="45" t="n">
        <v>23.3910623438241</v>
      </c>
      <c r="F6" s="45" t="n">
        <v>10.1461812270754</v>
      </c>
      <c r="G6" s="45" t="n">
        <v>8.0672802428001</v>
      </c>
      <c r="H6" s="45" t="n">
        <v>7.56266491278467</v>
      </c>
      <c r="I6" s="45" t="n">
        <v>3.85434808709938</v>
      </c>
      <c r="J6" s="45" t="n">
        <v>2.91538830041724</v>
      </c>
      <c r="K6" s="46" t="n">
        <v>0.342906253274067</v>
      </c>
      <c r="L6" s="46" t="n">
        <v>6.40089937899067</v>
      </c>
    </row>
    <row r="7" customFormat="false" ht="12" hidden="false" customHeight="false" outlineLevel="0" collapsed="false">
      <c r="A7" s="44" t="s">
        <v>53</v>
      </c>
      <c r="B7" s="45" t="n">
        <v>11.39772313952</v>
      </c>
      <c r="C7" s="45" t="n">
        <v>11.2285177168415</v>
      </c>
      <c r="D7" s="45" t="n">
        <v>11.3631359337671</v>
      </c>
      <c r="E7" s="45" t="n">
        <v>7.2794643775029</v>
      </c>
      <c r="F7" s="45" t="n">
        <v>8.98592294571405</v>
      </c>
      <c r="G7" s="45" t="n">
        <v>5.60981795249696</v>
      </c>
      <c r="H7" s="45" t="n">
        <v>4.69484806703737</v>
      </c>
      <c r="I7" s="45" t="n">
        <v>4.16394194432595</v>
      </c>
      <c r="J7" s="45" t="n">
        <v>4.9685941036945</v>
      </c>
      <c r="K7" s="45" t="n">
        <v>0.99783976111635</v>
      </c>
      <c r="L7" s="45" t="n">
        <v>4.57140934694781</v>
      </c>
    </row>
    <row r="8" customFormat="false" ht="12" hidden="false" customHeight="false" outlineLevel="0" collapsed="false">
      <c r="A8" s="47" t="s">
        <v>54</v>
      </c>
      <c r="B8" s="48" t="n">
        <v>50.6792252938963</v>
      </c>
      <c r="C8" s="48" t="n">
        <v>36.5458912061335</v>
      </c>
      <c r="D8" s="48" t="n">
        <v>32.1722209377855</v>
      </c>
      <c r="E8" s="48" t="n">
        <v>30.670526721327</v>
      </c>
      <c r="F8" s="48" t="n">
        <v>19.1321041727894</v>
      </c>
      <c r="G8" s="48" t="n">
        <v>13.6770981952971</v>
      </c>
      <c r="H8" s="48" t="n">
        <v>12.257512979822</v>
      </c>
      <c r="I8" s="48" t="n">
        <v>8.01829003142533</v>
      </c>
      <c r="J8" s="48" t="n">
        <v>7.88398240411174</v>
      </c>
      <c r="K8" s="49" t="n">
        <v>1.34074601439042</v>
      </c>
      <c r="L8" s="50" t="n">
        <v>10.9723087259385</v>
      </c>
    </row>
    <row r="9" customFormat="false" ht="12" hidden="false" customHeight="false" outlineLevel="0" collapsed="false">
      <c r="A9" s="44" t="s">
        <v>55</v>
      </c>
      <c r="B9" s="45" t="n">
        <v>6.20300013600436</v>
      </c>
      <c r="C9" s="45" t="n">
        <v>9.95458025594691</v>
      </c>
      <c r="D9" s="45" t="n">
        <v>11.1992051171957</v>
      </c>
      <c r="E9" s="45" t="n">
        <v>6.07607791120343</v>
      </c>
      <c r="F9" s="45" t="n">
        <v>9.31588224230212</v>
      </c>
      <c r="G9" s="45" t="n">
        <v>7.93547061045759</v>
      </c>
      <c r="H9" s="45" t="n">
        <v>3.60956968867846</v>
      </c>
      <c r="I9" s="45" t="n">
        <v>3.8856275728507</v>
      </c>
      <c r="J9" s="45" t="n">
        <v>3.29085502380358</v>
      </c>
      <c r="K9" s="46" t="n">
        <v>0.554933713896667</v>
      </c>
      <c r="L9" s="46" t="n">
        <v>3.93111208532909</v>
      </c>
    </row>
    <row r="10" customFormat="false" ht="12" hidden="false" customHeight="false" outlineLevel="0" collapsed="false">
      <c r="A10" s="51" t="s">
        <v>56</v>
      </c>
      <c r="B10" s="52" t="n">
        <v>8.74963254264778</v>
      </c>
      <c r="C10" s="52" t="n">
        <v>12.7674970897838</v>
      </c>
      <c r="D10" s="52" t="n">
        <v>15.9552905946208</v>
      </c>
      <c r="E10" s="52" t="n">
        <v>11.4606827904452</v>
      </c>
      <c r="F10" s="52" t="n">
        <v>19.234262328295</v>
      </c>
      <c r="G10" s="52" t="n">
        <v>12.1559724784492</v>
      </c>
      <c r="H10" s="52" t="n">
        <v>3.58130112628731</v>
      </c>
      <c r="I10" s="52" t="n">
        <v>7.59164661928536</v>
      </c>
      <c r="J10" s="52" t="n">
        <v>8.97517237030738</v>
      </c>
      <c r="K10" s="53" t="n">
        <v>3.22500102848438</v>
      </c>
      <c r="L10" s="53" t="n">
        <v>8.08347851460494</v>
      </c>
    </row>
    <row r="11" customFormat="false" ht="12" hidden="false" customHeight="false" outlineLevel="0" collapsed="false">
      <c r="A11" s="54" t="s">
        <v>57</v>
      </c>
      <c r="B11" s="55" t="n">
        <v>14.9526326786521</v>
      </c>
      <c r="C11" s="55" t="n">
        <v>22.7220773457308</v>
      </c>
      <c r="D11" s="55" t="n">
        <v>27.1544957118164</v>
      </c>
      <c r="E11" s="55" t="n">
        <v>17.5367607016486</v>
      </c>
      <c r="F11" s="55" t="n">
        <v>28.5501445705971</v>
      </c>
      <c r="G11" s="55" t="n">
        <v>20.0914430889068</v>
      </c>
      <c r="H11" s="55" t="n">
        <v>7.19087081496576</v>
      </c>
      <c r="I11" s="55" t="n">
        <v>11.4772741921361</v>
      </c>
      <c r="J11" s="55" t="n">
        <v>12.266027394111</v>
      </c>
      <c r="K11" s="55" t="n">
        <v>3.77993474238105</v>
      </c>
      <c r="L11" s="55" t="n">
        <v>12.014590599934</v>
      </c>
    </row>
    <row r="12" customFormat="false" ht="12" hidden="false" customHeight="false" outlineLevel="0" collapsed="false">
      <c r="A12" s="44" t="s">
        <v>58</v>
      </c>
      <c r="B12" s="45" t="n">
        <v>4.51372742970708</v>
      </c>
      <c r="C12" s="45" t="n">
        <v>1.93739624329091</v>
      </c>
      <c r="D12" s="45" t="n">
        <v>2.832458081492</v>
      </c>
      <c r="E12" s="45" t="n">
        <v>2.23063891691801</v>
      </c>
      <c r="F12" s="45" t="n">
        <v>8.38574306868749</v>
      </c>
      <c r="G12" s="45" t="n">
        <v>6.87995209289412</v>
      </c>
      <c r="H12" s="45" t="n">
        <v>3.1328831915584</v>
      </c>
      <c r="I12" s="45" t="n">
        <v>6.82553606136351</v>
      </c>
      <c r="J12" s="45" t="n">
        <v>10.7514221809012</v>
      </c>
      <c r="K12" s="46" t="n">
        <v>17.0779738474402</v>
      </c>
      <c r="L12" s="46" t="n">
        <v>10.9276329217176</v>
      </c>
    </row>
    <row r="13" customFormat="false" ht="12" hidden="false" customHeight="false" outlineLevel="0" collapsed="false">
      <c r="A13" s="44" t="s">
        <v>59</v>
      </c>
      <c r="B13" s="45" t="n">
        <v>4.52892972887386</v>
      </c>
      <c r="C13" s="45" t="n">
        <v>5.5943240154502</v>
      </c>
      <c r="D13" s="45" t="n">
        <v>9.27970626768394</v>
      </c>
      <c r="E13" s="45" t="n">
        <v>6.05155420215857</v>
      </c>
      <c r="F13" s="45" t="n">
        <v>13.7237692139026</v>
      </c>
      <c r="G13" s="45" t="n">
        <v>9.04476445380868</v>
      </c>
      <c r="H13" s="45" t="n">
        <v>5.42993283861293</v>
      </c>
      <c r="I13" s="45" t="n">
        <v>5.36228759126427</v>
      </c>
      <c r="J13" s="45" t="n">
        <v>10.4700314489472</v>
      </c>
      <c r="K13" s="45" t="n">
        <v>9.48160842780575</v>
      </c>
      <c r="L13" s="45" t="n">
        <v>9.22175617341359</v>
      </c>
    </row>
    <row r="14" customFormat="false" ht="12" hidden="false" customHeight="false" outlineLevel="0" collapsed="false">
      <c r="A14" s="44" t="s">
        <v>60</v>
      </c>
      <c r="B14" s="45" t="n">
        <v>1.36662046420459</v>
      </c>
      <c r="C14" s="45" t="n">
        <v>2.45436964942947</v>
      </c>
      <c r="D14" s="45" t="n">
        <v>1.42765135251181</v>
      </c>
      <c r="E14" s="45" t="n">
        <v>1.35501719013577</v>
      </c>
      <c r="F14" s="45" t="n">
        <v>2.89471476183994</v>
      </c>
      <c r="G14" s="45" t="n">
        <v>0.93360274404372</v>
      </c>
      <c r="H14" s="45" t="n">
        <v>1.33126035507098</v>
      </c>
      <c r="I14" s="45" t="n">
        <v>3.16503004635982</v>
      </c>
      <c r="J14" s="45" t="n">
        <v>1.00156457246196</v>
      </c>
      <c r="K14" s="46" t="n">
        <v>0.442906047219683</v>
      </c>
      <c r="L14" s="46" t="n">
        <v>1.34517296558758</v>
      </c>
    </row>
    <row r="15" customFormat="false" ht="12" hidden="false" customHeight="false" outlineLevel="0" collapsed="false">
      <c r="A15" s="54" t="s">
        <v>61</v>
      </c>
      <c r="B15" s="55" t="n">
        <v>10.4092776227855</v>
      </c>
      <c r="C15" s="55" t="n">
        <v>9.98608990817058</v>
      </c>
      <c r="D15" s="55" t="n">
        <v>13.5398157016877</v>
      </c>
      <c r="E15" s="55" t="n">
        <v>9.63721030921236</v>
      </c>
      <c r="F15" s="55" t="n">
        <v>25.00422704443</v>
      </c>
      <c r="G15" s="55" t="n">
        <v>16.8583192907465</v>
      </c>
      <c r="H15" s="55" t="n">
        <v>9.89407638524231</v>
      </c>
      <c r="I15" s="55" t="n">
        <v>15.3528536989876</v>
      </c>
      <c r="J15" s="55" t="n">
        <v>22.2230182023103</v>
      </c>
      <c r="K15" s="55" t="n">
        <v>27.0024883224657</v>
      </c>
      <c r="L15" s="55" t="n">
        <v>21.4945620607188</v>
      </c>
    </row>
    <row r="16" customFormat="false" ht="12" hidden="false" customHeight="false" outlineLevel="0" collapsed="false">
      <c r="A16" s="44" t="s">
        <v>62</v>
      </c>
      <c r="B16" s="45" t="n">
        <v>0</v>
      </c>
      <c r="C16" s="45" t="n">
        <v>1.23709124016331</v>
      </c>
      <c r="D16" s="45" t="n">
        <v>1.81766137111779</v>
      </c>
      <c r="E16" s="45" t="n">
        <v>2.43021479519076</v>
      </c>
      <c r="F16" s="45" t="n">
        <v>5.24584884479306</v>
      </c>
      <c r="G16" s="45" t="n">
        <v>3.71358179970594</v>
      </c>
      <c r="H16" s="45" t="n">
        <v>1.28447801820356</v>
      </c>
      <c r="I16" s="45" t="n">
        <v>1.94099659054669</v>
      </c>
      <c r="J16" s="45" t="n">
        <v>3.05107179785236</v>
      </c>
      <c r="K16" s="46" t="n">
        <v>2.56264110886074</v>
      </c>
      <c r="L16" s="46" t="n">
        <v>2.77492935662464</v>
      </c>
    </row>
    <row r="17" customFormat="false" ht="12" hidden="false" customHeight="false" outlineLevel="0" collapsed="false">
      <c r="A17" s="47" t="s">
        <v>63</v>
      </c>
      <c r="B17" s="48" t="n">
        <v>25.3619103014377</v>
      </c>
      <c r="C17" s="48" t="n">
        <v>33.9452584940647</v>
      </c>
      <c r="D17" s="48" t="n">
        <v>42.511972784622</v>
      </c>
      <c r="E17" s="48" t="n">
        <v>29.6041858060518</v>
      </c>
      <c r="F17" s="48" t="n">
        <v>58.8002204598202</v>
      </c>
      <c r="G17" s="48" t="n">
        <v>40.6633441793592</v>
      </c>
      <c r="H17" s="48" t="n">
        <v>18.3694252184116</v>
      </c>
      <c r="I17" s="48" t="n">
        <v>28.7711244816704</v>
      </c>
      <c r="J17" s="48" t="n">
        <v>37.5401173942737</v>
      </c>
      <c r="K17" s="49" t="n">
        <v>33.3450641737075</v>
      </c>
      <c r="L17" s="50" t="n">
        <v>36.2840820172775</v>
      </c>
    </row>
    <row r="18" customFormat="false" ht="12" hidden="false" customHeight="false" outlineLevel="0" collapsed="false">
      <c r="A18" s="44" t="s">
        <v>64</v>
      </c>
      <c r="B18" s="45" t="n">
        <v>0.69325756612294</v>
      </c>
      <c r="C18" s="45" t="n">
        <v>1.23048696319759</v>
      </c>
      <c r="D18" s="45" t="n">
        <v>0.950391386200746</v>
      </c>
      <c r="E18" s="45" t="n">
        <v>1.59512571853248</v>
      </c>
      <c r="F18" s="45" t="n">
        <v>0.517307647892174</v>
      </c>
      <c r="G18" s="45" t="n">
        <v>0.377333549970121</v>
      </c>
      <c r="H18" s="45" t="n">
        <v>3.47671589905237</v>
      </c>
      <c r="I18" s="45" t="n">
        <v>3.28942370029384</v>
      </c>
      <c r="J18" s="45" t="n">
        <v>2.02244619701254</v>
      </c>
      <c r="K18" s="46" t="n">
        <v>2.73914798429856</v>
      </c>
      <c r="L18" s="46" t="n">
        <v>2.16651213751901</v>
      </c>
    </row>
    <row r="19" customFormat="false" ht="12" hidden="false" customHeight="false" outlineLevel="0" collapsed="false">
      <c r="A19" s="44" t="s">
        <v>65</v>
      </c>
      <c r="B19" s="45" t="n">
        <v>1.03345006523818</v>
      </c>
      <c r="C19" s="45" t="n">
        <v>3.70658186147557</v>
      </c>
      <c r="D19" s="45" t="n">
        <v>2.80961345796039</v>
      </c>
      <c r="E19" s="45" t="n">
        <v>3.49739772110609</v>
      </c>
      <c r="F19" s="45" t="n">
        <v>3.28543895563707</v>
      </c>
      <c r="G19" s="45" t="n">
        <v>4.01118867253305</v>
      </c>
      <c r="H19" s="45" t="n">
        <v>6.52513425818737</v>
      </c>
      <c r="I19" s="45" t="n">
        <v>6.35379061647523</v>
      </c>
      <c r="J19" s="45" t="n">
        <v>5.28167771028386</v>
      </c>
      <c r="K19" s="46" t="n">
        <v>14.6283782401737</v>
      </c>
      <c r="L19" s="46" t="n">
        <v>8.7179281759814</v>
      </c>
    </row>
    <row r="20" customFormat="false" ht="12" hidden="false" customHeight="false" outlineLevel="0" collapsed="false">
      <c r="A20" s="44" t="s">
        <v>66</v>
      </c>
      <c r="B20" s="45" t="n">
        <v>1.73958019925358</v>
      </c>
      <c r="C20" s="45" t="n">
        <v>0.700305003127604</v>
      </c>
      <c r="D20" s="45" t="n">
        <v>1.46921205315366</v>
      </c>
      <c r="E20" s="45" t="n">
        <v>1.35501719013577</v>
      </c>
      <c r="F20" s="45" t="n">
        <v>0.206488601132571</v>
      </c>
      <c r="G20" s="45" t="n">
        <v>0</v>
      </c>
      <c r="H20" s="45" t="n">
        <v>1.09577574502593</v>
      </c>
      <c r="I20" s="45" t="n">
        <v>0.244806691162625</v>
      </c>
      <c r="J20" s="45" t="n">
        <v>0.286161306417703</v>
      </c>
      <c r="K20" s="46" t="n">
        <v>0.363133199789484</v>
      </c>
      <c r="L20" s="46" t="n">
        <v>0.466231328096974</v>
      </c>
    </row>
    <row r="21" customFormat="false" ht="12" hidden="false" customHeight="false" outlineLevel="0" collapsed="false">
      <c r="A21" s="47" t="s">
        <v>67</v>
      </c>
      <c r="B21" s="48" t="n">
        <v>3.45455690842841</v>
      </c>
      <c r="C21" s="48" t="n">
        <v>5.63737382780077</v>
      </c>
      <c r="D21" s="48" t="n">
        <v>5.22921689731479</v>
      </c>
      <c r="E21" s="48" t="n">
        <v>6.44754062977435</v>
      </c>
      <c r="F21" s="48" t="n">
        <v>4.00923520466181</v>
      </c>
      <c r="G21" s="48" t="n">
        <v>4.38852222250317</v>
      </c>
      <c r="H21" s="48" t="n">
        <v>11.5850072085192</v>
      </c>
      <c r="I21" s="48" t="n">
        <v>10.1250078276565</v>
      </c>
      <c r="J21" s="48" t="n">
        <v>7.72060070350807</v>
      </c>
      <c r="K21" s="49" t="n">
        <v>17.9456086486629</v>
      </c>
      <c r="L21" s="50" t="n">
        <v>11.5186703347137</v>
      </c>
    </row>
    <row r="22" customFormat="false" ht="12" hidden="false" customHeight="false" outlineLevel="0" collapsed="false">
      <c r="A22" s="44" t="s">
        <v>68</v>
      </c>
      <c r="B22" s="45" t="n">
        <v>3.45129359418133</v>
      </c>
      <c r="C22" s="45" t="n">
        <v>5.8170077270575</v>
      </c>
      <c r="D22" s="45" t="n">
        <v>0</v>
      </c>
      <c r="E22" s="45" t="n">
        <v>7.86030376076754</v>
      </c>
      <c r="F22" s="45" t="n">
        <v>0.337707897548771</v>
      </c>
      <c r="G22" s="45" t="n">
        <v>11.6186898798492</v>
      </c>
      <c r="H22" s="45" t="n">
        <v>25.7784643730787</v>
      </c>
      <c r="I22" s="45" t="n">
        <v>19.5226632892652</v>
      </c>
      <c r="J22" s="45" t="n">
        <v>10.8097072598198</v>
      </c>
      <c r="K22" s="46" t="n">
        <v>12.6316037590835</v>
      </c>
      <c r="L22" s="46" t="n">
        <v>11.2428661711229</v>
      </c>
    </row>
    <row r="23" customFormat="false" ht="12" hidden="false" customHeight="false" outlineLevel="0" collapsed="false">
      <c r="A23" s="44" t="s">
        <v>69</v>
      </c>
      <c r="B23" s="45" t="n">
        <v>7.9393971225839</v>
      </c>
      <c r="C23" s="45" t="n">
        <v>5.06901593195634</v>
      </c>
      <c r="D23" s="45" t="n">
        <v>4.69168015325164</v>
      </c>
      <c r="E23" s="45" t="n">
        <v>12.8246383391616</v>
      </c>
      <c r="F23" s="45" t="n">
        <v>1.28586797130014</v>
      </c>
      <c r="G23" s="45" t="n">
        <v>8.07803030094405</v>
      </c>
      <c r="H23" s="45" t="n">
        <v>18.6962907345583</v>
      </c>
      <c r="I23" s="45" t="n">
        <v>16.3044537303742</v>
      </c>
      <c r="J23" s="45" t="n">
        <v>11.2759536354825</v>
      </c>
      <c r="K23" s="45" t="n">
        <v>18.6759190671462</v>
      </c>
      <c r="L23" s="45" t="n">
        <v>13.1710935690186</v>
      </c>
    </row>
    <row r="24" customFormat="false" ht="12" hidden="false" customHeight="false" outlineLevel="0" collapsed="false">
      <c r="A24" s="47" t="s">
        <v>70</v>
      </c>
      <c r="B24" s="48" t="n">
        <v>11.3906907167652</v>
      </c>
      <c r="C24" s="48" t="n">
        <v>10.8860236590138</v>
      </c>
      <c r="D24" s="48" t="n">
        <v>4.69168015325164</v>
      </c>
      <c r="E24" s="48" t="n">
        <v>20.6849420999292</v>
      </c>
      <c r="F24" s="48" t="n">
        <v>1.62357586884891</v>
      </c>
      <c r="G24" s="48" t="n">
        <v>19.6967201807933</v>
      </c>
      <c r="H24" s="48" t="n">
        <v>44.474755107637</v>
      </c>
      <c r="I24" s="48" t="n">
        <v>35.8271170196394</v>
      </c>
      <c r="J24" s="48" t="n">
        <v>22.0856608953023</v>
      </c>
      <c r="K24" s="49" t="n">
        <v>31.3075228262297</v>
      </c>
      <c r="L24" s="50" t="n">
        <v>24.4139597401414</v>
      </c>
    </row>
    <row r="25" customFormat="false" ht="12" hidden="false" customHeight="false" outlineLevel="0" collapsed="false">
      <c r="A25" s="56" t="s">
        <v>71</v>
      </c>
      <c r="B25" s="55" t="n">
        <v>2.72896602564082</v>
      </c>
      <c r="C25" s="55" t="n">
        <v>3.43603959252692</v>
      </c>
      <c r="D25" s="55" t="n">
        <v>5.08400215785359</v>
      </c>
      <c r="E25" s="55" t="n">
        <v>6.21348580124193</v>
      </c>
      <c r="F25" s="55" t="n">
        <v>4.21775041937319</v>
      </c>
      <c r="G25" s="55" t="n">
        <v>4.52665571298997</v>
      </c>
      <c r="H25" s="55" t="n">
        <v>2.75432301533222</v>
      </c>
      <c r="I25" s="55" t="n">
        <v>4.72293897107831</v>
      </c>
      <c r="J25" s="55" t="n">
        <v>4.99942307406233</v>
      </c>
      <c r="K25" s="57" t="n">
        <v>3.027479264609</v>
      </c>
      <c r="L25" s="57" t="n">
        <v>3.70647047223585</v>
      </c>
    </row>
    <row r="26" customFormat="false" ht="12" hidden="false" customHeight="false" outlineLevel="0" collapsed="false">
      <c r="A26" s="56" t="s">
        <v>72</v>
      </c>
      <c r="B26" s="55" t="n">
        <v>6.38465075383158</v>
      </c>
      <c r="C26" s="55" t="n">
        <v>9.54941322046035</v>
      </c>
      <c r="D26" s="55" t="n">
        <v>10.3109070691724</v>
      </c>
      <c r="E26" s="55" t="n">
        <v>6.3793189416758</v>
      </c>
      <c r="F26" s="55" t="n">
        <v>12.2171138745065</v>
      </c>
      <c r="G26" s="55" t="n">
        <v>17.0476595090573</v>
      </c>
      <c r="H26" s="55" t="n">
        <v>10.558976470278</v>
      </c>
      <c r="I26" s="55" t="n">
        <v>12.5355216685302</v>
      </c>
      <c r="J26" s="55" t="n">
        <v>19.7702155287418</v>
      </c>
      <c r="K26" s="57" t="n">
        <v>13.0335790724003</v>
      </c>
      <c r="L26" s="57" t="n">
        <v>13.104508709693</v>
      </c>
    </row>
    <row r="27" customFormat="false" ht="12" hidden="false" customHeight="false" outlineLevel="0" collapsed="false">
      <c r="A27" s="47" t="s">
        <v>73</v>
      </c>
      <c r="B27" s="48" t="n">
        <v>100</v>
      </c>
      <c r="C27" s="48" t="n">
        <v>100</v>
      </c>
      <c r="D27" s="48" t="n">
        <v>100</v>
      </c>
      <c r="E27" s="48" t="n">
        <v>100</v>
      </c>
      <c r="F27" s="48" t="n">
        <v>100</v>
      </c>
      <c r="G27" s="48" t="n">
        <v>100</v>
      </c>
      <c r="H27" s="48" t="n">
        <v>100</v>
      </c>
      <c r="I27" s="48" t="n">
        <v>100</v>
      </c>
      <c r="J27" s="48" t="n">
        <v>100</v>
      </c>
      <c r="K27" s="49" t="n">
        <v>100</v>
      </c>
      <c r="L27" s="58" t="n">
        <v>100</v>
      </c>
    </row>
    <row r="28" customFormat="false" ht="12" hidden="false" customHeight="false" outlineLevel="0" collapsed="false">
      <c r="A28" s="59" t="s">
        <v>31</v>
      </c>
      <c r="B28" s="59"/>
      <c r="C28" s="59"/>
      <c r="D28" s="59"/>
      <c r="E28" s="59"/>
      <c r="L28" s="28" t="s">
        <v>30</v>
      </c>
    </row>
    <row r="29" customFormat="false" ht="12" hidden="false" customHeight="false" outlineLevel="0" collapsed="false">
      <c r="A29" s="24" t="s">
        <v>32</v>
      </c>
    </row>
    <row r="30" customFormat="false" ht="29.25" hidden="false" customHeight="true" outlineLevel="0" collapsed="false">
      <c r="A30" s="60" t="s">
        <v>74</v>
      </c>
      <c r="B30" s="60"/>
      <c r="C30" s="60"/>
      <c r="D30" s="60"/>
      <c r="E30" s="60"/>
      <c r="F30" s="60"/>
      <c r="G30" s="60"/>
      <c r="H30" s="60"/>
      <c r="I30" s="60"/>
      <c r="J30" s="60"/>
      <c r="K30" s="60"/>
      <c r="L30" s="60"/>
    </row>
    <row r="31" customFormat="false" ht="37.5" hidden="false" customHeight="true" outlineLevel="0" collapsed="false">
      <c r="A31" s="60" t="s">
        <v>75</v>
      </c>
      <c r="B31" s="60"/>
      <c r="C31" s="60"/>
      <c r="D31" s="60"/>
      <c r="E31" s="60"/>
      <c r="F31" s="60"/>
      <c r="G31" s="60"/>
      <c r="H31" s="60"/>
      <c r="I31" s="60"/>
      <c r="J31" s="60"/>
      <c r="K31" s="60"/>
      <c r="L31" s="60"/>
      <c r="M31" s="61"/>
      <c r="N31" s="61"/>
    </row>
    <row r="33" customFormat="false" ht="15" hidden="false" customHeight="false" outlineLevel="0" collapsed="false">
      <c r="A33" s="0"/>
      <c r="B33" s="62"/>
      <c r="C33" s="62"/>
      <c r="D33" s="62"/>
      <c r="E33" s="62"/>
      <c r="F33" s="62"/>
      <c r="G33" s="62"/>
      <c r="H33" s="62"/>
      <c r="I33" s="62"/>
      <c r="J33" s="62"/>
      <c r="K33" s="62"/>
      <c r="L33" s="62"/>
    </row>
    <row r="34" customFormat="false" ht="15" hidden="false" customHeight="false" outlineLevel="0" collapsed="false">
      <c r="A34" s="0"/>
      <c r="B34" s="63"/>
      <c r="C34" s="63"/>
      <c r="D34" s="63"/>
      <c r="E34" s="63"/>
      <c r="F34" s="63"/>
      <c r="G34" s="63"/>
      <c r="H34" s="63"/>
      <c r="I34" s="63"/>
      <c r="J34" s="63"/>
      <c r="K34" s="63"/>
      <c r="L34" s="63"/>
    </row>
    <row r="35" customFormat="false" ht="12" hidden="false" customHeight="false" outlineLevel="0" collapsed="false">
      <c r="A35" s="64"/>
      <c r="B35" s="65"/>
      <c r="C35" s="65"/>
      <c r="D35" s="65"/>
      <c r="E35" s="65"/>
      <c r="F35" s="65"/>
      <c r="G35" s="65"/>
      <c r="H35" s="65"/>
      <c r="I35" s="65"/>
      <c r="J35" s="65"/>
      <c r="K35" s="65"/>
      <c r="L35" s="65"/>
    </row>
    <row r="36" customFormat="false" ht="12" hidden="false" customHeight="false" outlineLevel="0" collapsed="false">
      <c r="A36" s="66"/>
      <c r="B36" s="65"/>
      <c r="C36" s="65"/>
      <c r="D36" s="65"/>
      <c r="E36" s="65"/>
      <c r="F36" s="65"/>
      <c r="G36" s="65"/>
      <c r="H36" s="65"/>
      <c r="I36" s="65"/>
      <c r="J36" s="65"/>
      <c r="K36" s="65"/>
      <c r="L36" s="65"/>
    </row>
    <row r="37" customFormat="false" ht="12" hidden="false" customHeight="false" outlineLevel="0" collapsed="false">
      <c r="A37" s="66"/>
      <c r="B37" s="65"/>
      <c r="C37" s="65"/>
      <c r="D37" s="65"/>
      <c r="E37" s="65"/>
      <c r="F37" s="65"/>
      <c r="G37" s="65"/>
      <c r="H37" s="65"/>
      <c r="I37" s="65"/>
      <c r="J37" s="65"/>
      <c r="K37" s="65"/>
      <c r="L37" s="65"/>
    </row>
    <row r="38" customFormat="false" ht="12" hidden="false" customHeight="false" outlineLevel="0" collapsed="false">
      <c r="A38" s="66"/>
      <c r="B38" s="65"/>
      <c r="C38" s="65"/>
      <c r="D38" s="65"/>
      <c r="E38" s="65"/>
      <c r="F38" s="65"/>
      <c r="G38" s="65"/>
      <c r="H38" s="65"/>
      <c r="I38" s="65"/>
      <c r="J38" s="65"/>
      <c r="K38" s="65"/>
      <c r="L38" s="65"/>
    </row>
  </sheetData>
  <mergeCells count="4">
    <mergeCell ref="A1:F1"/>
    <mergeCell ref="A28:E28"/>
    <mergeCell ref="A30:L30"/>
    <mergeCell ref="A31: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 width="21.99"/>
    <col collapsed="false" customWidth="false" hidden="false" outlineLevel="0" max="257" min="2" style="24" width="11.42"/>
  </cols>
  <sheetData>
    <row r="1" customFormat="false" ht="15" hidden="false" customHeight="false" outlineLevel="0" collapsed="false">
      <c r="A1" s="67" t="s">
        <v>29</v>
      </c>
      <c r="B1" s="67"/>
      <c r="C1" s="67"/>
      <c r="D1" s="67"/>
      <c r="E1" s="67"/>
      <c r="F1" s="67"/>
      <c r="G1" s="25"/>
      <c r="H1" s="25"/>
      <c r="I1" s="25"/>
      <c r="J1" s="25"/>
      <c r="K1" s="25"/>
    </row>
    <row r="3" customFormat="false" ht="12" hidden="false" customHeight="false" outlineLevel="0" collapsed="false">
      <c r="A3" s="40" t="s">
        <v>8</v>
      </c>
      <c r="B3" s="40"/>
      <c r="C3" s="40"/>
      <c r="D3" s="40"/>
      <c r="E3" s="40"/>
      <c r="F3" s="40"/>
    </row>
    <row r="4" customFormat="false" ht="12" hidden="false" customHeight="false" outlineLevel="0" collapsed="false">
      <c r="A4" s="68"/>
    </row>
    <row r="5" customFormat="false" ht="23.25" hidden="false" customHeight="true" outlineLevel="0" collapsed="false">
      <c r="A5" s="69"/>
      <c r="B5" s="70" t="s">
        <v>76</v>
      </c>
      <c r="C5" s="70" t="s">
        <v>77</v>
      </c>
      <c r="D5" s="70" t="s">
        <v>78</v>
      </c>
      <c r="E5" s="70" t="s">
        <v>79</v>
      </c>
      <c r="F5" s="71" t="s">
        <v>80</v>
      </c>
    </row>
    <row r="6" customFormat="false" ht="14.1" hidden="false" customHeight="true" outlineLevel="0" collapsed="false">
      <c r="A6" s="72" t="s">
        <v>81</v>
      </c>
      <c r="B6" s="73" t="n">
        <v>63.8614044852152</v>
      </c>
      <c r="C6" s="73" t="n">
        <v>56.9769805141858</v>
      </c>
      <c r="D6" s="73" t="n">
        <v>51.4171945388705</v>
      </c>
      <c r="E6" s="73" t="n">
        <v>42.0676744534457</v>
      </c>
      <c r="F6" s="74" t="n">
        <v>48.7364952373372</v>
      </c>
    </row>
    <row r="7" customFormat="false" ht="14.1" hidden="false" customHeight="true" outlineLevel="0" collapsed="false">
      <c r="A7" s="75" t="s">
        <v>82</v>
      </c>
      <c r="B7" s="76" t="n">
        <v>35.7674370947966</v>
      </c>
      <c r="C7" s="76" t="n">
        <v>22.4338168391861</v>
      </c>
      <c r="D7" s="76" t="n">
        <v>15.6033671804856</v>
      </c>
      <c r="E7" s="76" t="n">
        <v>9.15140369787334</v>
      </c>
      <c r="F7" s="77" t="n">
        <v>15.3196195729368</v>
      </c>
    </row>
    <row r="8" customFormat="false" ht="14.1" hidden="false" customHeight="true" outlineLevel="0" collapsed="false">
      <c r="A8" s="72" t="s">
        <v>83</v>
      </c>
      <c r="B8" s="73" t="n">
        <v>65.210491177902</v>
      </c>
      <c r="C8" s="73" t="n">
        <v>57.5263134324723</v>
      </c>
      <c r="D8" s="73" t="n">
        <v>53.2347679871933</v>
      </c>
      <c r="E8" s="73" t="n">
        <v>45.1037606650092</v>
      </c>
      <c r="F8" s="74" t="n">
        <v>50.9628612154519</v>
      </c>
    </row>
    <row r="9" customFormat="false" ht="14.1" hidden="false" customHeight="true" outlineLevel="0" collapsed="false">
      <c r="A9" s="75" t="s">
        <v>84</v>
      </c>
      <c r="B9" s="76" t="n">
        <v>26.5690668089314</v>
      </c>
      <c r="C9" s="76" t="n">
        <v>16.1711336253904</v>
      </c>
      <c r="D9" s="76" t="n">
        <v>10.3855185930873</v>
      </c>
      <c r="E9" s="76" t="n">
        <v>5.76000276967819</v>
      </c>
      <c r="F9" s="77" t="n">
        <v>10.4757453911844</v>
      </c>
      <c r="G9" s="78"/>
    </row>
    <row r="10" customFormat="false" ht="14.1" hidden="false" customHeight="true" outlineLevel="0" collapsed="false">
      <c r="A10" s="79" t="s">
        <v>85</v>
      </c>
      <c r="B10" s="73" t="n">
        <v>20.169491027035</v>
      </c>
      <c r="C10" s="73" t="n">
        <v>23.6089691514736</v>
      </c>
      <c r="D10" s="73" t="n">
        <v>22.939507470887</v>
      </c>
      <c r="E10" s="73" t="n">
        <v>29.2475507756074</v>
      </c>
      <c r="F10" s="74" t="n">
        <v>25.8728500350418</v>
      </c>
    </row>
    <row r="11" customFormat="false" ht="14.1" hidden="false" customHeight="true" outlineLevel="0" collapsed="false">
      <c r="A11" s="80" t="s">
        <v>86</v>
      </c>
      <c r="B11" s="81" t="n">
        <v>9.63020821389356</v>
      </c>
      <c r="C11" s="81" t="n">
        <v>12.0356222831811</v>
      </c>
      <c r="D11" s="81" t="n">
        <v>10.2408098138568</v>
      </c>
      <c r="E11" s="81" t="n">
        <v>12.4954420582557</v>
      </c>
      <c r="F11" s="82" t="n">
        <v>11.5186703347137</v>
      </c>
    </row>
    <row r="12" customFormat="false" ht="14.1" hidden="false" customHeight="true" outlineLevel="0" collapsed="false">
      <c r="A12" s="79" t="s">
        <v>87</v>
      </c>
      <c r="B12" s="73" t="n">
        <v>13.7887570965046</v>
      </c>
      <c r="C12" s="73" t="n">
        <v>16.4621387825796</v>
      </c>
      <c r="D12" s="73" t="n">
        <v>21.557059418044</v>
      </c>
      <c r="E12" s="73" t="n">
        <v>24.4305156895413</v>
      </c>
      <c r="F12" s="74" t="n">
        <v>21.5573082000259</v>
      </c>
    </row>
    <row r="13" customFormat="false" ht="14.1" hidden="false" customHeight="true" outlineLevel="0" collapsed="false">
      <c r="A13" s="80" t="s">
        <v>88</v>
      </c>
      <c r="B13" s="81" t="n">
        <v>16.1393916782775</v>
      </c>
      <c r="C13" s="81" t="n">
        <v>18.8666979053258</v>
      </c>
      <c r="D13" s="81" t="n">
        <v>23.8632884686538</v>
      </c>
      <c r="E13" s="81" t="n">
        <v>27.818413269819</v>
      </c>
      <c r="F13" s="82" t="n">
        <v>24.4139597401415</v>
      </c>
    </row>
    <row r="14" customFormat="false" ht="14.1" hidden="false" customHeight="true" outlineLevel="0" collapsed="false">
      <c r="A14" s="24" t="s">
        <v>89</v>
      </c>
      <c r="B14" s="83" t="n">
        <v>2.1803473912451</v>
      </c>
      <c r="C14" s="83" t="n">
        <v>2.95191155176108</v>
      </c>
      <c r="D14" s="83" t="n">
        <v>4.08623857219856</v>
      </c>
      <c r="E14" s="83" t="n">
        <v>4.25425908140558</v>
      </c>
      <c r="F14" s="83" t="n">
        <v>3.83334652759513</v>
      </c>
      <c r="G14" s="78"/>
    </row>
    <row r="15" customFormat="false" ht="14.1" hidden="false" customHeight="true" outlineLevel="0" collapsed="false">
      <c r="A15" s="24" t="s">
        <v>90</v>
      </c>
      <c r="B15" s="83" t="n">
        <v>9.01990892992692</v>
      </c>
      <c r="C15" s="83" t="n">
        <v>11.5713663790208</v>
      </c>
      <c r="D15" s="83" t="n">
        <v>12.661133730296</v>
      </c>
      <c r="E15" s="83" t="n">
        <v>14.5823840069161</v>
      </c>
      <c r="F15" s="83" t="n">
        <v>13.104508709693</v>
      </c>
      <c r="G15" s="78"/>
    </row>
    <row r="16" customFormat="false" ht="11.25" hidden="false" customHeight="false" outlineLevel="0" collapsed="false">
      <c r="A16" s="84" t="s">
        <v>31</v>
      </c>
      <c r="B16" s="84"/>
      <c r="C16" s="84"/>
      <c r="D16" s="84"/>
      <c r="E16" s="84"/>
      <c r="F16" s="85" t="s">
        <v>30</v>
      </c>
    </row>
    <row r="17" customFormat="false" ht="11.25" hidden="false" customHeight="true" outlineLevel="0" collapsed="false">
      <c r="A17" s="24" t="s">
        <v>32</v>
      </c>
      <c r="B17" s="86"/>
      <c r="C17" s="86"/>
      <c r="D17" s="86"/>
      <c r="E17" s="86"/>
      <c r="F17" s="86"/>
    </row>
    <row r="18" customFormat="false" ht="12" hidden="false" customHeight="true" outlineLevel="0" collapsed="false">
      <c r="A18" s="86"/>
      <c r="B18" s="86"/>
      <c r="C18" s="86"/>
      <c r="D18" s="86"/>
      <c r="E18" s="86"/>
      <c r="F18" s="86"/>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2:59:18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27T08:47:54Z</cp:lastPrinted>
  <dcterms:modified xsi:type="dcterms:W3CDTF">2019-08-26T12:42:11Z</dcterms:modified>
  <cp:revision>0</cp:revision>
  <dc:subject/>
  <dc:title>RERS 2019 ; Repères et références statistiques 2019 ; 04-22</dc:title>
</cp:coreProperties>
</file>