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 Notice" sheetId="1" state="visible" r:id="rId2"/>
    <sheet name="5.8 Tableau 1" sheetId="2" state="visible" r:id="rId3"/>
    <sheet name="5.8 Tableau 2" sheetId="3" state="visible" r:id="rId4"/>
    <sheet name="5.8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5.8 Tableau 1'!$A$1:$E$51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5.8 Les apprentis et les CFA en 2018-2019</t>
  </si>
  <si>
    <t xml:space="preserve">Sommaire</t>
  </si>
  <si>
    <t xml:space="preserve">[1] Effectifs dans les centres de formation d'apprentis et les sections d'apprentissage par région et académie en 2018-2019</t>
  </si>
  <si>
    <t xml:space="preserve">[2] Effectifs d'apprentis en CFA et SA par niveau et diplôme</t>
  </si>
  <si>
    <t xml:space="preserve">[3] Répartition des CFA et SA selon le ministère de tutelle en 2018-2019</t>
  </si>
  <si>
    <t xml:space="preserve">Source</t>
  </si>
  <si>
    <t xml:space="preserve">MENJ-MESRI-DEPP, Système d’information sur la formation des apprentis (SIFA).</t>
  </si>
  <si>
    <t xml:space="preserve">Pour en savoir plus</t>
  </si>
  <si>
    <r>
      <rPr>
        <sz val="8"/>
        <color rgb="FF000000"/>
        <rFont val="Arial"/>
        <family val="2"/>
      </rPr>
      <t xml:space="preserve">- </t>
    </r>
    <r>
      <rPr>
        <i val="true"/>
        <sz val="8"/>
        <color rgb="FF000000"/>
        <rFont val="Arial"/>
        <family val="2"/>
      </rPr>
      <t xml:space="preserve">Note d’Information</t>
    </r>
    <r>
      <rPr>
        <sz val="8"/>
        <color rgb="FF000000"/>
        <rFont val="Arial"/>
        <family val="2"/>
      </rPr>
      <t xml:space="preserve"> : 19.30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5.8 - Les apprentis et les CFA en 2018-2019</t>
  </si>
  <si>
    <t xml:space="preserve">Académies et régions académiques</t>
  </si>
  <si>
    <t xml:space="preserve">Effectifs totaux</t>
  </si>
  <si>
    <t xml:space="preserve">Préaprentis (DIMA)</t>
  </si>
  <si>
    <t xml:space="preserve">Apprentis</t>
  </si>
  <si>
    <t xml:space="preserve">Effectifs</t>
  </si>
  <si>
    <t xml:space="preserve">Evolution 2018/2017</t>
  </si>
  <si>
    <t xml:space="preserve">Clermont-Ferrand</t>
  </si>
  <si>
    <t xml:space="preserve">Grenoble</t>
  </si>
  <si>
    <t xml:space="preserve">Lyon</t>
  </si>
  <si>
    <t xml:space="preserve">Auvergne-Rhône-Alpes</t>
  </si>
  <si>
    <t xml:space="preserve">Besançon</t>
  </si>
  <si>
    <t xml:space="preserve">Dijon</t>
  </si>
  <si>
    <t xml:space="preserve">Bourgogne-Franche-Comté</t>
  </si>
  <si>
    <r>
      <rPr>
        <b val="true"/>
        <sz val="8"/>
        <color rgb="FF0000FF"/>
        <rFont val="Arial"/>
        <family val="2"/>
      </rPr>
      <t xml:space="preserve">Bretagne</t>
    </r>
    <r>
      <rPr>
        <sz val="8"/>
        <rFont val="Arial"/>
        <family val="2"/>
      </rPr>
      <t xml:space="preserve"> (Rennes)</t>
    </r>
  </si>
  <si>
    <r>
      <rPr>
        <b val="true"/>
        <sz val="8"/>
        <color rgb="FF0000FF"/>
        <rFont val="Arial"/>
        <family val="2"/>
      </rPr>
      <t xml:space="preserve">Centre-Val de Loire </t>
    </r>
    <r>
      <rPr>
        <sz val="8"/>
        <rFont val="Arial"/>
        <family val="2"/>
      </rPr>
      <t xml:space="preserve">(Orléans-Tours)</t>
    </r>
  </si>
  <si>
    <t xml:space="preserve">Corse</t>
  </si>
  <si>
    <t xml:space="preserve">Nancy-Metz</t>
  </si>
  <si>
    <t xml:space="preserve">Reims</t>
  </si>
  <si>
    <t xml:space="preserve">Strasbourg</t>
  </si>
  <si>
    <t xml:space="preserve">Grand Est</t>
  </si>
  <si>
    <t xml:space="preserve">Amiens</t>
  </si>
  <si>
    <t xml:space="preserve">Lille</t>
  </si>
  <si>
    <t xml:space="preserve">Hauts-de-France</t>
  </si>
  <si>
    <t xml:space="preserve">Créteil</t>
  </si>
  <si>
    <t xml:space="preserve">Paris</t>
  </si>
  <si>
    <t xml:space="preserve">Versailles</t>
  </si>
  <si>
    <t xml:space="preserve">Île-de-France</t>
  </si>
  <si>
    <t xml:space="preserve">Caen</t>
  </si>
  <si>
    <t xml:space="preserve">Rouen</t>
  </si>
  <si>
    <t xml:space="preserve">Normandie</t>
  </si>
  <si>
    <t xml:space="preserve">Bordeaux</t>
  </si>
  <si>
    <t xml:space="preserve">Limoges</t>
  </si>
  <si>
    <t xml:space="preserve">Poitiers</t>
  </si>
  <si>
    <t xml:space="preserve">Nouvelle-Aquitaine</t>
  </si>
  <si>
    <t xml:space="preserve">Montpellier</t>
  </si>
  <si>
    <t xml:space="preserve">Toulouse</t>
  </si>
  <si>
    <t xml:space="preserve">Occitanie</t>
  </si>
  <si>
    <r>
      <rPr>
        <b val="true"/>
        <sz val="8"/>
        <color rgb="FF0000FF"/>
        <rFont val="Arial"/>
        <family val="2"/>
      </rPr>
      <t xml:space="preserve">Pays de la Loire</t>
    </r>
    <r>
      <rPr>
        <sz val="8"/>
        <rFont val="Arial"/>
        <family val="2"/>
      </rPr>
      <t xml:space="preserve"> (Nantes)</t>
    </r>
  </si>
  <si>
    <t xml:space="preserve">Aix-Marseille</t>
  </si>
  <si>
    <t xml:space="preserve">Nic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  <si>
    <t xml:space="preserve">► Champ : France métropolitaine + DOM.</t>
  </si>
  <si>
    <t xml:space="preserve">© DEPP</t>
  </si>
  <si>
    <t xml:space="preserve">Source : MENJ-MESRI-DEPP / Système d'information sur la formation des apprentis (Sifa)</t>
  </si>
  <si>
    <t xml:space="preserve">RERS 5.8 Les apprentis et les CFA en 2018-2019</t>
  </si>
  <si>
    <t xml:space="preserve">2017-2018</t>
  </si>
  <si>
    <t xml:space="preserve">2018-2019</t>
  </si>
  <si>
    <t xml:space="preserve">Évolution (%)</t>
  </si>
  <si>
    <t xml:space="preserve">CAP</t>
  </si>
  <si>
    <t xml:space="preserve">Autres diplômes de niveau V</t>
  </si>
  <si>
    <t xml:space="preserve">Niveau V</t>
  </si>
  <si>
    <t xml:space="preserve">BP </t>
  </si>
  <si>
    <t xml:space="preserve">Bac pro</t>
  </si>
  <si>
    <t xml:space="preserve">Autres diplômes de niveau IV</t>
  </si>
  <si>
    <t xml:space="preserve">Niveau IV</t>
  </si>
  <si>
    <t xml:space="preserve">BTS</t>
  </si>
  <si>
    <t xml:space="preserve">Autres diplômes de niveau III</t>
  </si>
  <si>
    <t xml:space="preserve">Niveau III</t>
  </si>
  <si>
    <t xml:space="preserve">Licence</t>
  </si>
  <si>
    <t xml:space="preserve">Master</t>
  </si>
  <si>
    <t xml:space="preserve">Diplôme d'ingénieur</t>
  </si>
  <si>
    <t xml:space="preserve">Autres diplômes de niveaux I et II</t>
  </si>
  <si>
    <t xml:space="preserve">Niveaux I et II</t>
  </si>
  <si>
    <t xml:space="preserve">Total</t>
  </si>
  <si>
    <t xml:space="preserve">En charge de</t>
  </si>
  <si>
    <t xml:space="preserve">Nombre de CFA/SA</t>
  </si>
  <si>
    <t xml:space="preserve">Éducation nationale/Enseignement supérieur</t>
  </si>
  <si>
    <t xml:space="preserve">Agriculture</t>
  </si>
  <si>
    <t xml:space="preserve">Santé</t>
  </si>
  <si>
    <t xml:space="preserve">Au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5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5.1 Notice"/>
      <sheetName val="5.2 Notice"/>
      <sheetName val="5.3 Notice"/>
      <sheetName val="5.4 Notice"/>
      <sheetName val="5.5 Notice"/>
      <sheetName val="5.6 Notice"/>
      <sheetName val="5.7 Notice"/>
      <sheetName val="5.8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  <c r="B17" s="10"/>
      <c r="C17" s="10"/>
      <c r="D17" s="10"/>
      <c r="E17" s="10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2"/>
      <c r="C19" s="12"/>
      <c r="D19" s="12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3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10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11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s">
        <v>12</v>
      </c>
    </row>
    <row r="32" customFormat="false" ht="12.75" hidden="false" customHeight="false" outlineLevel="0" collapsed="false">
      <c r="A32" s="8"/>
    </row>
    <row r="33" customFormat="false" ht="22.5" hidden="false" customHeight="false" outlineLevel="0" collapsed="false">
      <c r="A33" s="17" t="s">
        <v>13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9" t="s">
        <v>1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9" t="s">
        <v>15</v>
      </c>
    </row>
    <row r="38" customFormat="false" ht="12.75" hidden="false" customHeight="false" outlineLevel="0" collapsed="false">
      <c r="A38" s="19" t="s">
        <v>16</v>
      </c>
    </row>
    <row r="39" customFormat="false" ht="12.75" hidden="false" customHeight="false" outlineLevel="0" collapsed="false">
      <c r="A39" s="19" t="s">
        <v>17</v>
      </c>
    </row>
    <row r="40" customFormat="false" ht="12.75" hidden="false" customHeight="false" outlineLevel="0" collapsed="false">
      <c r="A40" s="19" t="s">
        <v>18</v>
      </c>
    </row>
    <row r="41" customFormat="false" ht="12.75" hidden="false" customHeight="false" outlineLevel="0" collapsed="false">
      <c r="A41" s="19" t="s">
        <v>19</v>
      </c>
    </row>
    <row r="42" customFormat="false" ht="12.75" hidden="false" customHeight="false" outlineLevel="0" collapsed="false">
      <c r="A42" s="19" t="s">
        <v>20</v>
      </c>
    </row>
    <row r="43" customFormat="false" ht="12.75" hidden="false" customHeight="false" outlineLevel="0" collapsed="false">
      <c r="A43" s="19" t="s">
        <v>21</v>
      </c>
    </row>
    <row r="44" customFormat="false" ht="12.75" hidden="false" customHeight="false" outlineLevel="0" collapsed="false">
      <c r="A44" s="18"/>
    </row>
    <row r="45" customFormat="false" ht="67.5" hidden="false" customHeight="false" outlineLevel="0" collapsed="false">
      <c r="A45" s="20" t="s">
        <v>22</v>
      </c>
    </row>
    <row r="46" customFormat="false" ht="12.75" hidden="false" customHeight="false" outlineLevel="0" collapsed="false">
      <c r="A46" s="21" t="s">
        <v>23</v>
      </c>
    </row>
    <row r="47" customFormat="false" ht="12.75" hidden="false" customHeight="false" outlineLevel="0" collapsed="false">
      <c r="A47" s="22" t="s">
        <v>2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</sheetData>
  <hyperlinks>
    <hyperlink ref="A8" r:id="rId1" display="http://www.education.gouv.fr/cid57096/reperes-et-references-statistiques.html"/>
    <hyperlink ref="A47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7"/>
    <col collapsed="false" customWidth="true" hidden="false" outlineLevel="0" max="2" min="2" style="23" width="10.71"/>
    <col collapsed="false" customWidth="true" hidden="false" outlineLevel="0" max="3" min="3" style="24" width="10.71"/>
    <col collapsed="false" customWidth="true" hidden="false" outlineLevel="0" max="5" min="4" style="23" width="10.71"/>
  </cols>
  <sheetData>
    <row r="1" customFormat="false" ht="15" hidden="false" customHeight="false" outlineLevel="0" collapsed="false">
      <c r="A1" s="25" t="s">
        <v>25</v>
      </c>
      <c r="B1" s="25"/>
      <c r="C1" s="25"/>
      <c r="D1" s="25"/>
      <c r="E1" s="25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30" hidden="false" customHeight="true" outlineLevel="0" collapsed="false">
      <c r="A3" s="27" t="s">
        <v>6</v>
      </c>
      <c r="B3" s="27"/>
      <c r="C3" s="27"/>
      <c r="D3" s="27"/>
      <c r="E3" s="27"/>
    </row>
    <row r="4" customFormat="false" ht="12.75" hidden="false" customHeight="false" outlineLevel="0" collapsed="false">
      <c r="B4" s="28"/>
      <c r="C4" s="29"/>
      <c r="D4" s="28"/>
      <c r="E4" s="28"/>
    </row>
    <row r="5" customFormat="false" ht="24.75" hidden="false" customHeight="true" outlineLevel="0" collapsed="false">
      <c r="A5" s="30" t="s">
        <v>26</v>
      </c>
      <c r="B5" s="31" t="s">
        <v>27</v>
      </c>
      <c r="C5" s="32" t="s">
        <v>28</v>
      </c>
      <c r="D5" s="33" t="s">
        <v>29</v>
      </c>
      <c r="E5" s="33"/>
    </row>
    <row r="6" s="34" customFormat="true" ht="22.5" hidden="false" customHeight="false" outlineLevel="0" collapsed="false">
      <c r="A6" s="30"/>
      <c r="B6" s="31"/>
      <c r="C6" s="32"/>
      <c r="D6" s="32" t="s">
        <v>30</v>
      </c>
      <c r="E6" s="32" t="s">
        <v>31</v>
      </c>
    </row>
    <row r="7" s="38" customFormat="true" ht="14.1" hidden="false" customHeight="true" outlineLevel="0" collapsed="false">
      <c r="A7" s="35" t="s">
        <v>32</v>
      </c>
      <c r="B7" s="36" t="n">
        <v>8972</v>
      </c>
      <c r="C7" s="36" t="n">
        <v>135</v>
      </c>
      <c r="D7" s="36" t="n">
        <v>8837</v>
      </c>
      <c r="E7" s="37" t="n">
        <v>5.11478529796598</v>
      </c>
      <c r="G7" s="39"/>
    </row>
    <row r="8" s="38" customFormat="true" ht="14.1" hidden="false" customHeight="true" outlineLevel="0" collapsed="false">
      <c r="A8" s="35" t="s">
        <v>33</v>
      </c>
      <c r="B8" s="36" t="n">
        <v>20681</v>
      </c>
      <c r="C8" s="36" t="n">
        <v>241</v>
      </c>
      <c r="D8" s="36" t="n">
        <v>20440</v>
      </c>
      <c r="E8" s="37" t="n">
        <v>4.95507060333761</v>
      </c>
    </row>
    <row r="9" s="38" customFormat="true" ht="14.1" hidden="false" customHeight="true" outlineLevel="0" collapsed="false">
      <c r="A9" s="35" t="s">
        <v>34</v>
      </c>
      <c r="B9" s="36" t="n">
        <v>23450</v>
      </c>
      <c r="C9" s="36" t="n">
        <v>146</v>
      </c>
      <c r="D9" s="36" t="n">
        <v>23304</v>
      </c>
      <c r="E9" s="37" t="n">
        <v>4.66651695486189</v>
      </c>
    </row>
    <row r="10" s="38" customFormat="true" ht="14.1" hidden="false" customHeight="true" outlineLevel="0" collapsed="false">
      <c r="A10" s="40" t="s">
        <v>35</v>
      </c>
      <c r="B10" s="41" t="n">
        <v>53103</v>
      </c>
      <c r="C10" s="41" t="n">
        <v>522</v>
      </c>
      <c r="D10" s="41" t="n">
        <v>52581</v>
      </c>
      <c r="E10" s="42" t="n">
        <v>4.85373003370092</v>
      </c>
    </row>
    <row r="11" s="38" customFormat="true" ht="14.1" hidden="false" customHeight="true" outlineLevel="0" collapsed="false">
      <c r="A11" s="35" t="s">
        <v>36</v>
      </c>
      <c r="B11" s="36" t="n">
        <v>9958</v>
      </c>
      <c r="C11" s="36" t="n">
        <v>160</v>
      </c>
      <c r="D11" s="36" t="n">
        <v>9798</v>
      </c>
      <c r="E11" s="37" t="n">
        <v>5.45689376816274</v>
      </c>
    </row>
    <row r="12" s="38" customFormat="true" ht="14.1" hidden="false" customHeight="true" outlineLevel="0" collapsed="false">
      <c r="A12" s="35" t="s">
        <v>37</v>
      </c>
      <c r="B12" s="36" t="n">
        <v>10314</v>
      </c>
      <c r="C12" s="36" t="n">
        <v>109</v>
      </c>
      <c r="D12" s="36" t="n">
        <v>10205</v>
      </c>
      <c r="E12" s="37" t="n">
        <v>3.89940948890246</v>
      </c>
    </row>
    <row r="13" s="38" customFormat="true" ht="14.1" hidden="false" customHeight="true" outlineLevel="0" collapsed="false">
      <c r="A13" s="40" t="s">
        <v>38</v>
      </c>
      <c r="B13" s="41" t="n">
        <v>20272</v>
      </c>
      <c r="C13" s="41" t="n">
        <v>269</v>
      </c>
      <c r="D13" s="41" t="n">
        <v>20003</v>
      </c>
      <c r="E13" s="42" t="n">
        <v>4.65651650708942</v>
      </c>
    </row>
    <row r="14" s="38" customFormat="true" ht="14.1" hidden="false" customHeight="true" outlineLevel="0" collapsed="false">
      <c r="A14" s="40" t="s">
        <v>39</v>
      </c>
      <c r="B14" s="41" t="n">
        <v>19904</v>
      </c>
      <c r="C14" s="41" t="n">
        <v>153</v>
      </c>
      <c r="D14" s="41" t="n">
        <v>19751</v>
      </c>
      <c r="E14" s="42" t="n">
        <v>6.97032062391681</v>
      </c>
    </row>
    <row r="15" s="38" customFormat="true" ht="14.1" hidden="false" customHeight="true" outlineLevel="0" collapsed="false">
      <c r="A15" s="40" t="s">
        <v>40</v>
      </c>
      <c r="B15" s="41" t="n">
        <v>19879</v>
      </c>
      <c r="C15" s="41" t="n">
        <v>214</v>
      </c>
      <c r="D15" s="41" t="n">
        <v>19665</v>
      </c>
      <c r="E15" s="42" t="n">
        <v>4.87440669830942</v>
      </c>
    </row>
    <row r="16" s="38" customFormat="true" ht="14.1" hidden="false" customHeight="true" outlineLevel="0" collapsed="false">
      <c r="A16" s="40" t="s">
        <v>41</v>
      </c>
      <c r="B16" s="41" t="n">
        <v>1988</v>
      </c>
      <c r="C16" s="41"/>
      <c r="D16" s="41" t="n">
        <v>1988</v>
      </c>
      <c r="E16" s="42" t="n">
        <v>0.353356890459364</v>
      </c>
    </row>
    <row r="17" s="38" customFormat="true" ht="14.1" hidden="false" customHeight="true" outlineLevel="0" collapsed="false">
      <c r="A17" s="43" t="s">
        <v>42</v>
      </c>
      <c r="B17" s="44" t="n">
        <v>15998</v>
      </c>
      <c r="C17" s="44" t="n">
        <v>265</v>
      </c>
      <c r="D17" s="44" t="n">
        <v>15733</v>
      </c>
      <c r="E17" s="45" t="n">
        <v>5.2163445462449</v>
      </c>
    </row>
    <row r="18" s="38" customFormat="true" ht="14.1" hidden="false" customHeight="true" outlineLevel="0" collapsed="false">
      <c r="A18" s="35" t="s">
        <v>43</v>
      </c>
      <c r="B18" s="36" t="n">
        <v>8170</v>
      </c>
      <c r="C18" s="36" t="n">
        <v>135</v>
      </c>
      <c r="D18" s="36" t="n">
        <v>8035</v>
      </c>
      <c r="E18" s="37" t="n">
        <v>2.69683026584867</v>
      </c>
    </row>
    <row r="19" s="38" customFormat="true" ht="14.1" hidden="false" customHeight="true" outlineLevel="0" collapsed="false">
      <c r="A19" s="35" t="s">
        <v>44</v>
      </c>
      <c r="B19" s="36" t="n">
        <v>16331</v>
      </c>
      <c r="C19" s="36" t="n">
        <v>237</v>
      </c>
      <c r="D19" s="36" t="n">
        <v>16094</v>
      </c>
      <c r="E19" s="37" t="n">
        <v>2.66649655524368</v>
      </c>
    </row>
    <row r="20" s="38" customFormat="true" ht="14.1" hidden="false" customHeight="true" outlineLevel="0" collapsed="false">
      <c r="A20" s="40" t="s">
        <v>45</v>
      </c>
      <c r="B20" s="41" t="n">
        <v>40499</v>
      </c>
      <c r="C20" s="41" t="n">
        <v>637</v>
      </c>
      <c r="D20" s="41" t="n">
        <v>39862</v>
      </c>
      <c r="E20" s="42" t="n">
        <v>3.6642134553871</v>
      </c>
    </row>
    <row r="21" s="38" customFormat="true" ht="14.1" hidden="false" customHeight="true" outlineLevel="0" collapsed="false">
      <c r="A21" s="35" t="s">
        <v>46</v>
      </c>
      <c r="B21" s="36" t="n">
        <v>12179</v>
      </c>
      <c r="C21" s="36" t="n">
        <v>361</v>
      </c>
      <c r="D21" s="36" t="n">
        <v>11818</v>
      </c>
      <c r="E21" s="37" t="n">
        <v>2.63135041250543</v>
      </c>
    </row>
    <row r="22" s="38" customFormat="true" ht="14.1" hidden="false" customHeight="true" outlineLevel="0" collapsed="false">
      <c r="A22" s="35" t="s">
        <v>47</v>
      </c>
      <c r="B22" s="36" t="n">
        <v>24307</v>
      </c>
      <c r="C22" s="36"/>
      <c r="D22" s="36" t="n">
        <v>24307</v>
      </c>
      <c r="E22" s="37" t="n">
        <v>1.22855239047143</v>
      </c>
    </row>
    <row r="23" s="38" customFormat="true" ht="14.1" hidden="false" customHeight="true" outlineLevel="0" collapsed="false">
      <c r="A23" s="40" t="s">
        <v>48</v>
      </c>
      <c r="B23" s="41" t="n">
        <v>36486</v>
      </c>
      <c r="C23" s="41" t="n">
        <v>361</v>
      </c>
      <c r="D23" s="41" t="n">
        <v>36125</v>
      </c>
      <c r="E23" s="42" t="n">
        <v>1.68322684155713</v>
      </c>
    </row>
    <row r="24" s="38" customFormat="true" ht="14.1" hidden="false" customHeight="true" outlineLevel="0" collapsed="false">
      <c r="A24" s="35" t="s">
        <v>49</v>
      </c>
      <c r="B24" s="36" t="n">
        <v>24943</v>
      </c>
      <c r="C24" s="36" t="n">
        <v>250</v>
      </c>
      <c r="D24" s="36" t="n">
        <v>24693</v>
      </c>
      <c r="E24" s="37" t="n">
        <v>4.39249175615118</v>
      </c>
    </row>
    <row r="25" s="38" customFormat="true" ht="14.1" hidden="false" customHeight="true" outlineLevel="0" collapsed="false">
      <c r="A25" s="35" t="s">
        <v>50</v>
      </c>
      <c r="B25" s="36" t="n">
        <v>27299</v>
      </c>
      <c r="C25" s="36" t="n">
        <v>32</v>
      </c>
      <c r="D25" s="36" t="n">
        <v>27267</v>
      </c>
      <c r="E25" s="37" t="n">
        <v>5.05085529357374</v>
      </c>
    </row>
    <row r="26" s="38" customFormat="true" ht="14.1" hidden="false" customHeight="true" outlineLevel="0" collapsed="false">
      <c r="A26" s="35" t="s">
        <v>51</v>
      </c>
      <c r="B26" s="36" t="n">
        <v>37318</v>
      </c>
      <c r="C26" s="36" t="n">
        <v>443</v>
      </c>
      <c r="D26" s="36" t="n">
        <v>36875</v>
      </c>
      <c r="E26" s="37" t="n">
        <v>5.09889984609246</v>
      </c>
    </row>
    <row r="27" s="38" customFormat="true" ht="14.1" hidden="false" customHeight="true" outlineLevel="0" collapsed="false">
      <c r="A27" s="40" t="s">
        <v>52</v>
      </c>
      <c r="B27" s="41" t="n">
        <v>89560</v>
      </c>
      <c r="C27" s="41" t="n">
        <v>725</v>
      </c>
      <c r="D27" s="41" t="n">
        <v>88835</v>
      </c>
      <c r="E27" s="42" t="n">
        <v>4.88688958156229</v>
      </c>
    </row>
    <row r="28" s="38" customFormat="true" ht="14.1" hidden="false" customHeight="true" outlineLevel="0" collapsed="false">
      <c r="A28" s="35" t="s">
        <v>53</v>
      </c>
      <c r="B28" s="36" t="n">
        <v>10893</v>
      </c>
      <c r="C28" s="36" t="n">
        <v>46</v>
      </c>
      <c r="D28" s="36" t="n">
        <v>10847</v>
      </c>
      <c r="E28" s="37" t="n">
        <v>4.44872412132884</v>
      </c>
    </row>
    <row r="29" s="38" customFormat="true" ht="14.1" hidden="false" customHeight="true" outlineLevel="0" collapsed="false">
      <c r="A29" s="35" t="s">
        <v>54</v>
      </c>
      <c r="B29" s="36" t="n">
        <v>13810</v>
      </c>
      <c r="C29" s="36" t="n">
        <v>106</v>
      </c>
      <c r="D29" s="36" t="n">
        <v>13704</v>
      </c>
      <c r="E29" s="37" t="n">
        <v>4.83476132190943</v>
      </c>
    </row>
    <row r="30" s="38" customFormat="true" ht="14.1" hidden="false" customHeight="true" outlineLevel="0" collapsed="false">
      <c r="A30" s="40" t="s">
        <v>55</v>
      </c>
      <c r="B30" s="41" t="n">
        <v>24703</v>
      </c>
      <c r="C30" s="41" t="n">
        <v>152</v>
      </c>
      <c r="D30" s="41" t="n">
        <v>24551</v>
      </c>
      <c r="E30" s="42" t="n">
        <v>4.66385300763098</v>
      </c>
    </row>
    <row r="31" s="38" customFormat="true" ht="14.1" hidden="false" customHeight="true" outlineLevel="0" collapsed="false">
      <c r="A31" s="35" t="s">
        <v>56</v>
      </c>
      <c r="B31" s="36" t="n">
        <v>20848</v>
      </c>
      <c r="C31" s="36" t="n">
        <v>328</v>
      </c>
      <c r="D31" s="36" t="n">
        <v>20520</v>
      </c>
      <c r="E31" s="37" t="n">
        <v>3.23489460180108</v>
      </c>
    </row>
    <row r="32" s="38" customFormat="true" ht="14.1" hidden="false" customHeight="true" outlineLevel="0" collapsed="false">
      <c r="A32" s="35" t="s">
        <v>57</v>
      </c>
      <c r="B32" s="36" t="n">
        <v>4195</v>
      </c>
      <c r="C32" s="36" t="n">
        <v>80</v>
      </c>
      <c r="D32" s="36" t="n">
        <v>4115</v>
      </c>
      <c r="E32" s="37" t="n">
        <v>-0.69980694980695</v>
      </c>
    </row>
    <row r="33" s="38" customFormat="true" ht="14.1" hidden="false" customHeight="true" outlineLevel="0" collapsed="false">
      <c r="A33" s="35" t="s">
        <v>58</v>
      </c>
      <c r="B33" s="36" t="n">
        <v>14853</v>
      </c>
      <c r="C33" s="36" t="n">
        <v>265</v>
      </c>
      <c r="D33" s="36" t="n">
        <v>14588</v>
      </c>
      <c r="E33" s="37" t="n">
        <v>3.42431761786601</v>
      </c>
    </row>
    <row r="34" s="38" customFormat="true" ht="14.1" hidden="false" customHeight="true" outlineLevel="0" collapsed="false">
      <c r="A34" s="40" t="s">
        <v>59</v>
      </c>
      <c r="B34" s="41" t="n">
        <v>39896</v>
      </c>
      <c r="C34" s="41" t="n">
        <v>673</v>
      </c>
      <c r="D34" s="41" t="n">
        <v>39223</v>
      </c>
      <c r="E34" s="42" t="n">
        <v>2.87730157897498</v>
      </c>
    </row>
    <row r="35" s="38" customFormat="true" ht="14.1" hidden="false" customHeight="true" outlineLevel="0" collapsed="false">
      <c r="A35" s="35" t="s">
        <v>60</v>
      </c>
      <c r="B35" s="36" t="n">
        <v>18256</v>
      </c>
      <c r="C35" s="36" t="n">
        <v>48</v>
      </c>
      <c r="D35" s="36" t="n">
        <v>18208</v>
      </c>
      <c r="E35" s="37" t="n">
        <v>4.72794202231681</v>
      </c>
    </row>
    <row r="36" s="38" customFormat="true" ht="14.1" hidden="false" customHeight="true" outlineLevel="0" collapsed="false">
      <c r="A36" s="35" t="s">
        <v>61</v>
      </c>
      <c r="B36" s="36" t="n">
        <v>19466</v>
      </c>
      <c r="C36" s="36" t="n">
        <v>365</v>
      </c>
      <c r="D36" s="36" t="n">
        <v>19101</v>
      </c>
      <c r="E36" s="37" t="n">
        <v>7.78737091586254</v>
      </c>
    </row>
    <row r="37" s="38" customFormat="true" ht="14.1" hidden="false" customHeight="true" outlineLevel="0" collapsed="false">
      <c r="A37" s="40" t="s">
        <v>62</v>
      </c>
      <c r="B37" s="41" t="n">
        <v>37722</v>
      </c>
      <c r="C37" s="41" t="n">
        <v>413</v>
      </c>
      <c r="D37" s="41" t="n">
        <v>37309</v>
      </c>
      <c r="E37" s="42" t="n">
        <v>6.27225339675848</v>
      </c>
    </row>
    <row r="38" s="38" customFormat="true" ht="14.1" hidden="false" customHeight="true" outlineLevel="0" collapsed="false">
      <c r="A38" s="40" t="s">
        <v>63</v>
      </c>
      <c r="B38" s="41" t="n">
        <v>32025</v>
      </c>
      <c r="C38" s="41" t="n">
        <v>282</v>
      </c>
      <c r="D38" s="41" t="n">
        <v>31743</v>
      </c>
      <c r="E38" s="42" t="n">
        <v>6.18873983875824</v>
      </c>
    </row>
    <row r="39" s="38" customFormat="true" ht="14.1" hidden="false" customHeight="true" outlineLevel="0" collapsed="false">
      <c r="A39" s="35" t="s">
        <v>64</v>
      </c>
      <c r="B39" s="36" t="n">
        <v>17659</v>
      </c>
      <c r="C39" s="36" t="n">
        <v>31</v>
      </c>
      <c r="D39" s="36" t="n">
        <v>17628</v>
      </c>
      <c r="E39" s="37" t="n">
        <v>5.27321588533891</v>
      </c>
    </row>
    <row r="40" s="38" customFormat="true" ht="14.1" hidden="false" customHeight="true" outlineLevel="0" collapsed="false">
      <c r="A40" s="35" t="s">
        <v>65</v>
      </c>
      <c r="B40" s="36" t="n">
        <v>11024</v>
      </c>
      <c r="C40" s="36" t="n">
        <v>10</v>
      </c>
      <c r="D40" s="36" t="n">
        <v>11014</v>
      </c>
      <c r="E40" s="37" t="n">
        <v>-0.0453761684363372</v>
      </c>
    </row>
    <row r="41" s="38" customFormat="true" ht="14.1" hidden="false" customHeight="true" outlineLevel="0" collapsed="false">
      <c r="A41" s="40" t="s">
        <v>66</v>
      </c>
      <c r="B41" s="41" t="n">
        <v>28683</v>
      </c>
      <c r="C41" s="41" t="n">
        <v>41</v>
      </c>
      <c r="D41" s="41" t="n">
        <v>28642</v>
      </c>
      <c r="E41" s="42" t="n">
        <v>3.16236853479326</v>
      </c>
    </row>
    <row r="42" s="38" customFormat="true" ht="14.1" hidden="false" customHeight="true" outlineLevel="0" collapsed="false">
      <c r="A42" s="46" t="s">
        <v>67</v>
      </c>
      <c r="B42" s="47" t="n">
        <v>444720</v>
      </c>
      <c r="C42" s="47" t="n">
        <v>4442</v>
      </c>
      <c r="D42" s="47" t="n">
        <v>440278</v>
      </c>
      <c r="E42" s="48" t="n">
        <v>4.46024594345151</v>
      </c>
    </row>
    <row r="43" s="38" customFormat="true" ht="14.1" hidden="false" customHeight="true" outlineLevel="0" collapsed="false">
      <c r="A43" s="35" t="s">
        <v>68</v>
      </c>
      <c r="B43" s="36" t="n">
        <v>1424</v>
      </c>
      <c r="C43" s="36" t="n">
        <v>46</v>
      </c>
      <c r="D43" s="36" t="n">
        <v>1378</v>
      </c>
      <c r="E43" s="37" t="n">
        <v>-13.875</v>
      </c>
    </row>
    <row r="44" s="38" customFormat="true" ht="14.1" hidden="false" customHeight="true" outlineLevel="0" collapsed="false">
      <c r="A44" s="35" t="s">
        <v>69</v>
      </c>
      <c r="B44" s="36" t="n">
        <v>674</v>
      </c>
      <c r="C44" s="36"/>
      <c r="D44" s="36" t="n">
        <v>674</v>
      </c>
      <c r="E44" s="37" t="n">
        <v>12.3333333333333</v>
      </c>
    </row>
    <row r="45" s="38" customFormat="true" ht="14.1" hidden="false" customHeight="true" outlineLevel="0" collapsed="false">
      <c r="A45" s="35" t="s">
        <v>70</v>
      </c>
      <c r="B45" s="36" t="n">
        <v>1483</v>
      </c>
      <c r="C45" s="36" t="n">
        <v>37</v>
      </c>
      <c r="D45" s="36" t="n">
        <v>1446</v>
      </c>
      <c r="E45" s="37" t="n">
        <v>5.08720930232558</v>
      </c>
    </row>
    <row r="46" s="38" customFormat="true" ht="14.1" hidden="false" customHeight="true" outlineLevel="0" collapsed="false">
      <c r="A46" s="35" t="s">
        <v>71</v>
      </c>
      <c r="B46" s="36" t="n">
        <v>243</v>
      </c>
      <c r="C46" s="36"/>
      <c r="D46" s="36" t="n">
        <v>243</v>
      </c>
      <c r="E46" s="37" t="n">
        <v>6.57894736842105</v>
      </c>
    </row>
    <row r="47" s="38" customFormat="true" ht="14.1" hidden="false" customHeight="true" outlineLevel="0" collapsed="false">
      <c r="A47" s="35" t="s">
        <v>72</v>
      </c>
      <c r="B47" s="36" t="n">
        <v>4108</v>
      </c>
      <c r="C47" s="36"/>
      <c r="D47" s="36" t="n">
        <v>4108</v>
      </c>
      <c r="E47" s="37" t="n">
        <v>-11.1399524118538</v>
      </c>
    </row>
    <row r="48" s="38" customFormat="true" ht="14.1" hidden="false" customHeight="true" outlineLevel="0" collapsed="false">
      <c r="A48" s="46" t="s">
        <v>73</v>
      </c>
      <c r="B48" s="47" t="n">
        <v>7932</v>
      </c>
      <c r="C48" s="47" t="n">
        <v>83</v>
      </c>
      <c r="D48" s="47" t="n">
        <v>7849</v>
      </c>
      <c r="E48" s="48" t="n">
        <v>-6.85890589770974</v>
      </c>
    </row>
    <row r="49" s="38" customFormat="true" ht="14.1" hidden="false" customHeight="true" outlineLevel="0" collapsed="false">
      <c r="A49" s="49" t="s">
        <v>74</v>
      </c>
      <c r="B49" s="50" t="n">
        <v>452652</v>
      </c>
      <c r="C49" s="50" t="n">
        <v>4525</v>
      </c>
      <c r="D49" s="50" t="n">
        <v>448127</v>
      </c>
      <c r="E49" s="51" t="n">
        <v>4.23836838750797</v>
      </c>
    </row>
    <row r="50" customFormat="false" ht="24" hidden="false" customHeight="true" outlineLevel="0" collapsed="false">
      <c r="A50" s="52" t="s">
        <v>75</v>
      </c>
      <c r="B50" s="52"/>
      <c r="C50" s="52"/>
      <c r="D50" s="52"/>
      <c r="E50" s="53" t="s">
        <v>76</v>
      </c>
    </row>
    <row r="51" customFormat="false" ht="12.75" hidden="false" customHeight="true" outlineLevel="0" collapsed="false">
      <c r="A51" s="54" t="s">
        <v>77</v>
      </c>
      <c r="B51" s="54"/>
      <c r="C51" s="54"/>
      <c r="D51" s="54"/>
      <c r="E51" s="54"/>
    </row>
    <row r="52" customFormat="false" ht="12.75" hidden="false" customHeight="false" outlineLevel="0" collapsed="false">
      <c r="A52" s="55"/>
      <c r="B52" s="55"/>
      <c r="C52" s="55"/>
      <c r="D52" s="55"/>
      <c r="E52" s="55"/>
    </row>
  </sheetData>
  <mergeCells count="8">
    <mergeCell ref="A1:E1"/>
    <mergeCell ref="A3:E3"/>
    <mergeCell ref="A5:A6"/>
    <mergeCell ref="B5:B6"/>
    <mergeCell ref="C5:C6"/>
    <mergeCell ref="D5:E5"/>
    <mergeCell ref="A51:E51"/>
    <mergeCell ref="A52:E5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4.28"/>
    <col collapsed="false" customWidth="true" hidden="false" outlineLevel="0" max="3" min="2" style="57" width="8.7"/>
    <col collapsed="false" customWidth="true" hidden="false" outlineLevel="0" max="4" min="4" style="58" width="8.7"/>
    <col collapsed="false" customWidth="true" hidden="false" outlineLevel="0" max="5" min="5" style="56" width="26.56"/>
    <col collapsed="false" customWidth="false" hidden="false" outlineLevel="0" max="257" min="6" style="56" width="11.42"/>
  </cols>
  <sheetData>
    <row r="1" customFormat="false" ht="15" hidden="false" customHeight="false" outlineLevel="0" collapsed="false">
      <c r="A1" s="59" t="s">
        <v>78</v>
      </c>
      <c r="B1" s="59"/>
      <c r="C1" s="59"/>
      <c r="D1" s="5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0"/>
      <c r="B2" s="60"/>
      <c r="C2" s="60"/>
      <c r="D2" s="6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0" customFormat="true" ht="12.75" hidden="false" customHeight="true" outlineLevel="0" collapsed="false">
      <c r="A3" s="61" t="s">
        <v>7</v>
      </c>
      <c r="B3" s="61"/>
      <c r="C3" s="61"/>
      <c r="D3" s="61"/>
      <c r="E3" s="62"/>
    </row>
    <row r="4" s="60" customFormat="true" ht="17.25" hidden="false" customHeight="true" outlineLevel="0" collapsed="false">
      <c r="A4" s="63"/>
      <c r="B4" s="64"/>
      <c r="C4" s="64"/>
      <c r="D4" s="64"/>
      <c r="E4" s="62"/>
    </row>
    <row r="5" customFormat="false" ht="30" hidden="false" customHeight="true" outlineLevel="0" collapsed="false">
      <c r="A5" s="65"/>
      <c r="B5" s="31" t="s">
        <v>79</v>
      </c>
      <c r="C5" s="31" t="s">
        <v>80</v>
      </c>
      <c r="D5" s="66" t="s">
        <v>81</v>
      </c>
      <c r="E5" s="67"/>
    </row>
    <row r="6" customFormat="false" ht="14.1" hidden="false" customHeight="true" outlineLevel="0" collapsed="false">
      <c r="A6" s="68" t="s">
        <v>82</v>
      </c>
      <c r="B6" s="69" t="n">
        <v>150168</v>
      </c>
      <c r="C6" s="69" t="n">
        <v>152268</v>
      </c>
      <c r="D6" s="70" t="n">
        <v>1.3984337541953</v>
      </c>
      <c r="E6" s="71"/>
    </row>
    <row r="7" customFormat="false" ht="14.1" hidden="false" customHeight="true" outlineLevel="0" collapsed="false">
      <c r="A7" s="68" t="s">
        <v>83</v>
      </c>
      <c r="B7" s="69" t="n">
        <v>12482</v>
      </c>
      <c r="C7" s="69" t="n">
        <v>12606</v>
      </c>
      <c r="D7" s="70" t="n">
        <v>0.993430539977568</v>
      </c>
      <c r="E7" s="71"/>
    </row>
    <row r="8" customFormat="false" ht="14.1" hidden="false" customHeight="true" outlineLevel="0" collapsed="false">
      <c r="A8" s="72" t="s">
        <v>84</v>
      </c>
      <c r="B8" s="73" t="n">
        <v>162650</v>
      </c>
      <c r="C8" s="73" t="n">
        <v>164874</v>
      </c>
      <c r="D8" s="74" t="n">
        <v>1.36735321241931</v>
      </c>
      <c r="E8" s="71"/>
    </row>
    <row r="9" customFormat="false" ht="14.1" hidden="false" customHeight="true" outlineLevel="0" collapsed="false">
      <c r="A9" s="68" t="s">
        <v>85</v>
      </c>
      <c r="B9" s="69" t="n">
        <v>39120</v>
      </c>
      <c r="C9" s="69" t="n">
        <v>39107</v>
      </c>
      <c r="D9" s="70" t="n">
        <v>-0.0332310838445808</v>
      </c>
      <c r="E9" s="71"/>
    </row>
    <row r="10" customFormat="false" ht="14.1" hidden="false" customHeight="true" outlineLevel="0" collapsed="false">
      <c r="A10" s="68" t="s">
        <v>86</v>
      </c>
      <c r="B10" s="69" t="n">
        <v>50843</v>
      </c>
      <c r="C10" s="69" t="n">
        <v>51859</v>
      </c>
      <c r="D10" s="70" t="n">
        <v>1.99830851838011</v>
      </c>
      <c r="E10" s="71"/>
    </row>
    <row r="11" customFormat="false" ht="14.1" hidden="false" customHeight="true" outlineLevel="0" collapsed="false">
      <c r="A11" s="68" t="s">
        <v>87</v>
      </c>
      <c r="B11" s="69" t="n">
        <v>10989</v>
      </c>
      <c r="C11" s="69" t="n">
        <v>12487</v>
      </c>
      <c r="D11" s="70" t="n">
        <v>13.6318136318136</v>
      </c>
      <c r="E11" s="71"/>
    </row>
    <row r="12" customFormat="false" ht="14.1" hidden="false" customHeight="true" outlineLevel="0" collapsed="false">
      <c r="A12" s="72" t="s">
        <v>88</v>
      </c>
      <c r="B12" s="73" t="n">
        <v>100952</v>
      </c>
      <c r="C12" s="73" t="n">
        <v>103453</v>
      </c>
      <c r="D12" s="74" t="n">
        <v>2.47741500911324</v>
      </c>
      <c r="E12" s="75"/>
    </row>
    <row r="13" customFormat="false" ht="14.1" hidden="false" customHeight="true" outlineLevel="0" collapsed="false">
      <c r="A13" s="68" t="s">
        <v>89</v>
      </c>
      <c r="B13" s="69" t="n">
        <v>67401</v>
      </c>
      <c r="C13" s="69" t="n">
        <v>72608</v>
      </c>
      <c r="D13" s="70" t="n">
        <v>7.72540466758654</v>
      </c>
      <c r="E13" s="71"/>
    </row>
    <row r="14" customFormat="false" ht="14.1" hidden="false" customHeight="true" outlineLevel="0" collapsed="false">
      <c r="A14" s="68" t="s">
        <v>90</v>
      </c>
      <c r="B14" s="69" t="n">
        <v>14799</v>
      </c>
      <c r="C14" s="69" t="n">
        <v>15943</v>
      </c>
      <c r="D14" s="70" t="n">
        <v>7.73025204405703</v>
      </c>
      <c r="E14" s="71"/>
    </row>
    <row r="15" customFormat="false" ht="14.1" hidden="false" customHeight="true" outlineLevel="0" collapsed="false">
      <c r="A15" s="72" t="s">
        <v>91</v>
      </c>
      <c r="B15" s="73" t="n">
        <v>82200</v>
      </c>
      <c r="C15" s="73" t="n">
        <v>88551</v>
      </c>
      <c r="D15" s="74" t="n">
        <v>7.72627737226277</v>
      </c>
      <c r="E15" s="75"/>
    </row>
    <row r="16" customFormat="false" ht="14.1" hidden="false" customHeight="true" outlineLevel="0" collapsed="false">
      <c r="A16" s="76" t="s">
        <v>92</v>
      </c>
      <c r="B16" s="69" t="n">
        <v>20009</v>
      </c>
      <c r="C16" s="69" t="n">
        <v>20907</v>
      </c>
      <c r="D16" s="70" t="n">
        <v>4.48798040881603</v>
      </c>
      <c r="E16" s="75"/>
    </row>
    <row r="17" customFormat="false" ht="14.1" hidden="false" customHeight="true" outlineLevel="0" collapsed="false">
      <c r="A17" s="77" t="s">
        <v>93</v>
      </c>
      <c r="B17" s="69" t="n">
        <v>17816</v>
      </c>
      <c r="C17" s="69" t="n">
        <v>19394</v>
      </c>
      <c r="D17" s="70" t="n">
        <v>8.85720700493938</v>
      </c>
      <c r="E17" s="71"/>
    </row>
    <row r="18" s="79" customFormat="true" ht="14.1" hidden="false" customHeight="true" outlineLevel="0" collapsed="false">
      <c r="A18" s="77" t="s">
        <v>94</v>
      </c>
      <c r="B18" s="78" t="n">
        <v>22544</v>
      </c>
      <c r="C18" s="78" t="n">
        <v>24396</v>
      </c>
      <c r="D18" s="70" t="n">
        <v>8.21504613200852</v>
      </c>
      <c r="E18" s="75"/>
    </row>
    <row r="19" customFormat="false" ht="14.1" hidden="false" customHeight="true" outlineLevel="0" collapsed="false">
      <c r="A19" s="80" t="s">
        <v>95</v>
      </c>
      <c r="B19" s="81" t="n">
        <v>23735</v>
      </c>
      <c r="C19" s="81" t="n">
        <v>26552</v>
      </c>
      <c r="D19" s="70" t="n">
        <v>11.8685485569834</v>
      </c>
    </row>
    <row r="20" customFormat="false" ht="14.1" hidden="false" customHeight="true" outlineLevel="0" collapsed="false">
      <c r="A20" s="82" t="s">
        <v>96</v>
      </c>
      <c r="B20" s="83" t="n">
        <v>84104</v>
      </c>
      <c r="C20" s="83" t="n">
        <v>91249</v>
      </c>
      <c r="D20" s="70" t="n">
        <v>8.49543422429373</v>
      </c>
    </row>
    <row r="21" customFormat="false" ht="14.1" hidden="false" customHeight="true" outlineLevel="0" collapsed="false">
      <c r="A21" s="84" t="s">
        <v>97</v>
      </c>
      <c r="B21" s="85" t="n">
        <v>429906</v>
      </c>
      <c r="C21" s="86" t="n">
        <v>448127</v>
      </c>
      <c r="D21" s="87" t="n">
        <v>4.23836838750797</v>
      </c>
    </row>
    <row r="22" customFormat="false" ht="12.75" hidden="false" customHeight="false" outlineLevel="0" collapsed="false">
      <c r="A22" s="28" t="s">
        <v>75</v>
      </c>
      <c r="B22" s="23"/>
      <c r="C22" s="23"/>
      <c r="D22" s="53" t="s">
        <v>76</v>
      </c>
      <c r="E22" s="23"/>
    </row>
    <row r="23" s="23" customFormat="true" ht="45.75" hidden="false" customHeight="true" outlineLevel="0" collapsed="false">
      <c r="A23" s="88" t="s">
        <v>77</v>
      </c>
      <c r="B23" s="88"/>
      <c r="C23" s="88"/>
      <c r="D23" s="88"/>
      <c r="E23" s="89"/>
    </row>
  </sheetData>
  <mergeCells count="3">
    <mergeCell ref="A1:D1"/>
    <mergeCell ref="A3:D3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4.99"/>
  </cols>
  <sheetData>
    <row r="1" customFormat="false" ht="15" hidden="false" customHeight="false" outlineLevel="0" collapsed="false">
      <c r="A1" s="59" t="s">
        <v>78</v>
      </c>
      <c r="B1" s="59"/>
    </row>
    <row r="3" customFormat="false" ht="12.75" hidden="false" customHeight="false" outlineLevel="0" collapsed="false">
      <c r="A3" s="90" t="s">
        <v>8</v>
      </c>
      <c r="B3" s="91"/>
    </row>
    <row r="5" customFormat="false" ht="12.75" hidden="false" customHeight="false" outlineLevel="0" collapsed="false">
      <c r="A5" s="84" t="s">
        <v>98</v>
      </c>
      <c r="B5" s="92" t="s">
        <v>99</v>
      </c>
      <c r="C5" s="23"/>
    </row>
    <row r="6" customFormat="false" ht="12.75" hidden="false" customHeight="false" outlineLevel="0" collapsed="false">
      <c r="A6" s="23" t="s">
        <v>100</v>
      </c>
      <c r="B6" s="93" t="n">
        <f aca="false">772+5</f>
        <v>777</v>
      </c>
      <c r="C6" s="23"/>
    </row>
    <row r="7" customFormat="false" ht="12.75" hidden="false" customHeight="false" outlineLevel="0" collapsed="false">
      <c r="A7" s="23" t="s">
        <v>101</v>
      </c>
      <c r="B7" s="93" t="n">
        <v>133</v>
      </c>
      <c r="C7" s="23"/>
    </row>
    <row r="8" customFormat="false" ht="12.75" hidden="false" customHeight="false" outlineLevel="0" collapsed="false">
      <c r="A8" s="23" t="s">
        <v>102</v>
      </c>
      <c r="B8" s="93" t="n">
        <v>15</v>
      </c>
      <c r="C8" s="23"/>
    </row>
    <row r="9" customFormat="false" ht="12.75" hidden="false" customHeight="false" outlineLevel="0" collapsed="false">
      <c r="A9" s="23" t="s">
        <v>103</v>
      </c>
      <c r="B9" s="93" t="n">
        <f aca="false">1+2+3+1+4</f>
        <v>11</v>
      </c>
      <c r="C9" s="23"/>
    </row>
    <row r="10" customFormat="false" ht="12.75" hidden="false" customHeight="false" outlineLevel="0" collapsed="false">
      <c r="A10" s="84" t="s">
        <v>97</v>
      </c>
      <c r="B10" s="86" t="n">
        <v>936</v>
      </c>
    </row>
    <row r="11" customFormat="false" ht="12.75" hidden="false" customHeight="false" outlineLevel="0" collapsed="false">
      <c r="A11" s="52" t="s">
        <v>75</v>
      </c>
      <c r="B11" s="53" t="s">
        <v>76</v>
      </c>
    </row>
    <row r="12" customFormat="false" ht="27.95" hidden="false" customHeight="true" outlineLevel="0" collapsed="false">
      <c r="A12" s="94" t="s">
        <v>77</v>
      </c>
      <c r="B12" s="94"/>
      <c r="C12" s="89"/>
      <c r="D12" s="89"/>
      <c r="E12" s="89"/>
      <c r="F12" s="89"/>
      <c r="G12" s="95"/>
      <c r="H12" s="95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40:0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6-05-26T15:38:20Z</cp:lastPrinted>
  <dcterms:modified xsi:type="dcterms:W3CDTF">2019-08-26T12:47:51Z</dcterms:modified>
  <cp:revision>0</cp:revision>
  <dc:subject/>
  <dc:title>RERS 2019 ; Repères et références statistiques 2019 ; 05-08</dc:title>
</cp:coreProperties>
</file>