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1 Notice" sheetId="1" state="visible" r:id="rId2"/>
    <sheet name="6.11 Graphique 1" sheetId="2" state="visible" r:id="rId3"/>
    <sheet name="6.11 Tableau 2" sheetId="3" state="visible" r:id="rId4"/>
    <sheet name="6.11 Tableau 3" sheetId="4" state="visible" r:id="rId5"/>
    <sheet name="6.11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2">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6.11 Les classes préparatoires aux grandes écoles (CPGE)</t>
  </si>
  <si>
    <t xml:space="preserve">Sommaire</t>
  </si>
  <si>
    <r>
      <rPr>
        <b val="true"/>
        <sz val="9"/>
        <rFont val="Arial"/>
        <family val="2"/>
      </rPr>
      <t xml:space="preserve">[1] Répartition des étudiants selon la catégorie sociaux-professionnelle de leur parent référent, entre 2007 et 2017</t>
    </r>
    <r>
      <rPr>
        <sz val="9"/>
        <rFont val="Arial"/>
        <family val="2"/>
      </rPr>
      <t xml:space="preserve">, en % et  en moyennes mobiles sur 3 ans</t>
    </r>
  </si>
  <si>
    <t xml:space="preserve">[2] Évolution des effectifs d'étudiants en CPGE, selon la filière</t>
  </si>
  <si>
    <t xml:space="preserve">[3] Effectifs d'étudiants en CPGE par année de formation et par sexe en 2018-2019</t>
  </si>
  <si>
    <r>
      <rPr>
        <b val="true"/>
        <sz val="9"/>
        <rFont val="Arial"/>
        <family val="2"/>
      </rPr>
      <t xml:space="preserve">[4] Origine scolaire des étudiants nouveaux entrants en CPGE en 2018-2019, </t>
    </r>
    <r>
      <rPr>
        <sz val="9"/>
        <rFont val="Arial"/>
        <family val="2"/>
      </rPr>
      <t xml:space="preserve">en %</t>
    </r>
  </si>
  <si>
    <t xml:space="preserve">Source</t>
  </si>
  <si>
    <t xml:space="preserve">MESRI-SIES</t>
  </si>
  <si>
    <t xml:space="preserve">- Système d'information Scolarité du ministère de l'Éducation nationale et de la Jeunesse</t>
  </si>
  <si>
    <t xml:space="preserve">- Système d'information de l'enseignement agricole du ministère de l’Agriculture et de l'Alimentation.</t>
  </si>
  <si>
    <t xml:space="preserve">Précisions</t>
  </si>
  <si>
    <r>
      <rPr>
        <b val="true"/>
        <sz val="8"/>
        <color rgb="FF000000"/>
        <rFont val="Arial"/>
        <family val="2"/>
      </rPr>
      <t xml:space="preserve">Population concernée </t>
    </r>
    <r>
      <rPr>
        <sz val="8"/>
        <color rgb="FF000000"/>
        <rFont val="Arial"/>
        <family val="2"/>
      </rPr>
      <t xml:space="preserve">- Les étudiants sous statut scolaire des établissements publics, privés sous contrat et privés hors contrat, en France métropolitaine et dans les départements d’outre-mer. Les CPGE intégrées à l’université ne sont pas prises en compte.</t>
    </r>
  </si>
  <si>
    <r>
      <rPr>
        <b val="true"/>
        <sz val="8"/>
        <color rgb="FF000000"/>
        <rFont val="Arial"/>
        <family val="2"/>
      </rPr>
      <t xml:space="preserve">Classes préparatoires aux grandes écoles</t>
    </r>
    <r>
      <rPr>
        <sz val="8"/>
        <color rgb="FF000000"/>
        <rFont val="Arial"/>
        <family val="2"/>
      </rPr>
      <t xml:space="preserve"> – voir « Glossaire ».</t>
    </r>
  </si>
  <si>
    <t xml:space="preserve">Pour en savoir plus</t>
  </si>
  <si>
    <t xml:space="preserve">- Note flash (ESR) : 19.03.</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6.11 Les classes préparatoires aux grandes écoles (CPGE)</t>
  </si>
  <si>
    <r>
      <rPr>
        <b val="true"/>
        <sz val="9"/>
        <rFont val="Arial"/>
        <family val="2"/>
      </rPr>
      <t xml:space="preserve">[1] Répartition des étudiants selon la catégorie sociaux-professionnelle de leur parent référent, entre 2007 et 2017, </t>
    </r>
    <r>
      <rPr>
        <sz val="9"/>
        <rFont val="Arial"/>
        <family val="2"/>
      </rPr>
      <t xml:space="preserve">en % et  en moyennes mobiles sur 3 ans</t>
    </r>
  </si>
  <si>
    <t xml:space="preserve">Agriculteurs exploitants, artisans, commerçants et chefs d'entreprise</t>
  </si>
  <si>
    <t xml:space="preserve">Cadres et professions intellectuelles supérieures</t>
  </si>
  <si>
    <t xml:space="preserve">Professions Intermédiaires</t>
  </si>
  <si>
    <t xml:space="preserve">Employés</t>
  </si>
  <si>
    <t xml:space="preserve">Ouvriers</t>
  </si>
  <si>
    <t xml:space="preserve">Retraités et inactifs</t>
  </si>
  <si>
    <t xml:space="preserve">Ensemble</t>
  </si>
  <si>
    <t xml:space="preserve">© SIES</t>
  </si>
  <si>
    <t xml:space="preserve">► Champ : France métropolitaine + DOM, Public + Privé (sous et hors contrat).</t>
  </si>
  <si>
    <t xml:space="preserve">Source : MESRI-SIES / Système d'information Scolarité du ministère de l'Éducation nationale et de la Jeunesse, système d'information de l'enseignement agricole du ministère de l’Agriculture et de l'Alimentation.</t>
  </si>
  <si>
    <r>
      <rPr>
        <b val="true"/>
        <sz val="8"/>
        <color rgb="FF000000"/>
        <rFont val="Arial"/>
        <family val="2"/>
      </rPr>
      <t xml:space="preserve">Note : </t>
    </r>
    <r>
      <rPr>
        <sz val="8"/>
        <color rgb="FF000000"/>
        <rFont val="Arial"/>
        <family val="2"/>
      </rPr>
      <t xml:space="preserve">Une moyenne mobile d'ordre 3 pour une année </t>
    </r>
    <r>
      <rPr>
        <i val="true"/>
        <sz val="8"/>
        <color rgb="FF000000"/>
        <rFont val="Arial"/>
        <family val="2"/>
      </rPr>
      <t xml:space="preserve">n</t>
    </r>
    <r>
      <rPr>
        <sz val="8"/>
        <color rgb="FF000000"/>
        <rFont val="Arial"/>
        <family val="2"/>
      </rPr>
      <t xml:space="preserve">, consiste à calculer la valeur moyenne sur trois années : </t>
    </r>
    <r>
      <rPr>
        <i val="true"/>
        <sz val="8"/>
        <color rgb="FF000000"/>
        <rFont val="Arial"/>
        <family val="2"/>
      </rPr>
      <t xml:space="preserve">n-1</t>
    </r>
    <r>
      <rPr>
        <sz val="8"/>
        <color rgb="FF000000"/>
        <rFont val="Arial"/>
        <family val="2"/>
      </rPr>
      <t xml:space="preserve">, N et</t>
    </r>
    <r>
      <rPr>
        <i val="true"/>
        <sz val="8"/>
        <color rgb="FF000000"/>
        <rFont val="Arial"/>
        <family val="2"/>
      </rPr>
      <t xml:space="preserve"> n+1</t>
    </r>
    <r>
      <rPr>
        <sz val="8"/>
        <color rgb="FF000000"/>
        <rFont val="Arial"/>
        <family val="2"/>
      </rPr>
      <t xml:space="preserve">.
Par exemple, si en moyenne (mobile d'ordre 3) 14 % des étudiants inscrits en CPGE en 2017 ont leur parent référent titulaire d'une profession intermédiaire, cela signifie que la moyenne de la part de ces étudiants sur 2006, 2007 et 2008 est de 14 %</t>
    </r>
  </si>
  <si>
    <t xml:space="preserve">2009           2010</t>
  </si>
  <si>
    <t xml:space="preserve">2010          2011</t>
  </si>
  <si>
    <t xml:space="preserve">2011          2012</t>
  </si>
  <si>
    <t xml:space="preserve">2012          2013</t>
  </si>
  <si>
    <t xml:space="preserve">2013          2014</t>
  </si>
  <si>
    <t xml:space="preserve">2014          2015 </t>
  </si>
  <si>
    <t xml:space="preserve">2015          2016 </t>
  </si>
  <si>
    <t xml:space="preserve">2016          2017</t>
  </si>
  <si>
    <t xml:space="preserve">2017            2018</t>
  </si>
  <si>
    <t xml:space="preserve">2018          2019</t>
  </si>
  <si>
    <t xml:space="preserve">Filière scientifique</t>
  </si>
  <si>
    <t xml:space="preserve">Évolution annuelle en %</t>
  </si>
  <si>
    <t xml:space="preserve">Filière économique et commerciale</t>
  </si>
  <si>
    <t xml:space="preserve">Filière littéraire</t>
  </si>
  <si>
    <t xml:space="preserve">Total</t>
  </si>
  <si>
    <t xml:space="preserve">Public</t>
  </si>
  <si>
    <t xml:space="preserve">Privé</t>
  </si>
  <si>
    <t xml:space="preserve">Public + Privé</t>
  </si>
  <si>
    <t xml:space="preserve">Hommes</t>
  </si>
  <si>
    <t xml:space="preserve">Femmes</t>
  </si>
  <si>
    <t xml:space="preserve">Part des femmes (%)</t>
  </si>
  <si>
    <t xml:space="preserve">Éducation nationale</t>
  </si>
  <si>
    <t xml:space="preserve">  Première année</t>
  </si>
  <si>
    <t xml:space="preserve">  Deuxième année</t>
  </si>
  <si>
    <t xml:space="preserve">Autres ministères</t>
  </si>
  <si>
    <t xml:space="preserve">-</t>
  </si>
  <si>
    <r>
      <rPr>
        <b val="true"/>
        <sz val="9"/>
        <rFont val="Arial"/>
        <family val="2"/>
      </rPr>
      <t xml:space="preserve">[4] Origine scolaire des étudiants nouveaux entrants en CPGE (1) en 2018-2019, </t>
    </r>
    <r>
      <rPr>
        <sz val="9"/>
        <rFont val="Arial"/>
        <family val="2"/>
      </rPr>
      <t xml:space="preserve">en %</t>
    </r>
  </si>
  <si>
    <t xml:space="preserve">Bacs généraux</t>
  </si>
  <si>
    <t xml:space="preserve">Bac techno</t>
  </si>
  <si>
    <t xml:space="preserve">Bac pro</t>
  </si>
  <si>
    <t xml:space="preserve">Autres origines (2)</t>
  </si>
  <si>
    <t xml:space="preserve">Effectif 2018-2019</t>
  </si>
  <si>
    <t xml:space="preserve">Progression annuelle d'entrants (%)</t>
  </si>
  <si>
    <t xml:space="preserve">S</t>
  </si>
  <si>
    <t xml:space="preserve">ES</t>
  </si>
  <si>
    <t xml:space="preserve">L</t>
  </si>
  <si>
    <r>
      <rPr>
        <b val="true"/>
        <sz val="8"/>
        <rFont val="Arial"/>
        <family val="2"/>
      </rPr>
      <t xml:space="preserve">1. </t>
    </r>
    <r>
      <rPr>
        <sz val="8"/>
        <rFont val="Arial"/>
        <family val="2"/>
      </rPr>
      <t xml:space="preserve">Un nouvel entrant est un élève inscrit pour la première fois en première année de CPGE. Ils sont moins nombreux que les étudiants de première année, parmi lesquels figurent quelques redoublants ou étudiants qui effectuent une deuxième première année de CPGE dans une autre filière.</t>
    </r>
  </si>
  <si>
    <r>
      <rPr>
        <b val="true"/>
        <sz val="8"/>
        <rFont val="Arial"/>
        <family val="2"/>
      </rPr>
      <t xml:space="preserve">2.</t>
    </r>
    <r>
      <rPr>
        <sz val="8"/>
        <rFont val="Arial"/>
        <family val="2"/>
      </rPr>
      <t xml:space="preserve"> Université, IUT, vie active, étudiants étrangers et autres.</t>
    </r>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_);_(\$* \(#,##0\);_(\$* \-_);_(@_)"/>
    <numFmt numFmtId="168" formatCode="_(\$* #,##0.00_);_(\$* \(#,##0.00\);_(\$* \-??_);_(@_)"/>
    <numFmt numFmtId="169" formatCode="_-* #,##0.00\ _€_-;\-* #,##0.00\ _€_-;_-* \-??\ _€_-;_-@_-"/>
    <numFmt numFmtId="170" formatCode="0%"/>
    <numFmt numFmtId="171" formatCode="[$-409]#,##0_);\(#,##0\)"/>
    <numFmt numFmtId="172" formatCode="@"/>
    <numFmt numFmtId="173" formatCode="#,##0.0"/>
    <numFmt numFmtId="174" formatCode="#,##0"/>
    <numFmt numFmtId="175" formatCode="0.0"/>
    <numFmt numFmtId="176" formatCode="_-* #,##0\ _€_-;\-* #,##0\ _€_-;_-* \-??\ _€_-;_-@_-"/>
    <numFmt numFmtId="177" formatCode="0.00"/>
  </numFmts>
  <fonts count="54">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1"/>
      <color rgb="FF0000FF"/>
      <name val="Calibri"/>
      <family val="2"/>
    </font>
    <font>
      <u val="single"/>
      <sz val="10"/>
      <color rgb="FF0000FF"/>
      <name val="Arial"/>
      <family val="2"/>
    </font>
    <font>
      <sz val="10"/>
      <color rgb="FFFF9900"/>
      <name val="Arial"/>
      <family val="2"/>
    </font>
    <font>
      <sz val="10"/>
      <color rgb="FF993300"/>
      <name val="Arial"/>
      <family val="2"/>
    </font>
    <font>
      <sz val="10"/>
      <name val="System"/>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b val="true"/>
      <sz val="8"/>
      <color rgb="FFFFFFFF"/>
      <name val="Arial"/>
      <family val="2"/>
    </font>
    <font>
      <sz val="7"/>
      <name val="Arial"/>
      <family val="2"/>
    </font>
    <font>
      <i val="true"/>
      <sz val="8"/>
      <color rgb="FF000000"/>
      <name val="Arial"/>
      <family val="2"/>
    </font>
    <font>
      <sz val="7.35"/>
      <color rgb="FF000000"/>
      <name val="Arial"/>
      <family val="2"/>
    </font>
    <font>
      <sz val="8"/>
      <color rgb="FF000000"/>
      <name val="Arial"/>
      <family val="0"/>
    </font>
    <font>
      <b val="true"/>
      <sz val="7"/>
      <color rgb="FFFFFFFF"/>
      <name val="Arial"/>
      <family val="2"/>
    </font>
    <font>
      <sz val="8"/>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color rgb="FFFFFFFF"/>
      </left>
      <right style="hair">
        <color rgb="FFFFFFFF"/>
      </right>
      <top/>
      <bottom/>
      <diagonal/>
    </border>
    <border diagonalUp="false" diagonalDown="false">
      <left/>
      <right/>
      <top style="thin">
        <color rgb="FF0000FF"/>
      </top>
      <bottom/>
      <diagonal/>
    </border>
    <border diagonalUp="false" diagonalDown="false">
      <left style="hair">
        <color rgb="FFFFFFFF"/>
      </left>
      <right style="hair">
        <color rgb="FFFFFFFF"/>
      </right>
      <top style="thin">
        <color rgb="FF0000FF"/>
      </top>
      <bottom/>
      <diagonal/>
    </border>
    <border diagonalUp="false" diagonalDown="false">
      <left/>
      <right/>
      <top/>
      <bottom style="thin">
        <color rgb="FF0000FF"/>
      </bottom>
      <diagonal/>
    </border>
    <border diagonalUp="false" diagonalDown="false">
      <left style="hair">
        <color rgb="FFFFFFFF"/>
      </left>
      <right style="hair">
        <color rgb="FFFFFFFF"/>
      </right>
      <top/>
      <bottom style="thin">
        <color rgb="FF0000FF"/>
      </bottom>
      <diagonal/>
    </border>
    <border diagonalUp="false" diagonalDown="false">
      <left/>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2" fillId="16" borderId="14"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3"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4" fillId="16" borderId="15" applyFont="true" applyBorder="true" applyAlignment="true" applyProtection="true">
      <alignment horizontal="left" vertical="top" textRotation="0" wrapText="true" indent="0" shrinkToFit="false"/>
      <protection locked="true" hidden="false"/>
    </xf>
    <xf numFmtId="164" fontId="34" fillId="16" borderId="16" applyFont="true" applyBorder="true" applyAlignment="true" applyProtection="true">
      <alignment horizontal="left" vertical="top" textRotation="0" wrapText="false" indent="0" shrinkToFit="false"/>
      <protection locked="true" hidden="false"/>
    </xf>
    <xf numFmtId="164" fontId="35" fillId="16"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false"/>
    <xf numFmtId="164" fontId="38" fillId="16"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82" applyFont="false" applyBorder="false" applyAlignment="false" applyProtection="false">
      <alignment horizontal="general" vertical="bottom" textRotation="0" wrapText="false" indent="0" shrinkToFit="false"/>
      <protection locked="true" hidden="false"/>
    </xf>
    <xf numFmtId="172" fontId="40" fillId="0" borderId="0" xfId="82" applyFont="true" applyBorder="false" applyAlignment="false" applyProtection="false">
      <alignment horizontal="general" vertical="bottom" textRotation="0" wrapText="false" indent="0" shrinkToFit="false"/>
      <protection locked="true" hidden="false"/>
    </xf>
    <xf numFmtId="172" fontId="41" fillId="0" borderId="0" xfId="82" applyFont="true" applyBorder="false" applyAlignment="true" applyProtection="false">
      <alignment horizontal="center" vertical="bottom" textRotation="0" wrapText="true" indent="0" shrinkToFit="false"/>
      <protection locked="true" hidden="false"/>
    </xf>
    <xf numFmtId="172" fontId="12" fillId="0" borderId="0" xfId="82" applyFont="false" applyBorder="false" applyAlignment="true" applyProtection="false">
      <alignment horizontal="general" vertical="bottom" textRotation="0" wrapText="true" indent="0" shrinkToFit="false"/>
      <protection locked="true" hidden="false"/>
    </xf>
    <xf numFmtId="172" fontId="12" fillId="0" borderId="0" xfId="82" applyFont="true" applyBorder="false" applyAlignment="true" applyProtection="false">
      <alignment horizontal="center" vertical="bottom" textRotation="0" wrapText="true" indent="0" shrinkToFit="false"/>
      <protection locked="true" hidden="false"/>
    </xf>
    <xf numFmtId="172" fontId="28" fillId="0" borderId="0" xfId="70" applyFont="true" applyBorder="true" applyAlignment="true" applyProtection="true">
      <alignment horizontal="general" vertical="bottom" textRotation="0" wrapText="false" indent="0" shrinkToFit="false"/>
      <protection locked="true" hidden="false"/>
    </xf>
    <xf numFmtId="172" fontId="42" fillId="0" borderId="0" xfId="82" applyFont="true" applyBorder="false" applyAlignment="true" applyProtection="false">
      <alignment horizontal="justify" vertical="center" textRotation="0" wrapText="false" indent="0" shrinkToFit="false"/>
      <protection locked="true" hidden="false"/>
    </xf>
    <xf numFmtId="172" fontId="12" fillId="0" borderId="0" xfId="82" applyFont="true" applyBorder="false" applyAlignment="false" applyProtection="false">
      <alignment horizontal="general" vertical="bottom" textRotation="0" wrapText="false" indent="0" shrinkToFit="false"/>
      <protection locked="true" hidden="false"/>
    </xf>
    <xf numFmtId="172" fontId="9" fillId="22" borderId="0" xfId="82" applyFont="true" applyBorder="false" applyAlignment="tru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general" vertical="center" textRotation="0" wrapText="true" indent="0" shrinkToFit="false"/>
      <protection locked="true" hidden="false"/>
    </xf>
    <xf numFmtId="172" fontId="16" fillId="0" borderId="0" xfId="82" applyFont="true" applyBorder="false" applyAlignment="true" applyProtection="false">
      <alignment horizontal="justify" vertical="center" textRotation="0" wrapText="false" indent="0" shrinkToFit="false"/>
      <protection locked="true" hidden="false"/>
    </xf>
    <xf numFmtId="172" fontId="9" fillId="22" borderId="0" xfId="82" applyFont="true" applyBorder="false" applyAlignment="true" applyProtection="false">
      <alignment horizontal="justify" vertical="center" textRotation="0" wrapText="false" indent="0" shrinkToFit="false"/>
      <protection locked="true" hidden="false"/>
    </xf>
    <xf numFmtId="172" fontId="45" fillId="0" borderId="0" xfId="82" applyFont="true" applyBorder="false" applyAlignment="true" applyProtection="false">
      <alignment horizontal="justify" vertical="center" textRotation="0" wrapText="false" indent="0" shrinkToFit="false"/>
      <protection locked="true" hidden="false"/>
    </xf>
    <xf numFmtId="172" fontId="7" fillId="0" borderId="0" xfId="82" applyFont="true" applyBorder="false" applyAlignment="true" applyProtection="false">
      <alignment horizontal="justify" vertical="center" textRotation="0" wrapText="false" indent="0" shrinkToFit="false"/>
      <protection locked="true" hidden="false"/>
    </xf>
    <xf numFmtId="172" fontId="7" fillId="0" borderId="0" xfId="82" applyFont="true" applyBorder="false" applyAlignment="true" applyProtection="false">
      <alignment horizontal="general" vertical="bottom" textRotation="0" wrapText="true" indent="0" shrinkToFit="false"/>
      <protection locked="true" hidden="false"/>
    </xf>
    <xf numFmtId="172" fontId="7" fillId="0" borderId="0" xfId="82" applyFont="true" applyBorder="false" applyAlignment="false" applyProtection="false">
      <alignment horizontal="general" vertical="bottom" textRotation="0" wrapText="false" indent="0" shrinkToFit="false"/>
      <protection locked="true" hidden="false"/>
    </xf>
    <xf numFmtId="172" fontId="38" fillId="0" borderId="0" xfId="82" applyFont="true" applyBorder="false" applyAlignment="false" applyProtection="false">
      <alignment horizontal="general" vertical="bottom" textRotation="0" wrapText="false" indent="0" shrinkToFit="false"/>
      <protection locked="true" hidden="false"/>
    </xf>
    <xf numFmtId="172" fontId="7" fillId="0" borderId="0" xfId="82" applyFont="true" applyBorder="false" applyAlignment="true" applyProtection="false">
      <alignment horizontal="center" vertical="bottom" textRotation="0" wrapText="true" indent="0" shrinkToFit="false"/>
      <protection locked="true" hidden="false"/>
    </xf>
    <xf numFmtId="172" fontId="7" fillId="0" borderId="0" xfId="82" applyFont="true" applyBorder="false" applyAlignment="true" applyProtection="false">
      <alignment horizontal="center" vertical="bottom" textRotation="0" wrapText="false" indent="0" shrinkToFit="false"/>
      <protection locked="true" hidden="false"/>
    </xf>
    <xf numFmtId="172" fontId="46" fillId="0" borderId="0" xfId="7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true" indent="0" shrinkToFit="false"/>
      <protection locked="true" hidden="false"/>
    </xf>
    <xf numFmtId="164" fontId="47" fillId="22" borderId="17" xfId="0" applyFont="true" applyBorder="true" applyAlignment="true" applyProtection="false">
      <alignment horizontal="right" vertical="center" textRotation="0" wrapText="true" indent="0" shrinkToFit="false"/>
      <protection locked="true" hidden="false"/>
    </xf>
    <xf numFmtId="164" fontId="47" fillId="22" borderId="1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3" fontId="7" fillId="0" borderId="17"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7" fillId="0" borderId="17" xfId="0" applyFont="true" applyBorder="true" applyAlignment="true" applyProtection="false">
      <alignment horizontal="general" vertical="center" textRotation="0" wrapText="false" indent="0" shrinkToFit="false"/>
      <protection locked="true" hidden="false"/>
    </xf>
    <xf numFmtId="174" fontId="47" fillId="22" borderId="17"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tru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4" fontId="47" fillId="22" borderId="17" xfId="0" applyFont="true" applyBorder="true" applyAlignment="true" applyProtection="false">
      <alignment horizontal="right" vertical="center" textRotation="0" wrapText="true" indent="0" shrinkToFit="false"/>
      <protection locked="true" hidden="false"/>
    </xf>
    <xf numFmtId="174" fontId="7" fillId="0" borderId="17" xfId="0" applyFont="true" applyBorder="true" applyAlignment="true" applyProtection="false">
      <alignment horizontal="general" vertical="center" textRotation="0" wrapText="true" indent="0" shrinkToFit="false"/>
      <protection locked="true" hidden="false"/>
    </xf>
    <xf numFmtId="175" fontId="7" fillId="0" borderId="17" xfId="0" applyFont="true" applyBorder="true" applyAlignment="true" applyProtection="false">
      <alignment horizontal="general" vertical="center" textRotation="0" wrapText="true" indent="0" shrinkToFit="false"/>
      <protection locked="true" hidden="false"/>
    </xf>
    <xf numFmtId="175"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7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5"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75" fontId="7" fillId="0" borderId="23" xfId="0" applyFont="true" applyBorder="true" applyAlignment="true" applyProtection="false">
      <alignment horizontal="general" vertical="center" textRotation="0" wrapText="tru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22" borderId="24" xfId="0" applyFont="true" applyBorder="true" applyAlignment="true" applyProtection="false">
      <alignment horizontal="center" vertical="center" textRotation="0" wrapText="true" indent="0" shrinkToFit="false"/>
      <protection locked="true" hidden="false"/>
    </xf>
    <xf numFmtId="164" fontId="52" fillId="22" borderId="0" xfId="0" applyFont="true" applyBorder="true" applyAlignment="true" applyProtection="false">
      <alignment horizontal="left" vertical="center" textRotation="0" wrapText="true" indent="0" shrinkToFit="false"/>
      <protection locked="true" hidden="false"/>
    </xf>
    <xf numFmtId="164" fontId="52" fillId="22" borderId="25" xfId="0" applyFont="true" applyBorder="true" applyAlignment="true" applyProtection="false">
      <alignment horizontal="center" vertical="center" textRotation="0" wrapText="true" indent="0" shrinkToFit="false"/>
      <protection locked="true" hidden="false"/>
    </xf>
    <xf numFmtId="164" fontId="52" fillId="22" borderId="25" xfId="0" applyFont="true" applyBorder="true" applyAlignment="true" applyProtection="false">
      <alignment horizontal="right" vertical="center" textRotation="0" wrapText="true" indent="0" shrinkToFit="false"/>
      <protection locked="true" hidden="false"/>
    </xf>
    <xf numFmtId="164" fontId="38" fillId="8" borderId="0" xfId="0" applyFont="true" applyBorder="true" applyAlignment="true" applyProtection="false">
      <alignment horizontal="left" vertical="center" textRotation="0" wrapText="true" indent="0" shrinkToFit="false"/>
      <protection locked="true" hidden="false"/>
    </xf>
    <xf numFmtId="174" fontId="38" fillId="8" borderId="25" xfId="0" applyFont="true" applyBorder="true" applyAlignment="true" applyProtection="false">
      <alignment horizontal="right" vertical="center" textRotation="0" wrapText="true" indent="0" shrinkToFit="false"/>
      <protection locked="true" hidden="false"/>
    </xf>
    <xf numFmtId="175" fontId="38" fillId="8" borderId="2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4" fontId="13" fillId="0" borderId="25" xfId="0" applyFont="true" applyBorder="true" applyAlignment="true" applyProtection="false">
      <alignment horizontal="right" vertical="center" textRotation="0" wrapText="true" indent="0" shrinkToFit="false"/>
      <protection locked="true" hidden="false"/>
    </xf>
    <xf numFmtId="175" fontId="13" fillId="0" borderId="25" xfId="0" applyFont="true" applyBorder="true" applyAlignment="true" applyProtection="false">
      <alignment horizontal="right" vertical="center" textRotation="0" wrapText="true" indent="0" shrinkToFit="false"/>
      <protection locked="true" hidden="false"/>
    </xf>
    <xf numFmtId="174" fontId="7" fillId="0" borderId="25" xfId="0" applyFont="true" applyBorder="true" applyAlignment="true" applyProtection="false">
      <alignment horizontal="right" vertical="center" textRotation="0" wrapText="true" indent="0" shrinkToFit="false"/>
      <protection locked="true" hidden="false"/>
    </xf>
    <xf numFmtId="175" fontId="7" fillId="0" borderId="25" xfId="0" applyFont="true" applyBorder="true" applyAlignment="true" applyProtection="false">
      <alignment horizontal="right" vertical="center" textRotation="0" wrapText="true" indent="0" shrinkToFit="false"/>
      <protection locked="true" hidden="false"/>
    </xf>
    <xf numFmtId="174" fontId="47" fillId="22" borderId="0" xfId="0" applyFont="true" applyBorder="true" applyAlignment="true" applyProtection="false">
      <alignment horizontal="right" vertical="center" textRotation="0" wrapText="true" indent="0" shrinkToFit="false"/>
      <protection locked="true" hidden="false"/>
    </xf>
    <xf numFmtId="175" fontId="47" fillId="22" borderId="0" xfId="0" applyFont="true" applyBorder="true" applyAlignment="true" applyProtection="false">
      <alignment horizontal="right" vertical="center" textRotation="0" wrapText="true" indent="0" shrinkToFit="false"/>
      <protection locked="true" hidden="false"/>
    </xf>
    <xf numFmtId="176" fontId="7" fillId="0" borderId="22" xfId="15" applyFont="true" applyBorder="true" applyAlignment="true" applyProtection="true">
      <alignment horizontal="right" vertical="center" textRotation="0" wrapText="true" indent="0" shrinkToFit="false"/>
      <protection locked="true" hidden="false"/>
    </xf>
    <xf numFmtId="175" fontId="7" fillId="0" borderId="22" xfId="0" applyFont="true" applyBorder="true" applyAlignment="true" applyProtection="false">
      <alignment horizontal="right" vertical="center" textRotation="0" wrapText="tru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true" indent="0" shrinkToFit="false"/>
      <protection locked="true" hidden="false"/>
    </xf>
    <xf numFmtId="164" fontId="52" fillId="22" borderId="24" xfId="0" applyFont="true" applyBorder="true" applyAlignment="true" applyProtection="false">
      <alignment horizontal="center" vertical="center" textRotation="0" wrapText="true" indent="0" shrinkToFit="false"/>
      <protection locked="true" hidden="false"/>
    </xf>
    <xf numFmtId="177" fontId="52" fillId="22" borderId="25" xfId="0" applyFont="true" applyBorder="true" applyAlignment="true" applyProtection="false">
      <alignment horizontal="center" vertical="center" textRotation="0" wrapText="true" indent="0" shrinkToFit="false"/>
      <protection locked="true" hidden="false"/>
    </xf>
    <xf numFmtId="175" fontId="7" fillId="0" borderId="25" xfId="0" applyFont="true" applyBorder="true" applyAlignment="true" applyProtection="false">
      <alignment horizontal="general" vertical="center" textRotation="0" wrapText="true" indent="0" shrinkToFit="false"/>
      <protection locked="true" hidden="false"/>
    </xf>
    <xf numFmtId="175" fontId="47" fillId="22" borderId="25" xfId="0" applyFont="true" applyBorder="true" applyAlignment="true" applyProtection="false">
      <alignment horizontal="right" vertical="center" textRotation="0" wrapText="true" indent="0" shrinkToFit="false"/>
      <protection locked="true" hidden="false"/>
    </xf>
    <xf numFmtId="175" fontId="47" fillId="22" borderId="25" xfId="0" applyFont="true" applyBorder="true" applyAlignment="true" applyProtection="false">
      <alignment horizontal="general" vertical="center" textRotation="0" wrapText="true" indent="0" shrinkToFit="false"/>
      <protection locked="true" hidden="false"/>
    </xf>
    <xf numFmtId="174" fontId="47" fillId="22" borderId="25" xfId="0" applyFont="true" applyBorder="true" applyAlignment="true" applyProtection="false">
      <alignment horizontal="right" vertical="center" textRotation="0" wrapText="true" indent="0" shrinkToFit="false"/>
      <protection locked="true" hidden="false"/>
    </xf>
    <xf numFmtId="175" fontId="53" fillId="22" borderId="25"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Milliers 2"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te 1" xfId="83"/>
    <cellStyle name="Output" xfId="84"/>
    <cellStyle name="Percent 2" xfId="85"/>
    <cellStyle name="Percent_1 SubOverv.USd" xfId="86"/>
    <cellStyle name="Pourcentage 2"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208454695741"/>
          <c:y val="0.0959214501510574"/>
          <c:w val="0.626466189089192"/>
          <c:h val="0.718277945619335"/>
        </c:manualLayout>
      </c:layout>
      <c:lineChart>
        <c:grouping val="standard"/>
        <c:varyColors val="0"/>
        <c:ser>
          <c:idx val="0"/>
          <c:order val="0"/>
          <c:tx>
            <c:strRef>
              <c:f>'6.11 Graphique 1'!$A$7</c:f>
              <c:strCache>
                <c:ptCount val="1"/>
                <c:pt idx="0">
                  <c:v>Cadres et professions intellectuelles supérieures</c:v>
                </c:pt>
              </c:strCache>
            </c:strRef>
          </c:tx>
          <c:spPr>
            <a:solidFill>
              <a:srgbClr val="0066cc"/>
            </a:solidFill>
            <a:ln w="25200">
              <a:solidFill>
                <a:srgbClr val="0066cc"/>
              </a:solidFill>
              <a:custDash>
                <a:ds d="151429"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1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1 Graphique 1'!$B$7:$L$7</c:f>
              <c:numCache>
                <c:formatCode>General</c:formatCode>
                <c:ptCount val="11"/>
                <c:pt idx="0">
                  <c:v>52.6804333333333</c:v>
                </c:pt>
                <c:pt idx="1">
                  <c:v>52.6427566666667</c:v>
                </c:pt>
                <c:pt idx="2">
                  <c:v>52.7996</c:v>
                </c:pt>
                <c:pt idx="3">
                  <c:v>52.8538466666667</c:v>
                </c:pt>
                <c:pt idx="4">
                  <c:v>52.8922633333333</c:v>
                </c:pt>
                <c:pt idx="5">
                  <c:v>52.7414766666667</c:v>
                </c:pt>
                <c:pt idx="6">
                  <c:v>52.5314166666667</c:v>
                </c:pt>
                <c:pt idx="7">
                  <c:v>52.25693</c:v>
                </c:pt>
                <c:pt idx="8">
                  <c:v>51.9757566666667</c:v>
                </c:pt>
                <c:pt idx="9">
                  <c:v>51.72645</c:v>
                </c:pt>
                <c:pt idx="10">
                  <c:v>51.4282166666667</c:v>
                </c:pt>
              </c:numCache>
            </c:numRef>
          </c:val>
          <c:smooth val="0"/>
        </c:ser>
        <c:hiLowLines>
          <c:spPr>
            <a:ln w="0">
              <a:noFill/>
            </a:ln>
          </c:spPr>
        </c:hiLowLines>
        <c:marker val="0"/>
        <c:axId val="9218075"/>
        <c:axId val="58276111"/>
      </c:lineChart>
      <c:catAx>
        <c:axId val="921807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8276111"/>
        <c:auto val="1"/>
        <c:lblAlgn val="ctr"/>
        <c:lblOffset val="100"/>
        <c:noMultiLvlLbl val="0"/>
      </c:catAx>
      <c:valAx>
        <c:axId val="58276111"/>
        <c:scaling>
          <c:orientation val="minMax"/>
          <c:max val="53"/>
          <c:min val="5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218075"/>
        <c:crossesAt val="1"/>
        <c:crossBetween val="midCat"/>
        <c:majorUnit val="2"/>
        <c:minorUnit val="0.1"/>
      </c:valAx>
      <c:spPr>
        <a:solidFill>
          <a:srgbClr val="ffffff"/>
        </a:solidFill>
        <a:ln w="0">
          <a:noFill/>
        </a:ln>
      </c:spPr>
    </c:plotArea>
    <c:legend>
      <c:legendPos val="r"/>
      <c:layout>
        <c:manualLayout>
          <c:xMode val="edge"/>
          <c:yMode val="edge"/>
          <c:x val="0.701448476737778"/>
          <c:y val="0.281722054380665"/>
          <c:w val="0.270762811934189"/>
          <c:h val="0.34667673716012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62356830795"/>
          <c:y val="0.0155403814457264"/>
          <c:w val="0.647774235446924"/>
          <c:h val="0.984459618554274"/>
        </c:manualLayout>
      </c:layout>
      <c:lineChart>
        <c:grouping val="standard"/>
        <c:varyColors val="0"/>
        <c:ser>
          <c:idx val="0"/>
          <c:order val="0"/>
          <c:tx>
            <c:strRef>
              <c:f>'6.11 Graphique 1'!$A$8</c:f>
              <c:strCache>
                <c:ptCount val="1"/>
                <c:pt idx="0">
                  <c:v>Professions Intermédiaires</c:v>
                </c:pt>
              </c:strCache>
            </c:strRef>
          </c:tx>
          <c:spPr>
            <a:solidFill>
              <a:srgbClr val="00ccff"/>
            </a:solidFill>
            <a:ln w="25200">
              <a:solidFill>
                <a:srgbClr val="00ccff"/>
              </a:solidFill>
              <a:custDash>
                <a:ds d="605714"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1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1 Graphique 1'!$B$8:$L$8</c:f>
              <c:numCache>
                <c:formatCode>General</c:formatCode>
                <c:ptCount val="11"/>
                <c:pt idx="0">
                  <c:v>13.9802266666667</c:v>
                </c:pt>
                <c:pt idx="1">
                  <c:v>13.64135</c:v>
                </c:pt>
                <c:pt idx="2">
                  <c:v>13.2483666666667</c:v>
                </c:pt>
                <c:pt idx="3">
                  <c:v>12.9825633333333</c:v>
                </c:pt>
                <c:pt idx="4">
                  <c:v>12.8862066666667</c:v>
                </c:pt>
                <c:pt idx="5">
                  <c:v>12.8516166666667</c:v>
                </c:pt>
                <c:pt idx="6">
                  <c:v>12.76869</c:v>
                </c:pt>
                <c:pt idx="7">
                  <c:v>12.57892</c:v>
                </c:pt>
                <c:pt idx="8">
                  <c:v>12.3254833333333</c:v>
                </c:pt>
                <c:pt idx="9">
                  <c:v>12.2155333333333</c:v>
                </c:pt>
                <c:pt idx="10">
                  <c:v>12.27072</c:v>
                </c:pt>
              </c:numCache>
            </c:numRef>
          </c:val>
          <c:smooth val="0"/>
        </c:ser>
        <c:ser>
          <c:idx val="1"/>
          <c:order val="1"/>
          <c:tx>
            <c:strRef>
              <c:f>'6.11 Graphique 1'!$A$6</c:f>
              <c:strCache>
                <c:ptCount val="1"/>
                <c:pt idx="0">
                  <c:v>Agriculteurs exploitants, artisans, commerçants et chefs d'entreprise</c:v>
                </c:pt>
              </c:strCache>
            </c:strRef>
          </c:tx>
          <c:spPr>
            <a:solidFill>
              <a:srgbClr val="00ccff"/>
            </a:solidFill>
            <a:ln w="25200">
              <a:solidFill>
                <a:srgbClr val="00ccff"/>
              </a:solidFill>
              <a:custDash>
                <a:ds d="151429"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1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1 Graphique 1'!$B$6:$L$6</c:f>
              <c:numCache>
                <c:formatCode>General</c:formatCode>
                <c:ptCount val="11"/>
                <c:pt idx="0">
                  <c:v>10.283143</c:v>
                </c:pt>
                <c:pt idx="1">
                  <c:v>10.6255563333333</c:v>
                </c:pt>
                <c:pt idx="2">
                  <c:v>11.0436966666667</c:v>
                </c:pt>
                <c:pt idx="3">
                  <c:v>11.19361</c:v>
                </c:pt>
                <c:pt idx="4">
                  <c:v>11.1701533333333</c:v>
                </c:pt>
                <c:pt idx="5">
                  <c:v>11.0996766666667</c:v>
                </c:pt>
                <c:pt idx="6">
                  <c:v>11.0559166666667</c:v>
                </c:pt>
                <c:pt idx="7">
                  <c:v>11.1354933333333</c:v>
                </c:pt>
                <c:pt idx="8">
                  <c:v>11.3016466666667</c:v>
                </c:pt>
                <c:pt idx="9">
                  <c:v>11.3997633333333</c:v>
                </c:pt>
                <c:pt idx="10">
                  <c:v>11.32643</c:v>
                </c:pt>
              </c:numCache>
            </c:numRef>
          </c:val>
          <c:smooth val="0"/>
        </c:ser>
        <c:ser>
          <c:idx val="2"/>
          <c:order val="2"/>
          <c:tx>
            <c:strRef>
              <c:f>'6.11 Graphique 1'!$A$9</c:f>
              <c:strCache>
                <c:ptCount val="1"/>
                <c:pt idx="0">
                  <c:v>Employés</c:v>
                </c:pt>
              </c:strCache>
            </c:strRef>
          </c:tx>
          <c:spPr>
            <a:solidFill>
              <a:srgbClr val="333399"/>
            </a:solidFill>
            <a:ln w="25200">
              <a:solidFill>
                <a:srgbClr val="333399"/>
              </a:solidFill>
              <a:custDash>
                <a:ds d="151429" sp="151429"/>
                <a:ds d="605714"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1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1 Graphique 1'!$B$9:$L$9</c:f>
              <c:numCache>
                <c:formatCode>General</c:formatCode>
                <c:ptCount val="11"/>
                <c:pt idx="0">
                  <c:v>10.030018</c:v>
                </c:pt>
                <c:pt idx="1">
                  <c:v>9.90563766666667</c:v>
                </c:pt>
                <c:pt idx="2">
                  <c:v>9.65260033333333</c:v>
                </c:pt>
                <c:pt idx="3">
                  <c:v>9.66981266666667</c:v>
                </c:pt>
                <c:pt idx="4">
                  <c:v>9.79496666666667</c:v>
                </c:pt>
                <c:pt idx="5">
                  <c:v>10.0141973333333</c:v>
                </c:pt>
                <c:pt idx="6">
                  <c:v>10.3051626666667</c:v>
                </c:pt>
                <c:pt idx="7">
                  <c:v>10.5383933333333</c:v>
                </c:pt>
                <c:pt idx="8">
                  <c:v>10.6120233333333</c:v>
                </c:pt>
                <c:pt idx="9">
                  <c:v>10.6591733333333</c:v>
                </c:pt>
                <c:pt idx="10">
                  <c:v>10.80408</c:v>
                </c:pt>
              </c:numCache>
            </c:numRef>
          </c:val>
          <c:smooth val="0"/>
        </c:ser>
        <c:ser>
          <c:idx val="3"/>
          <c:order val="3"/>
          <c:tx>
            <c:strRef>
              <c:f>'6.11 Graphique 1'!$A$10</c:f>
              <c:strCache>
                <c:ptCount val="1"/>
                <c:pt idx="0">
                  <c:v>Ouvriers</c:v>
                </c:pt>
              </c:strCache>
            </c:strRef>
          </c:tx>
          <c:spPr>
            <a:solidFill>
              <a:srgbClr val="ff00ff"/>
            </a:solidFill>
            <a:ln w="25200">
              <a:solidFill>
                <a:srgbClr val="ff00ff"/>
              </a:solidFill>
              <a:custDash>
                <a:ds d="605714"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1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1 Graphique 1'!$B$10:$L$10</c:f>
              <c:numCache>
                <c:formatCode>General</c:formatCode>
                <c:ptCount val="11"/>
                <c:pt idx="0">
                  <c:v>5.55163366666667</c:v>
                </c:pt>
                <c:pt idx="1">
                  <c:v>5.99282033333333</c:v>
                </c:pt>
                <c:pt idx="2">
                  <c:v>6.38357833333333</c:v>
                </c:pt>
                <c:pt idx="3">
                  <c:v>6.52903433333333</c:v>
                </c:pt>
                <c:pt idx="4">
                  <c:v>6.561763</c:v>
                </c:pt>
                <c:pt idx="5">
                  <c:v>6.61841066666667</c:v>
                </c:pt>
                <c:pt idx="6">
                  <c:v>6.65373866666667</c:v>
                </c:pt>
                <c:pt idx="7">
                  <c:v>6.78079833333333</c:v>
                </c:pt>
                <c:pt idx="8">
                  <c:v>6.99233966666667</c:v>
                </c:pt>
                <c:pt idx="9">
                  <c:v>7.210724</c:v>
                </c:pt>
                <c:pt idx="10">
                  <c:v>7.26405566666667</c:v>
                </c:pt>
              </c:numCache>
            </c:numRef>
          </c:val>
          <c:smooth val="0"/>
        </c:ser>
        <c:ser>
          <c:idx val="4"/>
          <c:order val="4"/>
          <c:tx>
            <c:strRef>
              <c:f>'6.11 Graphique 1'!$A$11</c:f>
              <c:strCache>
                <c:ptCount val="1"/>
                <c:pt idx="0">
                  <c:v>Retraités et inactifs</c:v>
                </c:pt>
              </c:strCache>
            </c:strRef>
          </c:tx>
          <c:spPr>
            <a:solidFill>
              <a:srgbClr val="660066"/>
            </a:solidFill>
            <a:ln w="25200">
              <a:solidFill>
                <a:srgbClr val="660066"/>
              </a:solidFill>
              <a:custDash>
                <a:ds d="151429" sp="151429"/>
                <a:ds d="605714" sp="151429"/>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1 Graphique 1'!$B$5:$L$5</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6.11 Graphique 1'!$B$11:$L$11</c:f>
              <c:numCache>
                <c:formatCode>General</c:formatCode>
                <c:ptCount val="11"/>
                <c:pt idx="0">
                  <c:v>7.47454833333333</c:v>
                </c:pt>
                <c:pt idx="1">
                  <c:v>7.19188033333333</c:v>
                </c:pt>
                <c:pt idx="2">
                  <c:v>6.87215933333333</c:v>
                </c:pt>
                <c:pt idx="3">
                  <c:v>6.771136</c:v>
                </c:pt>
                <c:pt idx="4">
                  <c:v>6.69465233333333</c:v>
                </c:pt>
                <c:pt idx="5">
                  <c:v>6.67462866666667</c:v>
                </c:pt>
                <c:pt idx="6">
                  <c:v>6.68508033333333</c:v>
                </c:pt>
                <c:pt idx="7">
                  <c:v>6.70946666666667</c:v>
                </c:pt>
                <c:pt idx="8">
                  <c:v>6.79275</c:v>
                </c:pt>
                <c:pt idx="9">
                  <c:v>6.78835566666667</c:v>
                </c:pt>
                <c:pt idx="10">
                  <c:v>6.906499</c:v>
                </c:pt>
              </c:numCache>
            </c:numRef>
          </c:val>
          <c:smooth val="0"/>
        </c:ser>
        <c:hiLowLines>
          <c:spPr>
            <a:ln w="0">
              <a:noFill/>
            </a:ln>
          </c:spPr>
        </c:hiLowLines>
        <c:marker val="0"/>
        <c:axId val="67342354"/>
        <c:axId val="58052894"/>
      </c:lineChart>
      <c:catAx>
        <c:axId val="673423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8052894"/>
        <c:crossesAt val="0"/>
        <c:auto val="1"/>
        <c:lblAlgn val="ctr"/>
        <c:lblOffset val="100"/>
        <c:noMultiLvlLbl val="0"/>
      </c:catAx>
      <c:valAx>
        <c:axId val="58052894"/>
        <c:scaling>
          <c:orientation val="minMax"/>
        </c:scaling>
        <c:delete val="0"/>
        <c:axPos val="l"/>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7342354"/>
        <c:crossesAt val="1"/>
        <c:crossBetween val="midCat"/>
      </c:valAx>
      <c:spPr>
        <a:solidFill>
          <a:srgbClr val="ffffff"/>
        </a:solidFill>
        <a:ln w="0">
          <a:noFill/>
        </a:ln>
      </c:spPr>
    </c:plotArea>
    <c:legend>
      <c:legendPos val="r"/>
      <c:layout>
        <c:manualLayout>
          <c:xMode val="edge"/>
          <c:yMode val="edge"/>
          <c:x val="0.666391152044712"/>
          <c:y val="0.272898516599953"/>
          <c:w val="0.30408942417444"/>
          <c:h val="0.4569107605368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6560</xdr:colOff>
      <xdr:row>18</xdr:row>
      <xdr:rowOff>66960</xdr:rowOff>
    </xdr:from>
    <xdr:to>
      <xdr:col>16</xdr:col>
      <xdr:colOff>121320</xdr:colOff>
      <xdr:row>20</xdr:row>
      <xdr:rowOff>162360</xdr:rowOff>
    </xdr:to>
    <xdr:graphicFrame>
      <xdr:nvGraphicFramePr>
        <xdr:cNvPr id="0" name="Graphique 2"/>
        <xdr:cNvGraphicFramePr/>
      </xdr:nvGraphicFramePr>
      <xdr:xfrm>
        <a:off x="1006560" y="3819960"/>
        <a:ext cx="9145800" cy="4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66680</xdr:colOff>
      <xdr:row>21</xdr:row>
      <xdr:rowOff>9720</xdr:rowOff>
    </xdr:from>
    <xdr:to>
      <xdr:col>16</xdr:col>
      <xdr:colOff>181800</xdr:colOff>
      <xdr:row>37</xdr:row>
      <xdr:rowOff>19080</xdr:rowOff>
    </xdr:to>
    <xdr:graphicFrame>
      <xdr:nvGraphicFramePr>
        <xdr:cNvPr id="1" name="Graphique 3"/>
        <xdr:cNvGraphicFramePr/>
      </xdr:nvGraphicFramePr>
      <xdr:xfrm>
        <a:off x="1066680" y="4334040"/>
        <a:ext cx="914616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3758413035778</cdr:x>
      <cdr:y>0.926771838945138</cdr:y>
    </cdr:from>
    <cdr:to>
      <cdr:x>1.00598260321959</cdr:x>
      <cdr:y>1.01695314339534</cdr:y>
    </cdr:to>
    <cdr:sp>
      <cdr:nvSpPr>
        <cdr:cNvPr id="2" name="ZoneTexte 1"/>
        <cdr:cNvSpPr/>
      </cdr:nvSpPr>
      <cdr:spPr>
        <a:xfrm>
          <a:off x="8540640" y="2833920"/>
          <a:ext cx="66060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 SIE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6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6.1 Notice"/>
      <sheetName val="6.2 Notice"/>
      <sheetName val="6.3 Notice"/>
      <sheetName val="6.4 Notice"/>
      <sheetName val="6.5 Notice"/>
      <sheetName val="6.6 Notice"/>
      <sheetName val="6.7 Notice"/>
      <sheetName val="6.8 Notice"/>
      <sheetName val="6.9 Notice"/>
      <sheetName val="6.10 Notice"/>
      <sheetName val="6.11 Notice"/>
      <sheetName val="6.12 Notice"/>
      <sheetName val="6.13 Notice"/>
      <sheetName val="6.14 Notice"/>
      <sheetName val="6.15 Notice"/>
      <sheetName val="6.16 Notice"/>
      <sheetName val="6.17 Notice"/>
      <sheetName val="6.18 Notice"/>
      <sheetName val="6.19 Notice"/>
      <sheetName val="6.20 Notice"/>
      <sheetName val="6.21 Notice"/>
      <sheetName val="6.22 Notice"/>
      <sheetName val="6.23 Notice"/>
      <sheetName val="6.24 Notice"/>
      <sheetName val="6.25 Notice"/>
      <sheetName val="6.26 Notice"/>
      <sheetName val="6.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c r="B17" s="10"/>
      <c r="C17" s="10"/>
      <c r="D17" s="10"/>
      <c r="E17" s="10"/>
      <c r="F17" s="10"/>
      <c r="G17" s="10"/>
      <c r="H17" s="10"/>
      <c r="I17" s="10"/>
      <c r="J17" s="10"/>
      <c r="K17" s="10"/>
      <c r="L17" s="10"/>
      <c r="M17" s="10"/>
      <c r="N17" s="10"/>
      <c r="O17" s="10"/>
      <c r="P17" s="10"/>
    </row>
    <row r="18" customFormat="false" ht="12.75" hidden="false" customHeight="false" outlineLevel="0" collapsed="false">
      <c r="A18" s="8"/>
    </row>
    <row r="19" customFormat="false" ht="12.75" hidden="false" customHeight="false" outlineLevel="0" collapsed="false">
      <c r="A19" s="10" t="s">
        <v>7</v>
      </c>
      <c r="B19" s="10"/>
      <c r="C19" s="10"/>
      <c r="D19" s="10"/>
      <c r="E19" s="10"/>
      <c r="F19" s="10"/>
      <c r="G19" s="10"/>
      <c r="H19" s="10"/>
      <c r="I19" s="10"/>
      <c r="J19" s="10"/>
      <c r="K19" s="10"/>
      <c r="L19" s="10"/>
      <c r="M19" s="10"/>
      <c r="N19" s="10"/>
      <c r="O19" s="10"/>
      <c r="P19" s="10"/>
    </row>
    <row r="20" customFormat="false" ht="12.75" hidden="false" customHeight="false" outlineLevel="0" collapsed="false">
      <c r="A20" s="8"/>
    </row>
    <row r="21" customFormat="false" ht="12.75" hidden="false" customHeight="false" outlineLevel="0" collapsed="false">
      <c r="A21" s="10" t="s">
        <v>8</v>
      </c>
      <c r="B21" s="10"/>
      <c r="C21" s="10"/>
      <c r="D21" s="10"/>
      <c r="E21" s="10"/>
      <c r="F21" s="10"/>
      <c r="G21" s="10"/>
      <c r="H21" s="10"/>
      <c r="I21" s="10"/>
    </row>
    <row r="22" customFormat="false" ht="12.75" hidden="false" customHeight="false" outlineLevel="0" collapsed="false">
      <c r="A22" s="8"/>
    </row>
    <row r="23" customFormat="false" ht="12.75" hidden="false" customHeight="false" outlineLevel="0" collapsed="false">
      <c r="A23" s="10" t="s">
        <v>9</v>
      </c>
      <c r="B23" s="10"/>
      <c r="C23" s="10"/>
      <c r="D23" s="10"/>
      <c r="E23" s="10"/>
      <c r="F23" s="10"/>
      <c r="G23" s="10"/>
      <c r="H23" s="10"/>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1"/>
    </row>
    <row r="27" customFormat="false" ht="12.75" hidden="false" customHeight="false" outlineLevel="0" collapsed="false">
      <c r="A27" s="11" t="s">
        <v>11</v>
      </c>
    </row>
    <row r="28" customFormat="false" ht="12.75" hidden="false" customHeight="false" outlineLevel="0" collapsed="false">
      <c r="A28" s="11" t="s">
        <v>12</v>
      </c>
    </row>
    <row r="29" customFormat="false" ht="12.75" hidden="false" customHeight="false" outlineLevel="0" collapsed="false">
      <c r="A29" s="11" t="s">
        <v>13</v>
      </c>
    </row>
    <row r="30" customFormat="false" ht="12.75" hidden="false" customHeight="false" outlineLevel="0" collapsed="false">
      <c r="A30" s="11"/>
    </row>
    <row r="31" customFormat="false" ht="12.75" hidden="false" customHeight="false" outlineLevel="0" collapsed="false">
      <c r="A31" s="12" t="s">
        <v>14</v>
      </c>
    </row>
    <row r="32" customFormat="false" ht="12.75" hidden="false" customHeight="false" outlineLevel="0" collapsed="false">
      <c r="A32" s="11"/>
    </row>
    <row r="33" customFormat="false" ht="33.75" hidden="false" customHeight="false" outlineLevel="0" collapsed="false">
      <c r="A33" s="13" t="s">
        <v>15</v>
      </c>
    </row>
    <row r="34" customFormat="false" ht="12.75" hidden="false" customHeight="false" outlineLevel="0" collapsed="false">
      <c r="A34" s="11"/>
    </row>
    <row r="35" customFormat="false" ht="12.75" hidden="false" customHeight="false" outlineLevel="0" collapsed="false">
      <c r="A35" s="13" t="s">
        <v>16</v>
      </c>
    </row>
    <row r="36" customFormat="false" ht="12.75" hidden="false" customHeight="false" outlineLevel="0" collapsed="false">
      <c r="A36" s="11"/>
    </row>
    <row r="37" customFormat="false" ht="12.75" hidden="false" customHeight="false" outlineLevel="0" collapsed="false">
      <c r="A37" s="12" t="s">
        <v>17</v>
      </c>
    </row>
    <row r="38" customFormat="false" ht="12.75" hidden="false" customHeight="false" outlineLevel="0" collapsed="false">
      <c r="A38" s="14"/>
    </row>
    <row r="39" customFormat="false" ht="12.75" hidden="false" customHeight="false" outlineLevel="0" collapsed="false">
      <c r="A39" s="14" t="s">
        <v>18</v>
      </c>
    </row>
    <row r="40" customFormat="false" ht="12.75" hidden="false" customHeight="false" outlineLevel="0" collapsed="false">
      <c r="A40" s="8"/>
    </row>
    <row r="41" customFormat="false" ht="22.5" hidden="false" customHeight="false" outlineLevel="0" collapsed="false">
      <c r="A41" s="15" t="s">
        <v>19</v>
      </c>
    </row>
    <row r="42" customFormat="false" ht="12.75" hidden="false" customHeight="false" outlineLevel="0" collapsed="false">
      <c r="A42" s="16"/>
    </row>
    <row r="43" customFormat="false" ht="12.75" hidden="false" customHeight="false" outlineLevel="0" collapsed="false">
      <c r="A43" s="9" t="s">
        <v>20</v>
      </c>
    </row>
    <row r="44" customFormat="false" ht="12.75" hidden="false" customHeight="false" outlineLevel="0" collapsed="false">
      <c r="A44" s="16"/>
    </row>
    <row r="45" customFormat="false" ht="12.75" hidden="false" customHeight="false" outlineLevel="0" collapsed="false">
      <c r="A45" s="17" t="s">
        <v>21</v>
      </c>
    </row>
    <row r="46" customFormat="false" ht="12.75" hidden="false" customHeight="false" outlineLevel="0" collapsed="false">
      <c r="A46" s="17" t="s">
        <v>22</v>
      </c>
    </row>
    <row r="47" customFormat="false" ht="12.75" hidden="false" customHeight="false" outlineLevel="0" collapsed="false">
      <c r="A47" s="17" t="s">
        <v>23</v>
      </c>
    </row>
    <row r="48" customFormat="false" ht="12.75" hidden="false" customHeight="false" outlineLevel="0" collapsed="false">
      <c r="A48" s="17" t="s">
        <v>24</v>
      </c>
    </row>
    <row r="49" customFormat="false" ht="12.75" hidden="false" customHeight="false" outlineLevel="0" collapsed="false">
      <c r="A49" s="17" t="s">
        <v>25</v>
      </c>
    </row>
    <row r="50" customFormat="false" ht="12.75" hidden="false" customHeight="false" outlineLevel="0" collapsed="false">
      <c r="A50" s="17" t="s">
        <v>26</v>
      </c>
    </row>
    <row r="51" customFormat="false" ht="12.75" hidden="false" customHeight="false" outlineLevel="0" collapsed="false">
      <c r="A51" s="17" t="s">
        <v>27</v>
      </c>
    </row>
    <row r="52" customFormat="false" ht="12.75" hidden="false" customHeight="false" outlineLevel="0" collapsed="false">
      <c r="A52" s="16"/>
    </row>
    <row r="53" customFormat="false" ht="67.5" hidden="false" customHeight="false" outlineLevel="0" collapsed="false">
      <c r="A53" s="18" t="s">
        <v>28</v>
      </c>
    </row>
    <row r="54" customFormat="false" ht="12.75" hidden="false" customHeight="false" outlineLevel="0" collapsed="false">
      <c r="A54" s="19" t="s">
        <v>29</v>
      </c>
    </row>
    <row r="55" customFormat="false" ht="12.75" hidden="false" customHeight="false" outlineLevel="0" collapsed="false">
      <c r="A55" s="20" t="s">
        <v>30</v>
      </c>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sheetData>
  <hyperlinks>
    <hyperlink ref="A8" r:id="rId1" display="http://www.education.gouv.fr/cid57096/reperes-et-references-statistiques.html"/>
    <hyperlink ref="A55"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 width="25.7"/>
    <col collapsed="false" customWidth="true" hidden="false" outlineLevel="0" max="12" min="2" style="21" width="7.28"/>
    <col collapsed="false" customWidth="false" hidden="false" outlineLevel="0" max="257" min="13" style="21" width="9.14"/>
  </cols>
  <sheetData>
    <row r="1" customFormat="false" ht="15" hidden="false" customHeight="false" outlineLevel="0" collapsed="false">
      <c r="A1" s="22" t="s">
        <v>31</v>
      </c>
      <c r="B1" s="22"/>
      <c r="C1" s="22"/>
      <c r="D1" s="22"/>
      <c r="E1" s="22"/>
      <c r="F1" s="22"/>
      <c r="G1" s="22"/>
      <c r="H1" s="23"/>
      <c r="I1" s="23"/>
      <c r="J1" s="23"/>
      <c r="K1" s="23"/>
      <c r="L1" s="23"/>
    </row>
    <row r="2" customFormat="false" ht="15" hidden="false" customHeight="false" outlineLevel="0" collapsed="false">
      <c r="A2" s="24"/>
      <c r="B2" s="24"/>
      <c r="C2" s="24"/>
      <c r="D2" s="24"/>
      <c r="E2" s="25"/>
      <c r="F2" s="25"/>
      <c r="G2" s="25"/>
      <c r="H2" s="25"/>
      <c r="I2" s="25"/>
      <c r="J2" s="23"/>
      <c r="K2" s="23"/>
      <c r="L2" s="23"/>
    </row>
    <row r="3" customFormat="false" ht="15" hidden="false" customHeight="true" outlineLevel="0" collapsed="false">
      <c r="A3" s="26" t="s">
        <v>32</v>
      </c>
      <c r="B3" s="26"/>
      <c r="C3" s="26"/>
      <c r="D3" s="26"/>
      <c r="E3" s="26"/>
      <c r="F3" s="26"/>
      <c r="G3" s="26"/>
      <c r="H3" s="26"/>
      <c r="I3" s="26"/>
      <c r="J3" s="26"/>
      <c r="K3" s="26"/>
      <c r="L3" s="26"/>
      <c r="M3" s="26"/>
      <c r="N3" s="26"/>
      <c r="O3" s="26"/>
      <c r="P3" s="26"/>
    </row>
    <row r="4" customFormat="false" ht="15" hidden="false" customHeight="false" outlineLevel="0" collapsed="false">
      <c r="A4" s="27"/>
      <c r="B4" s="23"/>
      <c r="C4" s="23"/>
      <c r="D4" s="23"/>
      <c r="E4" s="23"/>
      <c r="F4" s="23"/>
      <c r="G4" s="23"/>
      <c r="H4" s="23"/>
      <c r="I4" s="23"/>
      <c r="J4" s="23"/>
      <c r="K4" s="23"/>
      <c r="L4" s="23"/>
    </row>
    <row r="5" customFormat="false" ht="15" hidden="false" customHeight="false" outlineLevel="0" collapsed="false">
      <c r="A5" s="28"/>
      <c r="B5" s="29" t="n">
        <v>2007</v>
      </c>
      <c r="C5" s="29" t="n">
        <v>2008</v>
      </c>
      <c r="D5" s="29" t="n">
        <v>2009</v>
      </c>
      <c r="E5" s="29" t="n">
        <v>2010</v>
      </c>
      <c r="F5" s="29" t="n">
        <v>2011</v>
      </c>
      <c r="G5" s="29" t="n">
        <v>2012</v>
      </c>
      <c r="H5" s="29" t="n">
        <v>2013</v>
      </c>
      <c r="I5" s="29" t="n">
        <v>2014</v>
      </c>
      <c r="J5" s="29" t="n">
        <v>2015</v>
      </c>
      <c r="K5" s="30" t="n">
        <v>2016</v>
      </c>
      <c r="L5" s="30" t="n">
        <v>2017</v>
      </c>
    </row>
    <row r="6" customFormat="false" ht="22.5" hidden="false" customHeight="false" outlineLevel="0" collapsed="false">
      <c r="A6" s="31" t="s">
        <v>33</v>
      </c>
      <c r="B6" s="32" t="n">
        <v>10.283143</v>
      </c>
      <c r="C6" s="32" t="n">
        <v>10.6255563333333</v>
      </c>
      <c r="D6" s="32" t="n">
        <v>11.0436966666667</v>
      </c>
      <c r="E6" s="32" t="n">
        <v>11.19361</v>
      </c>
      <c r="F6" s="32" t="n">
        <v>11.1701533333333</v>
      </c>
      <c r="G6" s="32" t="n">
        <v>11.0996766666667</v>
      </c>
      <c r="H6" s="32" t="n">
        <v>11.0559166666667</v>
      </c>
      <c r="I6" s="32" t="n">
        <v>11.1354933333333</v>
      </c>
      <c r="J6" s="32" t="n">
        <v>11.3016466666667</v>
      </c>
      <c r="K6" s="32" t="n">
        <v>11.3997633333333</v>
      </c>
      <c r="L6" s="32" t="n">
        <v>11.32643</v>
      </c>
      <c r="O6" s="33"/>
    </row>
    <row r="7" customFormat="false" ht="22.5" hidden="false" customHeight="false" outlineLevel="0" collapsed="false">
      <c r="A7" s="31" t="s">
        <v>34</v>
      </c>
      <c r="B7" s="32" t="n">
        <v>52.6804333333333</v>
      </c>
      <c r="C7" s="32" t="n">
        <v>52.6427566666667</v>
      </c>
      <c r="D7" s="32" t="n">
        <v>52.7996</v>
      </c>
      <c r="E7" s="32" t="n">
        <v>52.8538466666667</v>
      </c>
      <c r="F7" s="32" t="n">
        <v>52.8922633333333</v>
      </c>
      <c r="G7" s="32" t="n">
        <v>52.7414766666667</v>
      </c>
      <c r="H7" s="32" t="n">
        <v>52.5314166666667</v>
      </c>
      <c r="I7" s="32" t="n">
        <v>52.25693</v>
      </c>
      <c r="J7" s="32" t="n">
        <v>51.9757566666667</v>
      </c>
      <c r="K7" s="34" t="n">
        <v>51.72645</v>
      </c>
      <c r="L7" s="34" t="n">
        <v>51.4282166666667</v>
      </c>
      <c r="O7" s="33"/>
    </row>
    <row r="8" customFormat="false" ht="15" hidden="false" customHeight="false" outlineLevel="0" collapsed="false">
      <c r="A8" s="31" t="s">
        <v>35</v>
      </c>
      <c r="B8" s="32" t="n">
        <v>13.9802266666667</v>
      </c>
      <c r="C8" s="32" t="n">
        <v>13.64135</v>
      </c>
      <c r="D8" s="32" t="n">
        <v>13.2483666666667</v>
      </c>
      <c r="E8" s="32" t="n">
        <v>12.9825633333333</v>
      </c>
      <c r="F8" s="32" t="n">
        <v>12.8862066666667</v>
      </c>
      <c r="G8" s="32" t="n">
        <v>12.8516166666667</v>
      </c>
      <c r="H8" s="32" t="n">
        <v>12.76869</v>
      </c>
      <c r="I8" s="32" t="n">
        <v>12.57892</v>
      </c>
      <c r="J8" s="32" t="n">
        <v>12.3254833333333</v>
      </c>
      <c r="K8" s="32" t="n">
        <v>12.2155333333333</v>
      </c>
      <c r="L8" s="32" t="n">
        <v>12.27072</v>
      </c>
      <c r="O8" s="33"/>
    </row>
    <row r="9" customFormat="false" ht="15" hidden="false" customHeight="false" outlineLevel="0" collapsed="false">
      <c r="A9" s="31" t="s">
        <v>36</v>
      </c>
      <c r="B9" s="34" t="n">
        <v>10.030018</v>
      </c>
      <c r="C9" s="34" t="n">
        <v>9.90563766666667</v>
      </c>
      <c r="D9" s="34" t="n">
        <v>9.65260033333333</v>
      </c>
      <c r="E9" s="34" t="n">
        <v>9.66981266666667</v>
      </c>
      <c r="F9" s="34" t="n">
        <v>9.79496666666667</v>
      </c>
      <c r="G9" s="32" t="n">
        <v>10.0141973333333</v>
      </c>
      <c r="H9" s="32" t="n">
        <v>10.3051626666667</v>
      </c>
      <c r="I9" s="32" t="n">
        <v>10.5383933333333</v>
      </c>
      <c r="J9" s="32" t="n">
        <v>10.6120233333333</v>
      </c>
      <c r="K9" s="32" t="n">
        <v>10.6591733333333</v>
      </c>
      <c r="L9" s="32" t="n">
        <v>10.80408</v>
      </c>
      <c r="O9" s="33"/>
    </row>
    <row r="10" customFormat="false" ht="15" hidden="false" customHeight="false" outlineLevel="0" collapsed="false">
      <c r="A10" s="31" t="s">
        <v>37</v>
      </c>
      <c r="B10" s="32" t="n">
        <v>5.55163366666667</v>
      </c>
      <c r="C10" s="32" t="n">
        <v>5.99282033333333</v>
      </c>
      <c r="D10" s="32" t="n">
        <v>6.38357833333333</v>
      </c>
      <c r="E10" s="32" t="n">
        <v>6.52903433333333</v>
      </c>
      <c r="F10" s="32" t="n">
        <v>6.561763</v>
      </c>
      <c r="G10" s="32" t="n">
        <v>6.61841066666667</v>
      </c>
      <c r="H10" s="32" t="n">
        <v>6.65373866666667</v>
      </c>
      <c r="I10" s="32" t="n">
        <v>6.78079833333333</v>
      </c>
      <c r="J10" s="32" t="n">
        <v>6.99233966666667</v>
      </c>
      <c r="K10" s="32" t="n">
        <v>7.210724</v>
      </c>
      <c r="L10" s="32" t="n">
        <v>7.26405566666667</v>
      </c>
      <c r="O10" s="33"/>
    </row>
    <row r="11" customFormat="false" ht="15" hidden="false" customHeight="false" outlineLevel="0" collapsed="false">
      <c r="A11" s="31" t="s">
        <v>38</v>
      </c>
      <c r="B11" s="32" t="n">
        <v>7.47454833333333</v>
      </c>
      <c r="C11" s="32" t="n">
        <v>7.19188033333333</v>
      </c>
      <c r="D11" s="32" t="n">
        <v>6.87215933333333</v>
      </c>
      <c r="E11" s="32" t="n">
        <v>6.771136</v>
      </c>
      <c r="F11" s="32" t="n">
        <v>6.69465233333333</v>
      </c>
      <c r="G11" s="32" t="n">
        <v>6.67462866666667</v>
      </c>
      <c r="H11" s="32" t="n">
        <v>6.68508033333333</v>
      </c>
      <c r="I11" s="32" t="n">
        <v>6.70946666666667</v>
      </c>
      <c r="J11" s="32" t="n">
        <v>6.79275</v>
      </c>
      <c r="K11" s="34" t="n">
        <v>6.78835566666667</v>
      </c>
      <c r="L11" s="34" t="n">
        <v>6.906499</v>
      </c>
      <c r="O11" s="33"/>
    </row>
    <row r="12" customFormat="false" ht="15" hidden="false" customHeight="false" outlineLevel="0" collapsed="false">
      <c r="A12" s="28" t="s">
        <v>39</v>
      </c>
      <c r="B12" s="35" t="n">
        <v>100</v>
      </c>
      <c r="C12" s="35" t="n">
        <v>100</v>
      </c>
      <c r="D12" s="35" t="n">
        <v>100</v>
      </c>
      <c r="E12" s="35" t="n">
        <v>100</v>
      </c>
      <c r="F12" s="35" t="n">
        <v>100</v>
      </c>
      <c r="G12" s="35" t="n">
        <v>100</v>
      </c>
      <c r="H12" s="35" t="n">
        <v>100</v>
      </c>
      <c r="I12" s="35" t="n">
        <v>100</v>
      </c>
      <c r="J12" s="35" t="n">
        <v>100</v>
      </c>
      <c r="K12" s="35" t="n">
        <v>100</v>
      </c>
      <c r="L12" s="35" t="n">
        <v>100</v>
      </c>
    </row>
    <row r="13" customFormat="false" ht="15" hidden="false" customHeight="false" outlineLevel="0" collapsed="false">
      <c r="A13" s="36"/>
      <c r="B13" s="37"/>
      <c r="C13" s="37"/>
      <c r="D13" s="37"/>
      <c r="E13" s="37"/>
      <c r="F13" s="37"/>
      <c r="G13" s="37"/>
      <c r="H13" s="37"/>
      <c r="I13" s="37"/>
      <c r="J13" s="37"/>
      <c r="K13" s="37"/>
      <c r="L13" s="38" t="s">
        <v>40</v>
      </c>
      <c r="M13" s="39"/>
      <c r="N13" s="23"/>
      <c r="O13" s="38"/>
    </row>
    <row r="14" customFormat="false" ht="15" hidden="false" customHeight="false" outlineLevel="0" collapsed="false">
      <c r="A14" s="40" t="s">
        <v>41</v>
      </c>
      <c r="B14" s="41"/>
      <c r="C14" s="41"/>
      <c r="D14" s="41"/>
      <c r="E14" s="41"/>
      <c r="F14" s="41"/>
      <c r="G14" s="41"/>
      <c r="H14" s="41"/>
      <c r="I14" s="42"/>
      <c r="J14" s="43"/>
      <c r="K14" s="23"/>
      <c r="L14" s="23"/>
    </row>
    <row r="15" customFormat="false" ht="25.5" hidden="false" customHeight="true" outlineLevel="0" collapsed="false">
      <c r="A15" s="44" t="s">
        <v>42</v>
      </c>
      <c r="B15" s="44"/>
      <c r="C15" s="44"/>
      <c r="D15" s="44"/>
      <c r="E15" s="44"/>
      <c r="F15" s="44"/>
      <c r="G15" s="44"/>
      <c r="H15" s="44"/>
      <c r="I15" s="44"/>
      <c r="J15" s="44"/>
      <c r="K15" s="44"/>
      <c r="L15" s="44"/>
    </row>
    <row r="18" customFormat="false" ht="15" hidden="false" customHeight="true" outlineLevel="0" collapsed="false">
      <c r="A18" s="26" t="s">
        <v>6</v>
      </c>
      <c r="B18" s="26"/>
      <c r="C18" s="26"/>
      <c r="D18" s="26"/>
      <c r="E18" s="26"/>
      <c r="F18" s="26"/>
      <c r="G18" s="26"/>
      <c r="H18" s="26"/>
      <c r="I18" s="26"/>
      <c r="J18" s="26"/>
      <c r="K18" s="26"/>
      <c r="L18" s="26"/>
      <c r="M18" s="26"/>
      <c r="N18" s="26"/>
      <c r="O18" s="26"/>
      <c r="P18" s="26"/>
    </row>
    <row r="39" customFormat="false" ht="15" hidden="false" customHeight="false" outlineLevel="0" collapsed="false">
      <c r="A39" s="40" t="s">
        <v>41</v>
      </c>
      <c r="B39" s="41"/>
      <c r="C39" s="41"/>
      <c r="D39" s="41"/>
      <c r="E39" s="41"/>
      <c r="F39" s="41"/>
      <c r="G39" s="41"/>
      <c r="H39" s="41"/>
      <c r="I39" s="42"/>
      <c r="J39" s="43"/>
      <c r="K39" s="23"/>
      <c r="L39" s="23"/>
    </row>
    <row r="40" customFormat="false" ht="35.25" hidden="false" customHeight="true" outlineLevel="0" collapsed="false">
      <c r="A40" s="45" t="s">
        <v>43</v>
      </c>
      <c r="B40" s="45"/>
      <c r="C40" s="45"/>
      <c r="D40" s="45"/>
      <c r="E40" s="45"/>
      <c r="F40" s="45"/>
      <c r="G40" s="45"/>
      <c r="H40" s="45"/>
      <c r="I40" s="45"/>
      <c r="J40" s="45"/>
      <c r="K40" s="45"/>
      <c r="L40" s="45"/>
      <c r="M40" s="45"/>
      <c r="N40" s="45"/>
      <c r="O40" s="45"/>
    </row>
    <row r="41" customFormat="false" ht="25.5" hidden="false" customHeight="true" outlineLevel="0" collapsed="false">
      <c r="A41" s="44" t="s">
        <v>42</v>
      </c>
      <c r="B41" s="44"/>
      <c r="C41" s="44"/>
      <c r="D41" s="44"/>
      <c r="E41" s="44"/>
      <c r="F41" s="44"/>
      <c r="G41" s="44"/>
      <c r="H41" s="44"/>
      <c r="I41" s="44"/>
      <c r="J41" s="44"/>
      <c r="K41" s="44"/>
      <c r="L41" s="44"/>
    </row>
  </sheetData>
  <mergeCells count="6">
    <mergeCell ref="A1:G1"/>
    <mergeCell ref="A3:P3"/>
    <mergeCell ref="A15:L15"/>
    <mergeCell ref="A18:P18"/>
    <mergeCell ref="A40:O40"/>
    <mergeCell ref="A41:L41"/>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 width="25.7"/>
    <col collapsed="false" customWidth="true" hidden="false" outlineLevel="0" max="12" min="2" style="21" width="7.28"/>
    <col collapsed="false" customWidth="false" hidden="false" outlineLevel="0" max="257" min="13" style="21" width="9.14"/>
  </cols>
  <sheetData>
    <row r="1" customFormat="false" ht="15" hidden="false" customHeight="false" outlineLevel="0" collapsed="false">
      <c r="A1" s="22" t="s">
        <v>31</v>
      </c>
      <c r="B1" s="22"/>
      <c r="C1" s="22"/>
      <c r="D1" s="22"/>
      <c r="E1" s="22"/>
      <c r="F1" s="22"/>
      <c r="G1" s="22"/>
      <c r="H1" s="23"/>
      <c r="I1" s="23"/>
      <c r="J1" s="23"/>
      <c r="K1" s="23"/>
      <c r="L1" s="23"/>
    </row>
    <row r="2" customFormat="false" ht="15" hidden="false" customHeight="false" outlineLevel="0" collapsed="false">
      <c r="A2" s="24"/>
      <c r="B2" s="24"/>
      <c r="C2" s="24"/>
      <c r="D2" s="24"/>
      <c r="E2" s="25"/>
      <c r="F2" s="25"/>
      <c r="G2" s="25"/>
      <c r="H2" s="25"/>
      <c r="I2" s="25"/>
      <c r="J2" s="23"/>
      <c r="K2" s="23"/>
      <c r="L2" s="23"/>
    </row>
    <row r="3" customFormat="false" ht="15" hidden="false" customHeight="true" outlineLevel="0" collapsed="false">
      <c r="A3" s="26" t="s">
        <v>7</v>
      </c>
      <c r="B3" s="26"/>
      <c r="C3" s="26"/>
      <c r="D3" s="26"/>
      <c r="E3" s="26"/>
      <c r="F3" s="26"/>
      <c r="G3" s="26"/>
      <c r="H3" s="26"/>
      <c r="I3" s="26"/>
      <c r="J3" s="26"/>
      <c r="K3" s="26"/>
      <c r="L3" s="26"/>
      <c r="M3" s="26"/>
      <c r="N3" s="26"/>
      <c r="O3" s="26"/>
      <c r="P3" s="26"/>
    </row>
    <row r="4" customFormat="false" ht="15" hidden="false" customHeight="false" outlineLevel="0" collapsed="false">
      <c r="A4" s="27"/>
      <c r="B4" s="23"/>
      <c r="C4" s="23"/>
      <c r="D4" s="23"/>
      <c r="E4" s="23"/>
      <c r="F4" s="23"/>
      <c r="G4" s="23"/>
      <c r="H4" s="23"/>
      <c r="I4" s="23"/>
      <c r="J4" s="23"/>
      <c r="K4" s="23"/>
      <c r="L4" s="23"/>
    </row>
    <row r="5" customFormat="false" ht="22.5" hidden="false" customHeight="false" outlineLevel="0" collapsed="false">
      <c r="A5" s="28"/>
      <c r="B5" s="29" t="s">
        <v>44</v>
      </c>
      <c r="C5" s="29" t="s">
        <v>45</v>
      </c>
      <c r="D5" s="29" t="s">
        <v>46</v>
      </c>
      <c r="E5" s="29" t="s">
        <v>47</v>
      </c>
      <c r="F5" s="30" t="s">
        <v>48</v>
      </c>
      <c r="G5" s="30" t="s">
        <v>49</v>
      </c>
      <c r="H5" s="30" t="s">
        <v>50</v>
      </c>
      <c r="I5" s="30" t="s">
        <v>51</v>
      </c>
      <c r="J5" s="46" t="s">
        <v>52</v>
      </c>
      <c r="K5" s="46" t="s">
        <v>53</v>
      </c>
    </row>
    <row r="6" customFormat="false" ht="15" hidden="false" customHeight="false" outlineLevel="0" collapsed="false">
      <c r="A6" s="31" t="s">
        <v>54</v>
      </c>
      <c r="B6" s="47" t="n">
        <v>49909</v>
      </c>
      <c r="C6" s="47" t="n">
        <v>49678</v>
      </c>
      <c r="D6" s="47" t="n">
        <v>49747</v>
      </c>
      <c r="E6" s="47" t="n">
        <v>50479</v>
      </c>
      <c r="F6" s="47" t="n">
        <v>51202</v>
      </c>
      <c r="G6" s="47" t="n">
        <v>51774</v>
      </c>
      <c r="H6" s="47" t="n">
        <v>53204</v>
      </c>
      <c r="I6" s="47" t="n">
        <v>53681</v>
      </c>
      <c r="J6" s="47" t="n">
        <v>53848</v>
      </c>
      <c r="K6" s="47" t="n">
        <v>53569</v>
      </c>
    </row>
    <row r="7" customFormat="false" ht="15" hidden="false" customHeight="false" outlineLevel="0" collapsed="false">
      <c r="A7" s="31" t="s">
        <v>55</v>
      </c>
      <c r="B7" s="48" t="n">
        <v>1.3</v>
      </c>
      <c r="C7" s="48" t="n">
        <v>-0.5</v>
      </c>
      <c r="D7" s="48" t="n">
        <v>0.1</v>
      </c>
      <c r="E7" s="48" t="n">
        <v>1.5</v>
      </c>
      <c r="F7" s="49" t="n">
        <v>1.4</v>
      </c>
      <c r="G7" s="49" t="n">
        <v>1.1</v>
      </c>
      <c r="H7" s="49" t="n">
        <v>2.8</v>
      </c>
      <c r="I7" s="49" t="n">
        <v>0.896549131644237</v>
      </c>
      <c r="J7" s="49" t="n">
        <v>0.3</v>
      </c>
      <c r="K7" s="49" t="n">
        <v>-0.518125092853959</v>
      </c>
    </row>
    <row r="8" customFormat="false" ht="15" hidden="false" customHeight="false" outlineLevel="0" collapsed="false">
      <c r="A8" s="50" t="s">
        <v>56</v>
      </c>
      <c r="B8" s="51" t="n">
        <v>19447</v>
      </c>
      <c r="C8" s="51" t="n">
        <v>18490</v>
      </c>
      <c r="D8" s="51" t="n">
        <v>18598</v>
      </c>
      <c r="E8" s="51" t="n">
        <v>19260</v>
      </c>
      <c r="F8" s="51" t="n">
        <v>19632</v>
      </c>
      <c r="G8" s="51" t="n">
        <v>19591</v>
      </c>
      <c r="H8" s="51" t="n">
        <v>20010</v>
      </c>
      <c r="I8" s="51" t="n">
        <v>20168</v>
      </c>
      <c r="J8" s="51" t="n">
        <v>20056</v>
      </c>
      <c r="K8" s="51" t="n">
        <v>18971</v>
      </c>
    </row>
    <row r="9" customFormat="false" ht="15" hidden="false" customHeight="false" outlineLevel="0" collapsed="false">
      <c r="A9" s="52" t="s">
        <v>55</v>
      </c>
      <c r="B9" s="53" t="n">
        <v>1.3</v>
      </c>
      <c r="C9" s="53" t="n">
        <v>-4.9</v>
      </c>
      <c r="D9" s="53" t="n">
        <v>0.6</v>
      </c>
      <c r="E9" s="53" t="n">
        <v>3.6</v>
      </c>
      <c r="F9" s="53" t="n">
        <v>1.9</v>
      </c>
      <c r="G9" s="53" t="n">
        <v>-0.2</v>
      </c>
      <c r="H9" s="53" t="n">
        <v>2.1</v>
      </c>
      <c r="I9" s="53" t="n">
        <v>0.789605197401299</v>
      </c>
      <c r="J9" s="53" t="n">
        <v>-0.6</v>
      </c>
      <c r="K9" s="53" t="n">
        <v>-5.40985241324292</v>
      </c>
    </row>
    <row r="10" customFormat="false" ht="15" hidden="false" customHeight="false" outlineLevel="0" collapsed="false">
      <c r="A10" s="31" t="s">
        <v>57</v>
      </c>
      <c r="B10" s="47" t="n">
        <v>11779</v>
      </c>
      <c r="C10" s="47" t="n">
        <v>11706</v>
      </c>
      <c r="D10" s="47" t="n">
        <v>12066</v>
      </c>
      <c r="E10" s="47" t="n">
        <v>12426</v>
      </c>
      <c r="F10" s="47" t="n">
        <v>12591</v>
      </c>
      <c r="G10" s="47" t="n">
        <v>12681</v>
      </c>
      <c r="H10" s="47" t="n">
        <v>12724</v>
      </c>
      <c r="I10" s="47" t="n">
        <v>12624</v>
      </c>
      <c r="J10" s="47" t="n">
        <v>12574</v>
      </c>
      <c r="K10" s="47" t="n">
        <v>12581</v>
      </c>
    </row>
    <row r="11" customFormat="false" ht="15" hidden="false" customHeight="false" outlineLevel="0" collapsed="false">
      <c r="A11" s="31" t="s">
        <v>55</v>
      </c>
      <c r="B11" s="48" t="n">
        <v>2.2</v>
      </c>
      <c r="C11" s="48" t="n">
        <v>-0.6</v>
      </c>
      <c r="D11" s="48" t="n">
        <v>3.1</v>
      </c>
      <c r="E11" s="48" t="n">
        <v>3</v>
      </c>
      <c r="F11" s="49" t="n">
        <v>1.3</v>
      </c>
      <c r="G11" s="49" t="n">
        <v>0.7</v>
      </c>
      <c r="H11" s="49" t="n">
        <v>0.3</v>
      </c>
      <c r="I11" s="49" t="n">
        <v>-0.785916378497328</v>
      </c>
      <c r="J11" s="49" t="n">
        <v>-0.4</v>
      </c>
      <c r="K11" s="49" t="n">
        <v>0.0556704310481947</v>
      </c>
    </row>
    <row r="12" customFormat="false" ht="15" hidden="false" customHeight="false" outlineLevel="0" collapsed="false">
      <c r="A12" s="28" t="s">
        <v>58</v>
      </c>
      <c r="B12" s="35" t="n">
        <v>81135</v>
      </c>
      <c r="C12" s="35" t="n">
        <v>79874</v>
      </c>
      <c r="D12" s="35" t="n">
        <v>80411</v>
      </c>
      <c r="E12" s="35" t="n">
        <v>82165</v>
      </c>
      <c r="F12" s="35" t="n">
        <v>83425</v>
      </c>
      <c r="G12" s="35" t="n">
        <v>84046</v>
      </c>
      <c r="H12" s="35" t="n">
        <v>85938</v>
      </c>
      <c r="I12" s="35" t="n">
        <v>86473</v>
      </c>
      <c r="J12" s="35" t="n">
        <v>86478</v>
      </c>
      <c r="K12" s="35" t="n">
        <v>85121</v>
      </c>
    </row>
    <row r="13" customFormat="false" ht="15.75" hidden="false" customHeight="false" outlineLevel="0" collapsed="false">
      <c r="A13" s="54" t="s">
        <v>55</v>
      </c>
      <c r="B13" s="55" t="n">
        <v>1.4</v>
      </c>
      <c r="C13" s="55" t="n">
        <v>-1.6</v>
      </c>
      <c r="D13" s="55" t="n">
        <v>0.7</v>
      </c>
      <c r="E13" s="55" t="n">
        <v>2.2</v>
      </c>
      <c r="F13" s="56" t="n">
        <v>1.5</v>
      </c>
      <c r="G13" s="56" t="n">
        <v>0.7</v>
      </c>
      <c r="H13" s="56" t="n">
        <v>2.3</v>
      </c>
      <c r="I13" s="56" t="n">
        <v>0.622541832483884</v>
      </c>
      <c r="J13" s="56" t="n">
        <v>0</v>
      </c>
      <c r="K13" s="56" t="n">
        <v>-1.56918522630033</v>
      </c>
    </row>
    <row r="14" customFormat="false" ht="15" hidden="false" customHeight="false" outlineLevel="0" collapsed="false">
      <c r="A14" s="40" t="s">
        <v>41</v>
      </c>
      <c r="B14" s="37"/>
      <c r="C14" s="37"/>
      <c r="D14" s="37"/>
      <c r="E14" s="37"/>
      <c r="F14" s="37"/>
      <c r="G14" s="37"/>
      <c r="H14" s="37"/>
      <c r="I14" s="37"/>
      <c r="J14" s="37"/>
      <c r="K14" s="38" t="s">
        <v>40</v>
      </c>
      <c r="L14" s="37"/>
      <c r="M14" s="39"/>
      <c r="N14" s="23"/>
      <c r="O14" s="38"/>
    </row>
    <row r="15" customFormat="false" ht="15" hidden="false" customHeight="false" outlineLevel="0" collapsed="false">
      <c r="B15" s="41"/>
      <c r="C15" s="41"/>
      <c r="D15" s="41"/>
      <c r="E15" s="41"/>
      <c r="F15" s="41"/>
      <c r="G15" s="41"/>
      <c r="H15" s="41"/>
      <c r="I15" s="42"/>
      <c r="J15" s="43"/>
      <c r="K15" s="23"/>
      <c r="L15" s="23"/>
    </row>
    <row r="16" customFormat="false" ht="25.5" hidden="false" customHeight="true" outlineLevel="0" collapsed="false">
      <c r="A16" s="44" t="s">
        <v>42</v>
      </c>
      <c r="B16" s="44"/>
      <c r="C16" s="44"/>
      <c r="D16" s="44"/>
      <c r="E16" s="44"/>
      <c r="F16" s="44"/>
      <c r="G16" s="44"/>
      <c r="H16" s="44"/>
      <c r="I16" s="44"/>
      <c r="J16" s="44"/>
      <c r="K16" s="44"/>
      <c r="L16" s="44"/>
    </row>
  </sheetData>
  <mergeCells count="3">
    <mergeCell ref="A1:G1"/>
    <mergeCell ref="A3:P3"/>
    <mergeCell ref="A16:L1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 width="29.28"/>
    <col collapsed="false" customWidth="true" hidden="false" outlineLevel="0" max="11" min="2" style="21" width="7.7"/>
    <col collapsed="false" customWidth="false" hidden="false" outlineLevel="0" max="257" min="12" style="21" width="9.14"/>
  </cols>
  <sheetData>
    <row r="1" customFormat="false" ht="15" hidden="false" customHeight="false" outlineLevel="0" collapsed="false">
      <c r="A1" s="22" t="s">
        <v>31</v>
      </c>
      <c r="B1" s="22"/>
      <c r="C1" s="22"/>
      <c r="D1" s="22"/>
      <c r="E1" s="22"/>
      <c r="F1" s="22"/>
      <c r="G1" s="22"/>
      <c r="H1" s="23"/>
      <c r="I1" s="23"/>
      <c r="J1" s="23"/>
      <c r="K1" s="23"/>
    </row>
    <row r="2" customFormat="false" ht="15" hidden="false" customHeight="false" outlineLevel="0" collapsed="false">
      <c r="A2" s="24"/>
      <c r="B2" s="24"/>
      <c r="C2" s="24"/>
      <c r="D2" s="24"/>
      <c r="E2" s="24"/>
      <c r="F2" s="24"/>
      <c r="G2" s="24"/>
      <c r="H2" s="24"/>
      <c r="I2" s="24"/>
      <c r="J2" s="23"/>
      <c r="K2" s="23"/>
    </row>
    <row r="3" customFormat="false" ht="15" hidden="false" customHeight="true" outlineLevel="0" collapsed="false">
      <c r="A3" s="57" t="s">
        <v>8</v>
      </c>
      <c r="B3" s="57"/>
      <c r="C3" s="57"/>
      <c r="D3" s="57"/>
      <c r="E3" s="57"/>
      <c r="F3" s="57"/>
      <c r="G3" s="57"/>
      <c r="H3" s="57"/>
      <c r="I3" s="57"/>
      <c r="J3" s="23"/>
      <c r="K3" s="23"/>
    </row>
    <row r="4" customFormat="false" ht="15" hidden="false" customHeight="false" outlineLevel="0" collapsed="false">
      <c r="A4" s="27"/>
      <c r="B4" s="23"/>
      <c r="C4" s="23"/>
      <c r="D4" s="23"/>
      <c r="E4" s="23"/>
      <c r="F4" s="23"/>
      <c r="G4" s="23"/>
      <c r="H4" s="23"/>
      <c r="I4" s="23"/>
      <c r="J4" s="23"/>
      <c r="K4" s="23"/>
    </row>
    <row r="5" customFormat="false" ht="15" hidden="false" customHeight="true" outlineLevel="0" collapsed="false">
      <c r="A5" s="28"/>
      <c r="B5" s="58" t="s">
        <v>59</v>
      </c>
      <c r="C5" s="58"/>
      <c r="D5" s="58"/>
      <c r="E5" s="58" t="s">
        <v>60</v>
      </c>
      <c r="F5" s="58"/>
      <c r="G5" s="58"/>
      <c r="H5" s="58" t="s">
        <v>61</v>
      </c>
      <c r="I5" s="58"/>
      <c r="J5" s="58"/>
      <c r="K5" s="58"/>
    </row>
    <row r="6" customFormat="false" ht="27" hidden="false" customHeight="false" outlineLevel="0" collapsed="false">
      <c r="A6" s="59"/>
      <c r="B6" s="60" t="s">
        <v>62</v>
      </c>
      <c r="C6" s="60" t="s">
        <v>63</v>
      </c>
      <c r="D6" s="60" t="s">
        <v>58</v>
      </c>
      <c r="E6" s="60" t="s">
        <v>62</v>
      </c>
      <c r="F6" s="60" t="s">
        <v>63</v>
      </c>
      <c r="G6" s="60" t="s">
        <v>58</v>
      </c>
      <c r="H6" s="60" t="s">
        <v>62</v>
      </c>
      <c r="I6" s="60" t="s">
        <v>63</v>
      </c>
      <c r="J6" s="60" t="s">
        <v>58</v>
      </c>
      <c r="K6" s="61" t="s">
        <v>64</v>
      </c>
    </row>
    <row r="7" customFormat="false" ht="15" hidden="false" customHeight="false" outlineLevel="0" collapsed="false">
      <c r="A7" s="62" t="s">
        <v>65</v>
      </c>
      <c r="B7" s="63" t="n">
        <v>39133</v>
      </c>
      <c r="C7" s="63" t="n">
        <v>30505</v>
      </c>
      <c r="D7" s="63" t="n">
        <v>69638</v>
      </c>
      <c r="E7" s="63" t="n">
        <v>8730</v>
      </c>
      <c r="F7" s="63" t="n">
        <v>4969</v>
      </c>
      <c r="G7" s="63" t="n">
        <v>13699</v>
      </c>
      <c r="H7" s="63" t="n">
        <v>47863</v>
      </c>
      <c r="I7" s="63" t="n">
        <v>35474</v>
      </c>
      <c r="J7" s="63" t="n">
        <v>83337</v>
      </c>
      <c r="K7" s="64" t="n">
        <v>42.6</v>
      </c>
    </row>
    <row r="8" customFormat="false" ht="15" hidden="false" customHeight="false" outlineLevel="0" collapsed="false">
      <c r="A8" s="65" t="s">
        <v>54</v>
      </c>
      <c r="B8" s="66" t="n">
        <v>30096</v>
      </c>
      <c r="C8" s="66" t="n">
        <v>14046</v>
      </c>
      <c r="D8" s="66" t="n">
        <v>44142</v>
      </c>
      <c r="E8" s="66" t="n">
        <v>6009</v>
      </c>
      <c r="F8" s="66" t="n">
        <v>2054</v>
      </c>
      <c r="G8" s="66" t="n">
        <v>8063</v>
      </c>
      <c r="H8" s="66" t="n">
        <v>36105</v>
      </c>
      <c r="I8" s="66" t="n">
        <v>16100</v>
      </c>
      <c r="J8" s="66" t="n">
        <v>52205</v>
      </c>
      <c r="K8" s="67" t="n">
        <v>30.8</v>
      </c>
    </row>
    <row r="9" customFormat="false" ht="15" hidden="false" customHeight="false" outlineLevel="0" collapsed="false">
      <c r="A9" s="31" t="s">
        <v>66</v>
      </c>
      <c r="B9" s="68" t="n">
        <v>14476</v>
      </c>
      <c r="C9" s="68" t="n">
        <v>7062</v>
      </c>
      <c r="D9" s="68" t="n">
        <v>21538</v>
      </c>
      <c r="E9" s="68" t="n">
        <v>3061</v>
      </c>
      <c r="F9" s="68" t="n">
        <v>1070</v>
      </c>
      <c r="G9" s="68" t="n">
        <v>4131</v>
      </c>
      <c r="H9" s="68" t="n">
        <v>17537</v>
      </c>
      <c r="I9" s="68" t="n">
        <v>8132</v>
      </c>
      <c r="J9" s="68" t="n">
        <v>25669</v>
      </c>
      <c r="K9" s="69" t="n">
        <v>31.7</v>
      </c>
    </row>
    <row r="10" customFormat="false" ht="15" hidden="false" customHeight="false" outlineLevel="0" collapsed="false">
      <c r="A10" s="31" t="s">
        <v>67</v>
      </c>
      <c r="B10" s="68" t="n">
        <v>15620</v>
      </c>
      <c r="C10" s="68" t="n">
        <v>6984</v>
      </c>
      <c r="D10" s="68" t="n">
        <v>22604</v>
      </c>
      <c r="E10" s="68" t="n">
        <v>2948</v>
      </c>
      <c r="F10" s="68" t="n">
        <v>984</v>
      </c>
      <c r="G10" s="68" t="n">
        <v>3932</v>
      </c>
      <c r="H10" s="68" t="n">
        <v>18568</v>
      </c>
      <c r="I10" s="68" t="n">
        <v>7968</v>
      </c>
      <c r="J10" s="68" t="n">
        <v>26536</v>
      </c>
      <c r="K10" s="69" t="n">
        <v>30</v>
      </c>
    </row>
    <row r="11" customFormat="false" ht="15" hidden="false" customHeight="false" outlineLevel="0" collapsed="false">
      <c r="A11" s="65" t="s">
        <v>56</v>
      </c>
      <c r="B11" s="66" t="n">
        <v>6296</v>
      </c>
      <c r="C11" s="66" t="n">
        <v>8048</v>
      </c>
      <c r="D11" s="66" t="n">
        <v>14344</v>
      </c>
      <c r="E11" s="66" t="n">
        <v>2310</v>
      </c>
      <c r="F11" s="66" t="n">
        <v>2044</v>
      </c>
      <c r="G11" s="66" t="n">
        <v>4354</v>
      </c>
      <c r="H11" s="66" t="n">
        <v>8606</v>
      </c>
      <c r="I11" s="66" t="n">
        <v>10092</v>
      </c>
      <c r="J11" s="66" t="n">
        <v>18698</v>
      </c>
      <c r="K11" s="67" t="n">
        <v>54</v>
      </c>
    </row>
    <row r="12" customFormat="false" ht="15" hidden="false" customHeight="false" outlineLevel="0" collapsed="false">
      <c r="A12" s="31" t="s">
        <v>66</v>
      </c>
      <c r="B12" s="68" t="n">
        <v>3203</v>
      </c>
      <c r="C12" s="68" t="n">
        <v>4173</v>
      </c>
      <c r="D12" s="68" t="n">
        <v>7376</v>
      </c>
      <c r="E12" s="68" t="n">
        <v>1173</v>
      </c>
      <c r="F12" s="68" t="n">
        <v>1044</v>
      </c>
      <c r="G12" s="68" t="n">
        <v>2217</v>
      </c>
      <c r="H12" s="68" t="n">
        <v>4376</v>
      </c>
      <c r="I12" s="68" t="n">
        <v>5217</v>
      </c>
      <c r="J12" s="68" t="n">
        <v>9593</v>
      </c>
      <c r="K12" s="69" t="n">
        <v>54.4</v>
      </c>
    </row>
    <row r="13" customFormat="false" ht="15" hidden="false" customHeight="false" outlineLevel="0" collapsed="false">
      <c r="A13" s="31" t="s">
        <v>67</v>
      </c>
      <c r="B13" s="68" t="n">
        <v>3093</v>
      </c>
      <c r="C13" s="68" t="n">
        <v>3875</v>
      </c>
      <c r="D13" s="68" t="n">
        <v>6968</v>
      </c>
      <c r="E13" s="68" t="n">
        <v>1137</v>
      </c>
      <c r="F13" s="68" t="n">
        <v>1000</v>
      </c>
      <c r="G13" s="68" t="n">
        <v>2137</v>
      </c>
      <c r="H13" s="68" t="n">
        <v>4230</v>
      </c>
      <c r="I13" s="68" t="n">
        <v>4875</v>
      </c>
      <c r="J13" s="68" t="n">
        <v>9105</v>
      </c>
      <c r="K13" s="69" t="n">
        <v>53.5</v>
      </c>
    </row>
    <row r="14" customFormat="false" ht="15" hidden="false" customHeight="false" outlineLevel="0" collapsed="false">
      <c r="A14" s="65" t="s">
        <v>57</v>
      </c>
      <c r="B14" s="66" t="n">
        <v>2741</v>
      </c>
      <c r="C14" s="66" t="n">
        <v>8411</v>
      </c>
      <c r="D14" s="66" t="n">
        <v>11152</v>
      </c>
      <c r="E14" s="66" t="n">
        <v>411</v>
      </c>
      <c r="F14" s="66" t="n">
        <v>871</v>
      </c>
      <c r="G14" s="66" t="n">
        <v>1282</v>
      </c>
      <c r="H14" s="66" t="n">
        <v>3152</v>
      </c>
      <c r="I14" s="66" t="n">
        <v>9282</v>
      </c>
      <c r="J14" s="66" t="n">
        <v>12434</v>
      </c>
      <c r="K14" s="67" t="n">
        <v>74.7</v>
      </c>
    </row>
    <row r="15" customFormat="false" ht="15" hidden="false" customHeight="false" outlineLevel="0" collapsed="false">
      <c r="A15" s="31" t="s">
        <v>66</v>
      </c>
      <c r="B15" s="68" t="n">
        <v>1367</v>
      </c>
      <c r="C15" s="68" t="n">
        <v>4589</v>
      </c>
      <c r="D15" s="68" t="n">
        <v>5956</v>
      </c>
      <c r="E15" s="68" t="n">
        <v>225</v>
      </c>
      <c r="F15" s="68" t="n">
        <v>482</v>
      </c>
      <c r="G15" s="68" t="n">
        <v>707</v>
      </c>
      <c r="H15" s="68" t="n">
        <v>1592</v>
      </c>
      <c r="I15" s="68" t="n">
        <v>5071</v>
      </c>
      <c r="J15" s="68" t="n">
        <v>6663</v>
      </c>
      <c r="K15" s="69" t="n">
        <v>76.1</v>
      </c>
    </row>
    <row r="16" customFormat="false" ht="15" hidden="false" customHeight="false" outlineLevel="0" collapsed="false">
      <c r="A16" s="31" t="s">
        <v>67</v>
      </c>
      <c r="B16" s="68" t="n">
        <v>1374</v>
      </c>
      <c r="C16" s="68" t="n">
        <v>3822</v>
      </c>
      <c r="D16" s="68" t="n">
        <v>5196</v>
      </c>
      <c r="E16" s="68" t="n">
        <v>186</v>
      </c>
      <c r="F16" s="68" t="n">
        <v>389</v>
      </c>
      <c r="G16" s="68" t="n">
        <v>575</v>
      </c>
      <c r="H16" s="68" t="n">
        <v>1560</v>
      </c>
      <c r="I16" s="68" t="n">
        <v>4211</v>
      </c>
      <c r="J16" s="68" t="n">
        <v>5771</v>
      </c>
      <c r="K16" s="69" t="n">
        <v>73</v>
      </c>
    </row>
    <row r="17" customFormat="false" ht="15" hidden="false" customHeight="false" outlineLevel="0" collapsed="false">
      <c r="A17" s="62" t="s">
        <v>68</v>
      </c>
      <c r="B17" s="63" t="n">
        <v>1014</v>
      </c>
      <c r="C17" s="63" t="n">
        <v>736</v>
      </c>
      <c r="D17" s="63" t="n">
        <v>1750</v>
      </c>
      <c r="E17" s="63" t="n">
        <v>20</v>
      </c>
      <c r="F17" s="63" t="n">
        <v>14</v>
      </c>
      <c r="G17" s="63" t="n">
        <v>34</v>
      </c>
      <c r="H17" s="63" t="n">
        <v>1034</v>
      </c>
      <c r="I17" s="63" t="n">
        <v>750</v>
      </c>
      <c r="J17" s="63" t="n">
        <v>1784</v>
      </c>
      <c r="K17" s="64" t="n">
        <v>42</v>
      </c>
    </row>
    <row r="18" customFormat="false" ht="15" hidden="false" customHeight="false" outlineLevel="0" collapsed="false">
      <c r="A18" s="65" t="s">
        <v>54</v>
      </c>
      <c r="B18" s="66" t="n">
        <v>736</v>
      </c>
      <c r="C18" s="66" t="n">
        <v>628</v>
      </c>
      <c r="D18" s="66" t="n">
        <v>1364</v>
      </c>
      <c r="E18" s="66" t="s">
        <v>69</v>
      </c>
      <c r="F18" s="66" t="s">
        <v>69</v>
      </c>
      <c r="G18" s="66" t="s">
        <v>69</v>
      </c>
      <c r="H18" s="66" t="n">
        <v>736</v>
      </c>
      <c r="I18" s="66" t="n">
        <v>628</v>
      </c>
      <c r="J18" s="66" t="n">
        <v>1364</v>
      </c>
      <c r="K18" s="67" t="n">
        <v>46</v>
      </c>
    </row>
    <row r="19" customFormat="false" ht="15" hidden="false" customHeight="false" outlineLevel="0" collapsed="false">
      <c r="A19" s="31" t="s">
        <v>66</v>
      </c>
      <c r="B19" s="68" t="n">
        <v>348</v>
      </c>
      <c r="C19" s="68" t="n">
        <v>205</v>
      </c>
      <c r="D19" s="68" t="n">
        <v>553</v>
      </c>
      <c r="E19" s="68" t="s">
        <v>69</v>
      </c>
      <c r="F19" s="68" t="s">
        <v>69</v>
      </c>
      <c r="G19" s="68" t="s">
        <v>69</v>
      </c>
      <c r="H19" s="68" t="n">
        <v>348</v>
      </c>
      <c r="I19" s="68" t="n">
        <v>205</v>
      </c>
      <c r="J19" s="68" t="n">
        <v>553</v>
      </c>
      <c r="K19" s="69" t="n">
        <v>37.1</v>
      </c>
    </row>
    <row r="20" customFormat="false" ht="15" hidden="false" customHeight="false" outlineLevel="0" collapsed="false">
      <c r="A20" s="31" t="s">
        <v>67</v>
      </c>
      <c r="B20" s="68" t="n">
        <v>388</v>
      </c>
      <c r="C20" s="68" t="n">
        <v>423</v>
      </c>
      <c r="D20" s="68" t="n">
        <v>811</v>
      </c>
      <c r="E20" s="68" t="s">
        <v>69</v>
      </c>
      <c r="F20" s="68" t="s">
        <v>69</v>
      </c>
      <c r="G20" s="68" t="s">
        <v>69</v>
      </c>
      <c r="H20" s="68" t="n">
        <v>388</v>
      </c>
      <c r="I20" s="68" t="n">
        <v>423</v>
      </c>
      <c r="J20" s="68" t="n">
        <v>811</v>
      </c>
      <c r="K20" s="69" t="n">
        <v>52.2</v>
      </c>
    </row>
    <row r="21" customFormat="false" ht="15" hidden="false" customHeight="false" outlineLevel="0" collapsed="false">
      <c r="A21" s="65" t="s">
        <v>56</v>
      </c>
      <c r="B21" s="66" t="n">
        <v>170</v>
      </c>
      <c r="C21" s="66" t="n">
        <v>69</v>
      </c>
      <c r="D21" s="66" t="n">
        <v>239</v>
      </c>
      <c r="E21" s="66" t="n">
        <v>20</v>
      </c>
      <c r="F21" s="66" t="n">
        <v>14</v>
      </c>
      <c r="G21" s="66" t="n">
        <v>34</v>
      </c>
      <c r="H21" s="66" t="n">
        <v>190</v>
      </c>
      <c r="I21" s="66" t="n">
        <v>83</v>
      </c>
      <c r="J21" s="66" t="n">
        <v>273</v>
      </c>
      <c r="K21" s="67" t="n">
        <v>30.4</v>
      </c>
    </row>
    <row r="22" customFormat="false" ht="15" hidden="false" customHeight="false" outlineLevel="0" collapsed="false">
      <c r="A22" s="31" t="s">
        <v>66</v>
      </c>
      <c r="B22" s="68" t="n">
        <v>93</v>
      </c>
      <c r="C22" s="68" t="n">
        <v>47</v>
      </c>
      <c r="D22" s="68" t="n">
        <v>140</v>
      </c>
      <c r="E22" s="68" t="n">
        <v>13</v>
      </c>
      <c r="F22" s="68" t="n">
        <v>11</v>
      </c>
      <c r="G22" s="68" t="n">
        <v>24</v>
      </c>
      <c r="H22" s="68" t="n">
        <v>106</v>
      </c>
      <c r="I22" s="68" t="n">
        <v>58</v>
      </c>
      <c r="J22" s="68" t="n">
        <v>164</v>
      </c>
      <c r="K22" s="69" t="n">
        <v>35.4</v>
      </c>
    </row>
    <row r="23" customFormat="false" ht="15" hidden="false" customHeight="false" outlineLevel="0" collapsed="false">
      <c r="A23" s="31" t="s">
        <v>67</v>
      </c>
      <c r="B23" s="68" t="n">
        <v>77</v>
      </c>
      <c r="C23" s="68" t="n">
        <v>22</v>
      </c>
      <c r="D23" s="68" t="n">
        <v>99</v>
      </c>
      <c r="E23" s="68" t="n">
        <v>7</v>
      </c>
      <c r="F23" s="68" t="n">
        <v>3</v>
      </c>
      <c r="G23" s="68" t="n">
        <v>10</v>
      </c>
      <c r="H23" s="68" t="n">
        <v>84</v>
      </c>
      <c r="I23" s="68" t="n">
        <v>25</v>
      </c>
      <c r="J23" s="68" t="n">
        <v>109</v>
      </c>
      <c r="K23" s="69" t="n">
        <v>22.9</v>
      </c>
    </row>
    <row r="24" customFormat="false" ht="15" hidden="false" customHeight="false" outlineLevel="0" collapsed="false">
      <c r="A24" s="65" t="s">
        <v>57</v>
      </c>
      <c r="B24" s="66" t="n">
        <v>108</v>
      </c>
      <c r="C24" s="66" t="n">
        <v>39</v>
      </c>
      <c r="D24" s="66" t="n">
        <v>147</v>
      </c>
      <c r="E24" s="66" t="s">
        <v>69</v>
      </c>
      <c r="F24" s="66" t="s">
        <v>69</v>
      </c>
      <c r="G24" s="66" t="s">
        <v>69</v>
      </c>
      <c r="H24" s="66" t="n">
        <v>108</v>
      </c>
      <c r="I24" s="66" t="n">
        <v>39</v>
      </c>
      <c r="J24" s="66" t="n">
        <v>147</v>
      </c>
      <c r="K24" s="67" t="n">
        <v>26.5</v>
      </c>
    </row>
    <row r="25" customFormat="false" ht="15" hidden="false" customHeight="false" outlineLevel="0" collapsed="false">
      <c r="A25" s="31" t="s">
        <v>66</v>
      </c>
      <c r="B25" s="68" t="n">
        <v>57</v>
      </c>
      <c r="C25" s="68" t="n">
        <v>27</v>
      </c>
      <c r="D25" s="68" t="n">
        <v>84</v>
      </c>
      <c r="E25" s="68" t="s">
        <v>69</v>
      </c>
      <c r="F25" s="68" t="s">
        <v>69</v>
      </c>
      <c r="G25" s="68" t="s">
        <v>69</v>
      </c>
      <c r="H25" s="68" t="n">
        <v>57</v>
      </c>
      <c r="I25" s="68" t="n">
        <v>27</v>
      </c>
      <c r="J25" s="68" t="n">
        <v>84</v>
      </c>
      <c r="K25" s="69" t="n">
        <v>32.1</v>
      </c>
    </row>
    <row r="26" customFormat="false" ht="15" hidden="false" customHeight="false" outlineLevel="0" collapsed="false">
      <c r="A26" s="31" t="s">
        <v>67</v>
      </c>
      <c r="B26" s="68" t="n">
        <v>51</v>
      </c>
      <c r="C26" s="68" t="n">
        <v>12</v>
      </c>
      <c r="D26" s="68" t="n">
        <v>63</v>
      </c>
      <c r="E26" s="68" t="s">
        <v>69</v>
      </c>
      <c r="F26" s="68" t="s">
        <v>69</v>
      </c>
      <c r="G26" s="68" t="s">
        <v>69</v>
      </c>
      <c r="H26" s="68" t="n">
        <v>51</v>
      </c>
      <c r="I26" s="68" t="n">
        <v>12</v>
      </c>
      <c r="J26" s="68" t="n">
        <v>63</v>
      </c>
      <c r="K26" s="69" t="n">
        <v>19</v>
      </c>
    </row>
    <row r="27" customFormat="false" ht="15" hidden="false" customHeight="false" outlineLevel="0" collapsed="false">
      <c r="A27" s="28" t="s">
        <v>58</v>
      </c>
      <c r="B27" s="70" t="n">
        <v>40147</v>
      </c>
      <c r="C27" s="70" t="n">
        <v>31241</v>
      </c>
      <c r="D27" s="70" t="n">
        <v>71388</v>
      </c>
      <c r="E27" s="70" t="n">
        <v>8750</v>
      </c>
      <c r="F27" s="70" t="n">
        <v>4983</v>
      </c>
      <c r="G27" s="70" t="n">
        <v>13733</v>
      </c>
      <c r="H27" s="70" t="n">
        <v>48897</v>
      </c>
      <c r="I27" s="70" t="n">
        <v>36224</v>
      </c>
      <c r="J27" s="70" t="n">
        <v>85121</v>
      </c>
      <c r="K27" s="71" t="n">
        <v>42.6</v>
      </c>
    </row>
    <row r="28" customFormat="false" ht="15" hidden="false" customHeight="false" outlineLevel="0" collapsed="false">
      <c r="A28" s="65" t="s">
        <v>54</v>
      </c>
      <c r="B28" s="66" t="n">
        <v>30832</v>
      </c>
      <c r="C28" s="66" t="n">
        <v>14674</v>
      </c>
      <c r="D28" s="66" t="n">
        <v>45506</v>
      </c>
      <c r="E28" s="66" t="n">
        <v>6009</v>
      </c>
      <c r="F28" s="66" t="n">
        <v>2054</v>
      </c>
      <c r="G28" s="66" t="n">
        <v>8063</v>
      </c>
      <c r="H28" s="66" t="n">
        <v>36841</v>
      </c>
      <c r="I28" s="66" t="n">
        <v>16728</v>
      </c>
      <c r="J28" s="66" t="n">
        <v>53569</v>
      </c>
      <c r="K28" s="67" t="n">
        <v>31.2</v>
      </c>
    </row>
    <row r="29" customFormat="false" ht="15" hidden="false" customHeight="false" outlineLevel="0" collapsed="false">
      <c r="A29" s="31" t="s">
        <v>66</v>
      </c>
      <c r="B29" s="68" t="n">
        <v>14824</v>
      </c>
      <c r="C29" s="68" t="n">
        <v>7267</v>
      </c>
      <c r="D29" s="68" t="n">
        <v>22091</v>
      </c>
      <c r="E29" s="68" t="n">
        <v>3061</v>
      </c>
      <c r="F29" s="68" t="n">
        <v>1070</v>
      </c>
      <c r="G29" s="68" t="n">
        <v>4131</v>
      </c>
      <c r="H29" s="68" t="n">
        <v>17885</v>
      </c>
      <c r="I29" s="68" t="n">
        <v>8337</v>
      </c>
      <c r="J29" s="68" t="n">
        <v>26222</v>
      </c>
      <c r="K29" s="69" t="n">
        <v>31.8</v>
      </c>
    </row>
    <row r="30" customFormat="false" ht="15" hidden="false" customHeight="false" outlineLevel="0" collapsed="false">
      <c r="A30" s="31" t="s">
        <v>67</v>
      </c>
      <c r="B30" s="68" t="n">
        <v>16008</v>
      </c>
      <c r="C30" s="68" t="n">
        <v>7407</v>
      </c>
      <c r="D30" s="68" t="n">
        <v>23415</v>
      </c>
      <c r="E30" s="68" t="n">
        <v>2948</v>
      </c>
      <c r="F30" s="68" t="n">
        <v>984</v>
      </c>
      <c r="G30" s="68" t="n">
        <v>3932</v>
      </c>
      <c r="H30" s="68" t="n">
        <v>18956</v>
      </c>
      <c r="I30" s="68" t="n">
        <v>8391</v>
      </c>
      <c r="J30" s="68" t="n">
        <v>27347</v>
      </c>
      <c r="K30" s="69" t="n">
        <v>30.7</v>
      </c>
    </row>
    <row r="31" customFormat="false" ht="15" hidden="false" customHeight="false" outlineLevel="0" collapsed="false">
      <c r="A31" s="65" t="s">
        <v>56</v>
      </c>
      <c r="B31" s="66" t="n">
        <v>6466</v>
      </c>
      <c r="C31" s="66" t="n">
        <v>8117</v>
      </c>
      <c r="D31" s="66" t="n">
        <v>14583</v>
      </c>
      <c r="E31" s="66" t="n">
        <v>2330</v>
      </c>
      <c r="F31" s="66" t="n">
        <v>2058</v>
      </c>
      <c r="G31" s="66" t="n">
        <v>4388</v>
      </c>
      <c r="H31" s="66" t="n">
        <v>8796</v>
      </c>
      <c r="I31" s="66" t="n">
        <v>10175</v>
      </c>
      <c r="J31" s="66" t="n">
        <v>18971</v>
      </c>
      <c r="K31" s="67" t="n">
        <v>53.6</v>
      </c>
    </row>
    <row r="32" customFormat="false" ht="15" hidden="false" customHeight="false" outlineLevel="0" collapsed="false">
      <c r="A32" s="31" t="s">
        <v>66</v>
      </c>
      <c r="B32" s="68" t="n">
        <v>3296</v>
      </c>
      <c r="C32" s="68" t="n">
        <v>4220</v>
      </c>
      <c r="D32" s="68" t="n">
        <v>7516</v>
      </c>
      <c r="E32" s="68" t="n">
        <v>1186</v>
      </c>
      <c r="F32" s="68" t="n">
        <v>1055</v>
      </c>
      <c r="G32" s="68" t="n">
        <v>2241</v>
      </c>
      <c r="H32" s="68" t="n">
        <v>4482</v>
      </c>
      <c r="I32" s="68" t="n">
        <v>5275</v>
      </c>
      <c r="J32" s="68" t="n">
        <v>9757</v>
      </c>
      <c r="K32" s="69" t="n">
        <v>54.1</v>
      </c>
    </row>
    <row r="33" customFormat="false" ht="15" hidden="false" customHeight="false" outlineLevel="0" collapsed="false">
      <c r="A33" s="31" t="s">
        <v>67</v>
      </c>
      <c r="B33" s="68" t="n">
        <v>3170</v>
      </c>
      <c r="C33" s="68" t="n">
        <v>3897</v>
      </c>
      <c r="D33" s="68" t="n">
        <v>7067</v>
      </c>
      <c r="E33" s="68" t="n">
        <v>1144</v>
      </c>
      <c r="F33" s="68" t="n">
        <v>1003</v>
      </c>
      <c r="G33" s="68" t="n">
        <v>2147</v>
      </c>
      <c r="H33" s="68" t="n">
        <v>4314</v>
      </c>
      <c r="I33" s="68" t="n">
        <v>4900</v>
      </c>
      <c r="J33" s="68" t="n">
        <v>9214</v>
      </c>
      <c r="K33" s="69" t="n">
        <v>53.2</v>
      </c>
    </row>
    <row r="34" customFormat="false" ht="15" hidden="false" customHeight="false" outlineLevel="0" collapsed="false">
      <c r="A34" s="65" t="s">
        <v>57</v>
      </c>
      <c r="B34" s="66" t="n">
        <v>2849</v>
      </c>
      <c r="C34" s="66" t="n">
        <v>8450</v>
      </c>
      <c r="D34" s="66" t="n">
        <v>11299</v>
      </c>
      <c r="E34" s="66" t="n">
        <v>411</v>
      </c>
      <c r="F34" s="66" t="n">
        <v>871</v>
      </c>
      <c r="G34" s="66" t="n">
        <v>1282</v>
      </c>
      <c r="H34" s="66" t="n">
        <v>3260</v>
      </c>
      <c r="I34" s="66" t="n">
        <v>9321</v>
      </c>
      <c r="J34" s="66" t="n">
        <v>12581</v>
      </c>
      <c r="K34" s="67" t="n">
        <v>74.1</v>
      </c>
    </row>
    <row r="35" customFormat="false" ht="15" hidden="false" customHeight="false" outlineLevel="0" collapsed="false">
      <c r="A35" s="31" t="s">
        <v>66</v>
      </c>
      <c r="B35" s="68" t="n">
        <v>1424</v>
      </c>
      <c r="C35" s="68" t="n">
        <v>4616</v>
      </c>
      <c r="D35" s="68" t="n">
        <v>6040</v>
      </c>
      <c r="E35" s="68" t="n">
        <v>225</v>
      </c>
      <c r="F35" s="68" t="n">
        <v>482</v>
      </c>
      <c r="G35" s="68" t="n">
        <v>707</v>
      </c>
      <c r="H35" s="68" t="n">
        <v>1649</v>
      </c>
      <c r="I35" s="68" t="n">
        <v>5098</v>
      </c>
      <c r="J35" s="68" t="n">
        <v>6747</v>
      </c>
      <c r="K35" s="69" t="n">
        <v>75.6</v>
      </c>
    </row>
    <row r="36" customFormat="false" ht="15.75" hidden="false" customHeight="false" outlineLevel="0" collapsed="false">
      <c r="A36" s="54" t="s">
        <v>67</v>
      </c>
      <c r="B36" s="72" t="n">
        <v>1425</v>
      </c>
      <c r="C36" s="72" t="n">
        <v>3834</v>
      </c>
      <c r="D36" s="72" t="n">
        <v>5259</v>
      </c>
      <c r="E36" s="72" t="n">
        <v>186</v>
      </c>
      <c r="F36" s="72" t="n">
        <v>389</v>
      </c>
      <c r="G36" s="72" t="n">
        <v>575</v>
      </c>
      <c r="H36" s="72" t="n">
        <v>1611</v>
      </c>
      <c r="I36" s="72" t="n">
        <v>4223</v>
      </c>
      <c r="J36" s="72" t="n">
        <v>5834</v>
      </c>
      <c r="K36" s="73" t="n">
        <v>72.4</v>
      </c>
    </row>
    <row r="37" customFormat="false" ht="15" hidden="false" customHeight="false" outlineLevel="0" collapsed="false">
      <c r="A37" s="40" t="s">
        <v>41</v>
      </c>
      <c r="B37" s="23"/>
      <c r="C37" s="23"/>
      <c r="D37" s="23"/>
      <c r="E37" s="23"/>
      <c r="F37" s="23"/>
      <c r="G37" s="23"/>
      <c r="H37" s="23"/>
      <c r="I37" s="23"/>
      <c r="J37" s="74"/>
      <c r="K37" s="38" t="s">
        <v>40</v>
      </c>
    </row>
    <row r="38" customFormat="false" ht="15" hidden="false" customHeight="false" outlineLevel="0" collapsed="false">
      <c r="B38" s="41"/>
      <c r="C38" s="41"/>
      <c r="D38" s="41"/>
      <c r="E38" s="41"/>
      <c r="F38" s="41"/>
      <c r="G38" s="41"/>
      <c r="H38" s="41"/>
      <c r="I38" s="42"/>
      <c r="J38" s="43"/>
      <c r="K38" s="23"/>
    </row>
    <row r="39" customFormat="false" ht="23.25" hidden="false" customHeight="true" outlineLevel="0" collapsed="false">
      <c r="A39" s="44" t="s">
        <v>42</v>
      </c>
      <c r="B39" s="44"/>
      <c r="C39" s="44"/>
      <c r="D39" s="44"/>
      <c r="E39" s="44"/>
      <c r="F39" s="44"/>
      <c r="G39" s="44"/>
      <c r="H39" s="44"/>
      <c r="I39" s="44"/>
      <c r="J39" s="44"/>
      <c r="K39" s="44"/>
      <c r="L39" s="44"/>
    </row>
    <row r="40" customFormat="false" ht="15" hidden="false" customHeight="false" outlineLevel="0" collapsed="false">
      <c r="A40" s="27"/>
      <c r="B40" s="23"/>
      <c r="C40" s="23"/>
      <c r="D40" s="23"/>
      <c r="E40" s="23"/>
      <c r="F40" s="23"/>
      <c r="G40" s="23"/>
      <c r="H40" s="23"/>
      <c r="I40" s="23"/>
      <c r="J40" s="23"/>
      <c r="K40" s="23"/>
    </row>
  </sheetData>
  <mergeCells count="6">
    <mergeCell ref="A1:G1"/>
    <mergeCell ref="A3:I3"/>
    <mergeCell ref="B5:D5"/>
    <mergeCell ref="E5:G5"/>
    <mergeCell ref="H5:K5"/>
    <mergeCell ref="A39:L3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 width="24.41"/>
    <col collapsed="false" customWidth="true" hidden="false" outlineLevel="0" max="9" min="2" style="21" width="8.7"/>
    <col collapsed="false" customWidth="false" hidden="false" outlineLevel="0" max="11" min="10" style="21" width="11.42"/>
    <col collapsed="false" customWidth="true" hidden="false" outlineLevel="0" max="14" min="12" style="21" width="4.28"/>
    <col collapsed="false" customWidth="true" hidden="false" outlineLevel="0" max="18" min="15" style="21" width="3.56"/>
    <col collapsed="false" customWidth="true" hidden="false" outlineLevel="0" max="19" min="19" style="21" width="4.56"/>
    <col collapsed="false" customWidth="false" hidden="false" outlineLevel="0" max="257" min="20" style="21" width="11.42"/>
  </cols>
  <sheetData>
    <row r="1" customFormat="false" ht="15" hidden="false" customHeight="false" outlineLevel="0" collapsed="false">
      <c r="A1" s="22" t="s">
        <v>31</v>
      </c>
      <c r="B1" s="22"/>
      <c r="C1" s="22"/>
      <c r="D1" s="22"/>
      <c r="E1" s="22"/>
      <c r="F1" s="22"/>
      <c r="G1" s="22"/>
      <c r="H1" s="23"/>
      <c r="I1" s="23"/>
      <c r="J1" s="23"/>
      <c r="K1" s="23"/>
    </row>
    <row r="2" customFormat="false" ht="15" hidden="false" customHeight="false" outlineLevel="0" collapsed="false">
      <c r="A2" s="24"/>
      <c r="B2" s="24"/>
      <c r="C2" s="24"/>
      <c r="D2" s="24"/>
      <c r="E2" s="24"/>
      <c r="F2" s="24"/>
      <c r="G2" s="24"/>
      <c r="H2" s="24"/>
      <c r="I2" s="24"/>
      <c r="J2" s="23"/>
      <c r="K2" s="23"/>
    </row>
    <row r="3" customFormat="false" ht="15" hidden="false" customHeight="true" outlineLevel="0" collapsed="false">
      <c r="A3" s="57" t="s">
        <v>70</v>
      </c>
      <c r="B3" s="57"/>
      <c r="C3" s="57"/>
      <c r="D3" s="57"/>
      <c r="E3" s="57"/>
      <c r="F3" s="57"/>
      <c r="G3" s="57"/>
      <c r="H3" s="57"/>
    </row>
    <row r="5" customFormat="false" ht="15" hidden="false" customHeight="true" outlineLevel="0" collapsed="false">
      <c r="A5" s="75"/>
      <c r="B5" s="76" t="s">
        <v>71</v>
      </c>
      <c r="C5" s="76"/>
      <c r="D5" s="76"/>
      <c r="E5" s="60" t="s">
        <v>72</v>
      </c>
      <c r="F5" s="60" t="s">
        <v>73</v>
      </c>
      <c r="G5" s="60" t="s">
        <v>74</v>
      </c>
      <c r="H5" s="60" t="s">
        <v>58</v>
      </c>
      <c r="I5" s="77" t="s">
        <v>75</v>
      </c>
      <c r="J5" s="61" t="s">
        <v>76</v>
      </c>
    </row>
    <row r="6" customFormat="false" ht="15" hidden="false" customHeight="false" outlineLevel="0" collapsed="false">
      <c r="A6" s="75"/>
      <c r="B6" s="60" t="s">
        <v>77</v>
      </c>
      <c r="C6" s="60" t="s">
        <v>78</v>
      </c>
      <c r="D6" s="60" t="s">
        <v>79</v>
      </c>
      <c r="E6" s="60"/>
      <c r="F6" s="60"/>
      <c r="G6" s="60"/>
      <c r="H6" s="60"/>
      <c r="I6" s="77"/>
      <c r="J6" s="61"/>
    </row>
    <row r="7" customFormat="false" ht="15" hidden="false" customHeight="false" outlineLevel="0" collapsed="false">
      <c r="A7" s="31" t="s">
        <v>54</v>
      </c>
      <c r="B7" s="69" t="n">
        <v>92.89417</v>
      </c>
      <c r="C7" s="69" t="n">
        <v>0</v>
      </c>
      <c r="D7" s="69" t="n">
        <v>0</v>
      </c>
      <c r="E7" s="69" t="n">
        <v>6.13879</v>
      </c>
      <c r="F7" s="69" t="n">
        <v>0.228222</v>
      </c>
      <c r="G7" s="69" t="n">
        <v>0.738821</v>
      </c>
      <c r="H7" s="78" t="n">
        <v>100</v>
      </c>
      <c r="I7" s="68" t="n">
        <v>25852</v>
      </c>
      <c r="J7" s="69" t="n">
        <v>0.2</v>
      </c>
    </row>
    <row r="8" customFormat="false" ht="22.5" hidden="false" customHeight="false" outlineLevel="0" collapsed="false">
      <c r="A8" s="31" t="s">
        <v>56</v>
      </c>
      <c r="B8" s="69" t="n">
        <v>42.52502</v>
      </c>
      <c r="C8" s="69" t="n">
        <v>44.84987</v>
      </c>
      <c r="D8" s="69" t="n">
        <v>0.573394</v>
      </c>
      <c r="E8" s="69" t="n">
        <v>10.92577</v>
      </c>
      <c r="F8" s="69" t="n">
        <v>0.479566</v>
      </c>
      <c r="G8" s="69" t="n">
        <v>0.646372</v>
      </c>
      <c r="H8" s="78" t="n">
        <v>100</v>
      </c>
      <c r="I8" s="68" t="n">
        <v>9592</v>
      </c>
      <c r="J8" s="69" t="n">
        <v>-3.8</v>
      </c>
    </row>
    <row r="9" customFormat="false" ht="15" hidden="false" customHeight="false" outlineLevel="0" collapsed="false">
      <c r="A9" s="31" t="s">
        <v>57</v>
      </c>
      <c r="B9" s="69" t="n">
        <v>25.82732</v>
      </c>
      <c r="C9" s="69" t="n">
        <v>23.37545</v>
      </c>
      <c r="D9" s="69" t="n">
        <v>49.96992</v>
      </c>
      <c r="E9" s="69" t="n">
        <v>0</v>
      </c>
      <c r="F9" s="69" t="n">
        <v>0</v>
      </c>
      <c r="G9" s="69" t="n">
        <v>0.827316</v>
      </c>
      <c r="H9" s="78" t="n">
        <v>100</v>
      </c>
      <c r="I9" s="68" t="n">
        <v>6648</v>
      </c>
      <c r="J9" s="69" t="n">
        <v>-3.4</v>
      </c>
    </row>
    <row r="10" customFormat="false" ht="15" hidden="false" customHeight="false" outlineLevel="0" collapsed="false">
      <c r="A10" s="28" t="s">
        <v>58</v>
      </c>
      <c r="B10" s="79" t="n">
        <v>70.82343</v>
      </c>
      <c r="C10" s="79" t="n">
        <v>13.91238</v>
      </c>
      <c r="D10" s="79" t="n">
        <v>8.022902</v>
      </c>
      <c r="E10" s="79" t="n">
        <v>6.260097</v>
      </c>
      <c r="F10" s="79" t="n">
        <v>0.249454</v>
      </c>
      <c r="G10" s="79" t="n">
        <v>0.73173</v>
      </c>
      <c r="H10" s="80" t="n">
        <v>100</v>
      </c>
      <c r="I10" s="81" t="n">
        <v>42092</v>
      </c>
      <c r="J10" s="82" t="n">
        <v>-1.3</v>
      </c>
    </row>
    <row r="11" customFormat="false" ht="15" hidden="false" customHeight="false" outlineLevel="0" collapsed="false">
      <c r="A11" s="40" t="s">
        <v>41</v>
      </c>
      <c r="B11" s="41"/>
      <c r="C11" s="41"/>
      <c r="D11" s="41"/>
      <c r="E11" s="41"/>
      <c r="F11" s="41"/>
      <c r="G11" s="41"/>
      <c r="H11" s="41"/>
      <c r="I11" s="42"/>
      <c r="J11" s="38" t="s">
        <v>40</v>
      </c>
    </row>
    <row r="12" customFormat="false" ht="25.5" hidden="false" customHeight="true" outlineLevel="0" collapsed="false">
      <c r="A12" s="83" t="s">
        <v>80</v>
      </c>
      <c r="B12" s="83"/>
      <c r="C12" s="83"/>
      <c r="D12" s="83"/>
      <c r="E12" s="83"/>
      <c r="F12" s="83"/>
      <c r="G12" s="83"/>
      <c r="H12" s="83"/>
      <c r="I12" s="83"/>
      <c r="J12" s="83"/>
    </row>
    <row r="13" customFormat="false" ht="15" hidden="false" customHeight="true" outlineLevel="0" collapsed="false">
      <c r="A13" s="83" t="s">
        <v>81</v>
      </c>
      <c r="B13" s="83"/>
      <c r="C13" s="83"/>
      <c r="D13" s="83"/>
      <c r="E13" s="83"/>
      <c r="F13" s="83"/>
      <c r="G13" s="83"/>
      <c r="H13" s="83"/>
      <c r="I13" s="83"/>
    </row>
    <row r="14" customFormat="false" ht="23.25" hidden="false" customHeight="true" outlineLevel="0" collapsed="false">
      <c r="A14" s="44" t="s">
        <v>42</v>
      </c>
      <c r="B14" s="44"/>
      <c r="C14" s="44"/>
      <c r="D14" s="44"/>
      <c r="E14" s="44"/>
      <c r="F14" s="44"/>
      <c r="G14" s="44"/>
      <c r="H14" s="44"/>
      <c r="I14" s="44"/>
      <c r="J14" s="44"/>
      <c r="K14" s="84"/>
      <c r="L14" s="84"/>
    </row>
    <row r="17" customFormat="false" ht="15" hidden="false" customHeight="false" outlineLevel="0" collapsed="false">
      <c r="A17" s="0"/>
    </row>
    <row r="26" customFormat="false" ht="15" hidden="false" customHeight="false" outlineLevel="0" collapsed="false">
      <c r="I26" s="85"/>
    </row>
  </sheetData>
  <mergeCells count="13">
    <mergeCell ref="A1:G1"/>
    <mergeCell ref="A3:H3"/>
    <mergeCell ref="A5:A6"/>
    <mergeCell ref="B5:D5"/>
    <mergeCell ref="E5:E6"/>
    <mergeCell ref="F5:F6"/>
    <mergeCell ref="G5:G6"/>
    <mergeCell ref="H5:H6"/>
    <mergeCell ref="I5:I6"/>
    <mergeCell ref="J5:J6"/>
    <mergeCell ref="A12:J12"/>
    <mergeCell ref="A13:I13"/>
    <mergeCell ref="A14:J14"/>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6T12:52:33Z</dcterms:modified>
  <cp:revision>0</cp:revision>
  <dc:subject/>
  <dc:title>RERS 2019 ; Repères et références statistiques 2019 ; 06-11</dc:title>
</cp:coreProperties>
</file>