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22 Notice" sheetId="1" state="visible" r:id="rId2"/>
    <sheet name="6.22 Graphique 1" sheetId="2" state="visible" r:id="rId3"/>
    <sheet name="6.22 Tableau 2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body" vbProcedure="false">#REF!</definedName>
    <definedName function="false" hidden="false" name="calcul" vbProcedure="false">'[2]Calcul_B1.1'!$A$1:$L$37</definedName>
    <definedName function="false" hidden="false" name="countries" vbProcedure="false">#REF!</definedName>
    <definedName function="false" hidden="false" name="donnee" vbProcedure="false">#REF!,#REF!</definedName>
    <definedName function="false" hidden="false" name="note" vbProcedure="false">#REF!</definedName>
    <definedName function="false" hidden="false" name="p5nr" vbProcedure="false">[4]E6C3NE!$A$1:$AC$43</definedName>
    <definedName function="false" hidden="false" name="p5_age" vbProcedure="false">[3]E6C3NAGE!$A$1:$D$55</definedName>
    <definedName function="false" hidden="false" name="POpula" vbProcedure="false">[5]POpula!$A$1:$I$1559</definedName>
    <definedName function="false" hidden="false" name="source" vbProcedure="false">#REF!</definedName>
    <definedName function="false" hidden="false" name="Template_Y1" vbProcedure="false">#REF!</definedName>
    <definedName function="false" hidden="false" name="Template_Y10" vbProcedure="false">#REF!</definedName>
    <definedName function="false" hidden="false" name="Template_Y2" vbProcedure="false">#REF!</definedName>
    <definedName function="false" hidden="false" name="Template_Y3" vbProcedure="false">#REF!</definedName>
    <definedName function="false" hidden="false" name="Template_Y4" vbProcedure="false">#REF!</definedName>
    <definedName function="false" hidden="false" name="Template_Y5" vbProcedure="false">#REF!</definedName>
    <definedName function="false" hidden="false" name="Template_Y6" vbProcedure="false">#REF!</definedName>
    <definedName function="false" hidden="false" name="Template_Y7" vbProcedure="false">#REF!</definedName>
    <definedName function="false" hidden="false" name="Template_Y8" vbProcedure="false">#REF!</definedName>
    <definedName function="false" hidden="false" name="Template_Y9" vbProcedure="false">#REF!</definedName>
    <definedName function="false" hidden="false" name="unite" vbProcedure="false">#REF!</definedName>
    <definedName function="false" hidden="false" name="_TAB1" vbProcedure="false">'[1]C4.4'!$A$6:$G$25</definedName>
    <definedName function="false" hidden="false" localSheetId="0" name="body" vbProcedure="false">'[7]'!$A$1</definedName>
    <definedName function="false" hidden="false" localSheetId="0" name="calcul" vbProcedure="false">'[8]Calcul_B1.1'!$A$1:$L$37</definedName>
    <definedName function="false" hidden="false" localSheetId="0" name="countries" vbProcedure="false">'[7]'!$C$3</definedName>
    <definedName function="false" hidden="false" localSheetId="0" name="donnee" vbProcedure="false">'[7]'!$B$2,'[7]'!$A$1</definedName>
    <definedName function="false" hidden="false" localSheetId="0" name="note" vbProcedure="false">'[7]'!$T$20</definedName>
    <definedName function="false" hidden="false" localSheetId="0" name="p5nr" vbProcedure="false">[10]E6C3NE!$A$1:$AC$43</definedName>
    <definedName function="false" hidden="false" localSheetId="0" name="p5_age" vbProcedure="false">[9]E6C3NAGE!$A$1:$D$55</definedName>
    <definedName function="false" hidden="false" localSheetId="0" name="POpula" vbProcedure="false">[11]POpula!$A$1:$I$1559</definedName>
    <definedName function="false" hidden="false" localSheetId="0" name="source" vbProcedure="false">'[7]'!$F$6</definedName>
    <definedName function="false" hidden="false" localSheetId="0" name="Template_Y1" vbProcedure="false">'[7]'!$B$2</definedName>
    <definedName function="false" hidden="false" localSheetId="0" name="Template_Y10" vbProcedure="false">'[7]'!$B$2</definedName>
    <definedName function="false" hidden="false" localSheetId="0" name="Template_Y2" vbProcedure="false">'[7]'!$B$2</definedName>
    <definedName function="false" hidden="false" localSheetId="0" name="Template_Y3" vbProcedure="false">'[7]'!$B$2</definedName>
    <definedName function="false" hidden="false" localSheetId="0" name="Template_Y4" vbProcedure="false">'[7]'!$B$2</definedName>
    <definedName function="false" hidden="false" localSheetId="0" name="Template_Y5" vbProcedure="false">'[7]'!$B$2</definedName>
    <definedName function="false" hidden="false" localSheetId="0" name="Template_Y6" vbProcedure="false">'[7]'!$B$2</definedName>
    <definedName function="false" hidden="false" localSheetId="0" name="Template_Y7" vbProcedure="false">'[7]'!$B$2</definedName>
    <definedName function="false" hidden="false" localSheetId="0" name="Template_Y8" vbProcedure="false">'[7]'!$B$2</definedName>
    <definedName function="false" hidden="false" localSheetId="0" name="Template_Y9" vbProcedure="false">'[7]'!$B$2</definedName>
    <definedName function="false" hidden="false" localSheetId="0" name="unite" vbProcedure="false">'[7]'!$B$2</definedName>
    <definedName function="false" hidden="false" localSheetId="0" name="_TAB1" vbProcedure="false">'[6]C4.4'!$A$6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6">
  <si>
    <t xml:space="preserve">MENJ-MESRI-DEPP, RERS 2019</t>
  </si>
  <si>
    <r>
      <rPr>
        <b val="true"/>
        <sz val="11"/>
        <rFont val="Arial"/>
        <family val="2"/>
      </rPr>
      <t xml:space="preserve">Repères et références statistiques
</t>
    </r>
    <r>
      <rPr>
        <sz val="10"/>
        <rFont val="Arial"/>
        <family val="2"/>
      </rPr>
      <t xml:space="preserve">sur les enseignements, la formation et la recherche</t>
    </r>
  </si>
  <si>
    <r>
      <rPr>
        <sz val="10"/>
        <rFont val="Arial"/>
        <family val="2"/>
      </rPr>
      <t xml:space="preserve">Publication annuelle de l'Éducation nationale, de l'Enseignement supérieur et de la Recherche [RERS 2019]
</t>
    </r>
    <r>
      <rPr>
        <b val="true"/>
        <sz val="10"/>
        <rFont val="Arial"/>
        <family val="2"/>
      </rPr>
      <t xml:space="preserve">Repères et références statistiques</t>
    </r>
    <r>
      <rPr>
        <sz val="10"/>
        <rFont val="Arial"/>
        <family val="2"/>
      </rPr>
      <t xml:space="preserve"> présente un vaste ensemble d'indicateurs.
Déclinée en 180 thématiques, cette information constitue une référence pour toute réflexion sur l'évolution du système d'enseignement et de recherche français.
</t>
    </r>
  </si>
  <si>
    <t xml:space="preserve">http://www.education.gouv.fr/cid57096/reperes-et-references-statistiques.html</t>
  </si>
  <si>
    <t xml:space="preserve">6.22 Les taux d’inscription des nouveaux bacheliers dans l’enseignement supérieur – 2</t>
  </si>
  <si>
    <t xml:space="preserve">Sommaire</t>
  </si>
  <si>
    <r>
      <rPr>
        <b val="true"/>
        <sz val="9"/>
        <rFont val="Arial"/>
        <family val="2"/>
      </rPr>
      <t xml:space="preserve">[1] Évolution des taux d'inscription des bacheliers technologiques et professionnelles dans l'enseignement supérieur, </t>
    </r>
    <r>
      <rPr>
        <sz val="9"/>
        <rFont val="Arial"/>
        <family val="2"/>
      </rPr>
      <t xml:space="preserve">en %,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hors doubles inscriptions en CPGE et par série</t>
    </r>
  </si>
  <si>
    <r>
      <rPr>
        <b val="true"/>
        <sz val="9"/>
        <rFont val="Arial"/>
        <family val="2"/>
      </rPr>
      <t xml:space="preserve">[2] Évolution des taux d'inscription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dans l'enseignement supérieur : bacheliers technologiques et professionnels</t>
    </r>
  </si>
  <si>
    <t xml:space="preserve">Source</t>
  </si>
  <si>
    <t xml:space="preserve">- MESRI-SIES, Systèmes d'information Scolarité, SISE, SIFA et système d’information de l’enseignement agricole.</t>
  </si>
  <si>
    <t xml:space="preserve">- Enquêtes auprès des autres établissements d'enseignement supérieur.</t>
  </si>
  <si>
    <t xml:space="preserve">Précisions</t>
  </si>
  <si>
    <r>
      <rPr>
        <b val="true"/>
        <sz val="8"/>
        <color rgb="FF000000"/>
        <rFont val="Arial"/>
        <family val="2"/>
      </rPr>
      <t xml:space="preserve">Population concernée</t>
    </r>
    <r>
      <rPr>
        <sz val="8"/>
        <color rgb="FF000000"/>
        <rFont val="Arial"/>
        <family val="2"/>
      </rPr>
      <t xml:space="preserve"> – Bacheliers s’inscrivant dans un établissement de l’enseignement supérieur en France l’année d’obtention du baccalauréat. À partir de 2008, sont comptabilisées les inscriptions en STS par apprentissage.</t>
    </r>
  </si>
  <si>
    <r>
      <rPr>
        <b val="true"/>
        <sz val="8"/>
        <color rgb="FF000000"/>
        <rFont val="Arial"/>
        <family val="2"/>
      </rPr>
      <t xml:space="preserve">Taux d’inscription</t>
    </r>
    <r>
      <rPr>
        <sz val="8"/>
        <color rgb="FF000000"/>
        <rFont val="Arial"/>
        <family val="2"/>
      </rPr>
      <t xml:space="preserve"> - Les taux se rapportent à des inscriptions de nouveaux bacheliers dans le supérieur (et non aux individus). Depuis 2013, ces taux sont calculés hors doubles inscriptions en CPGE pour évaluer l’effet de la loi 2013.</t>
    </r>
  </si>
  <si>
    <r>
      <rPr>
        <b val="true"/>
        <sz val="8"/>
        <color rgb="FF000000"/>
        <rFont val="Arial"/>
        <family val="2"/>
      </rPr>
      <t xml:space="preserve">Nouveau bachelier</t>
    </r>
    <r>
      <rPr>
        <sz val="8"/>
        <color rgb="FF000000"/>
        <rFont val="Arial"/>
        <family val="2"/>
      </rPr>
      <t xml:space="preserve">, </t>
    </r>
    <r>
      <rPr>
        <b val="true"/>
        <sz val="8"/>
        <color rgb="FF000000"/>
        <rFont val="Arial"/>
        <family val="2"/>
      </rPr>
      <t xml:space="preserve">CPGE</t>
    </r>
    <r>
      <rPr>
        <sz val="8"/>
        <color rgb="FF000000"/>
        <rFont val="Arial"/>
        <family val="2"/>
      </rPr>
      <t xml:space="preserve">, </t>
    </r>
    <r>
      <rPr>
        <b val="true"/>
        <sz val="8"/>
        <color rgb="FF000000"/>
        <rFont val="Arial"/>
        <family val="2"/>
      </rPr>
      <t xml:space="preserve">STS et assimilés</t>
    </r>
    <r>
      <rPr>
        <sz val="8"/>
        <color rgb="FF000000"/>
        <rFont val="Arial"/>
        <family val="2"/>
      </rPr>
      <t xml:space="preserve"> – voir « Glossaire ».</t>
    </r>
  </si>
  <si>
    <t xml:space="preserve">En raison des arrondis, il arrive que dans certains tableaux et graphiques, la somme des pourcentages ne corresponde pas exactement à 100 %.</t>
  </si>
  <si>
    <t xml:space="preserve">Signes conventionnels utilisés</t>
  </si>
  <si>
    <r>
      <rPr>
        <b val="true"/>
        <sz val="8"/>
        <rFont val="Arial"/>
        <family val="2"/>
      </rPr>
      <t xml:space="preserve">– </t>
    </r>
    <r>
      <rPr>
        <sz val="8"/>
        <rFont val="Arial"/>
        <family val="2"/>
      </rPr>
      <t xml:space="preserve">Pas d’effectif</t>
    </r>
  </si>
  <si>
    <r>
      <rPr>
        <b val="true"/>
        <sz val="8"/>
        <rFont val="Arial"/>
        <family val="2"/>
      </rPr>
      <t xml:space="preserve">ε</t>
    </r>
    <r>
      <rPr>
        <sz val="8"/>
        <rFont val="Arial"/>
        <family val="2"/>
      </rPr>
      <t xml:space="preserve"> Résultat très petit mais non nul</t>
    </r>
  </si>
  <si>
    <r>
      <rPr>
        <b val="true"/>
        <sz val="8"/>
        <rFont val="Arial"/>
        <family val="2"/>
      </rPr>
      <t xml:space="preserve">n.s.</t>
    </r>
    <r>
      <rPr>
        <sz val="8"/>
        <rFont val="Arial"/>
        <family val="2"/>
      </rPr>
      <t xml:space="preserve"> Résultat non significatif</t>
    </r>
  </si>
  <si>
    <r>
      <rPr>
        <b val="true"/>
        <sz val="8"/>
        <rFont val="Arial"/>
        <family val="2"/>
      </rPr>
      <t xml:space="preserve">n.d. </t>
    </r>
    <r>
      <rPr>
        <sz val="8"/>
        <rFont val="Arial"/>
        <family val="2"/>
      </rPr>
      <t xml:space="preserve">Information non disponible</t>
    </r>
  </si>
  <si>
    <r>
      <rPr>
        <b val="true"/>
        <sz val="8"/>
        <rFont val="Arial"/>
        <family val="2"/>
      </rPr>
      <t xml:space="preserve">(blanc)</t>
    </r>
    <r>
      <rPr>
        <sz val="8"/>
        <rFont val="Arial"/>
        <family val="2"/>
      </rPr>
      <t xml:space="preserve"> Aucun résultat ne peut être inscrit</t>
    </r>
  </si>
  <si>
    <r>
      <rPr>
        <b val="true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Données provisoires</t>
    </r>
  </si>
  <si>
    <r>
      <rPr>
        <b val="true"/>
        <sz val="8"/>
        <rFont val="Arial"/>
        <family val="2"/>
      </rPr>
      <t xml:space="preserve">(r)</t>
    </r>
    <r>
      <rPr>
        <sz val="8"/>
        <rFont val="Arial"/>
        <family val="2"/>
      </rPr>
      <t xml:space="preserve"> Données révisées par rapport à l’édition précédente</t>
    </r>
  </si>
  <si>
    <t xml:space="preserve">Nous vous remercions d’adresser vos observations  
et suggestions éventuelles à : 
Repères et références statistiques  
Ministère de l’Éducation nationale et de la Jeunesse  
 Direction de l’évaluation, de la prospective et de la performance,  
61-65, rue Dutot, 75015 Paris</t>
  </si>
  <si>
    <t xml:space="preserve">ou par message électronique à</t>
  </si>
  <si>
    <t xml:space="preserve">rers@education.gouv.fr</t>
  </si>
  <si>
    <t xml:space="preserve">6.22 Les taux d'inscription des nouveaux bacheliers dans l’enseignement supérieur - 2</t>
  </si>
  <si>
    <t xml:space="preserve">Baccalauréat STI2D</t>
  </si>
  <si>
    <t xml:space="preserve">Baccalauréat STL</t>
  </si>
  <si>
    <t xml:space="preserve">Baccalauréat STMG</t>
  </si>
  <si>
    <t xml:space="preserve">Baccalauréat ST2S</t>
  </si>
  <si>
    <t xml:space="preserve">Baccalauréat technologique</t>
  </si>
  <si>
    <t xml:space="preserve">Baccalauréat professionnel</t>
  </si>
  <si>
    <t xml:space="preserve">► Champ : France métropolitaine + DOM.</t>
  </si>
  <si>
    <t xml:space="preserve">© SIES</t>
  </si>
  <si>
    <t xml:space="preserve">Sources : MESRI-SIES, Systèmes d'information Scolarité, SISE, SIFA et système d’information de l’enseignement agricole.
Enquêtes auprès des autres établissements d'enseignement supérieur.</t>
  </si>
  <si>
    <t xml:space="preserve">2018p
(5)</t>
  </si>
  <si>
    <t xml:space="preserve">Hommes
2018</t>
  </si>
  <si>
    <t xml:space="preserve">Femmes
2018</t>
  </si>
  <si>
    <t xml:space="preserve">Bac technologique</t>
  </si>
  <si>
    <t xml:space="preserve">Ensemble supérieur</t>
  </si>
  <si>
    <t xml:space="preserve">Ensemble supérieur hors CPGE (1)</t>
  </si>
  <si>
    <t xml:space="preserve">Université</t>
  </si>
  <si>
    <t xml:space="preserve">Université hors CPGE (1)</t>
  </si>
  <si>
    <t xml:space="preserve">dont préparation DUT</t>
  </si>
  <si>
    <t xml:space="preserve">CPGE</t>
  </si>
  <si>
    <t xml:space="preserve">STS (2)</t>
  </si>
  <si>
    <t xml:space="preserve">  dont voie scolaire</t>
  </si>
  <si>
    <t xml:space="preserve">Autres formations</t>
  </si>
  <si>
    <t xml:space="preserve">Bac STI2D (ex-STI)</t>
  </si>
  <si>
    <t xml:space="preserve">    dont DUT production</t>
  </si>
  <si>
    <t xml:space="preserve">STS voie scolaire (3)</t>
  </si>
  <si>
    <t xml:space="preserve">dont STS production (4)</t>
  </si>
  <si>
    <t xml:space="preserve">Bac STL</t>
  </si>
  <si>
    <t xml:space="preserve">Bac STMG (ex-STT)</t>
  </si>
  <si>
    <t xml:space="preserve">    dont DUT services</t>
  </si>
  <si>
    <t xml:space="preserve">dont STS services (4)</t>
  </si>
  <si>
    <t xml:space="preserve">Bac ST2S (ex-SMS)</t>
  </si>
  <si>
    <t xml:space="preserve">Autres bacs technologiques</t>
  </si>
  <si>
    <t xml:space="preserve">Bac professionnel</t>
  </si>
  <si>
    <r>
      <rPr>
        <b val="true"/>
        <sz val="8"/>
        <rFont val="Arial"/>
        <family val="2"/>
      </rPr>
      <t xml:space="preserve">1. </t>
    </r>
    <r>
      <rPr>
        <sz val="8"/>
        <rFont val="Arial"/>
        <family val="2"/>
      </rPr>
      <t xml:space="preserve">Taux d'inscription hors doubles inscriptions CPGE.</t>
    </r>
  </si>
  <si>
    <r>
      <rPr>
        <b val="true"/>
        <sz val="8"/>
        <rFont val="Arial"/>
        <family val="2"/>
      </rPr>
      <t xml:space="preserve">2.</t>
    </r>
    <r>
      <rPr>
        <sz val="8"/>
        <rFont val="Arial"/>
        <family val="2"/>
      </rPr>
      <t xml:space="preserve"> Les bacheliers (toutes séries) poursuivant leur études en STS par voie d’apprentissage sont inclus à partir de 2008.</t>
    </r>
  </si>
  <si>
    <r>
      <rPr>
        <b val="true"/>
        <sz val="8"/>
        <rFont val="Arial"/>
        <family val="2"/>
      </rPr>
      <t xml:space="preserve">3.</t>
    </r>
    <r>
      <rPr>
        <sz val="8"/>
        <rFont val="Arial"/>
        <family val="2"/>
      </rPr>
      <t xml:space="preserve"> La source utilisée pour recenser les apprentis (SIFA) ne distingue pas le détail des séries du bac et ne permet donc pas d'inclure les taux d'inscriptions en STS en apprentissage à ce niveau de détail.</t>
    </r>
  </si>
  <si>
    <r>
      <rPr>
        <b val="true"/>
        <sz val="8"/>
        <rFont val="Arial"/>
        <family val="2"/>
      </rPr>
      <t xml:space="preserve">4.</t>
    </r>
    <r>
      <rPr>
        <sz val="8"/>
        <rFont val="Arial"/>
        <family val="2"/>
      </rPr>
      <t xml:space="preserve"> En 2000-2001, les nouveaux bacheliers inscrits en STS dépendant du ministère en charge de l’agriculture sont comptabilisés en STS production. À partir de 2005-2006 la répartition production/services est connue.</t>
    </r>
  </si>
  <si>
    <r>
      <rPr>
        <b val="true"/>
        <sz val="8"/>
        <rFont val="Arial"/>
        <family val="2"/>
      </rPr>
      <t xml:space="preserve">5.</t>
    </r>
    <r>
      <rPr>
        <sz val="8"/>
        <rFont val="Arial"/>
        <family val="2"/>
      </rPr>
      <t xml:space="preserve"> Mise à jour avec les données 2017 de la source recensant les apprentis (SIFA) et avec les données 2017 des écoles des formations sanitaires et sociales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_);_(@_)"/>
    <numFmt numFmtId="167" formatCode="_(\$* #,##0_);_(\$* \(#,##0\);_(\$* \-_);_(@_)"/>
    <numFmt numFmtId="168" formatCode="_(\$* #,##0.00_);_(\$* \(#,##0.00\);_(\$* \-??_);_(@_)"/>
    <numFmt numFmtId="169" formatCode="0%"/>
    <numFmt numFmtId="170" formatCode="[$-409]#,##0_);\(#,##0\)"/>
    <numFmt numFmtId="171" formatCode="@"/>
    <numFmt numFmtId="172" formatCode="0.0"/>
    <numFmt numFmtId="173" formatCode="[$-409]h:mm"/>
    <numFmt numFmtId="174" formatCode="#,##0.0"/>
    <numFmt numFmtId="175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sz val="8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8.5"/>
      <color rgb="FF000000"/>
      <name val="MS Sans Serif"/>
      <family val="2"/>
    </font>
    <font>
      <b val="true"/>
      <sz val="8.5"/>
      <color rgb="FF0000FF"/>
      <name val="MS Sans Serif"/>
      <family val="2"/>
    </font>
    <font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000000"/>
      <name val="MS Sans Serif"/>
      <family val="2"/>
    </font>
    <font>
      <i val="true"/>
      <sz val="10"/>
      <color rgb="FF80808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  <charset val="238"/>
    </font>
    <font>
      <sz val="10"/>
      <color rgb="FF008000"/>
      <name val="Arial"/>
      <family val="2"/>
    </font>
    <font>
      <b val="true"/>
      <sz val="8"/>
      <color rgb="FF000000"/>
      <name val="MS Sans Serif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MS Sans Serif"/>
      <family val="2"/>
    </font>
    <font>
      <sz val="10"/>
      <color rgb="FF333399"/>
      <name val="Arial"/>
      <family val="2"/>
    </font>
    <font>
      <b val="true"/>
      <sz val="10"/>
      <name val="Arial"/>
      <family val="2"/>
    </font>
    <font>
      <sz val="8"/>
      <name val="Arial"/>
      <family val="2"/>
      <charset val="238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System"/>
      <family val="2"/>
    </font>
    <font>
      <sz val="11"/>
      <color rgb="FF000000"/>
      <name val="Calibri"/>
      <family val="2"/>
    </font>
    <font>
      <b val="true"/>
      <sz val="10"/>
      <color rgb="FF333333"/>
      <name val="Arial"/>
      <family val="2"/>
    </font>
    <font>
      <b val="true"/>
      <u val="single"/>
      <sz val="10"/>
      <color rgb="FF000000"/>
      <name val="MS Sans Serif"/>
      <family val="2"/>
    </font>
    <font>
      <sz val="8"/>
      <color rgb="FF000000"/>
      <name val="MS Sans Serif"/>
      <family val="2"/>
    </font>
    <font>
      <b val="true"/>
      <sz val="8.5"/>
      <color rgb="FF000000"/>
      <name val="MS Sans Serif"/>
      <family val="2"/>
    </font>
    <font>
      <sz val="10"/>
      <name val="Courier New"/>
      <family val="3"/>
    </font>
    <font>
      <b val="true"/>
      <sz val="18"/>
      <color rgb="FF003366"/>
      <name val="Cambria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8"/>
      <color rgb="FF0000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0"/>
    </font>
    <font>
      <sz val="8"/>
      <color rgb="FFFFFFFF"/>
      <name val="Arial"/>
      <family val="2"/>
    </font>
    <font>
      <i val="true"/>
      <sz val="8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0000FF"/>
      </left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FF"/>
      </top>
      <bottom/>
      <diagonal/>
    </border>
    <border diagonalUp="false" diagonalDown="false">
      <left style="thin">
        <color rgb="FFFFFF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FFFF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0000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3366FF"/>
      </bottom>
      <diagonal/>
    </border>
    <border diagonalUp="false" diagonalDown="false">
      <left style="thin">
        <color rgb="FF0000FF"/>
      </left>
      <right style="thin">
        <color rgb="FFFFFF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0000FF"/>
      </bottom>
      <diagonal/>
    </border>
    <border diagonalUp="false" diagonalDown="false">
      <left style="thin">
        <color rgb="FFFFFFFF"/>
      </left>
      <right/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FFFFFF"/>
      </right>
      <top/>
      <bottom style="medium">
        <color rgb="FF0000FF"/>
      </bottom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2" applyFont="true" applyBorder="tru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4" applyFont="true" applyBorder="true" applyAlignment="false" applyProtection="false"/>
    <xf numFmtId="164" fontId="10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6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18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false" applyAlignment="false" applyProtection="false"/>
    <xf numFmtId="164" fontId="16" fillId="16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16" border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7" borderId="2" applyFont="true" applyBorder="true" applyAlignment="false" applyProtection="false"/>
    <xf numFmtId="164" fontId="25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6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16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12" applyFont="true" applyBorder="true" applyAlignment="false" applyProtection="false"/>
    <xf numFmtId="164" fontId="0" fillId="0" borderId="0" applyFont="true" applyBorder="false" applyAlignment="false" applyProtection="false"/>
    <xf numFmtId="164" fontId="30" fillId="19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3" applyFont="true" applyBorder="true" applyAlignment="false" applyProtection="false"/>
    <xf numFmtId="164" fontId="33" fillId="16" borderId="14" applyFont="true" applyBorder="tru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1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1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16" border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16" border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3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9" fillId="2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4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2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Bad 1" xfId="39"/>
    <cellStyle name="bin" xfId="40"/>
    <cellStyle name="Calculation" xfId="41"/>
    <cellStyle name="cell" xfId="42"/>
    <cellStyle name="Check Cell" xfId="43"/>
    <cellStyle name="Col&amp;RowHeadings" xfId="44"/>
    <cellStyle name="ColCodes" xfId="45"/>
    <cellStyle name="ColTitles" xfId="46"/>
    <cellStyle name="column" xfId="47"/>
    <cellStyle name="Comma 2" xfId="48"/>
    <cellStyle name="Comma [0]_B3.1a" xfId="49"/>
    <cellStyle name="Comma_B3.1a" xfId="50"/>
    <cellStyle name="Currency [0]_B3.1a" xfId="51"/>
    <cellStyle name="Currency_B3.1a" xfId="52"/>
    <cellStyle name="DataEntryCells" xfId="53"/>
    <cellStyle name="Explanatory Text" xfId="54"/>
    <cellStyle name="formula" xfId="55"/>
    <cellStyle name="gap" xfId="56"/>
    <cellStyle name="Good 1" xfId="57"/>
    <cellStyle name="GreyBackground" xfId="58"/>
    <cellStyle name="Heading 1 1" xfId="59"/>
    <cellStyle name="Heading 2 1" xfId="60"/>
    <cellStyle name="Heading 3" xfId="61"/>
    <cellStyle name="Heading 4" xfId="62"/>
    <cellStyle name="Hyperlink 2" xfId="63"/>
    <cellStyle name="Input" xfId="64"/>
    <cellStyle name="ISC" xfId="65"/>
    <cellStyle name="level1a" xfId="66"/>
    <cellStyle name="level2" xfId="67"/>
    <cellStyle name="level2a" xfId="68"/>
    <cellStyle name="level3" xfId="69"/>
    <cellStyle name="Lien hypertexte 2" xfId="70"/>
    <cellStyle name="Lien hypertexte 3" xfId="71"/>
    <cellStyle name="Linked Cell" xfId="72"/>
    <cellStyle name="Migliaia (0)_conti99" xfId="73"/>
    <cellStyle name="Neutral 1" xfId="74"/>
    <cellStyle name="Normaali_Y8_Fin02" xfId="75"/>
    <cellStyle name="Normal 2" xfId="76"/>
    <cellStyle name="Normal 2 2" xfId="77"/>
    <cellStyle name="Normal 2 3" xfId="78"/>
    <cellStyle name="Normal 2_TC_A1" xfId="79"/>
    <cellStyle name="Normal 3" xfId="80"/>
    <cellStyle name="Normal 3 2" xfId="81"/>
    <cellStyle name="Normal 4" xfId="82"/>
    <cellStyle name="Note 1" xfId="83"/>
    <cellStyle name="Output" xfId="84"/>
    <cellStyle name="Percent 2" xfId="85"/>
    <cellStyle name="Percent_1 SubOverv.USd" xfId="86"/>
    <cellStyle name="Prozent_SubCatperStud" xfId="87"/>
    <cellStyle name="row" xfId="88"/>
    <cellStyle name="Row-Col Headings" xfId="89"/>
    <cellStyle name="RowCodes" xfId="90"/>
    <cellStyle name="RowTitles-Col2" xfId="91"/>
    <cellStyle name="RowTitles-Detail" xfId="92"/>
    <cellStyle name="RowTitles_CENTRAL_GOVT" xfId="93"/>
    <cellStyle name="Standard_Info" xfId="94"/>
    <cellStyle name="temp" xfId="95"/>
    <cellStyle name="Title" xfId="96"/>
    <cellStyle name="title1" xfId="97"/>
    <cellStyle name="Warning Text" xfId="9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511013059104"/>
          <c:y val="0.0148795465281059"/>
          <c:w val="0.795146425648507"/>
          <c:h val="0.985120453471894"/>
        </c:manualLayout>
      </c:layout>
      <c:lineChart>
        <c:grouping val="standard"/>
        <c:varyColors val="0"/>
        <c:ser>
          <c:idx val="0"/>
          <c:order val="0"/>
          <c:tx>
            <c:strRef>
              <c:f>'6.22 Graphique 1'!$A$10</c:f>
              <c:strCache>
                <c:ptCount val="1"/>
                <c:pt idx="0">
                  <c:v>Baccalauréat technologiqu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22 Graphique 1'!$B$5:$G$5</c:f>
              <c:strCache>
                <c:ptCount val="6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</c:strCache>
            </c:strRef>
          </c:cat>
          <c:val>
            <c:numRef>
              <c:f>'6.22 Graphique 1'!$B$10:$G$10</c:f>
              <c:numCache>
                <c:formatCode>General</c:formatCode>
                <c:ptCount val="6"/>
                <c:pt idx="0">
                  <c:v>77.552177360576</c:v>
                </c:pt>
                <c:pt idx="1">
                  <c:v>79.1183453293089</c:v>
                </c:pt>
                <c:pt idx="2">
                  <c:v>81.2</c:v>
                </c:pt>
                <c:pt idx="3">
                  <c:v>79.7</c:v>
                </c:pt>
                <c:pt idx="4">
                  <c:v>78.1</c:v>
                </c:pt>
                <c:pt idx="5">
                  <c:v>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.22 Graphique 1'!$A$6</c:f>
              <c:strCache>
                <c:ptCount val="1"/>
                <c:pt idx="0">
                  <c:v>Baccalauréat STI2D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22 Graphique 1'!$B$5:$G$5</c:f>
              <c:strCache>
                <c:ptCount val="6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</c:strCache>
            </c:strRef>
          </c:cat>
          <c:val>
            <c:numRef>
              <c:f>'6.22 Graphique 1'!$B$6:$G$6</c:f>
              <c:numCache>
                <c:formatCode>General</c:formatCode>
                <c:ptCount val="6"/>
                <c:pt idx="0">
                  <c:v>90.6</c:v>
                </c:pt>
                <c:pt idx="1">
                  <c:v>87.29</c:v>
                </c:pt>
                <c:pt idx="2">
                  <c:v>86.2</c:v>
                </c:pt>
                <c:pt idx="3">
                  <c:v>83.1</c:v>
                </c:pt>
                <c:pt idx="4">
                  <c:v>79.9</c:v>
                </c:pt>
                <c:pt idx="5">
                  <c:v>79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6.22 Graphique 1'!$A$7</c:f>
              <c:strCache>
                <c:ptCount val="1"/>
                <c:pt idx="0">
                  <c:v>Baccalauréat STL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22 Graphique 1'!$B$5:$G$5</c:f>
              <c:strCache>
                <c:ptCount val="6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</c:strCache>
            </c:strRef>
          </c:cat>
          <c:val>
            <c:numRef>
              <c:f>'6.22 Graphique 1'!$B$7:$G$7</c:f>
              <c:numCache>
                <c:formatCode>General</c:formatCode>
                <c:ptCount val="6"/>
                <c:pt idx="0">
                  <c:v>77.8</c:v>
                </c:pt>
                <c:pt idx="1">
                  <c:v>76.92</c:v>
                </c:pt>
                <c:pt idx="2">
                  <c:v>78</c:v>
                </c:pt>
                <c:pt idx="3">
                  <c:v>76</c:v>
                </c:pt>
                <c:pt idx="4">
                  <c:v>76.2</c:v>
                </c:pt>
                <c:pt idx="5">
                  <c:v>76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6.22 Graphique 1'!$A$8</c:f>
              <c:strCache>
                <c:ptCount val="1"/>
                <c:pt idx="0">
                  <c:v>Baccalauréat STMG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22 Graphique 1'!$B$5:$G$5</c:f>
              <c:strCache>
                <c:ptCount val="6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</c:strCache>
            </c:strRef>
          </c:cat>
          <c:val>
            <c:numRef>
              <c:f>'6.22 Graphique 1'!$B$8:$G$8</c:f>
              <c:numCache>
                <c:formatCode>General</c:formatCode>
                <c:ptCount val="6"/>
                <c:pt idx="0">
                  <c:v>77.9</c:v>
                </c:pt>
                <c:pt idx="1">
                  <c:v>81.77</c:v>
                </c:pt>
                <c:pt idx="2">
                  <c:v>83.4</c:v>
                </c:pt>
                <c:pt idx="3">
                  <c:v>81.4</c:v>
                </c:pt>
                <c:pt idx="4">
                  <c:v>80.95</c:v>
                </c:pt>
                <c:pt idx="5">
                  <c:v>78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6.22 Graphique 1'!$A$9</c:f>
              <c:strCache>
                <c:ptCount val="1"/>
                <c:pt idx="0">
                  <c:v>Baccalauréat ST2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22 Graphique 1'!$B$5:$G$5</c:f>
              <c:strCache>
                <c:ptCount val="6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</c:strCache>
            </c:strRef>
          </c:cat>
          <c:val>
            <c:numRef>
              <c:f>'6.22 Graphique 1'!$B$9:$G$9</c:f>
              <c:numCache>
                <c:formatCode>General</c:formatCode>
                <c:ptCount val="6"/>
                <c:pt idx="0">
                  <c:v>46.3</c:v>
                </c:pt>
                <c:pt idx="1">
                  <c:v>47.98</c:v>
                </c:pt>
                <c:pt idx="2">
                  <c:v>51.6</c:v>
                </c:pt>
                <c:pt idx="3">
                  <c:v>52.6</c:v>
                </c:pt>
                <c:pt idx="4">
                  <c:v>53.16</c:v>
                </c:pt>
                <c:pt idx="5">
                  <c:v>55.8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6.22 Graphique 1'!$A$11</c:f>
              <c:strCache>
                <c:ptCount val="1"/>
                <c:pt idx="0">
                  <c:v>Baccalauréat professionne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22 Graphique 1'!$B$5:$G$5</c:f>
              <c:strCache>
                <c:ptCount val="6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</c:strCache>
            </c:strRef>
          </c:cat>
          <c:val>
            <c:numRef>
              <c:f>'6.22 Graphique 1'!$B$11:$G$11</c:f>
              <c:numCache>
                <c:formatCode>General</c:formatCode>
                <c:ptCount val="6"/>
                <c:pt idx="0">
                  <c:v>38.5</c:v>
                </c:pt>
                <c:pt idx="1">
                  <c:v>34.4</c:v>
                </c:pt>
                <c:pt idx="2">
                  <c:v>36.8</c:v>
                </c:pt>
                <c:pt idx="3">
                  <c:v>36.4</c:v>
                </c:pt>
                <c:pt idx="4">
                  <c:v>38.2</c:v>
                </c:pt>
                <c:pt idx="5">
                  <c:v>3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581907"/>
        <c:axId val="93888496"/>
      </c:lineChart>
      <c:catAx>
        <c:axId val="965819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88496"/>
        <c:crossesAt val="0"/>
        <c:auto val="1"/>
        <c:lblAlgn val="ctr"/>
        <c:lblOffset val="100"/>
        <c:noMultiLvlLbl val="0"/>
      </c:catAx>
      <c:valAx>
        <c:axId val="93888496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819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4290289292958"/>
          <c:y val="0.320264525271611"/>
          <c:w val="0.170729103654414"/>
          <c:h val="0.3665564478034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6120</xdr:colOff>
      <xdr:row>14</xdr:row>
      <xdr:rowOff>66600</xdr:rowOff>
    </xdr:from>
    <xdr:to>
      <xdr:col>12</xdr:col>
      <xdr:colOff>10800</xdr:colOff>
      <xdr:row>33</xdr:row>
      <xdr:rowOff>37800</xdr:rowOff>
    </xdr:to>
    <xdr:graphicFrame>
      <xdr:nvGraphicFramePr>
        <xdr:cNvPr id="0" name="Graphique 2"/>
        <xdr:cNvGraphicFramePr/>
      </xdr:nvGraphicFramePr>
      <xdr:xfrm>
        <a:off x="906120" y="2361960"/>
        <a:ext cx="101167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6732733160161</cdr:x>
      <cdr:y>0.914737836561172</cdr:y>
    </cdr:from>
    <cdr:to>
      <cdr:x>0.996014660356546</cdr:x>
      <cdr:y>1.01369863013699</cdr:y>
    </cdr:to>
    <cdr:sp>
      <cdr:nvSpPr>
        <cdr:cNvPr id="1" name="ZoneTexte 1"/>
        <cdr:cNvSpPr/>
      </cdr:nvSpPr>
      <cdr:spPr>
        <a:xfrm>
          <a:off x="9477000" y="2788560"/>
          <a:ext cx="599760" cy="30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© SIES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ache.media.education.gouv.fr/Applic/UOE/Ind2001/calcul_B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I/12%20OCDE/EAG/2007/07%20d&#233;finitifs%20EE/Yugo/NWB/POpul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WINDOWS/TEMP/C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ache.media.education.gouv.fr/APPLIC/UOE/IND98/DATA96/E6C3N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cache.media.education.gouv.fr/APPLIC/UOE/IND98/DATA96/E6C3NAG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cache.media.education.gouv.fr/I/12%20OCDE/EAG/2007/07%20d&#233;finitifs%20EE/Yugo/NWB/POpul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cache.media.education.gouv.fr/WINDOWS/TEMP/C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Macro_Notice_ch06_2019_version_2019081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pplic/UOE/Ind2001/calcul_B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PPLIC/UOE/IND98/DATA96/E6C3N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PPLIC/UOE/IND98/DATA96/E6C3NAG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cul_B1.1"/>
      <sheetName val="Calcul_B1.1a"/>
      <sheetName val="calcul_B1.1b"/>
      <sheetName val="calcul_B1.1c"/>
      <sheetName val="calcul_B1.1d"/>
      <sheetName val="Calcul_B1.3"/>
      <sheetName val="calcul_B6.1"/>
      <sheetName val="calcul_B6.2"/>
      <sheetName val="calcul_B6.1_enr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htA4.2"/>
      <sheetName val="charta4.2(data)"/>
      <sheetName val="chtA4.1"/>
      <sheetName val="readme"/>
      <sheetName val="A4_12000"/>
      <sheetName val="Dbase_proj"/>
      <sheetName val="Sheet8"/>
      <sheetName val="Pivot_proj"/>
      <sheetName val="table(1998=100)"/>
      <sheetName val="Sheet1"/>
      <sheetName val="POpu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euil2"/>
      <sheetName val="C4.1"/>
      <sheetName val="C4.2"/>
      <sheetName val="C4.3"/>
      <sheetName val="Feuil1"/>
      <sheetName val="C4.4"/>
      <sheetName val="C4.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6C3NE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6C3NAGE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tA4.2"/>
      <sheetName val="charta4.2(data)"/>
      <sheetName val="chtA4.1"/>
      <sheetName val="readme"/>
      <sheetName val="A4_12000"/>
      <sheetName val="Dbase_proj"/>
      <sheetName val="Sheet8"/>
      <sheetName val="Pivot_proj"/>
      <sheetName val="table(1998=100)"/>
      <sheetName val="Sheet1"/>
      <sheetName val="POpu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uil2"/>
      <sheetName val="C4.1"/>
      <sheetName val="C4.2"/>
      <sheetName val="C4.3"/>
      <sheetName val="Feuil1"/>
      <sheetName val="C4.4"/>
      <sheetName val="C4.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tice"/>
      <sheetName val="Texte"/>
      <sheetName val="Référence"/>
      <sheetName val="6.1 Notice"/>
      <sheetName val="6.2 Notice"/>
      <sheetName val="6.3 Notice"/>
      <sheetName val="6.4 Notice"/>
      <sheetName val="6.5 Notice"/>
      <sheetName val="6.6 Notice"/>
      <sheetName val="6.7 Notice"/>
      <sheetName val="6.8 Notice"/>
      <sheetName val="6.9 Notice"/>
      <sheetName val="6.10 Notice"/>
      <sheetName val="6.11 Notice"/>
      <sheetName val="6.12 Notice"/>
      <sheetName val="6.13 Notice"/>
      <sheetName val="6.14 Notice"/>
      <sheetName val="6.15 Notice"/>
      <sheetName val="6.16 Notice"/>
      <sheetName val="6.17 Notice"/>
      <sheetName val="6.18 Notice"/>
      <sheetName val="6.19 Notice"/>
      <sheetName val="6.20 Notice"/>
      <sheetName val="6.21 Notice"/>
      <sheetName val="6.22 Notice"/>
      <sheetName val="6.23 Notice"/>
      <sheetName val="6.24 Notice"/>
      <sheetName val="6.25 Notice"/>
      <sheetName val="6.26 Notice"/>
      <sheetName val="6.27 Notice"/>
      <sheetName val="Sommai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lcul_B1.1"/>
      <sheetName val="Calcul_B1.1a"/>
      <sheetName val="calcul_B1.1b"/>
      <sheetName val="calcul_B1.1c"/>
      <sheetName val="calcul_B1.1d"/>
      <sheetName val="Calcul_B1.3"/>
      <sheetName val="calcul_B6.1"/>
      <sheetName val="calcul_B6.2"/>
      <sheetName val="calcul_B6.1_enr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6C3NE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6C3NAGE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ducation.gouv.fr/cid57096/reperes-et-references-statistiques.html" TargetMode="External"/><Relationship Id="rId2" Type="http://schemas.openxmlformats.org/officeDocument/2006/relationships/hyperlink" Target="mailto:rers@education.gouv.fr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0.7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 t="s">
        <v>0</v>
      </c>
    </row>
    <row r="3" customFormat="false" ht="27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/>
    </row>
    <row r="6" customFormat="false" ht="102" hidden="false" customHeight="true" outlineLevel="0" collapsed="false">
      <c r="A6" s="5" t="s">
        <v>2</v>
      </c>
    </row>
    <row r="8" customFormat="false" ht="12.75" hidden="false" customHeight="false" outlineLevel="0" collapsed="false">
      <c r="A8" s="6" t="s">
        <v>3</v>
      </c>
    </row>
    <row r="10" customFormat="false" ht="31.5" hidden="false" customHeight="false" outlineLevel="0" collapsed="false">
      <c r="A10" s="7" t="s">
        <v>4</v>
      </c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s="8" customFormat="true" ht="12.75" hidden="false" customHeight="false" outlineLevel="0" collapsed="false"/>
    <row r="15" customFormat="false" ht="12.75" hidden="false" customHeight="false" outlineLevel="0" collapsed="false">
      <c r="A15" s="9" t="s">
        <v>5</v>
      </c>
    </row>
    <row r="16" customFormat="false" ht="12.75" hidden="false" customHeight="false" outlineLevel="0" collapsed="false">
      <c r="A16" s="8"/>
    </row>
    <row r="17" customFormat="false" ht="24" hidden="false" customHeight="false" outlineLevel="0" collapsed="false">
      <c r="A17" s="10" t="s">
        <v>6</v>
      </c>
    </row>
    <row r="18" customFormat="false" ht="12.75" hidden="false" customHeight="false" outlineLevel="0" collapsed="false">
      <c r="A18" s="8"/>
    </row>
    <row r="19" customFormat="false" ht="24" hidden="false" customHeight="false" outlineLevel="0" collapsed="false">
      <c r="A19" s="10" t="s">
        <v>7</v>
      </c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8"/>
    </row>
    <row r="22" customFormat="false" ht="12.75" hidden="false" customHeight="false" outlineLevel="0" collapsed="false">
      <c r="A22" s="8"/>
    </row>
    <row r="23" customFormat="false" ht="12.75" hidden="false" customHeight="false" outlineLevel="0" collapsed="false">
      <c r="A23" s="8"/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9" t="s">
        <v>8</v>
      </c>
    </row>
    <row r="26" customFormat="false" ht="12.75" hidden="false" customHeight="false" outlineLevel="0" collapsed="false">
      <c r="A26" s="11"/>
    </row>
    <row r="27" customFormat="false" ht="12.75" hidden="false" customHeight="false" outlineLevel="0" collapsed="false">
      <c r="A27" s="11" t="s">
        <v>9</v>
      </c>
    </row>
    <row r="28" customFormat="false" ht="12.75" hidden="false" customHeight="false" outlineLevel="0" collapsed="false">
      <c r="A28" s="11" t="s">
        <v>10</v>
      </c>
    </row>
    <row r="29" customFormat="false" ht="12.75" hidden="false" customHeight="false" outlineLevel="0" collapsed="false">
      <c r="A29" s="11"/>
    </row>
    <row r="30" customFormat="false" ht="12.75" hidden="false" customHeight="false" outlineLevel="0" collapsed="false">
      <c r="A30" s="12" t="s">
        <v>11</v>
      </c>
    </row>
    <row r="31" customFormat="false" ht="12.75" hidden="false" customHeight="false" outlineLevel="0" collapsed="false">
      <c r="A31" s="13"/>
    </row>
    <row r="32" customFormat="false" ht="22.5" hidden="false" customHeight="false" outlineLevel="0" collapsed="false">
      <c r="A32" s="13" t="s">
        <v>12</v>
      </c>
    </row>
    <row r="33" customFormat="false" ht="12.75" hidden="false" customHeight="false" outlineLevel="0" collapsed="false">
      <c r="A33" s="11"/>
    </row>
    <row r="34" customFormat="false" ht="22.5" hidden="false" customHeight="false" outlineLevel="0" collapsed="false">
      <c r="A34" s="13" t="s">
        <v>13</v>
      </c>
    </row>
    <row r="35" customFormat="false" ht="12.75" hidden="false" customHeight="false" outlineLevel="0" collapsed="false">
      <c r="A35" s="11"/>
    </row>
    <row r="36" customFormat="false" ht="12.75" hidden="false" customHeight="false" outlineLevel="0" collapsed="false">
      <c r="A36" s="13" t="s">
        <v>14</v>
      </c>
    </row>
    <row r="37" customFormat="false" ht="12.75" hidden="false" customHeight="false" outlineLevel="0" collapsed="false">
      <c r="A37" s="8"/>
    </row>
    <row r="38" customFormat="false" ht="22.5" hidden="false" customHeight="false" outlineLevel="0" collapsed="false">
      <c r="A38" s="14" t="s">
        <v>15</v>
      </c>
    </row>
    <row r="39" customFormat="false" ht="12.75" hidden="false" customHeight="false" outlineLevel="0" collapsed="false">
      <c r="A39" s="15"/>
    </row>
    <row r="40" customFormat="false" ht="12.75" hidden="false" customHeight="false" outlineLevel="0" collapsed="false">
      <c r="A40" s="9" t="s">
        <v>16</v>
      </c>
    </row>
    <row r="41" customFormat="false" ht="12.75" hidden="false" customHeight="false" outlineLevel="0" collapsed="false">
      <c r="A41" s="15"/>
    </row>
    <row r="42" customFormat="false" ht="12.75" hidden="false" customHeight="false" outlineLevel="0" collapsed="false">
      <c r="A42" s="16" t="s">
        <v>17</v>
      </c>
    </row>
    <row r="43" customFormat="false" ht="12.75" hidden="false" customHeight="false" outlineLevel="0" collapsed="false">
      <c r="A43" s="16" t="s">
        <v>18</v>
      </c>
    </row>
    <row r="44" customFormat="false" ht="12.75" hidden="false" customHeight="false" outlineLevel="0" collapsed="false">
      <c r="A44" s="16" t="s">
        <v>19</v>
      </c>
    </row>
    <row r="45" customFormat="false" ht="12.75" hidden="false" customHeight="false" outlineLevel="0" collapsed="false">
      <c r="A45" s="16" t="s">
        <v>20</v>
      </c>
    </row>
    <row r="46" customFormat="false" ht="12.75" hidden="false" customHeight="false" outlineLevel="0" collapsed="false">
      <c r="A46" s="16" t="s">
        <v>21</v>
      </c>
    </row>
    <row r="47" customFormat="false" ht="12.75" hidden="false" customHeight="false" outlineLevel="0" collapsed="false">
      <c r="A47" s="16" t="s">
        <v>22</v>
      </c>
    </row>
    <row r="48" customFormat="false" ht="12.75" hidden="false" customHeight="false" outlineLevel="0" collapsed="false">
      <c r="A48" s="16" t="s">
        <v>23</v>
      </c>
    </row>
    <row r="49" customFormat="false" ht="12.75" hidden="false" customHeight="false" outlineLevel="0" collapsed="false">
      <c r="A49" s="15"/>
    </row>
    <row r="50" customFormat="false" ht="67.5" hidden="false" customHeight="false" outlineLevel="0" collapsed="false">
      <c r="A50" s="17" t="s">
        <v>24</v>
      </c>
    </row>
    <row r="51" customFormat="false" ht="12.75" hidden="false" customHeight="false" outlineLevel="0" collapsed="false">
      <c r="A51" s="18" t="s">
        <v>25</v>
      </c>
    </row>
    <row r="52" customFormat="false" ht="12.75" hidden="false" customHeight="false" outlineLevel="0" collapsed="false">
      <c r="A52" s="19" t="s">
        <v>26</v>
      </c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</sheetData>
  <hyperlinks>
    <hyperlink ref="A8" r:id="rId1" display="http://www.education.gouv.fr/cid57096/reperes-et-references-statistiques.html"/>
    <hyperlink ref="A52" r:id="rId2" display="rers@education.gouv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11" min="11" style="0" width="19.41"/>
  </cols>
  <sheetData>
    <row r="1" customFormat="false" ht="15" hidden="false" customHeight="false" outlineLevel="0" collapsed="false">
      <c r="A1" s="20" t="s">
        <v>27</v>
      </c>
    </row>
    <row r="3" customFormat="false" ht="12.75" hidden="false" customHeight="false" outlineLevel="0" collapsed="false">
      <c r="A3" s="21" t="s">
        <v>6</v>
      </c>
    </row>
    <row r="5" customFormat="false" ht="12.75" hidden="false" customHeight="false" outlineLevel="0" collapsed="false">
      <c r="A5" s="22"/>
      <c r="B5" s="23" t="n">
        <v>2013</v>
      </c>
      <c r="C5" s="23" t="n">
        <v>2014</v>
      </c>
      <c r="D5" s="23" t="n">
        <v>2015</v>
      </c>
      <c r="E5" s="23" t="n">
        <v>2016</v>
      </c>
      <c r="F5" s="23" t="n">
        <v>2017</v>
      </c>
      <c r="G5" s="23" t="n">
        <v>2018</v>
      </c>
    </row>
    <row r="6" customFormat="false" ht="12.75" hidden="false" customHeight="false" outlineLevel="0" collapsed="false">
      <c r="A6" s="24" t="s">
        <v>28</v>
      </c>
      <c r="B6" s="25" t="n">
        <v>90.6</v>
      </c>
      <c r="C6" s="25" t="n">
        <v>87.29</v>
      </c>
      <c r="D6" s="25" t="n">
        <v>86.2</v>
      </c>
      <c r="E6" s="25" t="n">
        <v>83.1</v>
      </c>
      <c r="F6" s="25" t="n">
        <v>79.9</v>
      </c>
      <c r="G6" s="25" t="n">
        <v>79.3</v>
      </c>
    </row>
    <row r="7" customFormat="false" ht="12.75" hidden="false" customHeight="false" outlineLevel="0" collapsed="false">
      <c r="A7" s="24" t="s">
        <v>29</v>
      </c>
      <c r="B7" s="25" t="n">
        <v>77.8</v>
      </c>
      <c r="C7" s="25" t="n">
        <v>76.92</v>
      </c>
      <c r="D7" s="25" t="n">
        <v>78</v>
      </c>
      <c r="E7" s="25" t="n">
        <v>76</v>
      </c>
      <c r="F7" s="25" t="n">
        <v>76.2</v>
      </c>
      <c r="G7" s="25" t="n">
        <v>76.7</v>
      </c>
    </row>
    <row r="8" customFormat="false" ht="12.75" hidden="false" customHeight="false" outlineLevel="0" collapsed="false">
      <c r="A8" s="24" t="s">
        <v>30</v>
      </c>
      <c r="B8" s="25" t="n">
        <v>77.9</v>
      </c>
      <c r="C8" s="25" t="n">
        <v>81.77</v>
      </c>
      <c r="D8" s="25" t="n">
        <v>83.4</v>
      </c>
      <c r="E8" s="25" t="n">
        <v>81.4</v>
      </c>
      <c r="F8" s="25" t="n">
        <v>80.95</v>
      </c>
      <c r="G8" s="25" t="n">
        <v>78.3</v>
      </c>
    </row>
    <row r="9" customFormat="false" ht="12.75" hidden="false" customHeight="false" outlineLevel="0" collapsed="false">
      <c r="A9" s="24" t="s">
        <v>31</v>
      </c>
      <c r="B9" s="25" t="n">
        <v>46.3</v>
      </c>
      <c r="C9" s="25" t="n">
        <v>47.98</v>
      </c>
      <c r="D9" s="25" t="n">
        <v>51.6</v>
      </c>
      <c r="E9" s="25" t="n">
        <v>52.6</v>
      </c>
      <c r="F9" s="25" t="n">
        <v>53.16</v>
      </c>
      <c r="G9" s="25" t="n">
        <v>55.81</v>
      </c>
    </row>
    <row r="10" customFormat="false" ht="12.75" hidden="false" customHeight="false" outlineLevel="0" collapsed="false">
      <c r="A10" s="26" t="s">
        <v>32</v>
      </c>
      <c r="B10" s="27" t="n">
        <v>77.552177360576</v>
      </c>
      <c r="C10" s="27" t="n">
        <v>79.1183453293089</v>
      </c>
      <c r="D10" s="27" t="n">
        <v>81.2</v>
      </c>
      <c r="E10" s="27" t="n">
        <v>79.7</v>
      </c>
      <c r="F10" s="27" t="n">
        <v>78.1</v>
      </c>
      <c r="G10" s="27" t="n">
        <v>78</v>
      </c>
    </row>
    <row r="11" customFormat="false" ht="12.75" hidden="false" customHeight="false" outlineLevel="0" collapsed="false">
      <c r="A11" s="22" t="s">
        <v>33</v>
      </c>
      <c r="B11" s="28" t="n">
        <v>38.5</v>
      </c>
      <c r="C11" s="28" t="n">
        <v>34.4</v>
      </c>
      <c r="D11" s="28" t="n">
        <v>36.8</v>
      </c>
      <c r="E11" s="28" t="n">
        <v>36.4</v>
      </c>
      <c r="F11" s="28" t="n">
        <v>38.2</v>
      </c>
      <c r="G11" s="28" t="n">
        <v>38.6</v>
      </c>
    </row>
    <row r="12" customFormat="false" ht="12.75" hidden="false" customHeight="false" outlineLevel="0" collapsed="false">
      <c r="A12" s="29" t="s">
        <v>34</v>
      </c>
      <c r="B12" s="30"/>
      <c r="C12" s="30"/>
      <c r="D12" s="30"/>
      <c r="E12" s="30"/>
      <c r="F12" s="30"/>
      <c r="G12" s="31" t="s">
        <v>35</v>
      </c>
      <c r="J12" s="31"/>
    </row>
    <row r="36" customFormat="false" ht="25.5" hidden="false" customHeight="true" outlineLevel="0" collapsed="false">
      <c r="A36" s="32" t="s">
        <v>36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</row>
  </sheetData>
  <mergeCells count="1">
    <mergeCell ref="A36:M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8.7"/>
    <col collapsed="false" customWidth="true" hidden="false" outlineLevel="0" max="8" min="3" style="0" width="6.7"/>
    <col collapsed="false" customWidth="true" hidden="false" outlineLevel="0" max="10" min="9" style="0" width="8.14"/>
    <col collapsed="false" customWidth="true" hidden="false" outlineLevel="0" max="11" min="11" style="0" width="9.14"/>
    <col collapsed="false" customWidth="true" hidden="false" outlineLevel="0" max="12" min="12" style="33" width="8.56"/>
    <col collapsed="false" customWidth="true" hidden="false" outlineLevel="0" max="13" min="13" style="0" width="9.14"/>
    <col collapsed="false" customWidth="true" hidden="false" outlineLevel="0" max="14" min="14" style="0" width="6.85"/>
    <col collapsed="false" customWidth="true" hidden="false" outlineLevel="0" max="15" min="15" style="0" width="7.85"/>
    <col collapsed="false" customWidth="false" hidden="true" outlineLevel="0" max="16384" min="16" style="0" width="11.53"/>
  </cols>
  <sheetData>
    <row r="1" customFormat="false" ht="15" hidden="false" customHeight="false" outlineLevel="0" collapsed="false">
      <c r="A1" s="20" t="s">
        <v>27</v>
      </c>
      <c r="B1" s="20"/>
      <c r="C1" s="20"/>
      <c r="D1" s="20"/>
      <c r="E1" s="20"/>
    </row>
    <row r="2" customFormat="false" ht="12.75" hidden="false" customHeight="false" outlineLevel="0" collapsed="false"/>
    <row r="3" customFormat="false" ht="12.75" hidden="false" customHeight="true" outlineLevel="0" collapsed="false">
      <c r="A3" s="21" t="s">
        <v>7</v>
      </c>
      <c r="B3" s="21"/>
      <c r="C3" s="21"/>
      <c r="D3" s="21"/>
      <c r="E3" s="21"/>
    </row>
    <row r="4" s="35" customFormat="true" ht="12.75" hidden="false" customHeight="true" outlineLevel="0" collapsed="false">
      <c r="A4" s="34"/>
      <c r="B4" s="34"/>
      <c r="C4" s="34"/>
      <c r="I4" s="36"/>
      <c r="J4" s="36"/>
      <c r="K4" s="36"/>
      <c r="L4" s="36"/>
      <c r="M4" s="37"/>
      <c r="N4" s="37"/>
    </row>
    <row r="5" s="35" customFormat="true" ht="22.5" hidden="false" customHeight="false" outlineLevel="0" collapsed="false">
      <c r="A5" s="38"/>
      <c r="B5" s="39"/>
      <c r="C5" s="40" t="n">
        <v>2000</v>
      </c>
      <c r="D5" s="40" t="n">
        <v>2005</v>
      </c>
      <c r="E5" s="41" t="n">
        <v>2010</v>
      </c>
      <c r="F5" s="40" t="n">
        <v>2014</v>
      </c>
      <c r="G5" s="40" t="n">
        <v>2015</v>
      </c>
      <c r="H5" s="40" t="n">
        <v>2016</v>
      </c>
      <c r="I5" s="42" t="n">
        <v>2017</v>
      </c>
      <c r="J5" s="43" t="s">
        <v>37</v>
      </c>
      <c r="K5" s="44" t="s">
        <v>38</v>
      </c>
      <c r="L5" s="45" t="s">
        <v>39</v>
      </c>
      <c r="M5" s="46"/>
      <c r="N5" s="46"/>
    </row>
    <row r="6" s="35" customFormat="true" ht="11.25" hidden="false" customHeight="false" outlineLevel="0" collapsed="false">
      <c r="A6" s="47" t="s">
        <v>40</v>
      </c>
      <c r="B6" s="48" t="s">
        <v>41</v>
      </c>
      <c r="C6" s="49" t="n">
        <v>77.6</v>
      </c>
      <c r="D6" s="49" t="n">
        <v>78.6</v>
      </c>
      <c r="E6" s="49" t="n">
        <v>81.2981990691818</v>
      </c>
      <c r="F6" s="49" t="n">
        <v>79.2283453293089</v>
      </c>
      <c r="G6" s="49" t="n">
        <v>82</v>
      </c>
      <c r="H6" s="49" t="n">
        <v>80.6</v>
      </c>
      <c r="I6" s="50" t="n">
        <v>79.1</v>
      </c>
      <c r="J6" s="51" t="n">
        <v>78.8</v>
      </c>
      <c r="K6" s="52" t="n">
        <v>81.7</v>
      </c>
      <c r="L6" s="53" t="n">
        <v>75.6</v>
      </c>
      <c r="M6" s="54"/>
      <c r="N6" s="54"/>
      <c r="O6" s="54"/>
    </row>
    <row r="7" s="35" customFormat="true" ht="11.25" hidden="false" customHeight="false" outlineLevel="0" collapsed="false">
      <c r="A7" s="47"/>
      <c r="B7" s="48" t="s">
        <v>42</v>
      </c>
      <c r="C7" s="49"/>
      <c r="D7" s="49"/>
      <c r="E7" s="49"/>
      <c r="F7" s="49" t="n">
        <v>79.1183453293089</v>
      </c>
      <c r="G7" s="49" t="n">
        <v>81.2</v>
      </c>
      <c r="H7" s="49" t="n">
        <v>79.7</v>
      </c>
      <c r="I7" s="50" t="n">
        <v>78.1</v>
      </c>
      <c r="J7" s="51" t="n">
        <v>78</v>
      </c>
      <c r="K7" s="52" t="n">
        <v>80.6</v>
      </c>
      <c r="L7" s="53" t="n">
        <v>75</v>
      </c>
      <c r="M7" s="55"/>
      <c r="N7" s="55"/>
    </row>
    <row r="8" s="35" customFormat="true" ht="11.25" hidden="false" customHeight="true" outlineLevel="0" collapsed="false">
      <c r="A8" s="47"/>
      <c r="B8" s="30" t="s">
        <v>43</v>
      </c>
      <c r="C8" s="25" t="n">
        <v>28.2</v>
      </c>
      <c r="D8" s="25" t="n">
        <v>28.5</v>
      </c>
      <c r="E8" s="25" t="n">
        <v>28.6</v>
      </c>
      <c r="F8" s="25" t="n">
        <v>31.91</v>
      </c>
      <c r="G8" s="25" t="n">
        <v>33.4</v>
      </c>
      <c r="H8" s="25" t="n">
        <v>32.6</v>
      </c>
      <c r="I8" s="56" t="n">
        <v>31.5</v>
      </c>
      <c r="J8" s="57" t="n">
        <v>32.1</v>
      </c>
      <c r="K8" s="58" t="n">
        <v>33.1</v>
      </c>
      <c r="L8" s="59" t="n">
        <v>30.9</v>
      </c>
      <c r="M8" s="60"/>
      <c r="N8" s="60"/>
    </row>
    <row r="9" s="35" customFormat="true" ht="11.25" hidden="false" customHeight="true" outlineLevel="0" collapsed="false">
      <c r="A9" s="47"/>
      <c r="B9" s="30" t="s">
        <v>44</v>
      </c>
      <c r="C9" s="25"/>
      <c r="D9" s="25"/>
      <c r="E9" s="25"/>
      <c r="F9" s="25" t="n">
        <v>31.8</v>
      </c>
      <c r="G9" s="25" t="n">
        <v>32.6</v>
      </c>
      <c r="H9" s="25" t="n">
        <v>31.7</v>
      </c>
      <c r="I9" s="56" t="n">
        <v>30.5</v>
      </c>
      <c r="J9" s="57" t="n">
        <v>31.2</v>
      </c>
      <c r="K9" s="58" t="n">
        <v>32</v>
      </c>
      <c r="L9" s="59" t="n">
        <v>30.3</v>
      </c>
      <c r="M9" s="55"/>
      <c r="N9" s="60"/>
    </row>
    <row r="10" s="61" customFormat="true" ht="11.25" hidden="false" customHeight="true" outlineLevel="0" collapsed="false">
      <c r="A10" s="47"/>
      <c r="B10" s="61" t="s">
        <v>45</v>
      </c>
      <c r="C10" s="62" t="n">
        <v>9.1</v>
      </c>
      <c r="D10" s="62" t="n">
        <v>10.4</v>
      </c>
      <c r="E10" s="62" t="n">
        <v>9.86427441898809</v>
      </c>
      <c r="F10" s="62" t="n">
        <v>11.35</v>
      </c>
      <c r="G10" s="62" t="n">
        <v>11.5</v>
      </c>
      <c r="H10" s="62" t="n">
        <v>11.6</v>
      </c>
      <c r="I10" s="63" t="n">
        <v>11.6</v>
      </c>
      <c r="J10" s="64" t="n">
        <v>12.3</v>
      </c>
      <c r="K10" s="65" t="n">
        <v>15.4</v>
      </c>
      <c r="L10" s="66" t="n">
        <v>8.9</v>
      </c>
      <c r="M10" s="60"/>
      <c r="N10" s="67"/>
    </row>
    <row r="11" s="35" customFormat="true" ht="11.25" hidden="false" customHeight="true" outlineLevel="0" collapsed="false">
      <c r="A11" s="47"/>
      <c r="B11" s="30" t="s">
        <v>46</v>
      </c>
      <c r="C11" s="25" t="n">
        <v>1</v>
      </c>
      <c r="D11" s="25" t="n">
        <v>1.1</v>
      </c>
      <c r="E11" s="25" t="n">
        <v>1.46592620905187</v>
      </c>
      <c r="F11" s="25" t="n">
        <v>1.79</v>
      </c>
      <c r="G11" s="25" t="n">
        <v>2</v>
      </c>
      <c r="H11" s="25" t="n">
        <v>2</v>
      </c>
      <c r="I11" s="56" t="n">
        <v>1.9</v>
      </c>
      <c r="J11" s="57" t="n">
        <v>2</v>
      </c>
      <c r="K11" s="58" t="n">
        <v>2.6</v>
      </c>
      <c r="L11" s="59" t="n">
        <v>1.2</v>
      </c>
      <c r="M11" s="55"/>
      <c r="N11" s="60"/>
    </row>
    <row r="12" s="35" customFormat="true" ht="11.25" hidden="false" customHeight="true" outlineLevel="0" collapsed="false">
      <c r="A12" s="47"/>
      <c r="B12" s="30" t="s">
        <v>47</v>
      </c>
      <c r="C12" s="25" t="n">
        <v>44.5</v>
      </c>
      <c r="D12" s="25" t="n">
        <v>44</v>
      </c>
      <c r="E12" s="25" t="n">
        <v>46.177425036161</v>
      </c>
      <c r="F12" s="25" t="n">
        <v>40.4083453293089</v>
      </c>
      <c r="G12" s="25" t="n">
        <v>41.5</v>
      </c>
      <c r="H12" s="25" t="n">
        <v>41.1</v>
      </c>
      <c r="I12" s="56" t="n">
        <v>40.4</v>
      </c>
      <c r="J12" s="57" t="n">
        <v>39.3</v>
      </c>
      <c r="K12" s="58" t="n">
        <v>41.5</v>
      </c>
      <c r="L12" s="59" t="n">
        <v>37</v>
      </c>
      <c r="M12" s="55"/>
      <c r="N12" s="60"/>
    </row>
    <row r="13" s="35" customFormat="true" ht="11.25" hidden="false" customHeight="true" outlineLevel="0" collapsed="false">
      <c r="A13" s="47"/>
      <c r="B13" s="61" t="s">
        <v>48</v>
      </c>
      <c r="C13" s="68" t="n">
        <v>44.5</v>
      </c>
      <c r="D13" s="68" t="n">
        <v>44</v>
      </c>
      <c r="E13" s="25" t="n">
        <v>42.7</v>
      </c>
      <c r="F13" s="25" t="n">
        <v>36.6</v>
      </c>
      <c r="G13" s="25" t="n">
        <v>37.3</v>
      </c>
      <c r="H13" s="25" t="n">
        <v>36.9</v>
      </c>
      <c r="I13" s="56" t="n">
        <v>36.9</v>
      </c>
      <c r="J13" s="57" t="n">
        <v>35.1</v>
      </c>
      <c r="K13" s="58" t="n">
        <v>36.2</v>
      </c>
      <c r="L13" s="59" t="n">
        <v>33.9</v>
      </c>
      <c r="M13" s="60"/>
      <c r="N13" s="60"/>
    </row>
    <row r="14" s="35" customFormat="true" ht="11.25" hidden="false" customHeight="true" outlineLevel="0" collapsed="false">
      <c r="A14" s="47"/>
      <c r="B14" s="69" t="s">
        <v>49</v>
      </c>
      <c r="C14" s="25" t="n">
        <v>3.9</v>
      </c>
      <c r="D14" s="25" t="n">
        <v>5</v>
      </c>
      <c r="E14" s="25" t="n">
        <v>5.11875051524758</v>
      </c>
      <c r="F14" s="25" t="n">
        <v>5.12</v>
      </c>
      <c r="G14" s="25" t="n">
        <v>5.1</v>
      </c>
      <c r="H14" s="25" t="n">
        <v>4.9</v>
      </c>
      <c r="I14" s="56" t="n">
        <v>5.3</v>
      </c>
      <c r="J14" s="57" t="n">
        <v>5.5</v>
      </c>
      <c r="K14" s="58" t="n">
        <v>4.5</v>
      </c>
      <c r="L14" s="59" t="n">
        <v>6.5</v>
      </c>
      <c r="M14" s="55"/>
      <c r="N14" s="60"/>
    </row>
    <row r="15" s="35" customFormat="true" ht="11.25" hidden="false" customHeight="false" outlineLevel="0" collapsed="false">
      <c r="A15" s="70" t="s">
        <v>50</v>
      </c>
      <c r="B15" s="48" t="s">
        <v>41</v>
      </c>
      <c r="C15" s="71" t="n">
        <v>88.4</v>
      </c>
      <c r="D15" s="71" t="n">
        <v>91.2</v>
      </c>
      <c r="E15" s="71" t="n">
        <v>89.4677236693092</v>
      </c>
      <c r="F15" s="71" t="n">
        <v>87.45</v>
      </c>
      <c r="G15" s="71" t="n">
        <v>87.3</v>
      </c>
      <c r="H15" s="71" t="n">
        <v>84.8</v>
      </c>
      <c r="I15" s="72" t="n">
        <v>81.6</v>
      </c>
      <c r="J15" s="73" t="n">
        <v>81</v>
      </c>
      <c r="K15" s="74" t="n">
        <v>79.9</v>
      </c>
      <c r="L15" s="75" t="n">
        <v>95.18</v>
      </c>
      <c r="M15" s="54"/>
      <c r="N15" s="54"/>
      <c r="O15" s="54"/>
    </row>
    <row r="16" s="35" customFormat="true" ht="11.25" hidden="false" customHeight="false" outlineLevel="0" collapsed="false">
      <c r="A16" s="70"/>
      <c r="B16" s="48" t="s">
        <v>42</v>
      </c>
      <c r="C16" s="49"/>
      <c r="D16" s="49"/>
      <c r="E16" s="49"/>
      <c r="F16" s="49" t="n">
        <v>87.29</v>
      </c>
      <c r="G16" s="49" t="n">
        <v>86.2</v>
      </c>
      <c r="H16" s="49" t="n">
        <v>83.1</v>
      </c>
      <c r="I16" s="50" t="n">
        <v>79.9</v>
      </c>
      <c r="J16" s="51" t="n">
        <v>79.3</v>
      </c>
      <c r="K16" s="52" t="n">
        <v>78.2</v>
      </c>
      <c r="L16" s="53" t="n">
        <v>93.08</v>
      </c>
      <c r="M16" s="55"/>
      <c r="N16" s="55"/>
    </row>
    <row r="17" s="35" customFormat="true" ht="11.25" hidden="false" customHeight="true" outlineLevel="0" collapsed="false">
      <c r="A17" s="70"/>
      <c r="B17" s="30" t="s">
        <v>43</v>
      </c>
      <c r="C17" s="25" t="n">
        <v>23.5</v>
      </c>
      <c r="D17" s="25" t="n">
        <v>26.7</v>
      </c>
      <c r="E17" s="25" t="n">
        <v>26.1808007461195</v>
      </c>
      <c r="F17" s="25" t="n">
        <v>36.96</v>
      </c>
      <c r="G17" s="25" t="n">
        <v>37.7</v>
      </c>
      <c r="H17" s="25" t="n">
        <v>37</v>
      </c>
      <c r="I17" s="56" t="n">
        <v>35.83</v>
      </c>
      <c r="J17" s="57" t="n">
        <v>36.4</v>
      </c>
      <c r="K17" s="58" t="n">
        <v>36.1</v>
      </c>
      <c r="L17" s="59" t="n">
        <v>39.8</v>
      </c>
      <c r="M17" s="60"/>
      <c r="N17" s="60"/>
    </row>
    <row r="18" s="35" customFormat="true" ht="11.25" hidden="false" customHeight="true" outlineLevel="0" collapsed="false">
      <c r="A18" s="70"/>
      <c r="B18" s="30" t="s">
        <v>44</v>
      </c>
      <c r="C18" s="25"/>
      <c r="D18" s="25"/>
      <c r="E18" s="25"/>
      <c r="F18" s="25" t="n">
        <v>36.8</v>
      </c>
      <c r="G18" s="25" t="n">
        <v>36.6</v>
      </c>
      <c r="H18" s="25" t="n">
        <v>35.3</v>
      </c>
      <c r="I18" s="56" t="n">
        <v>34.2</v>
      </c>
      <c r="J18" s="57" t="n">
        <v>34.7</v>
      </c>
      <c r="K18" s="58" t="n">
        <v>34.4</v>
      </c>
      <c r="L18" s="59" t="n">
        <v>37.7</v>
      </c>
      <c r="M18" s="60"/>
      <c r="N18" s="60"/>
    </row>
    <row r="19" s="61" customFormat="true" ht="11.25" hidden="false" customHeight="true" outlineLevel="0" collapsed="false">
      <c r="A19" s="70"/>
      <c r="B19" s="61" t="s">
        <v>45</v>
      </c>
      <c r="C19" s="62" t="n">
        <v>16.2</v>
      </c>
      <c r="D19" s="62" t="n">
        <v>18.5</v>
      </c>
      <c r="E19" s="62" t="n">
        <v>17.5671174472054</v>
      </c>
      <c r="F19" s="62" t="n">
        <v>23.95</v>
      </c>
      <c r="G19" s="62" t="n">
        <v>22.5</v>
      </c>
      <c r="H19" s="62" t="n">
        <v>21.9</v>
      </c>
      <c r="I19" s="63" t="n">
        <v>21.54</v>
      </c>
      <c r="J19" s="64" t="n">
        <v>22.2</v>
      </c>
      <c r="K19" s="65" t="n">
        <v>22.4</v>
      </c>
      <c r="L19" s="66" t="n">
        <v>19.3</v>
      </c>
      <c r="M19" s="67"/>
      <c r="N19" s="67"/>
      <c r="O19" s="67"/>
    </row>
    <row r="20" s="61" customFormat="true" ht="11.25" hidden="false" customHeight="true" outlineLevel="0" collapsed="false">
      <c r="A20" s="70"/>
      <c r="B20" s="76" t="s">
        <v>51</v>
      </c>
      <c r="C20" s="62" t="n">
        <v>15.0866269626421</v>
      </c>
      <c r="D20" s="62" t="n">
        <v>15.1</v>
      </c>
      <c r="E20" s="62" t="n">
        <v>14.5</v>
      </c>
      <c r="F20" s="62" t="n">
        <v>18.95</v>
      </c>
      <c r="G20" s="62" t="n">
        <v>17.4</v>
      </c>
      <c r="H20" s="62" t="n">
        <v>16.7</v>
      </c>
      <c r="I20" s="63" t="n">
        <v>16.28</v>
      </c>
      <c r="J20" s="64" t="n">
        <v>16.5</v>
      </c>
      <c r="K20" s="65" t="n">
        <v>16.6</v>
      </c>
      <c r="L20" s="66" t="n">
        <v>14.9</v>
      </c>
      <c r="M20" s="67"/>
      <c r="N20" s="67"/>
      <c r="O20" s="67"/>
    </row>
    <row r="21" s="35" customFormat="true" ht="11.25" hidden="false" customHeight="true" outlineLevel="0" collapsed="false">
      <c r="A21" s="70"/>
      <c r="B21" s="30" t="s">
        <v>46</v>
      </c>
      <c r="C21" s="25" t="n">
        <v>2.1</v>
      </c>
      <c r="D21" s="25" t="n">
        <v>2.2</v>
      </c>
      <c r="E21" s="25" t="n">
        <v>2.9345146892279</v>
      </c>
      <c r="F21" s="25" t="n">
        <v>4.09</v>
      </c>
      <c r="G21" s="25" t="n">
        <v>4.4</v>
      </c>
      <c r="H21" s="25" t="n">
        <v>4</v>
      </c>
      <c r="I21" s="56" t="n">
        <v>3.73</v>
      </c>
      <c r="J21" s="57" t="n">
        <v>4</v>
      </c>
      <c r="K21" s="58" t="n">
        <v>4</v>
      </c>
      <c r="L21" s="59" t="n">
        <v>4.18</v>
      </c>
      <c r="M21" s="60"/>
      <c r="N21" s="60"/>
    </row>
    <row r="22" s="35" customFormat="true" ht="11.25" hidden="false" customHeight="true" outlineLevel="0" collapsed="false">
      <c r="A22" s="70"/>
      <c r="B22" s="30" t="s">
        <v>52</v>
      </c>
      <c r="C22" s="25" t="n">
        <v>60.5</v>
      </c>
      <c r="D22" s="25" t="n">
        <v>59.8</v>
      </c>
      <c r="E22" s="25" t="n">
        <v>56.6284724535341</v>
      </c>
      <c r="F22" s="25" t="n">
        <v>41.18</v>
      </c>
      <c r="G22" s="25" t="n">
        <v>39.5</v>
      </c>
      <c r="H22" s="25" t="n">
        <v>38.7</v>
      </c>
      <c r="I22" s="56" t="n">
        <v>37.2</v>
      </c>
      <c r="J22" s="57" t="n">
        <v>35.3</v>
      </c>
      <c r="K22" s="58" t="n">
        <v>35.1</v>
      </c>
      <c r="L22" s="59" t="n">
        <v>38.4</v>
      </c>
      <c r="M22" s="60"/>
      <c r="N22" s="60"/>
    </row>
    <row r="23" s="61" customFormat="true" ht="11.25" hidden="false" customHeight="true" outlineLevel="0" collapsed="false">
      <c r="A23" s="70"/>
      <c r="B23" s="61" t="s">
        <v>53</v>
      </c>
      <c r="C23" s="62" t="n">
        <v>57.6827287493232</v>
      </c>
      <c r="D23" s="62" t="n">
        <v>54.6</v>
      </c>
      <c r="E23" s="62" t="n">
        <v>50.6</v>
      </c>
      <c r="F23" s="62" t="n">
        <v>36.22</v>
      </c>
      <c r="G23" s="62" t="n">
        <v>34.7</v>
      </c>
      <c r="H23" s="62" t="n">
        <v>33.9</v>
      </c>
      <c r="I23" s="63" t="n">
        <v>31.77</v>
      </c>
      <c r="J23" s="64" t="n">
        <v>29.8</v>
      </c>
      <c r="K23" s="65" t="n">
        <v>29.6</v>
      </c>
      <c r="L23" s="66" t="n">
        <v>31.6</v>
      </c>
      <c r="M23" s="67"/>
      <c r="N23" s="67"/>
    </row>
    <row r="24" s="35" customFormat="true" ht="11.25" hidden="false" customHeight="true" outlineLevel="0" collapsed="false">
      <c r="A24" s="70"/>
      <c r="B24" s="69" t="s">
        <v>49</v>
      </c>
      <c r="C24" s="77" t="n">
        <v>2.3</v>
      </c>
      <c r="D24" s="77" t="n">
        <v>2.5</v>
      </c>
      <c r="E24" s="77" t="n">
        <v>3.72393578042769</v>
      </c>
      <c r="F24" s="78" t="n">
        <v>5.22</v>
      </c>
      <c r="G24" s="78" t="n">
        <v>5.7</v>
      </c>
      <c r="H24" s="78" t="n">
        <v>5.1</v>
      </c>
      <c r="I24" s="79" t="n">
        <v>4.77</v>
      </c>
      <c r="J24" s="57" t="n">
        <v>5.3</v>
      </c>
      <c r="K24" s="80" t="n">
        <v>4.7</v>
      </c>
      <c r="L24" s="81" t="n">
        <v>12.8</v>
      </c>
      <c r="M24" s="60"/>
      <c r="N24" s="60"/>
    </row>
    <row r="25" s="35" customFormat="true" ht="11.25" hidden="false" customHeight="false" outlineLevel="0" collapsed="false">
      <c r="A25" s="70" t="s">
        <v>54</v>
      </c>
      <c r="B25" s="48" t="s">
        <v>41</v>
      </c>
      <c r="C25" s="71" t="n">
        <v>78.5</v>
      </c>
      <c r="D25" s="71" t="n">
        <v>78.7</v>
      </c>
      <c r="E25" s="71" t="n">
        <v>76</v>
      </c>
      <c r="F25" s="71" t="n">
        <v>77.21</v>
      </c>
      <c r="G25" s="71" t="n">
        <v>80</v>
      </c>
      <c r="H25" s="71" t="n">
        <v>78.6</v>
      </c>
      <c r="I25" s="72" t="n">
        <v>78.5</v>
      </c>
      <c r="J25" s="73" t="n">
        <v>79.3</v>
      </c>
      <c r="K25" s="74" t="n">
        <v>80.3</v>
      </c>
      <c r="L25" s="75" t="n">
        <v>78.5</v>
      </c>
      <c r="M25" s="54"/>
      <c r="N25" s="54"/>
      <c r="O25" s="54"/>
    </row>
    <row r="26" s="35" customFormat="true" ht="11.25" hidden="false" customHeight="false" outlineLevel="0" collapsed="false">
      <c r="A26" s="70"/>
      <c r="B26" s="48" t="s">
        <v>42</v>
      </c>
      <c r="C26" s="49"/>
      <c r="D26" s="49"/>
      <c r="E26" s="49"/>
      <c r="F26" s="49" t="n">
        <v>76.92</v>
      </c>
      <c r="G26" s="49" t="n">
        <v>78</v>
      </c>
      <c r="H26" s="49" t="n">
        <v>76</v>
      </c>
      <c r="I26" s="50" t="n">
        <v>76.2</v>
      </c>
      <c r="J26" s="51" t="n">
        <v>76.7</v>
      </c>
      <c r="K26" s="52" t="n">
        <v>77.6</v>
      </c>
      <c r="L26" s="53" t="n">
        <v>76.2</v>
      </c>
      <c r="M26" s="55"/>
      <c r="N26" s="55"/>
    </row>
    <row r="27" s="35" customFormat="true" ht="11.25" hidden="false" customHeight="true" outlineLevel="0" collapsed="false">
      <c r="A27" s="70"/>
      <c r="B27" s="30" t="s">
        <v>43</v>
      </c>
      <c r="C27" s="25" t="n">
        <v>34</v>
      </c>
      <c r="D27" s="25" t="n">
        <v>34.1</v>
      </c>
      <c r="E27" s="25" t="n">
        <v>34.7</v>
      </c>
      <c r="F27" s="25" t="n">
        <v>39.89</v>
      </c>
      <c r="G27" s="25" t="n">
        <v>43</v>
      </c>
      <c r="H27" s="25" t="n">
        <v>43.4</v>
      </c>
      <c r="I27" s="56" t="n">
        <v>41.1</v>
      </c>
      <c r="J27" s="57" t="n">
        <v>42</v>
      </c>
      <c r="K27" s="58" t="n">
        <v>45.7</v>
      </c>
      <c r="L27" s="59" t="n">
        <v>39.2</v>
      </c>
      <c r="M27" s="60"/>
      <c r="N27" s="60"/>
    </row>
    <row r="28" s="35" customFormat="true" ht="11.25" hidden="false" customHeight="true" outlineLevel="0" collapsed="false">
      <c r="A28" s="70"/>
      <c r="B28" s="30" t="s">
        <v>44</v>
      </c>
      <c r="C28" s="25"/>
      <c r="D28" s="25"/>
      <c r="E28" s="25"/>
      <c r="F28" s="25" t="n">
        <v>39.6</v>
      </c>
      <c r="G28" s="25" t="n">
        <v>40.9</v>
      </c>
      <c r="H28" s="25" t="n">
        <v>40.8</v>
      </c>
      <c r="I28" s="56" t="n">
        <v>38.8</v>
      </c>
      <c r="J28" s="57" t="n">
        <v>39.4</v>
      </c>
      <c r="K28" s="58" t="n">
        <v>43</v>
      </c>
      <c r="L28" s="59" t="n">
        <v>36.9</v>
      </c>
      <c r="M28" s="60"/>
      <c r="N28" s="60"/>
    </row>
    <row r="29" s="61" customFormat="true" ht="11.25" hidden="false" customHeight="true" outlineLevel="0" collapsed="false">
      <c r="A29" s="70"/>
      <c r="B29" s="76" t="s">
        <v>45</v>
      </c>
      <c r="C29" s="62" t="n">
        <v>13</v>
      </c>
      <c r="D29" s="62" t="n">
        <v>14.4</v>
      </c>
      <c r="E29" s="62" t="n">
        <v>14.7</v>
      </c>
      <c r="F29" s="62" t="n">
        <v>14.01</v>
      </c>
      <c r="G29" s="62" t="n">
        <v>13.5</v>
      </c>
      <c r="H29" s="62" t="n">
        <v>14.2</v>
      </c>
      <c r="I29" s="63" t="n">
        <v>13.96</v>
      </c>
      <c r="J29" s="64" t="n">
        <v>15</v>
      </c>
      <c r="K29" s="65" t="n">
        <v>17.3</v>
      </c>
      <c r="L29" s="66" t="n">
        <v>13.4</v>
      </c>
      <c r="M29" s="67"/>
      <c r="N29" s="67"/>
    </row>
    <row r="30" s="35" customFormat="true" ht="11.25" hidden="false" customHeight="true" outlineLevel="0" collapsed="false">
      <c r="A30" s="70"/>
      <c r="B30" s="76" t="s">
        <v>51</v>
      </c>
      <c r="C30" s="62" t="n">
        <v>12.7074442863917</v>
      </c>
      <c r="D30" s="62" t="n">
        <v>13.9</v>
      </c>
      <c r="E30" s="62" t="n">
        <v>14.5</v>
      </c>
      <c r="F30" s="62" t="n">
        <v>13.68</v>
      </c>
      <c r="G30" s="62" t="n">
        <v>13.1</v>
      </c>
      <c r="H30" s="62" t="n">
        <v>13.8</v>
      </c>
      <c r="I30" s="63" t="n">
        <v>13.55</v>
      </c>
      <c r="J30" s="64" t="n">
        <v>14.5</v>
      </c>
      <c r="K30" s="65" t="n">
        <v>16.8</v>
      </c>
      <c r="L30" s="66" t="n">
        <v>12.8</v>
      </c>
      <c r="M30" s="67"/>
      <c r="N30" s="67"/>
    </row>
    <row r="31" s="35" customFormat="true" ht="11.25" hidden="false" customHeight="true" outlineLevel="0" collapsed="false">
      <c r="A31" s="70"/>
      <c r="B31" s="30" t="s">
        <v>46</v>
      </c>
      <c r="C31" s="25" t="n">
        <v>2.5</v>
      </c>
      <c r="D31" s="25" t="n">
        <v>2.7</v>
      </c>
      <c r="E31" s="25" t="n">
        <v>2.4</v>
      </c>
      <c r="F31" s="25" t="n">
        <v>3.01</v>
      </c>
      <c r="G31" s="25" t="n">
        <v>3.1</v>
      </c>
      <c r="H31" s="25" t="n">
        <v>3</v>
      </c>
      <c r="I31" s="56" t="n">
        <v>3.34</v>
      </c>
      <c r="J31" s="57" t="n">
        <v>3.3</v>
      </c>
      <c r="K31" s="58" t="n">
        <v>3.8</v>
      </c>
      <c r="L31" s="59" t="n">
        <v>3</v>
      </c>
      <c r="M31" s="60"/>
      <c r="N31" s="60"/>
    </row>
    <row r="32" s="35" customFormat="true" ht="11.25" hidden="false" customHeight="true" outlineLevel="0" collapsed="false">
      <c r="A32" s="70"/>
      <c r="B32" s="30" t="s">
        <v>52</v>
      </c>
      <c r="C32" s="25" t="n">
        <v>39.4</v>
      </c>
      <c r="D32" s="25" t="n">
        <v>38.5</v>
      </c>
      <c r="E32" s="25" t="n">
        <v>36.4</v>
      </c>
      <c r="F32" s="25" t="n">
        <v>31.61</v>
      </c>
      <c r="G32" s="25" t="n">
        <v>31.7</v>
      </c>
      <c r="H32" s="25" t="n">
        <v>29.8</v>
      </c>
      <c r="I32" s="56" t="n">
        <v>30.52</v>
      </c>
      <c r="J32" s="57" t="n">
        <v>30.6</v>
      </c>
      <c r="K32" s="58" t="n">
        <v>28.5</v>
      </c>
      <c r="L32" s="59" t="n">
        <v>32.1</v>
      </c>
      <c r="M32" s="60"/>
      <c r="N32" s="60"/>
    </row>
    <row r="33" s="35" customFormat="true" ht="11.25" hidden="false" customHeight="true" outlineLevel="0" collapsed="false">
      <c r="A33" s="70"/>
      <c r="B33" s="61" t="s">
        <v>53</v>
      </c>
      <c r="C33" s="62" t="n">
        <v>26.8215584005058</v>
      </c>
      <c r="D33" s="62" t="n">
        <v>24.6</v>
      </c>
      <c r="E33" s="62" t="n">
        <v>23.5</v>
      </c>
      <c r="F33" s="62" t="n">
        <v>20.61</v>
      </c>
      <c r="G33" s="62" t="n">
        <v>20.4</v>
      </c>
      <c r="H33" s="62" t="n">
        <v>19.7</v>
      </c>
      <c r="I33" s="63" t="n">
        <v>19.48</v>
      </c>
      <c r="J33" s="64" t="n">
        <v>20.6</v>
      </c>
      <c r="K33" s="65" t="n">
        <v>22.7</v>
      </c>
      <c r="L33" s="66" t="n">
        <v>19</v>
      </c>
      <c r="M33" s="67"/>
      <c r="N33" s="67"/>
    </row>
    <row r="34" s="35" customFormat="true" ht="11.25" hidden="false" customHeight="true" outlineLevel="0" collapsed="false">
      <c r="A34" s="70"/>
      <c r="B34" s="69" t="s">
        <v>49</v>
      </c>
      <c r="C34" s="77" t="n">
        <v>2.6</v>
      </c>
      <c r="D34" s="77" t="n">
        <v>3.4</v>
      </c>
      <c r="E34" s="77" t="n">
        <v>2.5</v>
      </c>
      <c r="F34" s="78" t="n">
        <v>2.7</v>
      </c>
      <c r="G34" s="78" t="n">
        <v>2.3</v>
      </c>
      <c r="H34" s="78" t="n">
        <v>2.4</v>
      </c>
      <c r="I34" s="79" t="n">
        <v>3.54</v>
      </c>
      <c r="J34" s="57" t="n">
        <v>3.4</v>
      </c>
      <c r="K34" s="80" t="n">
        <v>2.3</v>
      </c>
      <c r="L34" s="81" t="n">
        <v>4.2</v>
      </c>
      <c r="M34" s="60"/>
      <c r="N34" s="60"/>
    </row>
    <row r="35" s="35" customFormat="true" ht="11.25" hidden="false" customHeight="false" outlineLevel="0" collapsed="false">
      <c r="A35" s="70" t="s">
        <v>55</v>
      </c>
      <c r="B35" s="48" t="s">
        <v>41</v>
      </c>
      <c r="C35" s="71" t="n">
        <v>79</v>
      </c>
      <c r="D35" s="71" t="n">
        <v>80.3</v>
      </c>
      <c r="E35" s="71" t="n">
        <v>83.2</v>
      </c>
      <c r="F35" s="71" t="n">
        <v>81.93</v>
      </c>
      <c r="G35" s="71" t="n">
        <v>84.1</v>
      </c>
      <c r="H35" s="71" t="n">
        <v>82.1</v>
      </c>
      <c r="I35" s="72" t="n">
        <v>81.7</v>
      </c>
      <c r="J35" s="73" t="n">
        <v>78.9</v>
      </c>
      <c r="K35" s="74" t="n">
        <v>76</v>
      </c>
      <c r="L35" s="75" t="n">
        <v>81.5</v>
      </c>
      <c r="M35" s="54"/>
      <c r="N35" s="54"/>
      <c r="O35" s="54"/>
    </row>
    <row r="36" s="35" customFormat="true" ht="11.25" hidden="false" customHeight="false" outlineLevel="0" collapsed="false">
      <c r="A36" s="70"/>
      <c r="B36" s="48" t="s">
        <v>42</v>
      </c>
      <c r="C36" s="49"/>
      <c r="D36" s="49"/>
      <c r="E36" s="49"/>
      <c r="F36" s="49" t="n">
        <v>81.77</v>
      </c>
      <c r="G36" s="49" t="n">
        <v>83.4</v>
      </c>
      <c r="H36" s="49" t="n">
        <v>81.4</v>
      </c>
      <c r="I36" s="50" t="n">
        <v>80.95</v>
      </c>
      <c r="J36" s="51" t="n">
        <v>78.3</v>
      </c>
      <c r="K36" s="52" t="n">
        <v>75.31</v>
      </c>
      <c r="L36" s="53" t="n">
        <v>80.81</v>
      </c>
      <c r="M36" s="55"/>
      <c r="N36" s="55"/>
    </row>
    <row r="37" s="35" customFormat="true" ht="11.25" hidden="false" customHeight="true" outlineLevel="0" collapsed="false">
      <c r="A37" s="70"/>
      <c r="B37" s="30" t="s">
        <v>43</v>
      </c>
      <c r="C37" s="25" t="n">
        <v>29.2</v>
      </c>
      <c r="D37" s="25" t="n">
        <v>32.2</v>
      </c>
      <c r="E37" s="25" t="n">
        <v>31.8</v>
      </c>
      <c r="F37" s="25" t="n">
        <v>33.86</v>
      </c>
      <c r="G37" s="25" t="n">
        <v>34.9</v>
      </c>
      <c r="H37" s="25" t="n">
        <v>33.8</v>
      </c>
      <c r="I37" s="56" t="n">
        <v>32.1</v>
      </c>
      <c r="J37" s="57" t="n">
        <v>32.4</v>
      </c>
      <c r="K37" s="58" t="n">
        <v>31.7</v>
      </c>
      <c r="L37" s="59" t="n">
        <v>33.1</v>
      </c>
      <c r="M37" s="60"/>
      <c r="N37" s="60"/>
    </row>
    <row r="38" s="35" customFormat="true" ht="11.25" hidden="false" customHeight="true" outlineLevel="0" collapsed="false">
      <c r="A38" s="70"/>
      <c r="B38" s="30" t="s">
        <v>44</v>
      </c>
      <c r="C38" s="25"/>
      <c r="D38" s="25"/>
      <c r="E38" s="25"/>
      <c r="F38" s="25" t="n">
        <v>33.7</v>
      </c>
      <c r="G38" s="25" t="n">
        <v>34.2</v>
      </c>
      <c r="H38" s="25" t="n">
        <v>33.1</v>
      </c>
      <c r="I38" s="56" t="n">
        <v>31.4</v>
      </c>
      <c r="J38" s="57" t="n">
        <v>31.8</v>
      </c>
      <c r="K38" s="58" t="n">
        <v>31</v>
      </c>
      <c r="L38" s="59" t="n">
        <v>32.4</v>
      </c>
      <c r="M38" s="60"/>
      <c r="N38" s="60"/>
    </row>
    <row r="39" s="61" customFormat="true" ht="11.25" hidden="false" customHeight="true" outlineLevel="0" collapsed="false">
      <c r="A39" s="70"/>
      <c r="B39" s="61" t="s">
        <v>45</v>
      </c>
      <c r="C39" s="62" t="n">
        <v>8.5</v>
      </c>
      <c r="D39" s="62" t="n">
        <v>9.5</v>
      </c>
      <c r="E39" s="62" t="n">
        <v>9.5</v>
      </c>
      <c r="F39" s="62" t="n">
        <v>11.11</v>
      </c>
      <c r="G39" s="62" t="n">
        <v>11.3</v>
      </c>
      <c r="H39" s="62" t="n">
        <v>11.3</v>
      </c>
      <c r="I39" s="63" t="n">
        <v>11.4</v>
      </c>
      <c r="J39" s="64" t="n">
        <v>12.2</v>
      </c>
      <c r="K39" s="65" t="n">
        <v>11.4</v>
      </c>
      <c r="L39" s="66" t="n">
        <v>12.9</v>
      </c>
      <c r="M39" s="67"/>
      <c r="N39" s="67"/>
    </row>
    <row r="40" s="35" customFormat="true" ht="11.25" hidden="false" customHeight="true" outlineLevel="0" collapsed="false">
      <c r="A40" s="70"/>
      <c r="B40" s="76" t="s">
        <v>56</v>
      </c>
      <c r="C40" s="62" t="n">
        <v>8.43701730701402</v>
      </c>
      <c r="D40" s="62" t="n">
        <v>9.5</v>
      </c>
      <c r="E40" s="62" t="n">
        <v>9.4</v>
      </c>
      <c r="F40" s="62" t="n">
        <v>10.94</v>
      </c>
      <c r="G40" s="62" t="n">
        <v>11.1</v>
      </c>
      <c r="H40" s="62" t="n">
        <v>11.2</v>
      </c>
      <c r="I40" s="63" t="n">
        <v>11.3</v>
      </c>
      <c r="J40" s="64" t="n">
        <v>10.5</v>
      </c>
      <c r="K40" s="65" t="n">
        <v>22.1</v>
      </c>
      <c r="L40" s="66" t="n">
        <v>20</v>
      </c>
      <c r="M40" s="67"/>
      <c r="N40" s="67"/>
    </row>
    <row r="41" s="35" customFormat="true" ht="11.25" hidden="false" customHeight="true" outlineLevel="0" collapsed="false">
      <c r="A41" s="70"/>
      <c r="B41" s="30" t="s">
        <v>46</v>
      </c>
      <c r="C41" s="25" t="n">
        <v>0.7</v>
      </c>
      <c r="D41" s="25" t="n">
        <v>0.9</v>
      </c>
      <c r="E41" s="25" t="n">
        <v>1.3</v>
      </c>
      <c r="F41" s="25" t="n">
        <v>1.6</v>
      </c>
      <c r="G41" s="25" t="n">
        <v>1.8</v>
      </c>
      <c r="H41" s="25" t="n">
        <v>1.8</v>
      </c>
      <c r="I41" s="56" t="n">
        <v>1.65</v>
      </c>
      <c r="J41" s="57" t="n">
        <v>1.7</v>
      </c>
      <c r="K41" s="58" t="n">
        <v>1.71</v>
      </c>
      <c r="L41" s="59" t="n">
        <v>1.61</v>
      </c>
      <c r="M41" s="60"/>
      <c r="N41" s="60"/>
    </row>
    <row r="42" s="35" customFormat="true" ht="11.25" hidden="false" customHeight="true" outlineLevel="0" collapsed="false">
      <c r="A42" s="70"/>
      <c r="B42" s="30" t="s">
        <v>52</v>
      </c>
      <c r="C42" s="25" t="n">
        <v>42.9</v>
      </c>
      <c r="D42" s="25" t="n">
        <v>43.6</v>
      </c>
      <c r="E42" s="25" t="n">
        <v>45.1</v>
      </c>
      <c r="F42" s="25" t="n">
        <v>42.37</v>
      </c>
      <c r="G42" s="25" t="n">
        <v>43.7</v>
      </c>
      <c r="H42" s="25" t="n">
        <v>42.9</v>
      </c>
      <c r="I42" s="56" t="n">
        <v>44.1</v>
      </c>
      <c r="J42" s="57" t="n">
        <v>41</v>
      </c>
      <c r="K42" s="58" t="n">
        <v>38.5</v>
      </c>
      <c r="L42" s="59" t="n">
        <v>43.2</v>
      </c>
      <c r="M42" s="60"/>
      <c r="N42" s="60"/>
    </row>
    <row r="43" s="35" customFormat="true" ht="11.25" hidden="false" customHeight="true" outlineLevel="0" collapsed="false">
      <c r="A43" s="70"/>
      <c r="B43" s="61" t="s">
        <v>57</v>
      </c>
      <c r="C43" s="62" t="n">
        <v>41.7715668746427</v>
      </c>
      <c r="D43" s="62" t="n">
        <v>43.1</v>
      </c>
      <c r="E43" s="62" t="n">
        <v>44</v>
      </c>
      <c r="F43" s="62" t="n">
        <v>40.24</v>
      </c>
      <c r="G43" s="62" t="n">
        <v>41.5</v>
      </c>
      <c r="H43" s="62" t="n">
        <v>40.6</v>
      </c>
      <c r="I43" s="63" t="n">
        <v>41.1</v>
      </c>
      <c r="J43" s="64" t="n">
        <v>38.9</v>
      </c>
      <c r="K43" s="65" t="n">
        <v>35.5</v>
      </c>
      <c r="L43" s="66" t="n">
        <v>41.8</v>
      </c>
      <c r="M43" s="67"/>
      <c r="N43" s="67"/>
    </row>
    <row r="44" s="35" customFormat="true" ht="11.25" hidden="false" customHeight="true" outlineLevel="0" collapsed="false">
      <c r="A44" s="70"/>
      <c r="B44" s="69" t="s">
        <v>49</v>
      </c>
      <c r="C44" s="77" t="n">
        <v>2.7</v>
      </c>
      <c r="D44" s="77" t="n">
        <v>3.6</v>
      </c>
      <c r="E44" s="77" t="n">
        <v>4.4</v>
      </c>
      <c r="F44" s="78" t="n">
        <v>4.1</v>
      </c>
      <c r="G44" s="78" t="n">
        <v>3.7</v>
      </c>
      <c r="H44" s="78" t="n">
        <v>3.6</v>
      </c>
      <c r="I44" s="79" t="n">
        <v>3.8</v>
      </c>
      <c r="J44" s="57" t="n">
        <v>3.8</v>
      </c>
      <c r="K44" s="58" t="n">
        <v>4.1</v>
      </c>
      <c r="L44" s="59" t="n">
        <v>3.6</v>
      </c>
      <c r="M44" s="60"/>
      <c r="N44" s="60"/>
    </row>
    <row r="45" s="35" customFormat="true" ht="11.25" hidden="false" customHeight="false" outlineLevel="0" collapsed="false">
      <c r="A45" s="70" t="s">
        <v>58</v>
      </c>
      <c r="B45" s="48" t="s">
        <v>41</v>
      </c>
      <c r="C45" s="71" t="n">
        <v>49.4</v>
      </c>
      <c r="D45" s="71" t="n">
        <v>49.7</v>
      </c>
      <c r="E45" s="71" t="n">
        <v>46.3</v>
      </c>
      <c r="F45" s="71" t="n">
        <v>48.02</v>
      </c>
      <c r="G45" s="71" t="n">
        <v>51.7</v>
      </c>
      <c r="H45" s="71" t="n">
        <v>52.6</v>
      </c>
      <c r="I45" s="72" t="n">
        <v>53.2</v>
      </c>
      <c r="J45" s="73" t="n">
        <v>55.8</v>
      </c>
      <c r="K45" s="74" t="n">
        <v>59.3</v>
      </c>
      <c r="L45" s="75" t="n">
        <v>55.4</v>
      </c>
      <c r="M45" s="54"/>
      <c r="N45" s="54"/>
      <c r="O45" s="54"/>
    </row>
    <row r="46" s="35" customFormat="true" ht="11.25" hidden="false" customHeight="false" outlineLevel="0" collapsed="false">
      <c r="A46" s="70"/>
      <c r="B46" s="48" t="s">
        <v>42</v>
      </c>
      <c r="C46" s="49"/>
      <c r="D46" s="49"/>
      <c r="E46" s="49"/>
      <c r="F46" s="49" t="n">
        <v>47.98</v>
      </c>
      <c r="G46" s="49" t="n">
        <v>51.6</v>
      </c>
      <c r="H46" s="49" t="n">
        <v>52.6</v>
      </c>
      <c r="I46" s="50" t="n">
        <v>53.16</v>
      </c>
      <c r="J46" s="51" t="n">
        <v>55.81</v>
      </c>
      <c r="K46" s="52" t="n">
        <v>59.34</v>
      </c>
      <c r="L46" s="53" t="n">
        <v>55.41</v>
      </c>
      <c r="M46" s="55"/>
      <c r="N46" s="55"/>
    </row>
    <row r="47" s="35" customFormat="true" ht="11.25" hidden="false" customHeight="false" outlineLevel="0" collapsed="false">
      <c r="A47" s="70"/>
      <c r="B47" s="30" t="s">
        <v>43</v>
      </c>
      <c r="C47" s="25" t="n">
        <v>25.7</v>
      </c>
      <c r="D47" s="25" t="n">
        <v>22.8</v>
      </c>
      <c r="E47" s="25" t="n">
        <v>23.8</v>
      </c>
      <c r="F47" s="25" t="n">
        <v>26.94</v>
      </c>
      <c r="G47" s="25" t="n">
        <v>28.7</v>
      </c>
      <c r="H47" s="25" t="n">
        <v>28.3</v>
      </c>
      <c r="I47" s="56" t="n">
        <v>28.6</v>
      </c>
      <c r="J47" s="57" t="n">
        <v>30.1</v>
      </c>
      <c r="K47" s="58" t="n">
        <v>38.9</v>
      </c>
      <c r="L47" s="59" t="n">
        <v>28.9</v>
      </c>
      <c r="M47" s="60"/>
      <c r="N47" s="60"/>
    </row>
    <row r="48" s="35" customFormat="true" ht="11.25" hidden="false" customHeight="false" outlineLevel="0" collapsed="false">
      <c r="A48" s="70"/>
      <c r="B48" s="30" t="s">
        <v>44</v>
      </c>
      <c r="C48" s="25"/>
      <c r="D48" s="25"/>
      <c r="E48" s="25"/>
      <c r="F48" s="25" t="n">
        <v>26.9</v>
      </c>
      <c r="G48" s="25" t="n">
        <v>28.6</v>
      </c>
      <c r="H48" s="25" t="n">
        <v>28.3</v>
      </c>
      <c r="I48" s="56" t="n">
        <v>28.6</v>
      </c>
      <c r="J48" s="57" t="n">
        <v>30.1</v>
      </c>
      <c r="K48" s="58" t="n">
        <v>38.9</v>
      </c>
      <c r="L48" s="59" t="n">
        <v>28.9</v>
      </c>
      <c r="M48" s="60"/>
      <c r="N48" s="60"/>
    </row>
    <row r="49" s="61" customFormat="true" ht="11.25" hidden="false" customHeight="false" outlineLevel="0" collapsed="false">
      <c r="A49" s="70"/>
      <c r="B49" s="61" t="s">
        <v>45</v>
      </c>
      <c r="C49" s="62" t="n">
        <v>0.5</v>
      </c>
      <c r="D49" s="62" t="n">
        <v>0.6</v>
      </c>
      <c r="E49" s="62" t="n">
        <v>1.1</v>
      </c>
      <c r="F49" s="62" t="n">
        <v>1.48</v>
      </c>
      <c r="G49" s="62" t="n">
        <v>1.5</v>
      </c>
      <c r="H49" s="62" t="n">
        <v>1.7</v>
      </c>
      <c r="I49" s="63" t="n">
        <v>1.82</v>
      </c>
      <c r="J49" s="64" t="n">
        <v>2</v>
      </c>
      <c r="K49" s="65" t="n">
        <v>2.4</v>
      </c>
      <c r="L49" s="66" t="n">
        <v>2</v>
      </c>
      <c r="M49" s="67"/>
      <c r="N49" s="67"/>
    </row>
    <row r="50" s="35" customFormat="true" ht="11.25" hidden="false" customHeight="false" outlineLevel="0" collapsed="false">
      <c r="A50" s="70"/>
      <c r="B50" s="30" t="s">
        <v>46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56" t="n">
        <v>0</v>
      </c>
      <c r="J50" s="57" t="n">
        <v>0.01</v>
      </c>
      <c r="K50" s="58" t="n">
        <v>0.04</v>
      </c>
      <c r="L50" s="59" t="n">
        <v>0.01</v>
      </c>
      <c r="M50" s="60"/>
      <c r="N50" s="60"/>
    </row>
    <row r="51" s="35" customFormat="true" ht="11.25" hidden="false" customHeight="false" outlineLevel="0" collapsed="false">
      <c r="A51" s="70"/>
      <c r="B51" s="30" t="s">
        <v>52</v>
      </c>
      <c r="C51" s="25" t="n">
        <v>11</v>
      </c>
      <c r="D51" s="25" t="n">
        <v>10.3</v>
      </c>
      <c r="E51" s="25" t="n">
        <v>11.3</v>
      </c>
      <c r="F51" s="25" t="n">
        <v>11.65</v>
      </c>
      <c r="G51" s="25" t="n">
        <v>12.4</v>
      </c>
      <c r="H51" s="25" t="n">
        <v>13.8</v>
      </c>
      <c r="I51" s="56" t="n">
        <v>13.95</v>
      </c>
      <c r="J51" s="57" t="n">
        <v>14.7</v>
      </c>
      <c r="K51" s="58" t="n">
        <v>10.9</v>
      </c>
      <c r="L51" s="59" t="n">
        <v>15.2</v>
      </c>
      <c r="M51" s="60"/>
      <c r="N51" s="60"/>
    </row>
    <row r="52" s="35" customFormat="true" ht="11.25" hidden="false" customHeight="false" outlineLevel="0" collapsed="false">
      <c r="A52" s="70"/>
      <c r="B52" s="61" t="s">
        <v>57</v>
      </c>
      <c r="C52" s="62" t="n">
        <v>10.7802263251936</v>
      </c>
      <c r="D52" s="62" t="n">
        <v>10.2</v>
      </c>
      <c r="E52" s="62" t="n">
        <v>11.1</v>
      </c>
      <c r="F52" s="62" t="n">
        <v>11.4</v>
      </c>
      <c r="G52" s="62" t="n">
        <v>12.1</v>
      </c>
      <c r="H52" s="62" t="n">
        <v>13.3</v>
      </c>
      <c r="I52" s="63" t="n">
        <v>13.56</v>
      </c>
      <c r="J52" s="64" t="n">
        <v>14.1</v>
      </c>
      <c r="K52" s="65" t="n">
        <v>9.8</v>
      </c>
      <c r="L52" s="66" t="n">
        <v>14.6</v>
      </c>
      <c r="M52" s="67"/>
      <c r="N52" s="67"/>
    </row>
    <row r="53" s="35" customFormat="true" ht="11.25" hidden="false" customHeight="true" outlineLevel="0" collapsed="false">
      <c r="A53" s="70"/>
      <c r="B53" s="69" t="s">
        <v>49</v>
      </c>
      <c r="C53" s="77" t="n">
        <v>12.7</v>
      </c>
      <c r="D53" s="77" t="n">
        <v>16.6</v>
      </c>
      <c r="E53" s="77" t="n">
        <v>11.2</v>
      </c>
      <c r="F53" s="78" t="n">
        <v>9.43</v>
      </c>
      <c r="G53" s="78" t="n">
        <v>10.6</v>
      </c>
      <c r="H53" s="78" t="n">
        <v>10.5</v>
      </c>
      <c r="I53" s="79" t="n">
        <v>10.61</v>
      </c>
      <c r="J53" s="57" t="n">
        <v>11</v>
      </c>
      <c r="K53" s="80" t="n">
        <v>9.5</v>
      </c>
      <c r="L53" s="81" t="n">
        <v>11.3</v>
      </c>
      <c r="M53" s="60"/>
      <c r="N53" s="60"/>
    </row>
    <row r="54" s="35" customFormat="true" ht="11.25" hidden="false" customHeight="false" outlineLevel="0" collapsed="false">
      <c r="A54" s="70" t="s">
        <v>59</v>
      </c>
      <c r="B54" s="48" t="s">
        <v>41</v>
      </c>
      <c r="C54" s="71" t="n">
        <v>78</v>
      </c>
      <c r="D54" s="71" t="n">
        <v>75</v>
      </c>
      <c r="E54" s="71" t="n">
        <v>70.4</v>
      </c>
      <c r="F54" s="71" t="n">
        <v>68.35</v>
      </c>
      <c r="G54" s="71" t="n">
        <v>66.8</v>
      </c>
      <c r="H54" s="71" t="n">
        <v>66.1</v>
      </c>
      <c r="I54" s="72" t="n">
        <v>67.4</v>
      </c>
      <c r="J54" s="73" t="n">
        <v>65.8</v>
      </c>
      <c r="K54" s="52" t="n">
        <v>64</v>
      </c>
      <c r="L54" s="53" t="n">
        <v>67.1</v>
      </c>
      <c r="M54" s="54"/>
      <c r="N54" s="54"/>
      <c r="O54" s="54"/>
    </row>
    <row r="55" s="35" customFormat="true" ht="11.25" hidden="false" customHeight="false" outlineLevel="0" collapsed="false">
      <c r="A55" s="70"/>
      <c r="B55" s="48" t="s">
        <v>42</v>
      </c>
      <c r="C55" s="49"/>
      <c r="D55" s="49"/>
      <c r="E55" s="49"/>
      <c r="F55" s="49" t="n">
        <v>68.25</v>
      </c>
      <c r="G55" s="49" t="n">
        <v>66.2</v>
      </c>
      <c r="H55" s="49" t="n">
        <v>65.7</v>
      </c>
      <c r="I55" s="50" t="n">
        <v>66.64</v>
      </c>
      <c r="J55" s="51" t="n">
        <v>65.4</v>
      </c>
      <c r="K55" s="52" t="n">
        <v>63.7</v>
      </c>
      <c r="L55" s="53" t="n">
        <v>66.5</v>
      </c>
      <c r="M55" s="55"/>
      <c r="N55" s="55"/>
    </row>
    <row r="56" s="35" customFormat="true" ht="11.25" hidden="false" customHeight="true" outlineLevel="0" collapsed="false">
      <c r="A56" s="70"/>
      <c r="B56" s="30" t="s">
        <v>43</v>
      </c>
      <c r="C56" s="25" t="n">
        <v>7.4</v>
      </c>
      <c r="D56" s="25" t="n">
        <v>8.9</v>
      </c>
      <c r="E56" s="25" t="n">
        <v>10.9</v>
      </c>
      <c r="F56" s="25" t="n">
        <v>13.2</v>
      </c>
      <c r="G56" s="25" t="n">
        <v>14.9</v>
      </c>
      <c r="H56" s="25" t="n">
        <v>13.5</v>
      </c>
      <c r="I56" s="56" t="n">
        <v>14.06</v>
      </c>
      <c r="J56" s="57" t="n">
        <v>13.6</v>
      </c>
      <c r="K56" s="58" t="n">
        <v>10.2</v>
      </c>
      <c r="L56" s="59" t="n">
        <v>16.2</v>
      </c>
      <c r="M56" s="60"/>
      <c r="N56" s="60"/>
    </row>
    <row r="57" s="35" customFormat="true" ht="11.25" hidden="false" customHeight="true" outlineLevel="0" collapsed="false">
      <c r="A57" s="70"/>
      <c r="B57" s="30" t="s">
        <v>44</v>
      </c>
      <c r="C57" s="25"/>
      <c r="D57" s="25"/>
      <c r="E57" s="25"/>
      <c r="F57" s="25" t="n">
        <v>13.1</v>
      </c>
      <c r="G57" s="25" t="n">
        <v>14.3</v>
      </c>
      <c r="H57" s="25" t="n">
        <v>13.1</v>
      </c>
      <c r="I57" s="56" t="n">
        <v>13.3</v>
      </c>
      <c r="J57" s="57" t="n">
        <v>13.2</v>
      </c>
      <c r="K57" s="58" t="n">
        <v>9.9</v>
      </c>
      <c r="L57" s="59" t="n">
        <v>15.6</v>
      </c>
      <c r="M57" s="60"/>
      <c r="N57" s="60"/>
    </row>
    <row r="58" s="61" customFormat="true" ht="11.25" hidden="false" customHeight="true" outlineLevel="0" collapsed="false">
      <c r="A58" s="70"/>
      <c r="B58" s="76" t="s">
        <v>45</v>
      </c>
      <c r="C58" s="62" t="n">
        <v>1</v>
      </c>
      <c r="D58" s="62" t="n">
        <v>1.5</v>
      </c>
      <c r="E58" s="62" t="n">
        <v>2.4</v>
      </c>
      <c r="F58" s="62" t="n">
        <v>2.38</v>
      </c>
      <c r="G58" s="62" t="n">
        <v>2.3</v>
      </c>
      <c r="H58" s="62" t="n">
        <v>2.3</v>
      </c>
      <c r="I58" s="63" t="n">
        <v>1.95</v>
      </c>
      <c r="J58" s="64" t="n">
        <v>2.4</v>
      </c>
      <c r="K58" s="65" t="n">
        <v>2.1</v>
      </c>
      <c r="L58" s="66" t="n">
        <v>2.7</v>
      </c>
      <c r="M58" s="67"/>
      <c r="N58" s="67"/>
    </row>
    <row r="59" s="35" customFormat="true" ht="11.25" hidden="false" customHeight="true" outlineLevel="0" collapsed="false">
      <c r="A59" s="70"/>
      <c r="B59" s="30" t="s">
        <v>46</v>
      </c>
      <c r="C59" s="25" t="n">
        <v>0.1</v>
      </c>
      <c r="D59" s="25" t="n">
        <v>0.1</v>
      </c>
      <c r="E59" s="25" t="n">
        <v>0</v>
      </c>
      <c r="F59" s="25" t="n">
        <v>0.54</v>
      </c>
      <c r="G59" s="25" t="n">
        <v>0.6</v>
      </c>
      <c r="H59" s="25" t="n">
        <v>0.5</v>
      </c>
      <c r="I59" s="56" t="n">
        <v>0.7</v>
      </c>
      <c r="J59" s="57" t="n">
        <v>0.6</v>
      </c>
      <c r="K59" s="58" t="n">
        <v>0.32</v>
      </c>
      <c r="L59" s="59" t="n">
        <v>0.7</v>
      </c>
      <c r="M59" s="60"/>
      <c r="N59" s="60"/>
    </row>
    <row r="60" s="35" customFormat="true" ht="11.25" hidden="false" customHeight="true" outlineLevel="0" collapsed="false">
      <c r="A60" s="70"/>
      <c r="B60" s="30" t="s">
        <v>52</v>
      </c>
      <c r="C60" s="25" t="n">
        <v>66.8</v>
      </c>
      <c r="D60" s="25" t="n">
        <v>62.3</v>
      </c>
      <c r="E60" s="25" t="n">
        <v>56.4</v>
      </c>
      <c r="F60" s="25" t="n">
        <v>51.8</v>
      </c>
      <c r="G60" s="25" t="n">
        <v>48.4</v>
      </c>
      <c r="H60" s="25" t="n">
        <v>49.5</v>
      </c>
      <c r="I60" s="56" t="n">
        <v>46.32</v>
      </c>
      <c r="J60" s="57" t="n">
        <v>46</v>
      </c>
      <c r="K60" s="58" t="n">
        <v>48.8</v>
      </c>
      <c r="L60" s="59" t="n">
        <v>43.8</v>
      </c>
      <c r="M60" s="60"/>
      <c r="N60" s="60"/>
    </row>
    <row r="61" s="61" customFormat="true" ht="11.25" hidden="false" customHeight="true" outlineLevel="0" collapsed="false">
      <c r="A61" s="70"/>
      <c r="B61" s="61" t="s">
        <v>53</v>
      </c>
      <c r="C61" s="62" t="n">
        <v>48.4072100668858</v>
      </c>
      <c r="D61" s="62" t="n">
        <v>40.8</v>
      </c>
      <c r="E61" s="62" t="n">
        <v>34.4</v>
      </c>
      <c r="F61" s="62" t="n">
        <v>28.99</v>
      </c>
      <c r="G61" s="62" t="n">
        <v>28.2</v>
      </c>
      <c r="H61" s="62" t="n">
        <v>28.7</v>
      </c>
      <c r="I61" s="63" t="n">
        <v>27.56</v>
      </c>
      <c r="J61" s="64" t="n">
        <v>23.9</v>
      </c>
      <c r="K61" s="65" t="n">
        <v>30</v>
      </c>
      <c r="L61" s="66" t="n">
        <v>19.3</v>
      </c>
      <c r="M61" s="67"/>
      <c r="N61" s="67"/>
    </row>
    <row r="62" s="35" customFormat="true" ht="11.25" hidden="false" customHeight="true" outlineLevel="0" collapsed="false">
      <c r="A62" s="70"/>
      <c r="B62" s="69" t="s">
        <v>49</v>
      </c>
      <c r="C62" s="77" t="n">
        <v>3.7</v>
      </c>
      <c r="D62" s="77" t="n">
        <v>3.7</v>
      </c>
      <c r="E62" s="77" t="n">
        <v>3.1</v>
      </c>
      <c r="F62" s="78" t="n">
        <v>2.81</v>
      </c>
      <c r="G62" s="78" t="n">
        <v>2.9</v>
      </c>
      <c r="H62" s="78" t="n">
        <v>2.6</v>
      </c>
      <c r="I62" s="79" t="n">
        <v>6.34</v>
      </c>
      <c r="J62" s="57" t="n">
        <v>5.6</v>
      </c>
      <c r="K62" s="58" t="n">
        <v>4.7</v>
      </c>
      <c r="L62" s="59" t="n">
        <v>6.3</v>
      </c>
      <c r="M62" s="60"/>
      <c r="N62" s="60"/>
    </row>
    <row r="63" s="35" customFormat="true" ht="11.25" hidden="false" customHeight="false" outlineLevel="0" collapsed="false">
      <c r="A63" s="82" t="s">
        <v>60</v>
      </c>
      <c r="B63" s="48" t="s">
        <v>41</v>
      </c>
      <c r="C63" s="71" t="n">
        <v>17.1</v>
      </c>
      <c r="D63" s="71" t="n">
        <v>23</v>
      </c>
      <c r="E63" s="71" t="n">
        <v>34.1475283760309</v>
      </c>
      <c r="F63" s="71" t="n">
        <v>34.4</v>
      </c>
      <c r="G63" s="71" t="n">
        <v>36.8</v>
      </c>
      <c r="H63" s="71" t="n">
        <v>36.4</v>
      </c>
      <c r="I63" s="72" t="n">
        <v>38.2</v>
      </c>
      <c r="J63" s="73" t="n">
        <v>38.6</v>
      </c>
      <c r="K63" s="74" t="n">
        <v>40.6</v>
      </c>
      <c r="L63" s="75" t="n">
        <v>36.2</v>
      </c>
      <c r="M63" s="54"/>
      <c r="N63" s="54"/>
      <c r="O63" s="54"/>
    </row>
    <row r="64" s="35" customFormat="true" ht="11.25" hidden="false" customHeight="false" outlineLevel="0" collapsed="false">
      <c r="A64" s="82"/>
      <c r="B64" s="30" t="s">
        <v>43</v>
      </c>
      <c r="C64" s="25" t="n">
        <v>6.9</v>
      </c>
      <c r="D64" s="25" t="n">
        <v>6.7</v>
      </c>
      <c r="E64" s="25" t="n">
        <v>7.70664327998246</v>
      </c>
      <c r="F64" s="25" t="n">
        <v>8.42</v>
      </c>
      <c r="G64" s="25" t="n">
        <v>8.3</v>
      </c>
      <c r="H64" s="25" t="n">
        <v>8</v>
      </c>
      <c r="I64" s="56" t="n">
        <v>6.8</v>
      </c>
      <c r="J64" s="57" t="n">
        <v>5.9</v>
      </c>
      <c r="K64" s="58" t="n">
        <v>4.6</v>
      </c>
      <c r="L64" s="59" t="n">
        <v>7.5</v>
      </c>
      <c r="M64" s="60"/>
      <c r="N64" s="60"/>
    </row>
    <row r="65" s="61" customFormat="true" ht="11.25" hidden="false" customHeight="false" outlineLevel="0" collapsed="false">
      <c r="A65" s="82"/>
      <c r="B65" s="76" t="s">
        <v>45</v>
      </c>
      <c r="C65" s="62" t="n">
        <v>0.5</v>
      </c>
      <c r="D65" s="62" t="n">
        <v>0.8</v>
      </c>
      <c r="E65" s="62" t="n">
        <v>0.774965004300676</v>
      </c>
      <c r="F65" s="62" t="n">
        <v>0.57</v>
      </c>
      <c r="G65" s="62" t="n">
        <v>0.6</v>
      </c>
      <c r="H65" s="62" t="n">
        <v>0.5</v>
      </c>
      <c r="I65" s="63" t="n">
        <v>0.4</v>
      </c>
      <c r="J65" s="64" t="n">
        <v>0.4</v>
      </c>
      <c r="K65" s="65" t="n">
        <v>0.5</v>
      </c>
      <c r="L65" s="66" t="n">
        <v>0.4</v>
      </c>
      <c r="M65" s="67"/>
      <c r="N65" s="67"/>
    </row>
    <row r="66" s="35" customFormat="true" ht="11.25" hidden="false" customHeight="false" outlineLevel="0" collapsed="false">
      <c r="A66" s="82"/>
      <c r="B66" s="30" t="s">
        <v>46</v>
      </c>
      <c r="C66" s="25" t="n">
        <v>0</v>
      </c>
      <c r="D66" s="25" t="n">
        <v>0</v>
      </c>
      <c r="E66" s="25" t="n">
        <v>0</v>
      </c>
      <c r="F66" s="25" t="n">
        <v>0</v>
      </c>
      <c r="G66" s="25" t="n">
        <v>0</v>
      </c>
      <c r="H66" s="25" t="n">
        <v>0</v>
      </c>
      <c r="I66" s="56" t="n">
        <v>0</v>
      </c>
      <c r="J66" s="57" t="n">
        <v>0.1</v>
      </c>
      <c r="K66" s="58" t="n">
        <v>0.1</v>
      </c>
      <c r="L66" s="59" t="n">
        <v>0.1</v>
      </c>
      <c r="M66" s="60"/>
      <c r="N66" s="60"/>
    </row>
    <row r="67" s="35" customFormat="true" ht="11.25" hidden="false" customHeight="false" outlineLevel="0" collapsed="false">
      <c r="A67" s="82"/>
      <c r="B67" s="30" t="s">
        <v>47</v>
      </c>
      <c r="C67" s="25" t="n">
        <v>9.7</v>
      </c>
      <c r="D67" s="25" t="n">
        <v>15.7</v>
      </c>
      <c r="E67" s="25" t="n">
        <v>25.8</v>
      </c>
      <c r="F67" s="25" t="n">
        <v>25.4</v>
      </c>
      <c r="G67" s="25" t="n">
        <v>27.8</v>
      </c>
      <c r="H67" s="25" t="n">
        <v>27.6</v>
      </c>
      <c r="I67" s="56" t="n">
        <v>30.3</v>
      </c>
      <c r="J67" s="57" t="n">
        <v>31.7</v>
      </c>
      <c r="K67" s="58" t="n">
        <v>35.2</v>
      </c>
      <c r="L67" s="59" t="n">
        <v>27.5</v>
      </c>
      <c r="M67" s="60"/>
      <c r="N67" s="60"/>
    </row>
    <row r="68" s="61" customFormat="true" ht="11.25" hidden="false" customHeight="false" outlineLevel="0" collapsed="false">
      <c r="A68" s="82"/>
      <c r="B68" s="76" t="s">
        <v>48</v>
      </c>
      <c r="C68" s="68" t="n">
        <v>9.7</v>
      </c>
      <c r="D68" s="68" t="n">
        <v>15.7</v>
      </c>
      <c r="E68" s="62" t="n">
        <v>17.6</v>
      </c>
      <c r="F68" s="62" t="n">
        <v>19.7</v>
      </c>
      <c r="G68" s="62" t="n">
        <v>21.1</v>
      </c>
      <c r="H68" s="62" t="n">
        <v>20.8</v>
      </c>
      <c r="I68" s="63" t="n">
        <v>23</v>
      </c>
      <c r="J68" s="64" t="n">
        <v>23.9</v>
      </c>
      <c r="K68" s="65" t="n">
        <v>24.9</v>
      </c>
      <c r="L68" s="66" t="n">
        <v>23.4</v>
      </c>
      <c r="M68" s="67"/>
      <c r="N68" s="67"/>
    </row>
    <row r="69" s="35" customFormat="true" ht="12" hidden="false" customHeight="false" outlineLevel="0" collapsed="false">
      <c r="A69" s="82"/>
      <c r="B69" s="83" t="s">
        <v>49</v>
      </c>
      <c r="C69" s="84" t="n">
        <v>0.5</v>
      </c>
      <c r="D69" s="84" t="n">
        <v>0.6</v>
      </c>
      <c r="E69" s="84" t="n">
        <v>0.640885096048438</v>
      </c>
      <c r="F69" s="84" t="n">
        <v>0.53</v>
      </c>
      <c r="G69" s="84" t="n">
        <v>0.7</v>
      </c>
      <c r="H69" s="84" t="n">
        <v>0.8</v>
      </c>
      <c r="I69" s="85" t="n">
        <v>1</v>
      </c>
      <c r="J69" s="86" t="n">
        <v>0.9</v>
      </c>
      <c r="K69" s="87" t="n">
        <v>0.7</v>
      </c>
      <c r="L69" s="88" t="n">
        <v>1.1</v>
      </c>
      <c r="M69" s="60"/>
      <c r="N69" s="60"/>
    </row>
    <row r="70" customFormat="false" ht="12.75" hidden="false" customHeight="false" outlineLevel="0" collapsed="false">
      <c r="A70" s="89" t="s">
        <v>34</v>
      </c>
      <c r="B70" s="90"/>
      <c r="C70" s="90"/>
      <c r="D70" s="90"/>
      <c r="E70" s="90"/>
      <c r="F70" s="90"/>
      <c r="G70" s="90"/>
      <c r="H70" s="90"/>
      <c r="J70" s="31"/>
      <c r="L70" s="31" t="s">
        <v>35</v>
      </c>
      <c r="M70" s="31"/>
      <c r="N70" s="31"/>
    </row>
    <row r="71" customFormat="false" ht="12.75" hidden="false" customHeight="false" outlineLevel="0" collapsed="false">
      <c r="A71" s="29" t="s">
        <v>61</v>
      </c>
      <c r="I71" s="91"/>
      <c r="J71" s="91"/>
    </row>
    <row r="72" customFormat="false" ht="12.75" hidden="false" customHeight="false" outlineLevel="0" collapsed="false">
      <c r="A72" s="29" t="s">
        <v>62</v>
      </c>
    </row>
    <row r="73" customFormat="false" ht="22.5" hidden="false" customHeight="true" outlineLevel="0" collapsed="false">
      <c r="A73" s="92" t="s">
        <v>63</v>
      </c>
      <c r="B73" s="92"/>
      <c r="C73" s="92"/>
      <c r="D73" s="92"/>
      <c r="E73" s="92"/>
      <c r="F73" s="92"/>
      <c r="G73" s="92"/>
      <c r="H73" s="92"/>
      <c r="I73" s="92"/>
      <c r="J73" s="93"/>
    </row>
    <row r="74" customFormat="false" ht="23.25" hidden="false" customHeight="true" outlineLevel="0" collapsed="false">
      <c r="A74" s="92" t="s">
        <v>64</v>
      </c>
      <c r="B74" s="92"/>
      <c r="C74" s="92"/>
      <c r="D74" s="92"/>
      <c r="E74" s="92"/>
      <c r="F74" s="92"/>
      <c r="G74" s="92"/>
      <c r="H74" s="92"/>
      <c r="I74" s="92"/>
      <c r="J74" s="92"/>
      <c r="K74" s="92"/>
      <c r="L74" s="92"/>
    </row>
    <row r="75" customFormat="false" ht="12.75" hidden="false" customHeight="false" outlineLevel="0" collapsed="false">
      <c r="A75" s="94" t="s">
        <v>65</v>
      </c>
    </row>
    <row r="76" customFormat="false" ht="12.75" hidden="false" customHeight="false" outlineLevel="0" collapsed="false">
      <c r="A76" s="94"/>
    </row>
    <row r="77" customFormat="false" ht="12.75" hidden="false" customHeight="false" outlineLevel="0" collapsed="false">
      <c r="A77" s="35"/>
    </row>
    <row r="78" customFormat="false" ht="30" hidden="false" customHeight="true" outlineLevel="0" collapsed="false">
      <c r="A78" s="95" t="s">
        <v>36</v>
      </c>
      <c r="B78" s="95"/>
      <c r="C78" s="95"/>
      <c r="D78" s="95"/>
      <c r="E78" s="95"/>
      <c r="F78" s="95"/>
      <c r="G78" s="95"/>
      <c r="H78" s="95"/>
      <c r="I78" s="95"/>
      <c r="J78" s="95"/>
      <c r="K78" s="95"/>
      <c r="L78" s="95"/>
    </row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</sheetData>
  <mergeCells count="11">
    <mergeCell ref="A4:C4"/>
    <mergeCell ref="A6:A14"/>
    <mergeCell ref="A15:A24"/>
    <mergeCell ref="A25:A34"/>
    <mergeCell ref="A35:A44"/>
    <mergeCell ref="A45:A53"/>
    <mergeCell ref="A54:A62"/>
    <mergeCell ref="A63:A69"/>
    <mergeCell ref="A73:I73"/>
    <mergeCell ref="A74:L74"/>
    <mergeCell ref="A78:L78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50:48Z</dcterms:created>
  <dc:creator>DEPP-MENJ-MESRI;direction de l'évaluation, de la prospective et de la performance;ministère de l'éducation nationale et de la Jeunesse ;ministère de l'enseignement supérieur et de l'innovation</dc:creator>
  <dc:description>© DEPP 2019</dc:description>
  <dc:language>en-US</dc:language>
  <cp:lastModifiedBy>Administration centrale</cp:lastModifiedBy>
  <cp:lastPrinted>2017-11-30T14:30:10Z</cp:lastPrinted>
  <dcterms:modified xsi:type="dcterms:W3CDTF">2019-08-26T12:57:19Z</dcterms:modified>
  <cp:revision>0</cp:revision>
  <dc:subject/>
  <dc:title>RERS 2019 ; Repères et références statistiques 2019 ; 06-22</dc:title>
</cp:coreProperties>
</file>