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1" firstSheet="0" activeTab="0"/>
  </bookViews>
  <sheets>
    <sheet name="8.9 Notice" sheetId="1" state="visible" r:id="rId2"/>
    <sheet name="8.9 Graphique 1" sheetId="2" state="visible" r:id="rId3"/>
    <sheet name="8.9 Tableau 2" sheetId="3" state="visible" r:id="rId4"/>
    <sheet name="8.9 Tableau 3" sheetId="4" state="visible" r:id="rId5"/>
    <sheet name="8.9 Tableau 4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body" vbProcedure="false">'[2]'!$A$1</definedName>
    <definedName function="false" hidden="false" name="calcul" vbProcedure="false">'[3]Calcul_B1.1'!$A$1:$L$37</definedName>
    <definedName function="false" hidden="false" name="countries" vbProcedure="false">'[2]'!$C$3</definedName>
    <definedName function="false" hidden="false" name="donnee" vbProcedure="false">'[2]'!$B$2,'[2]'!$A$1</definedName>
    <definedName function="false" hidden="false" name="note" vbProcedure="false">'[2]'!$T$20</definedName>
    <definedName function="false" hidden="false" name="p5nr" vbProcedure="false">[5]E6C3NE!$A$1:$AC$43</definedName>
    <definedName function="false" hidden="false" name="p5_age" vbProcedure="false">[4]E6C3NAGE!$A$1:$D$55</definedName>
    <definedName function="false" hidden="false" name="POpula" vbProcedure="false">[6]POpula!$A$1:$I$1559</definedName>
    <definedName function="false" hidden="false" name="source" vbProcedure="false">'[2]'!$F$6</definedName>
    <definedName function="false" hidden="false" name="Template_Y1" vbProcedure="false">'[2]'!$B$2</definedName>
    <definedName function="false" hidden="false" name="Template_Y10" vbProcedure="false">'[2]'!$B$2</definedName>
    <definedName function="false" hidden="false" name="Template_Y2" vbProcedure="false">'[2]'!$B$2</definedName>
    <definedName function="false" hidden="false" name="Template_Y3" vbProcedure="false">'[2]'!$B$2</definedName>
    <definedName function="false" hidden="false" name="Template_Y4" vbProcedure="false">'[2]'!$B$2</definedName>
    <definedName function="false" hidden="false" name="Template_Y5" vbProcedure="false">'[2]'!$B$2</definedName>
    <definedName function="false" hidden="false" name="Template_Y6" vbProcedure="false">'[2]'!$B$2</definedName>
    <definedName function="false" hidden="false" name="Template_Y7" vbProcedure="false">'[2]'!$B$2</definedName>
    <definedName function="false" hidden="false" name="Template_Y8" vbProcedure="false">'[2]'!$B$2</definedName>
    <definedName function="false" hidden="false" name="Template_Y9" vbProcedure="false">'[2]'!$B$2</definedName>
    <definedName function="false" hidden="false" name="unite" vbProcedure="false">'[2]'!$B$2</definedName>
    <definedName function="false" hidden="false" name="_TAB1" vbProcedure="false">'[1]C4.4'!$A$6:$G$25</definedName>
    <definedName function="false" hidden="false" localSheetId="0" name="body" vbProcedure="false">'[2]'!$A$1</definedName>
    <definedName function="false" hidden="false" localSheetId="0" name="countries" vbProcedure="false">'[2]'!$C$3</definedName>
    <definedName function="false" hidden="false" localSheetId="0" name="donnee" vbProcedure="false">'[2]'!$B$2,'[2]'!$A$1</definedName>
    <definedName function="false" hidden="false" localSheetId="0" name="note" vbProcedure="false">'[2]'!$T$20</definedName>
    <definedName function="false" hidden="false" localSheetId="0" name="source" vbProcedure="false">'[2]'!$F$6</definedName>
    <definedName function="false" hidden="false" localSheetId="0" name="Template_Y1" vbProcedure="false">'[2]'!$B$2</definedName>
    <definedName function="false" hidden="false" localSheetId="0" name="Template_Y10" vbProcedure="false">'[2]'!$B$2</definedName>
    <definedName function="false" hidden="false" localSheetId="0" name="Template_Y2" vbProcedure="false">'[2]'!$B$2</definedName>
    <definedName function="false" hidden="false" localSheetId="0" name="Template_Y3" vbProcedure="false">'[2]'!$B$2</definedName>
    <definedName function="false" hidden="false" localSheetId="0" name="Template_Y4" vbProcedure="false">'[2]'!$B$2</definedName>
    <definedName function="false" hidden="false" localSheetId="0" name="Template_Y5" vbProcedure="false">'[2]'!$B$2</definedName>
    <definedName function="false" hidden="false" localSheetId="0" name="Template_Y6" vbProcedure="false">'[2]'!$B$2</definedName>
    <definedName function="false" hidden="false" localSheetId="0" name="Template_Y7" vbProcedure="false">'[2]'!$B$2</definedName>
    <definedName function="false" hidden="false" localSheetId="0" name="Template_Y8" vbProcedure="false">'[2]'!$B$2</definedName>
    <definedName function="false" hidden="false" localSheetId="0" name="Template_Y9" vbProcedure="false">'[2]'!$B$2</definedName>
    <definedName function="false" hidden="false" localSheetId="0" name="unite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8">
  <si>
    <t xml:space="preserve">MENJ-MESRI-DEPP, RERS 2019</t>
  </si>
  <si>
    <r>
      <rPr>
        <b val="true"/>
        <sz val="11"/>
        <rFont val="Arial"/>
        <family val="2"/>
      </rPr>
      <t xml:space="preserve">Repères et références statistiques
</t>
    </r>
    <r>
      <rPr>
        <sz val="10"/>
        <rFont val="Arial"/>
        <family val="2"/>
      </rPr>
      <t xml:space="preserve">sur les enseignements, la formation et la recherche</t>
    </r>
  </si>
  <si>
    <r>
      <rPr>
        <sz val="10"/>
        <rFont val="Arial"/>
        <family val="2"/>
      </rPr>
      <t xml:space="preserve">Publication annuelle de l'Éducation nationale, de l'Enseignement supérieur et de la Recherche [RERS 2019]
</t>
    </r>
    <r>
      <rPr>
        <b val="true"/>
        <sz val="10"/>
        <rFont val="Arial"/>
        <family val="2"/>
      </rPr>
      <t xml:space="preserve">Repères et références statistiques</t>
    </r>
    <r>
      <rPr>
        <sz val="10"/>
        <rFont val="Arial"/>
        <family val="2"/>
      </rPr>
      <t xml:space="preserve"> présente un vaste ensemble d'indicateurs.
Déclinée en 180 thématiques, cette information constitue une référence pour toute réflexion sur l'évolution du système d'enseignement et de recherche français.
</t>
    </r>
  </si>
  <si>
    <t xml:space="preserve">http://www.education.gouv.fr/cid57096/reperes-et-references-statistiques.html</t>
  </si>
  <si>
    <t xml:space="preserve">8.9 La réussite au baccalauréat : sexe, âge, origine sociale</t>
  </si>
  <si>
    <t xml:space="preserve">Sommaire</t>
  </si>
  <si>
    <t xml:space="preserve">[1] Évolution de l'âge moyen à l'obtention du baccalauréat, depuis 1997</t>
  </si>
  <si>
    <r>
      <rPr>
        <b val="true"/>
        <sz val="9"/>
        <rFont val="Arial"/>
        <family val="2"/>
      </rPr>
      <t xml:space="preserve">[2] Évolution de la réussite au baccalauréat selon le sexe, </t>
    </r>
    <r>
      <rPr>
        <sz val="9"/>
        <rFont val="Arial"/>
        <family val="2"/>
      </rPr>
      <t xml:space="preserve">en %</t>
    </r>
  </si>
  <si>
    <r>
      <rPr>
        <b val="true"/>
        <sz val="9"/>
        <rFont val="Arial"/>
        <family val="2"/>
      </rPr>
      <t xml:space="preserve">[3] Réussite au baccalauréat selon l'âge, </t>
    </r>
    <r>
      <rPr>
        <sz val="9"/>
        <rFont val="Arial"/>
        <family val="2"/>
      </rPr>
      <t xml:space="preserve">session 2018</t>
    </r>
  </si>
  <si>
    <r>
      <rPr>
        <b val="true"/>
        <sz val="9"/>
        <rFont val="Arial"/>
        <family val="2"/>
      </rPr>
      <t xml:space="preserve">[4] Réussite au baccalauréat selon l'origine sociale, </t>
    </r>
    <r>
      <rPr>
        <sz val="9"/>
        <rFont val="Arial"/>
        <family val="2"/>
      </rPr>
      <t xml:space="preserve">session 2018</t>
    </r>
  </si>
  <si>
    <t xml:space="preserve">Source</t>
  </si>
  <si>
    <t xml:space="preserve">- MENJ-MESRI-DEPP, Système d’information Océan et enquête n° 60 sur les résultats définitifs du baccalauréat.</t>
  </si>
  <si>
    <t xml:space="preserve">- MAA, Système d’information du ministère en charge de l’agriculture.</t>
  </si>
  <si>
    <t xml:space="preserve">Précisions</t>
  </si>
  <si>
    <r>
      <rPr>
        <b val="true"/>
        <sz val="8"/>
        <color rgb="FF000000"/>
        <rFont val="Arial"/>
        <family val="2"/>
      </rPr>
      <t xml:space="preserve">Âge atteint au cours de l’année</t>
    </r>
    <r>
      <rPr>
        <sz val="8"/>
        <color rgb="FF000000"/>
        <rFont val="Arial"/>
        <family val="2"/>
      </rPr>
      <t xml:space="preserve"> – Voir « Glossaire ».</t>
    </r>
  </si>
  <si>
    <t xml:space="preserve">Pour en savoir plus</t>
  </si>
  <si>
    <r>
      <rPr>
        <sz val="8"/>
        <color rgb="FF000000"/>
        <rFont val="Arial"/>
        <family val="2"/>
      </rPr>
      <t xml:space="preserve">- </t>
    </r>
    <r>
      <rPr>
        <i val="true"/>
        <sz val="8"/>
        <color rgb="FF000000"/>
        <rFont val="Arial"/>
        <family val="2"/>
      </rPr>
      <t xml:space="preserve">Notes d’Information</t>
    </r>
    <r>
      <rPr>
        <sz val="8"/>
        <color rgb="FF000000"/>
        <rFont val="Arial"/>
        <family val="2"/>
      </rPr>
      <t xml:space="preserve"> : 19.03 ; 18.03 ; 17.05 ; 16.07 ; 15.08 (baccalauréat, résultats définitifs)</t>
    </r>
  </si>
  <si>
    <t xml:space="preserve">- Série chronologique : la réussite au baccalauréat par série selon le sexe ou par origine sociale.</t>
  </si>
  <si>
    <t xml:space="preserve">En raison des arrondis, il arrive que dans certains tableaux et graphiques, la somme des pourcentages ne corresponde pas exactement à 100 %.</t>
  </si>
  <si>
    <t xml:space="preserve">Signes conventionnels utilisés</t>
  </si>
  <si>
    <r>
      <rPr>
        <b val="true"/>
        <sz val="8"/>
        <rFont val="Arial"/>
        <family val="2"/>
      </rPr>
      <t xml:space="preserve">– </t>
    </r>
    <r>
      <rPr>
        <sz val="8"/>
        <rFont val="Arial"/>
        <family val="2"/>
      </rPr>
      <t xml:space="preserve">Pas d’effectif</t>
    </r>
  </si>
  <si>
    <r>
      <rPr>
        <b val="true"/>
        <sz val="8"/>
        <rFont val="Arial"/>
        <family val="2"/>
      </rPr>
      <t xml:space="preserve">ε</t>
    </r>
    <r>
      <rPr>
        <sz val="8"/>
        <rFont val="Arial"/>
        <family val="2"/>
      </rPr>
      <t xml:space="preserve"> Résultat très petit mais non nul</t>
    </r>
  </si>
  <si>
    <r>
      <rPr>
        <b val="true"/>
        <sz val="8"/>
        <rFont val="Arial"/>
        <family val="2"/>
      </rPr>
      <t xml:space="preserve">n.s.</t>
    </r>
    <r>
      <rPr>
        <sz val="8"/>
        <rFont val="Arial"/>
        <family val="2"/>
      </rPr>
      <t xml:space="preserve"> Résultat non significatif</t>
    </r>
  </si>
  <si>
    <r>
      <rPr>
        <b val="true"/>
        <sz val="8"/>
        <rFont val="Arial"/>
        <family val="2"/>
      </rPr>
      <t xml:space="preserve">n.d. </t>
    </r>
    <r>
      <rPr>
        <sz val="8"/>
        <rFont val="Arial"/>
        <family val="2"/>
      </rPr>
      <t xml:space="preserve">Information non disponible</t>
    </r>
  </si>
  <si>
    <r>
      <rPr>
        <b val="true"/>
        <sz val="8"/>
        <rFont val="Arial"/>
        <family val="2"/>
      </rPr>
      <t xml:space="preserve">(blanc)</t>
    </r>
    <r>
      <rPr>
        <sz val="8"/>
        <rFont val="Arial"/>
        <family val="2"/>
      </rPr>
      <t xml:space="preserve"> Aucun résultat ne peut être inscrit</t>
    </r>
  </si>
  <si>
    <r>
      <rPr>
        <b val="true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Données provisoires</t>
    </r>
  </si>
  <si>
    <r>
      <rPr>
        <b val="true"/>
        <sz val="8"/>
        <rFont val="Arial"/>
        <family val="2"/>
      </rPr>
      <t xml:space="preserve">(r)</t>
    </r>
    <r>
      <rPr>
        <sz val="8"/>
        <rFont val="Arial"/>
        <family val="2"/>
      </rPr>
      <t xml:space="preserve"> Données révisées par rapport à l’édition précédente</t>
    </r>
  </si>
  <si>
    <t xml:space="preserve">Nous vous remercions d’adresser vos observations  
et suggestions éventuelles à : 
Repères et références statistiques  
Ministère de l’Éducation nationale et de la Jeunesse  
 Direction de l’évaluation, de la prospective et de la performance,  
61-65, rue Dutot, 75015 Paris</t>
  </si>
  <si>
    <t xml:space="preserve">ou par message électronique à</t>
  </si>
  <si>
    <t xml:space="preserve">rers@education.gouv.fr</t>
  </si>
  <si>
    <t xml:space="preserve">RERS 8.9 La réussite au baccalauréat : sexe, âge, origine sociale</t>
  </si>
  <si>
    <t xml:space="preserve">Baccalauréat général</t>
  </si>
  <si>
    <t xml:space="preserve">Baccalauréat technologique</t>
  </si>
  <si>
    <t xml:space="preserve">Baccalauréat professionnel</t>
  </si>
  <si>
    <t xml:space="preserve">Tous baccalauréats</t>
  </si>
  <si>
    <t xml:space="preserve">► Champ : France métropolitaine + DOM (Mayotte à partir de 2011).</t>
  </si>
  <si>
    <t xml:space="preserve">© DEPP</t>
  </si>
  <si>
    <t xml:space="preserve">Sources :</t>
  </si>
  <si>
    <t xml:space="preserve">- MENJ-MESRI-DEPP / Système d'information Océan et enquête n°60 sur les résultats définitifs du baccalauréat</t>
  </si>
  <si>
    <t xml:space="preserve">- MAA / Système d'information du ministère en charge de l'agriculture</t>
  </si>
  <si>
    <t xml:space="preserve">Garçons</t>
  </si>
  <si>
    <t xml:space="preserve">Filles</t>
  </si>
  <si>
    <t xml:space="preserve">Ensemble</t>
  </si>
  <si>
    <t xml:space="preserve">Admis</t>
  </si>
  <si>
    <t xml:space="preserve">Taux de réussite (%)</t>
  </si>
  <si>
    <t xml:space="preserve">16 ans ou moins</t>
  </si>
  <si>
    <t xml:space="preserve">17 ans</t>
  </si>
  <si>
    <t xml:space="preserve">18 ans</t>
  </si>
  <si>
    <t xml:space="preserve">19 ans</t>
  </si>
  <si>
    <t xml:space="preserve">20 ans</t>
  </si>
  <si>
    <t xml:space="preserve">21 ans</t>
  </si>
  <si>
    <t xml:space="preserve">22 ans</t>
  </si>
  <si>
    <t xml:space="preserve">23 ans</t>
  </si>
  <si>
    <t xml:space="preserve">24 ans</t>
  </si>
  <si>
    <t xml:space="preserve">25-29 ans</t>
  </si>
  <si>
    <t xml:space="preserve">30 ans ou plus</t>
  </si>
  <si>
    <t xml:space="preserve">► Champ : France métropolitaine + DOM.</t>
  </si>
  <si>
    <t xml:space="preserve">Agriculteurs exploitants</t>
  </si>
  <si>
    <t xml:space="preserve">Artisans, commerçants, chefs d'entreprise</t>
  </si>
  <si>
    <t xml:space="preserve">Cadres, professions intellectuelles supérieures</t>
  </si>
  <si>
    <t xml:space="preserve">dont professeurs et assimilés</t>
  </si>
  <si>
    <t xml:space="preserve">Professions intermédiaires</t>
  </si>
  <si>
    <t xml:space="preserve">dont instituteurs et assimilés</t>
  </si>
  <si>
    <t xml:space="preserve">Employés</t>
  </si>
  <si>
    <t xml:space="preserve">Ouvriers</t>
  </si>
  <si>
    <t xml:space="preserve">Retraités</t>
  </si>
  <si>
    <t xml:space="preserve">Autres personnes sans activité professionnelle</t>
  </si>
  <si>
    <t xml:space="preserve">Indéterminé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_(\$* #,##0_);_(\$* \(#,##0\);_(\$* \-_);_(@_)"/>
    <numFmt numFmtId="168" formatCode="_(\$* #,##0.00_);_(\$* \(#,##0.00\);_(\$* \-??_);_(@_)"/>
    <numFmt numFmtId="169" formatCode="0%"/>
    <numFmt numFmtId="170" formatCode="[$-409]#,##0_);\(#,##0\)"/>
    <numFmt numFmtId="171" formatCode="@"/>
    <numFmt numFmtId="172" formatCode="0.0"/>
    <numFmt numFmtId="173" formatCode="#,##0"/>
    <numFmt numFmtId="174" formatCode="#,##0.0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8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8.5"/>
      <color rgb="FF000000"/>
      <name val="MS Sans Serif"/>
      <family val="2"/>
    </font>
    <font>
      <b val="true"/>
      <sz val="8.5"/>
      <color rgb="FF0000FF"/>
      <name val="MS Sans Serif"/>
      <family val="2"/>
    </font>
    <font>
      <b val="true"/>
      <sz val="8"/>
      <color rgb="FF0000FF"/>
      <name val="Arial"/>
      <family val="2"/>
    </font>
    <font>
      <sz val="10"/>
      <color rgb="FF000000"/>
      <name val="MS Sans Serif"/>
      <family val="2"/>
    </font>
    <font>
      <i val="true"/>
      <sz val="10"/>
      <color rgb="FF80808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  <charset val="238"/>
    </font>
    <font>
      <sz val="10"/>
      <color rgb="FF008000"/>
      <name val="Arial"/>
      <family val="2"/>
    </font>
    <font>
      <b val="true"/>
      <sz val="8"/>
      <color rgb="FF000000"/>
      <name val="MS Sans Serif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MS Sans Serif"/>
      <family val="2"/>
    </font>
    <font>
      <sz val="10"/>
      <color rgb="FF333399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238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System"/>
      <family val="2"/>
    </font>
    <font>
      <sz val="11"/>
      <color rgb="FF000000"/>
      <name val="Calibri"/>
      <family val="2"/>
    </font>
    <font>
      <b val="true"/>
      <sz val="10"/>
      <color rgb="FF333333"/>
      <name val="Arial"/>
      <family val="2"/>
    </font>
    <font>
      <b val="true"/>
      <u val="single"/>
      <sz val="10"/>
      <color rgb="FF000000"/>
      <name val="MS Sans Serif"/>
      <family val="2"/>
    </font>
    <font>
      <sz val="8"/>
      <color rgb="FF000000"/>
      <name val="MS Sans Serif"/>
      <family val="2"/>
    </font>
    <font>
      <b val="true"/>
      <sz val="8.5"/>
      <color rgb="FF000000"/>
      <name val="MS Sans Serif"/>
      <family val="2"/>
    </font>
    <font>
      <sz val="10"/>
      <name val="Courier New"/>
      <family val="3"/>
    </font>
    <font>
      <b val="true"/>
      <sz val="18"/>
      <color rgb="FF003366"/>
      <name val="Cambria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0"/>
    </font>
    <font>
      <i val="true"/>
      <sz val="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2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17" borderId="4" applyFont="true" applyBorder="true" applyAlignment="false" applyProtection="false"/>
    <xf numFmtId="164" fontId="0" fillId="0" borderId="0" applyFont="true" applyBorder="false" applyAlignment="false" applyProtection="false"/>
    <xf numFmtId="164" fontId="10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18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4" fontId="15" fillId="16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16" border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7" borderId="2" applyFont="true" applyBorder="true" applyAlignment="false" applyProtection="false"/>
    <xf numFmtId="164" fontId="24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6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1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12" applyFont="true" applyBorder="true" applyAlignment="false" applyProtection="false"/>
    <xf numFmtId="164" fontId="0" fillId="0" borderId="0" applyFont="true" applyBorder="false" applyAlignment="false" applyProtection="false"/>
    <xf numFmtId="164" fontId="29" fillId="19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3" applyFont="true" applyBorder="true" applyAlignment="false" applyProtection="false"/>
    <xf numFmtId="164" fontId="32" fillId="16" borderId="14" applyFont="true" applyBorder="tru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1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1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16" border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16" border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39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8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" fillId="0" borderId="0" xfId="8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8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xfId="8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2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5" fillId="0" borderId="0" xfId="8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15" fillId="0" borderId="0" xfId="8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46" fillId="0" borderId="0" xfId="8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9" fillId="22" borderId="0" xfId="8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47" fillId="0" borderId="0" xfId="8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7" fillId="0" borderId="0" xfId="8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8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2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2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0" fillId="2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2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0" fillId="2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0" fillId="2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0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3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Bad 1" xfId="38"/>
    <cellStyle name="bin" xfId="39"/>
    <cellStyle name="Calculation" xfId="40"/>
    <cellStyle name="Catégorie du tableau croisé" xfId="41"/>
    <cellStyle name="cell" xfId="42"/>
    <cellStyle name="Champ du tableau croisé" xfId="43"/>
    <cellStyle name="Check Cell" xfId="44"/>
    <cellStyle name="Coin du tableau croisé" xfId="45"/>
    <cellStyle name="Col&amp;RowHeadings" xfId="46"/>
    <cellStyle name="ColCodes" xfId="47"/>
    <cellStyle name="ColTitles" xfId="48"/>
    <cellStyle name="column" xfId="49"/>
    <cellStyle name="Comma 2" xfId="50"/>
    <cellStyle name="Comma [0]_B3.1a" xfId="51"/>
    <cellStyle name="Comma_B3.1a" xfId="52"/>
    <cellStyle name="Currency [0]_B3.1a" xfId="53"/>
    <cellStyle name="Currency_B3.1a" xfId="54"/>
    <cellStyle name="DataEntryCells" xfId="55"/>
    <cellStyle name="Explanatory Text" xfId="56"/>
    <cellStyle name="formula" xfId="57"/>
    <cellStyle name="gap" xfId="58"/>
    <cellStyle name="Good 1" xfId="59"/>
    <cellStyle name="GreyBackground" xfId="60"/>
    <cellStyle name="Heading 1 1" xfId="61"/>
    <cellStyle name="Heading 2 1" xfId="62"/>
    <cellStyle name="Heading 3" xfId="63"/>
    <cellStyle name="Heading 4" xfId="64"/>
    <cellStyle name="Hyperlink 2" xfId="65"/>
    <cellStyle name="Input" xfId="66"/>
    <cellStyle name="ISC" xfId="67"/>
    <cellStyle name="level1a" xfId="68"/>
    <cellStyle name="level2" xfId="69"/>
    <cellStyle name="level2a" xfId="70"/>
    <cellStyle name="level3" xfId="71"/>
    <cellStyle name="Lien hypertexte 2" xfId="72"/>
    <cellStyle name="Lien hypertexte 3" xfId="73"/>
    <cellStyle name="Linked Cell" xfId="74"/>
    <cellStyle name="Migliaia (0)_conti99" xfId="75"/>
    <cellStyle name="Neutral 1" xfId="76"/>
    <cellStyle name="Normaali_Y8_Fin02" xfId="77"/>
    <cellStyle name="Normal 2" xfId="78"/>
    <cellStyle name="Normal 2 2" xfId="79"/>
    <cellStyle name="Normal 2 3" xfId="80"/>
    <cellStyle name="Normal 2_TC_A1" xfId="81"/>
    <cellStyle name="Normal 3" xfId="82"/>
    <cellStyle name="Normal 3 2" xfId="83"/>
    <cellStyle name="Normal 4" xfId="84"/>
    <cellStyle name="Note 1" xfId="85"/>
    <cellStyle name="Output" xfId="86"/>
    <cellStyle name="Percent 2" xfId="87"/>
    <cellStyle name="Percent_1 SubOverv.USd" xfId="88"/>
    <cellStyle name="Prozent_SubCatperStud" xfId="89"/>
    <cellStyle name="row" xfId="90"/>
    <cellStyle name="Row-Col Headings" xfId="91"/>
    <cellStyle name="RowCodes" xfId="92"/>
    <cellStyle name="RowTitles-Col2" xfId="93"/>
    <cellStyle name="RowTitles-Detail" xfId="94"/>
    <cellStyle name="RowTitles_CENTRAL_GOVT" xfId="95"/>
    <cellStyle name="Résultat du tableau croisé" xfId="96"/>
    <cellStyle name="Standard_Info" xfId="97"/>
    <cellStyle name="temp" xfId="98"/>
    <cellStyle name="Title" xfId="99"/>
    <cellStyle name="title1" xfId="100"/>
    <cellStyle name="Titre du tableau croisé" xfId="101"/>
    <cellStyle name="Valeur du tableau croisé" xfId="102"/>
    <cellStyle name="Warning Text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09384164222874"/>
          <c:y val="0"/>
          <c:w val="0.972258064516129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8.9 Graphique 1'!$A$6</c:f>
              <c:strCache>
                <c:ptCount val="1"/>
                <c:pt idx="0">
                  <c:v>Baccalauréat général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Pt>
            <c:idx val="21"/>
            <c:marker>
              <c:symbol val="none"/>
            </c:marker>
          </c:dPt>
          <c:dLbls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9 Graphique 1'!$B$5:$W$5</c:f>
              <c:strCache>
                <c:ptCount val="22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</c:strCache>
            </c:strRef>
          </c:cat>
          <c:val>
            <c:numRef>
              <c:f>'8.9 Graphique 1'!$B$6:$W$6</c:f>
              <c:numCache>
                <c:formatCode>General</c:formatCode>
                <c:ptCount val="22"/>
                <c:pt idx="0">
                  <c:v>18.5013761399646</c:v>
                </c:pt>
                <c:pt idx="1">
                  <c:v>18.4751974643147</c:v>
                </c:pt>
                <c:pt idx="2">
                  <c:v>18.4375988133015</c:v>
                </c:pt>
                <c:pt idx="3">
                  <c:v>18.4404860688536</c:v>
                </c:pt>
                <c:pt idx="4">
                  <c:v>18.4129180593929</c:v>
                </c:pt>
                <c:pt idx="5">
                  <c:v>18.3834781867757</c:v>
                </c:pt>
                <c:pt idx="6">
                  <c:v>18.3675890211862</c:v>
                </c:pt>
                <c:pt idx="7">
                  <c:v>18.321850216553</c:v>
                </c:pt>
                <c:pt idx="8">
                  <c:v>18.3298863903241</c:v>
                </c:pt>
                <c:pt idx="9">
                  <c:v>18.3190941624114</c:v>
                </c:pt>
                <c:pt idx="10">
                  <c:v>18.2891319085801</c:v>
                </c:pt>
                <c:pt idx="11">
                  <c:v>18.2699375755279</c:v>
                </c:pt>
                <c:pt idx="12">
                  <c:v>18.2608434869334</c:v>
                </c:pt>
                <c:pt idx="13">
                  <c:v>18.2354093461686</c:v>
                </c:pt>
                <c:pt idx="14">
                  <c:v>18.2451897498776</c:v>
                </c:pt>
                <c:pt idx="15">
                  <c:v>18.2165350177139</c:v>
                </c:pt>
                <c:pt idx="16">
                  <c:v>18.1868031809666</c:v>
                </c:pt>
                <c:pt idx="17">
                  <c:v>18.1510467273209</c:v>
                </c:pt>
                <c:pt idx="18">
                  <c:v>18.1494445741104</c:v>
                </c:pt>
                <c:pt idx="19">
                  <c:v>18.1325219060897</c:v>
                </c:pt>
                <c:pt idx="20">
                  <c:v>18.1222543335485</c:v>
                </c:pt>
                <c:pt idx="21">
                  <c:v>18.11480713858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.9 Graphique 1'!$A$7</c:f>
              <c:strCache>
                <c:ptCount val="1"/>
                <c:pt idx="0">
                  <c:v>Baccalauréat technologiqu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Pt>
            <c:idx val="21"/>
            <c:marker>
              <c:symbol val="none"/>
            </c:marker>
          </c:dPt>
          <c:dLbls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9 Graphique 1'!$B$5:$W$5</c:f>
              <c:strCache>
                <c:ptCount val="22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</c:strCache>
            </c:strRef>
          </c:cat>
          <c:val>
            <c:numRef>
              <c:f>'8.9 Graphique 1'!$B$7:$W$7</c:f>
              <c:numCache>
                <c:formatCode>General</c:formatCode>
                <c:ptCount val="22"/>
                <c:pt idx="0">
                  <c:v>19.3936228010925</c:v>
                </c:pt>
                <c:pt idx="1">
                  <c:v>19.312794310571</c:v>
                </c:pt>
                <c:pt idx="2">
                  <c:v>19.2391098770649</c:v>
                </c:pt>
                <c:pt idx="3">
                  <c:v>19.1996622550367</c:v>
                </c:pt>
                <c:pt idx="4">
                  <c:v>19.1765870870059</c:v>
                </c:pt>
                <c:pt idx="5">
                  <c:v>19.1302057288549</c:v>
                </c:pt>
                <c:pt idx="6">
                  <c:v>19.0885930573744</c:v>
                </c:pt>
                <c:pt idx="7">
                  <c:v>19.055326395723</c:v>
                </c:pt>
                <c:pt idx="8">
                  <c:v>19.0367682563127</c:v>
                </c:pt>
                <c:pt idx="9">
                  <c:v>19.0378303851265</c:v>
                </c:pt>
                <c:pt idx="10">
                  <c:v>18.9604156825697</c:v>
                </c:pt>
                <c:pt idx="11">
                  <c:v>18.9228765288551</c:v>
                </c:pt>
                <c:pt idx="12">
                  <c:v>18.8792647528153</c:v>
                </c:pt>
                <c:pt idx="13">
                  <c:v>18.86432688056</c:v>
                </c:pt>
                <c:pt idx="14">
                  <c:v>18.8427381982205</c:v>
                </c:pt>
                <c:pt idx="15">
                  <c:v>18.7677368307478</c:v>
                </c:pt>
                <c:pt idx="16">
                  <c:v>18.6787422008282</c:v>
                </c:pt>
                <c:pt idx="17">
                  <c:v>18.6066326135748</c:v>
                </c:pt>
                <c:pt idx="18">
                  <c:v>18.5020696158026</c:v>
                </c:pt>
                <c:pt idx="19">
                  <c:v>18.4596138349476</c:v>
                </c:pt>
                <c:pt idx="20">
                  <c:v>18.4300401593923</c:v>
                </c:pt>
                <c:pt idx="21">
                  <c:v>18.38004618604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8.9 Graphique 1'!$A$8</c:f>
              <c:strCache>
                <c:ptCount val="1"/>
                <c:pt idx="0">
                  <c:v>Baccalauréat professionnel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Pt>
            <c:idx val="21"/>
            <c:marker>
              <c:symbol val="none"/>
            </c:marker>
          </c:dPt>
          <c:dLbls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9 Graphique 1'!$B$5:$W$5</c:f>
              <c:strCache>
                <c:ptCount val="22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</c:strCache>
            </c:strRef>
          </c:cat>
          <c:val>
            <c:numRef>
              <c:f>'8.9 Graphique 1'!$B$8:$W$8</c:f>
              <c:numCache>
                <c:formatCode>General</c:formatCode>
                <c:ptCount val="22"/>
                <c:pt idx="0">
                  <c:v>21.2073351927639</c:v>
                </c:pt>
                <c:pt idx="1">
                  <c:v>21.066713250708</c:v>
                </c:pt>
                <c:pt idx="2">
                  <c:v>21.0359246171967</c:v>
                </c:pt>
                <c:pt idx="3">
                  <c:v>20.917704093201</c:v>
                </c:pt>
                <c:pt idx="4">
                  <c:v>20.9791457204943</c:v>
                </c:pt>
                <c:pt idx="5">
                  <c:v>21.0245354192714</c:v>
                </c:pt>
                <c:pt idx="6">
                  <c:v>20.9665271966527</c:v>
                </c:pt>
                <c:pt idx="7">
                  <c:v>20.9128759658571</c:v>
                </c:pt>
                <c:pt idx="8">
                  <c:v>20.8712634558477</c:v>
                </c:pt>
                <c:pt idx="9">
                  <c:v>20.7845906008234</c:v>
                </c:pt>
                <c:pt idx="10">
                  <c:v>20.7021767087402</c:v>
                </c:pt>
                <c:pt idx="11">
                  <c:v>20.6154136539188</c:v>
                </c:pt>
                <c:pt idx="12">
                  <c:v>20.6417566761646</c:v>
                </c:pt>
                <c:pt idx="13">
                  <c:v>20.5471050545596</c:v>
                </c:pt>
                <c:pt idx="14">
                  <c:v>20.1644912631437</c:v>
                </c:pt>
                <c:pt idx="15">
                  <c:v>19.7690454114479</c:v>
                </c:pt>
                <c:pt idx="16">
                  <c:v>19.6630139222939</c:v>
                </c:pt>
                <c:pt idx="17">
                  <c:v>19.4379498147012</c:v>
                </c:pt>
                <c:pt idx="18">
                  <c:v>19.376781812212</c:v>
                </c:pt>
                <c:pt idx="19">
                  <c:v>19.318692622928</c:v>
                </c:pt>
                <c:pt idx="20">
                  <c:v>19.2884102044264</c:v>
                </c:pt>
                <c:pt idx="21">
                  <c:v>19.17572603228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8.9 Graphique 1'!$A$9</c:f>
              <c:strCache>
                <c:ptCount val="1"/>
                <c:pt idx="0">
                  <c:v>Tous baccalauréat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21"/>
            <c:marker>
              <c:symbol val="none"/>
            </c:marker>
          </c:dPt>
          <c:dLbls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9 Graphique 1'!$B$5:$W$5</c:f>
              <c:strCache>
                <c:ptCount val="22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</c:strCache>
            </c:strRef>
          </c:cat>
          <c:val>
            <c:numRef>
              <c:f>'8.9 Graphique 1'!$B$9:$W$9</c:f>
              <c:numCache>
                <c:formatCode>General</c:formatCode>
                <c:ptCount val="22"/>
                <c:pt idx="0">
                  <c:v>19.1845358428221</c:v>
                </c:pt>
                <c:pt idx="1">
                  <c:v>19.138599765511</c:v>
                </c:pt>
                <c:pt idx="2">
                  <c:v>19.1303535550067</c:v>
                </c:pt>
                <c:pt idx="3">
                  <c:v>19.1091878811345</c:v>
                </c:pt>
                <c:pt idx="4">
                  <c:v>19.1147091108672</c:v>
                </c:pt>
                <c:pt idx="5">
                  <c:v>19.0987536303503</c:v>
                </c:pt>
                <c:pt idx="6">
                  <c:v>19.0456819669326</c:v>
                </c:pt>
                <c:pt idx="7">
                  <c:v>19.0212030370888</c:v>
                </c:pt>
                <c:pt idx="8">
                  <c:v>18.994261835581</c:v>
                </c:pt>
                <c:pt idx="9">
                  <c:v>18.9851790931139</c:v>
                </c:pt>
                <c:pt idx="10">
                  <c:v>18.9484353811559</c:v>
                </c:pt>
                <c:pt idx="11">
                  <c:v>18.9079062238025</c:v>
                </c:pt>
                <c:pt idx="12">
                  <c:v>18.945009386153</c:v>
                </c:pt>
                <c:pt idx="13">
                  <c:v>18.9087327556378</c:v>
                </c:pt>
                <c:pt idx="14">
                  <c:v>18.9071617757607</c:v>
                </c:pt>
                <c:pt idx="15">
                  <c:v>18.8155928356975</c:v>
                </c:pt>
                <c:pt idx="16">
                  <c:v>18.689837294922</c:v>
                </c:pt>
                <c:pt idx="17">
                  <c:v>18.63753696156</c:v>
                </c:pt>
                <c:pt idx="18">
                  <c:v>18.5710906141128</c:v>
                </c:pt>
                <c:pt idx="19">
                  <c:v>18.5346150021231</c:v>
                </c:pt>
                <c:pt idx="20">
                  <c:v>18.5053419533624</c:v>
                </c:pt>
                <c:pt idx="21">
                  <c:v>18.4498742778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024438"/>
        <c:axId val="45982347"/>
      </c:lineChart>
      <c:catAx>
        <c:axId val="25024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82347"/>
        <c:crossesAt val="0"/>
        <c:auto val="1"/>
        <c:lblAlgn val="ctr"/>
        <c:lblOffset val="100"/>
        <c:noMultiLvlLbl val="0"/>
      </c:catAx>
      <c:valAx>
        <c:axId val="45982347"/>
        <c:scaling>
          <c:orientation val="minMax"/>
          <c:max val="22"/>
          <c:min val="18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24438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0</xdr:row>
      <xdr:rowOff>0</xdr:rowOff>
    </xdr:from>
    <xdr:to>
      <xdr:col>10</xdr:col>
      <xdr:colOff>10440</xdr:colOff>
      <xdr:row>27</xdr:row>
      <xdr:rowOff>66600</xdr:rowOff>
    </xdr:to>
    <xdr:graphicFrame>
      <xdr:nvGraphicFramePr>
        <xdr:cNvPr id="0" name="Graphique 1"/>
        <xdr:cNvGraphicFramePr/>
      </xdr:nvGraphicFramePr>
      <xdr:xfrm>
        <a:off x="9360" y="1638360"/>
        <a:ext cx="613764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</cdr:x>
      <cdr:y>0.217696629213483</cdr:y>
    </cdr:from>
    <cdr:to>
      <cdr:x>0.484985337243402</cdr:x>
      <cdr:y>0.27770684371808</cdr:y>
    </cdr:to>
    <cdr:sp>
      <cdr:nvSpPr>
        <cdr:cNvPr id="1" name="Texte 4"/>
        <cdr:cNvSpPr/>
      </cdr:nvSpPr>
      <cdr:spPr>
        <a:xfrm>
          <a:off x="2209680" y="613800"/>
          <a:ext cx="76716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18000" tIns="22680" bIns="22680" anchor="ctr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Professionnel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62756598240469</cdr:x>
      <cdr:y>0.639811031664964</cdr:y>
    </cdr:from>
    <cdr:to>
      <cdr:x>0.52850439882698</cdr:x>
      <cdr:y>0.702502553626149</cdr:y>
    </cdr:to>
    <cdr:sp>
      <cdr:nvSpPr>
        <cdr:cNvPr id="2" name="Texte 3"/>
        <cdr:cNvSpPr/>
      </cdr:nvSpPr>
      <cdr:spPr>
        <a:xfrm>
          <a:off x="2226600" y="1803960"/>
          <a:ext cx="101736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Technologiqu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67272727272727</cdr:x>
      <cdr:y>0.807967313585291</cdr:y>
    </cdr:from>
    <cdr:to>
      <cdr:x>0.487741935483871</cdr:x>
      <cdr:y>0.86976506639428</cdr:y>
    </cdr:to>
    <cdr:sp>
      <cdr:nvSpPr>
        <cdr:cNvPr id="3" name="Texte 2"/>
        <cdr:cNvSpPr/>
      </cdr:nvSpPr>
      <cdr:spPr>
        <a:xfrm>
          <a:off x="2254320" y="2278080"/>
          <a:ext cx="73944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Général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67859237536657</cdr:x>
      <cdr:y>0.726251276813075</cdr:y>
    </cdr:from>
    <cdr:to>
      <cdr:x>0.53366568914956</cdr:x>
      <cdr:y>0.783069458631256</cdr:y>
    </cdr:to>
    <cdr:sp>
      <cdr:nvSpPr>
        <cdr:cNvPr id="4" name="Texte 4"/>
        <cdr:cNvSpPr/>
      </cdr:nvSpPr>
      <cdr:spPr>
        <a:xfrm>
          <a:off x="2257920" y="2047680"/>
          <a:ext cx="101772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Tous baccalauréats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_Notice_ch08_2019_version_201908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pplic/UOE/Ind2001/calcul_B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PPLIC/UOE/IND98/DATA96/E6C3N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PPLIC/UOE/IND98/DATA96/E6C3NAG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/12%20OCDE/EAG/2007/07%20d&#233;finitifs%20EE/Yugo/NWB/POpul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/C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ice"/>
      <sheetName val="Texte"/>
      <sheetName val="Référence"/>
      <sheetName val="8.1 Notice"/>
      <sheetName val="8.2 Notice"/>
      <sheetName val="8.3 Notice"/>
      <sheetName val="8.4 Notice"/>
      <sheetName val="8.5 Notice"/>
      <sheetName val="8.6 Notice"/>
      <sheetName val="8.7 Notice"/>
      <sheetName val="8.8 Notice"/>
      <sheetName val="8.9 Notice"/>
      <sheetName val="8.10 Notice"/>
      <sheetName val="8.11 Notice"/>
      <sheetName val="8.12 Notice"/>
      <sheetName val="8.13 Notice"/>
      <sheetName val="8.14 Notice"/>
      <sheetName val="8.15 Notice"/>
      <sheetName val="8.16 Notice"/>
      <sheetName val="8.17 Notice"/>
      <sheetName val="8.18 Notice"/>
      <sheetName val="8.19 Notice"/>
      <sheetName val="8.20 Notice"/>
      <sheetName val="8.21 Notice"/>
      <sheetName val="8.22 Notice"/>
      <sheetName val="8.23 Notice"/>
      <sheetName val="8.24 Notice"/>
      <sheetName val="8.26 Notice"/>
      <sheetName val="8.27 Notice"/>
      <sheetName val="8.28 Notice"/>
      <sheetName val="8.29 Notice"/>
      <sheetName val="8.30 Notice"/>
      <sheetName val="8.31 Notice"/>
      <sheetName val="Sommai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lcul_B1.1"/>
      <sheetName val="Calcul_B1.1a"/>
      <sheetName val="calcul_B1.1b"/>
      <sheetName val="calcul_B1.1c"/>
      <sheetName val="calcul_B1.1d"/>
      <sheetName val="Calcul_B1.3"/>
      <sheetName val="calcul_B6.1"/>
      <sheetName val="calcul_B6.2"/>
      <sheetName val="calcul_B6.1_enr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6C3NE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6C3NAG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tA4.2"/>
      <sheetName val="charta4.2(data)"/>
      <sheetName val="chtA4.1"/>
      <sheetName val="readme"/>
      <sheetName val="A4_12000"/>
      <sheetName val="Dbase_proj"/>
      <sheetName val="Sheet8"/>
      <sheetName val="Pivot_proj"/>
      <sheetName val="table(1998=100)"/>
      <sheetName val="Sheet1"/>
      <sheetName val="POp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euil2"/>
      <sheetName val="C4.1"/>
      <sheetName val="C4.2"/>
      <sheetName val="C4.3"/>
      <sheetName val="Feuil1"/>
      <sheetName val="C4.4"/>
      <sheetName val="C4.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ducation.gouv.fr/cid57096/reperes-et-references-statistiques.html" TargetMode="External"/><Relationship Id="rId2" Type="http://schemas.openxmlformats.org/officeDocument/2006/relationships/hyperlink" Target="mailto:rers@education.gouv.f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0.7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0</v>
      </c>
    </row>
    <row r="3" customFormat="false" ht="27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/>
    </row>
    <row r="6" customFormat="false" ht="102" hidden="false" customHeight="true" outlineLevel="0" collapsed="false">
      <c r="A6" s="5" t="s">
        <v>2</v>
      </c>
    </row>
    <row r="8" customFormat="false" ht="12.75" hidden="false" customHeight="false" outlineLevel="0" collapsed="false">
      <c r="A8" s="6" t="s">
        <v>3</v>
      </c>
    </row>
    <row r="10" customFormat="false" ht="15.75" hidden="false" customHeight="false" outlineLevel="0" collapsed="false">
      <c r="A10" s="7" t="s">
        <v>4</v>
      </c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s="8" customFormat="true" ht="12.75" hidden="false" customHeight="false" outlineLevel="0" collapsed="false"/>
    <row r="15" customFormat="false" ht="12.75" hidden="false" customHeight="false" outlineLevel="0" collapsed="false">
      <c r="A15" s="9" t="s">
        <v>5</v>
      </c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10" t="s">
        <v>6</v>
      </c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11" t="s">
        <v>7</v>
      </c>
      <c r="B19" s="11"/>
      <c r="C19" s="11"/>
      <c r="D19" s="11"/>
      <c r="E19" s="11"/>
      <c r="F19" s="11"/>
      <c r="G19" s="11"/>
      <c r="H19" s="11"/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11" t="s">
        <v>8</v>
      </c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11" t="s">
        <v>9</v>
      </c>
      <c r="B23" s="11"/>
      <c r="C23" s="11"/>
      <c r="D23" s="11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9" t="s">
        <v>10</v>
      </c>
    </row>
    <row r="26" customFormat="false" ht="12.75" hidden="false" customHeight="false" outlineLevel="0" collapsed="false">
      <c r="A26" s="12"/>
    </row>
    <row r="27" customFormat="false" ht="12.75" hidden="false" customHeight="false" outlineLevel="0" collapsed="false">
      <c r="A27" s="13" t="s">
        <v>11</v>
      </c>
    </row>
    <row r="28" customFormat="false" ht="12.75" hidden="false" customHeight="false" outlineLevel="0" collapsed="false">
      <c r="A28" s="13" t="s">
        <v>12</v>
      </c>
    </row>
    <row r="29" customFormat="false" ht="12.75" hidden="false" customHeight="false" outlineLevel="0" collapsed="false">
      <c r="A29" s="14"/>
    </row>
    <row r="30" customFormat="false" ht="12.75" hidden="false" customHeight="false" outlineLevel="0" collapsed="false">
      <c r="A30" s="15" t="s">
        <v>13</v>
      </c>
    </row>
    <row r="31" customFormat="false" ht="12.75" hidden="false" customHeight="false" outlineLevel="0" collapsed="false">
      <c r="A31" s="13"/>
    </row>
    <row r="32" customFormat="false" ht="12.75" hidden="false" customHeight="false" outlineLevel="0" collapsed="false">
      <c r="A32" s="16" t="s">
        <v>14</v>
      </c>
    </row>
    <row r="33" customFormat="false" ht="12.75" hidden="false" customHeight="false" outlineLevel="0" collapsed="false">
      <c r="A33" s="13"/>
    </row>
    <row r="34" customFormat="false" ht="12.75" hidden="false" customHeight="false" outlineLevel="0" collapsed="false">
      <c r="A34" s="15" t="s">
        <v>15</v>
      </c>
    </row>
    <row r="35" customFormat="false" ht="12.75" hidden="false" customHeight="false" outlineLevel="0" collapsed="false">
      <c r="A35" s="14"/>
    </row>
    <row r="36" customFormat="false" ht="12.75" hidden="false" customHeight="false" outlineLevel="0" collapsed="false">
      <c r="A36" s="13" t="s">
        <v>16</v>
      </c>
    </row>
    <row r="37" customFormat="false" ht="12.75" hidden="false" customHeight="false" outlineLevel="0" collapsed="false">
      <c r="A37" s="13" t="s">
        <v>17</v>
      </c>
    </row>
    <row r="38" customFormat="false" ht="12.75" hidden="false" customHeight="false" outlineLevel="0" collapsed="false">
      <c r="A38" s="8"/>
    </row>
    <row r="39" customFormat="false" ht="22.5" hidden="false" customHeight="false" outlineLevel="0" collapsed="false">
      <c r="A39" s="17" t="s">
        <v>18</v>
      </c>
    </row>
    <row r="40" customFormat="false" ht="12.75" hidden="false" customHeight="false" outlineLevel="0" collapsed="false">
      <c r="A40" s="18"/>
    </row>
    <row r="41" customFormat="false" ht="12.75" hidden="false" customHeight="false" outlineLevel="0" collapsed="false">
      <c r="A41" s="9" t="s">
        <v>19</v>
      </c>
    </row>
    <row r="42" customFormat="false" ht="12.75" hidden="false" customHeight="false" outlineLevel="0" collapsed="false">
      <c r="A42" s="18"/>
    </row>
    <row r="43" customFormat="false" ht="12.75" hidden="false" customHeight="false" outlineLevel="0" collapsed="false">
      <c r="A43" s="19" t="s">
        <v>20</v>
      </c>
    </row>
    <row r="44" customFormat="false" ht="12.75" hidden="false" customHeight="false" outlineLevel="0" collapsed="false">
      <c r="A44" s="19" t="s">
        <v>21</v>
      </c>
    </row>
    <row r="45" customFormat="false" ht="12.75" hidden="false" customHeight="false" outlineLevel="0" collapsed="false">
      <c r="A45" s="19" t="s">
        <v>22</v>
      </c>
    </row>
    <row r="46" customFormat="false" ht="12.75" hidden="false" customHeight="false" outlineLevel="0" collapsed="false">
      <c r="A46" s="19" t="s">
        <v>23</v>
      </c>
    </row>
    <row r="47" customFormat="false" ht="12.75" hidden="false" customHeight="false" outlineLevel="0" collapsed="false">
      <c r="A47" s="19" t="s">
        <v>24</v>
      </c>
    </row>
    <row r="48" customFormat="false" ht="12.75" hidden="false" customHeight="false" outlineLevel="0" collapsed="false">
      <c r="A48" s="19" t="s">
        <v>25</v>
      </c>
    </row>
    <row r="49" customFormat="false" ht="12.75" hidden="false" customHeight="false" outlineLevel="0" collapsed="false">
      <c r="A49" s="19" t="s">
        <v>26</v>
      </c>
    </row>
    <row r="50" customFormat="false" ht="12.75" hidden="false" customHeight="false" outlineLevel="0" collapsed="false">
      <c r="A50" s="18"/>
    </row>
    <row r="51" customFormat="false" ht="67.5" hidden="false" customHeight="false" outlineLevel="0" collapsed="false">
      <c r="A51" s="20" t="s">
        <v>27</v>
      </c>
    </row>
    <row r="52" customFormat="false" ht="12.75" hidden="false" customHeight="false" outlineLevel="0" collapsed="false">
      <c r="A52" s="21" t="s">
        <v>28</v>
      </c>
    </row>
    <row r="53" customFormat="false" ht="12.75" hidden="false" customHeight="false" outlineLevel="0" collapsed="false">
      <c r="A53" s="22" t="s">
        <v>29</v>
      </c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</sheetData>
  <hyperlinks>
    <hyperlink ref="A8" r:id="rId1" display="http://www.education.gouv.fr/cid57096/reperes-et-references-statistiques.html"/>
    <hyperlink ref="A53" r:id="rId2" display="rers@education.gouv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3" min="2" style="0" width="7.14"/>
  </cols>
  <sheetData>
    <row r="1" customFormat="false" ht="15" hidden="false" customHeight="false" outlineLevel="0" collapsed="false">
      <c r="A1" s="23" t="s">
        <v>30</v>
      </c>
      <c r="B1" s="23"/>
      <c r="C1" s="23"/>
      <c r="D1" s="23"/>
      <c r="E1" s="23"/>
      <c r="F1" s="23"/>
    </row>
    <row r="2" customFormat="false" ht="12.75" hidden="false" customHeight="false" outlineLevel="0" collapsed="false">
      <c r="A2" s="24"/>
    </row>
    <row r="3" s="26" customFormat="true" ht="12.75" hidden="false" customHeight="false" outlineLevel="0" collapsed="false">
      <c r="A3" s="25" t="s">
        <v>6</v>
      </c>
      <c r="B3" s="25"/>
      <c r="C3" s="25"/>
      <c r="D3" s="25"/>
    </row>
    <row r="4" s="27" customFormat="true" ht="11.25" hidden="false" customHeight="false" outlineLevel="0" collapsed="false"/>
    <row r="5" s="31" customFormat="true" ht="11.25" hidden="false" customHeight="false" outlineLevel="0" collapsed="false">
      <c r="A5" s="28"/>
      <c r="B5" s="29" t="n">
        <v>1997</v>
      </c>
      <c r="C5" s="29" t="n">
        <v>1998</v>
      </c>
      <c r="D5" s="29" t="n">
        <v>1999</v>
      </c>
      <c r="E5" s="29" t="n">
        <v>2000</v>
      </c>
      <c r="F5" s="29" t="n">
        <v>2001</v>
      </c>
      <c r="G5" s="29" t="n">
        <v>2002</v>
      </c>
      <c r="H5" s="29" t="n">
        <v>2003</v>
      </c>
      <c r="I5" s="30" t="n">
        <v>2004</v>
      </c>
      <c r="J5" s="30" t="n">
        <v>2005</v>
      </c>
      <c r="K5" s="29" t="n">
        <v>2006</v>
      </c>
      <c r="L5" s="29" t="n">
        <v>2007</v>
      </c>
      <c r="M5" s="29" t="n">
        <v>2008</v>
      </c>
      <c r="N5" s="29" t="n">
        <v>2009</v>
      </c>
      <c r="O5" s="29" t="n">
        <v>2010</v>
      </c>
      <c r="P5" s="29" t="n">
        <v>2011</v>
      </c>
      <c r="Q5" s="29" t="n">
        <v>2012</v>
      </c>
      <c r="R5" s="29" t="n">
        <v>2013</v>
      </c>
      <c r="S5" s="29" t="n">
        <v>2014</v>
      </c>
      <c r="T5" s="29" t="n">
        <v>2015</v>
      </c>
      <c r="U5" s="29" t="n">
        <v>2016</v>
      </c>
      <c r="V5" s="29" t="n">
        <v>2017</v>
      </c>
      <c r="W5" s="29" t="n">
        <v>2018</v>
      </c>
    </row>
    <row r="6" customFormat="false" ht="12.75" hidden="false" customHeight="false" outlineLevel="0" collapsed="false">
      <c r="A6" s="27" t="s">
        <v>31</v>
      </c>
      <c r="B6" s="32" t="n">
        <v>18.5013761399646</v>
      </c>
      <c r="C6" s="32" t="n">
        <v>18.4751974643147</v>
      </c>
      <c r="D6" s="32" t="n">
        <v>18.4375988133015</v>
      </c>
      <c r="E6" s="32" t="n">
        <v>18.4404860688536</v>
      </c>
      <c r="F6" s="32" t="n">
        <v>18.4129180593929</v>
      </c>
      <c r="G6" s="32" t="n">
        <v>18.3834781867757</v>
      </c>
      <c r="H6" s="32" t="n">
        <v>18.3675890211862</v>
      </c>
      <c r="I6" s="32" t="n">
        <v>18.321850216553</v>
      </c>
      <c r="J6" s="32" t="n">
        <v>18.3298863903241</v>
      </c>
      <c r="K6" s="32" t="n">
        <v>18.3190941624114</v>
      </c>
      <c r="L6" s="32" t="n">
        <v>18.2891319085801</v>
      </c>
      <c r="M6" s="32" t="n">
        <v>18.2699375755279</v>
      </c>
      <c r="N6" s="32" t="n">
        <v>18.2608434869334</v>
      </c>
      <c r="O6" s="32" t="n">
        <v>18.2354093461686</v>
      </c>
      <c r="P6" s="32" t="n">
        <v>18.2451897498776</v>
      </c>
      <c r="Q6" s="32" t="n">
        <v>18.2165350177139</v>
      </c>
      <c r="R6" s="32" t="n">
        <v>18.1868031809666</v>
      </c>
      <c r="S6" s="32" t="n">
        <v>18.1510467273209</v>
      </c>
      <c r="T6" s="32" t="n">
        <v>18.1494445741104</v>
      </c>
      <c r="U6" s="32" t="n">
        <v>18.1325219060897</v>
      </c>
      <c r="V6" s="32" t="n">
        <v>18.1222543335485</v>
      </c>
      <c r="W6" s="32" t="n">
        <v>18.1148071385848</v>
      </c>
    </row>
    <row r="7" customFormat="false" ht="12.75" hidden="false" customHeight="false" outlineLevel="0" collapsed="false">
      <c r="A7" s="27" t="s">
        <v>32</v>
      </c>
      <c r="B7" s="32" t="n">
        <v>19.3936228010925</v>
      </c>
      <c r="C7" s="32" t="n">
        <v>19.312794310571</v>
      </c>
      <c r="D7" s="32" t="n">
        <v>19.2391098770649</v>
      </c>
      <c r="E7" s="32" t="n">
        <v>19.1996622550367</v>
      </c>
      <c r="F7" s="32" t="n">
        <v>19.1765870870059</v>
      </c>
      <c r="G7" s="32" t="n">
        <v>19.1302057288549</v>
      </c>
      <c r="H7" s="32" t="n">
        <v>19.0885930573744</v>
      </c>
      <c r="I7" s="32" t="n">
        <v>19.055326395723</v>
      </c>
      <c r="J7" s="32" t="n">
        <v>19.0367682563127</v>
      </c>
      <c r="K7" s="32" t="n">
        <v>19.0378303851265</v>
      </c>
      <c r="L7" s="32" t="n">
        <v>18.9604156825697</v>
      </c>
      <c r="M7" s="32" t="n">
        <v>18.9228765288551</v>
      </c>
      <c r="N7" s="32" t="n">
        <v>18.8792647528153</v>
      </c>
      <c r="O7" s="32" t="n">
        <v>18.86432688056</v>
      </c>
      <c r="P7" s="32" t="n">
        <v>18.8427381982205</v>
      </c>
      <c r="Q7" s="32" t="n">
        <v>18.7677368307478</v>
      </c>
      <c r="R7" s="32" t="n">
        <v>18.6787422008282</v>
      </c>
      <c r="S7" s="32" t="n">
        <v>18.6066326135748</v>
      </c>
      <c r="T7" s="32" t="n">
        <v>18.5020696158026</v>
      </c>
      <c r="U7" s="32" t="n">
        <v>18.4596138349476</v>
      </c>
      <c r="V7" s="32" t="n">
        <v>18.4300401593923</v>
      </c>
      <c r="W7" s="32" t="n">
        <v>18.3800461860432</v>
      </c>
    </row>
    <row r="8" customFormat="false" ht="12.75" hidden="false" customHeight="false" outlineLevel="0" collapsed="false">
      <c r="A8" s="27" t="s">
        <v>33</v>
      </c>
      <c r="B8" s="32" t="n">
        <v>21.2073351927639</v>
      </c>
      <c r="C8" s="32" t="n">
        <v>21.066713250708</v>
      </c>
      <c r="D8" s="32" t="n">
        <v>21.0359246171967</v>
      </c>
      <c r="E8" s="32" t="n">
        <v>20.917704093201</v>
      </c>
      <c r="F8" s="32" t="n">
        <v>20.9791457204943</v>
      </c>
      <c r="G8" s="32" t="n">
        <v>21.0245354192714</v>
      </c>
      <c r="H8" s="32" t="n">
        <v>20.9665271966527</v>
      </c>
      <c r="I8" s="32" t="n">
        <v>20.9128759658571</v>
      </c>
      <c r="J8" s="32" t="n">
        <v>20.8712634558477</v>
      </c>
      <c r="K8" s="32" t="n">
        <v>20.7845906008234</v>
      </c>
      <c r="L8" s="32" t="n">
        <v>20.7021767087402</v>
      </c>
      <c r="M8" s="32" t="n">
        <v>20.6154136539188</v>
      </c>
      <c r="N8" s="32" t="n">
        <v>20.6417566761646</v>
      </c>
      <c r="O8" s="32" t="n">
        <v>20.5471050545596</v>
      </c>
      <c r="P8" s="32" t="n">
        <v>20.1644912631437</v>
      </c>
      <c r="Q8" s="32" t="n">
        <v>19.7690454114479</v>
      </c>
      <c r="R8" s="32" t="n">
        <v>19.6630139222939</v>
      </c>
      <c r="S8" s="32" t="n">
        <v>19.4379498147012</v>
      </c>
      <c r="T8" s="32" t="n">
        <v>19.376781812212</v>
      </c>
      <c r="U8" s="32" t="n">
        <v>19.318692622928</v>
      </c>
      <c r="V8" s="32" t="n">
        <v>19.2884102044264</v>
      </c>
      <c r="W8" s="32" t="n">
        <v>19.1757260322879</v>
      </c>
    </row>
    <row r="9" s="35" customFormat="true" ht="15" hidden="false" customHeight="true" outlineLevel="0" collapsed="false">
      <c r="A9" s="33" t="s">
        <v>34</v>
      </c>
      <c r="B9" s="34" t="n">
        <v>19.1845358428221</v>
      </c>
      <c r="C9" s="34" t="n">
        <v>19.138599765511</v>
      </c>
      <c r="D9" s="34" t="n">
        <v>19.1303535550067</v>
      </c>
      <c r="E9" s="34" t="n">
        <v>19.1091878811345</v>
      </c>
      <c r="F9" s="34" t="n">
        <v>19.1147091108672</v>
      </c>
      <c r="G9" s="34" t="n">
        <v>19.0987536303503</v>
      </c>
      <c r="H9" s="34" t="n">
        <v>19.0456819669326</v>
      </c>
      <c r="I9" s="34" t="n">
        <v>19.0212030370888</v>
      </c>
      <c r="J9" s="34" t="n">
        <v>18.994261835581</v>
      </c>
      <c r="K9" s="34" t="n">
        <v>18.9851790931139</v>
      </c>
      <c r="L9" s="34" t="n">
        <v>18.9484353811559</v>
      </c>
      <c r="M9" s="34" t="n">
        <v>18.9079062238025</v>
      </c>
      <c r="N9" s="34" t="n">
        <v>18.945009386153</v>
      </c>
      <c r="O9" s="34" t="n">
        <v>18.9087327556378</v>
      </c>
      <c r="P9" s="34" t="n">
        <v>18.9071617757607</v>
      </c>
      <c r="Q9" s="34" t="n">
        <v>18.8155928356975</v>
      </c>
      <c r="R9" s="34" t="n">
        <v>18.689837294922</v>
      </c>
      <c r="S9" s="34" t="n">
        <v>18.63753696156</v>
      </c>
      <c r="T9" s="34" t="n">
        <v>18.5710906141128</v>
      </c>
      <c r="U9" s="34" t="n">
        <v>18.5346150021231</v>
      </c>
      <c r="V9" s="34" t="n">
        <v>18.5053419533624</v>
      </c>
      <c r="W9" s="34" t="n">
        <v>18.4498742778172</v>
      </c>
    </row>
    <row r="29" s="41" customFormat="true" ht="12.75" hidden="false" customHeight="false" outlineLevel="0" collapsed="false">
      <c r="A29" s="36" t="s">
        <v>35</v>
      </c>
      <c r="B29" s="37"/>
      <c r="C29" s="37"/>
      <c r="D29" s="37"/>
      <c r="E29" s="38"/>
      <c r="F29" s="39"/>
      <c r="G29" s="40"/>
      <c r="H29" s="39"/>
      <c r="J29" s="42" t="s">
        <v>36</v>
      </c>
    </row>
    <row r="30" s="41" customFormat="true" ht="12.75" hidden="false" customHeight="false" outlineLevel="0" collapsed="false">
      <c r="A30" s="43" t="s">
        <v>37</v>
      </c>
      <c r="B30" s="44"/>
      <c r="C30" s="45"/>
      <c r="D30" s="44"/>
      <c r="E30" s="45"/>
      <c r="F30" s="44"/>
      <c r="G30" s="45"/>
      <c r="H30" s="44"/>
      <c r="I30" s="45"/>
      <c r="J30" s="45"/>
    </row>
    <row r="31" customFormat="false" ht="12.75" hidden="false" customHeight="false" outlineLevel="0" collapsed="false">
      <c r="A31" s="46" t="s">
        <v>38</v>
      </c>
      <c r="B31" s="46"/>
    </row>
    <row r="32" customFormat="false" ht="12.75" hidden="false" customHeight="false" outlineLevel="0" collapsed="false">
      <c r="A32" s="46" t="s">
        <v>39</v>
      </c>
      <c r="B32" s="46"/>
    </row>
    <row r="33" customFormat="false" ht="12.75" hidden="false" customHeight="false" outlineLevel="0" collapsed="false">
      <c r="C33" s="47"/>
      <c r="E33" s="47"/>
      <c r="G33" s="47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8" min="2" style="0" width="6.7"/>
    <col collapsed="false" customWidth="true" hidden="false" outlineLevel="0" max="9" min="9" style="48" width="7.28"/>
    <col collapsed="false" customWidth="true" hidden="false" outlineLevel="0" max="12" min="10" style="49" width="6.7"/>
  </cols>
  <sheetData>
    <row r="1" customFormat="false" ht="15" hidden="false" customHeight="false" outlineLevel="0" collapsed="false">
      <c r="A1" s="23" t="s">
        <v>30</v>
      </c>
      <c r="B1" s="23"/>
      <c r="C1" s="23"/>
      <c r="D1" s="23"/>
      <c r="E1" s="23"/>
      <c r="F1" s="23"/>
      <c r="G1" s="23"/>
    </row>
    <row r="3" s="26" customFormat="true" ht="12.75" hidden="false" customHeight="true" outlineLevel="0" collapsed="false">
      <c r="A3" s="25" t="s">
        <v>7</v>
      </c>
      <c r="B3" s="25"/>
      <c r="C3" s="25"/>
      <c r="D3" s="25"/>
      <c r="E3" s="25"/>
      <c r="F3" s="25"/>
      <c r="G3" s="25"/>
      <c r="H3" s="25"/>
      <c r="I3" s="50"/>
      <c r="J3" s="51"/>
      <c r="K3" s="51"/>
      <c r="L3" s="51"/>
    </row>
    <row r="4" s="27" customFormat="true" ht="18.75" hidden="false" customHeight="true" outlineLevel="0" collapsed="false">
      <c r="I4" s="52"/>
      <c r="J4" s="43"/>
      <c r="K4" s="43"/>
      <c r="L4" s="43"/>
    </row>
    <row r="5" s="31" customFormat="true" ht="33.75" hidden="false" customHeight="true" outlineLevel="0" collapsed="false">
      <c r="A5" s="28"/>
      <c r="B5" s="29" t="n">
        <v>1980</v>
      </c>
      <c r="C5" s="29" t="n">
        <v>1985</v>
      </c>
      <c r="D5" s="29" t="n">
        <v>1990</v>
      </c>
      <c r="E5" s="29" t="n">
        <v>1995</v>
      </c>
      <c r="F5" s="29" t="n">
        <v>2000</v>
      </c>
      <c r="G5" s="29" t="n">
        <v>2005</v>
      </c>
      <c r="H5" s="29" t="n">
        <v>2010</v>
      </c>
      <c r="I5" s="29" t="n">
        <v>2015</v>
      </c>
      <c r="J5" s="29" t="n">
        <v>2016</v>
      </c>
      <c r="K5" s="29" t="n">
        <v>2017</v>
      </c>
      <c r="L5" s="29" t="n">
        <v>2018</v>
      </c>
    </row>
    <row r="6" s="35" customFormat="true" ht="16.5" hidden="false" customHeight="true" outlineLevel="0" collapsed="false">
      <c r="A6" s="35" t="s">
        <v>31</v>
      </c>
      <c r="B6" s="53"/>
      <c r="C6" s="54"/>
      <c r="D6" s="54"/>
      <c r="E6" s="54"/>
      <c r="F6" s="54"/>
      <c r="G6" s="53"/>
      <c r="H6" s="54"/>
      <c r="I6" s="55"/>
      <c r="J6" s="55"/>
      <c r="K6" s="55"/>
      <c r="L6" s="55"/>
    </row>
    <row r="7" s="27" customFormat="true" ht="16.5" hidden="false" customHeight="true" outlineLevel="0" collapsed="false">
      <c r="A7" s="27" t="s">
        <v>40</v>
      </c>
      <c r="B7" s="32" t="n">
        <v>64.523381294964</v>
      </c>
      <c r="C7" s="32" t="n">
        <v>66.2253999074519</v>
      </c>
      <c r="D7" s="32" t="n">
        <v>73.9185176061639</v>
      </c>
      <c r="E7" s="32" t="n">
        <v>73.9356920457454</v>
      </c>
      <c r="F7" s="32" t="n">
        <v>77.4146874146874</v>
      </c>
      <c r="G7" s="56" t="n">
        <v>82.0549684726763</v>
      </c>
      <c r="H7" s="32" t="n">
        <v>85.9</v>
      </c>
      <c r="I7" s="57" t="n">
        <v>89.9</v>
      </c>
      <c r="J7" s="57" t="n">
        <v>89.63</v>
      </c>
      <c r="K7" s="57" t="n">
        <v>89.1</v>
      </c>
      <c r="L7" s="57" t="n">
        <v>89.2194599600614</v>
      </c>
      <c r="M7" s="0"/>
    </row>
    <row r="8" s="27" customFormat="true" ht="16.5" hidden="false" customHeight="true" outlineLevel="0" collapsed="false">
      <c r="A8" s="27" t="s">
        <v>41</v>
      </c>
      <c r="B8" s="32" t="n">
        <v>66.912270499883</v>
      </c>
      <c r="C8" s="32" t="n">
        <v>68.9357827277682</v>
      </c>
      <c r="D8" s="32" t="n">
        <v>76.5903826355525</v>
      </c>
      <c r="E8" s="32" t="n">
        <v>75.9803487032104</v>
      </c>
      <c r="F8" s="32" t="n">
        <v>81.7831587680183</v>
      </c>
      <c r="G8" s="56" t="n">
        <v>85.5372629486542</v>
      </c>
      <c r="H8" s="32" t="n">
        <v>88.3</v>
      </c>
      <c r="I8" s="57" t="n">
        <v>92.7</v>
      </c>
      <c r="J8" s="57" t="n">
        <v>92.88</v>
      </c>
      <c r="K8" s="57" t="n">
        <v>91.8</v>
      </c>
      <c r="L8" s="57" t="n">
        <v>92.3461310112804</v>
      </c>
      <c r="M8" s="47"/>
      <c r="N8" s="58"/>
    </row>
    <row r="9" s="35" customFormat="true" ht="16.5" hidden="false" customHeight="true" outlineLevel="0" collapsed="false">
      <c r="A9" s="59" t="s">
        <v>42</v>
      </c>
      <c r="B9" s="60" t="n">
        <v>65.8953087264449</v>
      </c>
      <c r="C9" s="60" t="n">
        <v>67.7651328113366</v>
      </c>
      <c r="D9" s="60" t="n">
        <v>75.4165188583385</v>
      </c>
      <c r="E9" s="60" t="n">
        <v>75.0820015170935</v>
      </c>
      <c r="F9" s="60" t="n">
        <v>79.897165419294</v>
      </c>
      <c r="G9" s="60" t="n">
        <v>84.0653120151033</v>
      </c>
      <c r="H9" s="60" t="n">
        <v>87.3</v>
      </c>
      <c r="I9" s="61" t="n">
        <v>91.5</v>
      </c>
      <c r="J9" s="61" t="n">
        <v>91.45</v>
      </c>
      <c r="K9" s="61" t="n">
        <v>90.6</v>
      </c>
      <c r="L9" s="61" t="n">
        <v>90.9789241629271</v>
      </c>
      <c r="M9" s="0"/>
    </row>
    <row r="10" s="35" customFormat="true" ht="16.5" hidden="false" customHeight="true" outlineLevel="0" collapsed="false">
      <c r="A10" s="35" t="s">
        <v>32</v>
      </c>
      <c r="B10" s="62"/>
      <c r="C10" s="62"/>
      <c r="D10" s="62"/>
      <c r="E10" s="62"/>
      <c r="F10" s="54"/>
      <c r="G10" s="54"/>
      <c r="H10" s="53"/>
      <c r="I10" s="63"/>
      <c r="J10" s="63"/>
      <c r="K10" s="63"/>
      <c r="L10" s="63"/>
    </row>
    <row r="11" s="27" customFormat="true" ht="16.5" hidden="false" customHeight="true" outlineLevel="0" collapsed="false">
      <c r="A11" s="27" t="s">
        <v>40</v>
      </c>
      <c r="B11" s="32" t="n">
        <v>57.9108191282712</v>
      </c>
      <c r="C11" s="32" t="n">
        <v>64.9535809018568</v>
      </c>
      <c r="D11" s="32" t="n">
        <v>68.4727244944736</v>
      </c>
      <c r="E11" s="32" t="n">
        <v>71.8121527927307</v>
      </c>
      <c r="F11" s="32" t="n">
        <v>76.1771561771562</v>
      </c>
      <c r="G11" s="56" t="n">
        <v>74.2041507276964</v>
      </c>
      <c r="H11" s="32" t="n">
        <v>80.4</v>
      </c>
      <c r="I11" s="57" t="n">
        <v>89.5</v>
      </c>
      <c r="J11" s="57" t="n">
        <v>89.46</v>
      </c>
      <c r="K11" s="57" t="n">
        <v>89.1</v>
      </c>
      <c r="L11" s="57" t="n">
        <v>87.0664415098466</v>
      </c>
      <c r="M11" s="0"/>
    </row>
    <row r="12" s="27" customFormat="true" ht="16.5" hidden="false" customHeight="true" outlineLevel="0" collapsed="false">
      <c r="A12" s="27" t="s">
        <v>41</v>
      </c>
      <c r="B12" s="32" t="n">
        <v>60.2115959738882</v>
      </c>
      <c r="C12" s="32" t="n">
        <v>65.805525654826</v>
      </c>
      <c r="D12" s="32" t="n">
        <v>68.2648502321896</v>
      </c>
      <c r="E12" s="32" t="n">
        <v>79.2788301761383</v>
      </c>
      <c r="F12" s="32" t="n">
        <v>81.92490402828</v>
      </c>
      <c r="G12" s="56" t="n">
        <v>78.1561780506523</v>
      </c>
      <c r="H12" s="32" t="n">
        <v>82.7</v>
      </c>
      <c r="I12" s="57" t="n">
        <v>91.9</v>
      </c>
      <c r="J12" s="57" t="n">
        <v>92.06</v>
      </c>
      <c r="K12" s="57" t="n">
        <v>91.8</v>
      </c>
      <c r="L12" s="57" t="n">
        <v>90.7528486163863</v>
      </c>
      <c r="M12" s="47"/>
      <c r="N12" s="58"/>
    </row>
    <row r="13" s="35" customFormat="true" ht="16.5" hidden="false" customHeight="true" outlineLevel="0" collapsed="false">
      <c r="A13" s="59" t="s">
        <v>42</v>
      </c>
      <c r="B13" s="60" t="n">
        <v>59.2356334077085</v>
      </c>
      <c r="C13" s="60" t="n">
        <v>65.4293112217376</v>
      </c>
      <c r="D13" s="60" t="n">
        <v>68.3612150691239</v>
      </c>
      <c r="E13" s="60" t="n">
        <v>75.4922087423698</v>
      </c>
      <c r="F13" s="60" t="n">
        <v>79.1157234072302</v>
      </c>
      <c r="G13" s="60" t="n">
        <v>76.2105764443579</v>
      </c>
      <c r="H13" s="60" t="n">
        <v>81.6</v>
      </c>
      <c r="I13" s="61" t="n">
        <v>90.7</v>
      </c>
      <c r="J13" s="61" t="n">
        <v>90.72</v>
      </c>
      <c r="K13" s="61" t="n">
        <v>90.4</v>
      </c>
      <c r="L13" s="61" t="n">
        <v>88.8081367403049</v>
      </c>
      <c r="M13" s="0"/>
    </row>
    <row r="14" s="35" customFormat="true" ht="16.5" hidden="false" customHeight="true" outlineLevel="0" collapsed="false">
      <c r="A14" s="35" t="s">
        <v>33</v>
      </c>
      <c r="B14" s="62"/>
      <c r="C14" s="62"/>
      <c r="D14" s="62"/>
      <c r="E14" s="62"/>
      <c r="F14" s="54"/>
      <c r="G14" s="54"/>
      <c r="H14" s="53"/>
      <c r="I14" s="63"/>
      <c r="J14" s="63"/>
      <c r="K14" s="63"/>
      <c r="L14" s="63"/>
    </row>
    <row r="15" s="27" customFormat="true" ht="16.5" hidden="false" customHeight="true" outlineLevel="0" collapsed="false">
      <c r="A15" s="27" t="s">
        <v>40</v>
      </c>
      <c r="B15" s="32"/>
      <c r="C15" s="32"/>
      <c r="D15" s="32" t="n">
        <v>73.5524778908727</v>
      </c>
      <c r="E15" s="32" t="n">
        <v>70.3789140071811</v>
      </c>
      <c r="F15" s="32" t="n">
        <v>78.1732756441709</v>
      </c>
      <c r="G15" s="56" t="n">
        <v>73.8995736747591</v>
      </c>
      <c r="H15" s="32" t="n">
        <v>85</v>
      </c>
      <c r="I15" s="57" t="n">
        <v>78</v>
      </c>
      <c r="J15" s="57" t="n">
        <v>80.11</v>
      </c>
      <c r="K15" s="57" t="n">
        <v>78.9</v>
      </c>
      <c r="L15" s="57" t="n">
        <v>80.1516618263956</v>
      </c>
    </row>
    <row r="16" s="27" customFormat="true" ht="16.5" hidden="false" customHeight="true" outlineLevel="0" collapsed="false">
      <c r="A16" s="27" t="s">
        <v>41</v>
      </c>
      <c r="B16" s="32"/>
      <c r="C16" s="32"/>
      <c r="D16" s="32" t="n">
        <v>75.2712357766605</v>
      </c>
      <c r="E16" s="32" t="n">
        <v>75.3300543618949</v>
      </c>
      <c r="F16" s="32" t="n">
        <v>80.4630038985571</v>
      </c>
      <c r="G16" s="56" t="n">
        <v>75.7195075028857</v>
      </c>
      <c r="H16" s="32" t="n">
        <v>88.6</v>
      </c>
      <c r="I16" s="57" t="n">
        <v>83.7</v>
      </c>
      <c r="J16" s="57" t="n">
        <v>85.54</v>
      </c>
      <c r="K16" s="57" t="n">
        <v>85.1</v>
      </c>
      <c r="L16" s="57" t="n">
        <v>86.3624573083741</v>
      </c>
      <c r="M16" s="58"/>
    </row>
    <row r="17" s="35" customFormat="true" ht="16.5" hidden="false" customHeight="true" outlineLevel="0" collapsed="false">
      <c r="A17" s="59" t="s">
        <v>42</v>
      </c>
      <c r="B17" s="60"/>
      <c r="C17" s="60"/>
      <c r="D17" s="60" t="n">
        <v>74.3375132195196</v>
      </c>
      <c r="E17" s="60" t="n">
        <v>72.6571806033829</v>
      </c>
      <c r="F17" s="60" t="n">
        <v>79.1469761320811</v>
      </c>
      <c r="G17" s="60" t="n">
        <v>74.6568050652771</v>
      </c>
      <c r="H17" s="60" t="n">
        <v>86.5</v>
      </c>
      <c r="I17" s="61" t="n">
        <v>80.5</v>
      </c>
      <c r="J17" s="61" t="n">
        <v>82.48</v>
      </c>
      <c r="K17" s="61" t="n">
        <v>81.5</v>
      </c>
      <c r="L17" s="61" t="n">
        <v>82.8061196208496</v>
      </c>
    </row>
    <row r="18" s="67" customFormat="true" ht="16.5" hidden="false" customHeight="true" outlineLevel="0" collapsed="false">
      <c r="A18" s="64" t="s">
        <v>34</v>
      </c>
      <c r="B18" s="32"/>
      <c r="C18" s="32"/>
      <c r="D18" s="32"/>
      <c r="E18" s="32"/>
      <c r="F18" s="54"/>
      <c r="G18" s="32"/>
      <c r="H18" s="65"/>
      <c r="I18" s="66"/>
      <c r="J18" s="66"/>
      <c r="K18" s="66"/>
      <c r="L18" s="66"/>
    </row>
    <row r="19" s="67" customFormat="true" ht="16.5" hidden="false" customHeight="true" outlineLevel="0" collapsed="false">
      <c r="A19" s="67" t="s">
        <v>40</v>
      </c>
      <c r="B19" s="32" t="n">
        <v>62.5082310685424</v>
      </c>
      <c r="C19" s="32" t="n">
        <v>65.6</v>
      </c>
      <c r="D19" s="32" t="n">
        <v>72.1289248432947</v>
      </c>
      <c r="E19" s="32" t="n">
        <v>72.7301985774517</v>
      </c>
      <c r="F19" s="32" t="n">
        <v>77.2012318396142</v>
      </c>
      <c r="G19" s="32" t="n">
        <v>77.7048962434997</v>
      </c>
      <c r="H19" s="32" t="n">
        <v>84.2</v>
      </c>
      <c r="I19" s="57" t="n">
        <v>85.6</v>
      </c>
      <c r="J19" s="57" t="n">
        <v>86.27</v>
      </c>
      <c r="K19" s="57" t="n">
        <v>85.6</v>
      </c>
      <c r="L19" s="57" t="n">
        <v>85.7863855339043</v>
      </c>
    </row>
    <row r="20" s="67" customFormat="true" ht="16.5" hidden="false" customHeight="true" outlineLevel="0" collapsed="false">
      <c r="A20" s="67" t="s">
        <v>41</v>
      </c>
      <c r="B20" s="32" t="n">
        <v>64.8614467021313</v>
      </c>
      <c r="C20" s="32" t="n">
        <v>68.2</v>
      </c>
      <c r="D20" s="32" t="n">
        <v>73.9355046053486</v>
      </c>
      <c r="E20" s="32" t="n">
        <v>76.758571016998</v>
      </c>
      <c r="F20" s="32" t="n">
        <v>81.631702451157</v>
      </c>
      <c r="G20" s="32" t="n">
        <v>81.9246168217001</v>
      </c>
      <c r="H20" s="32" t="n">
        <v>86.9</v>
      </c>
      <c r="I20" s="57" t="n">
        <v>90.1</v>
      </c>
      <c r="J20" s="57" t="n">
        <v>90.81</v>
      </c>
      <c r="K20" s="57" t="n">
        <v>90.1</v>
      </c>
      <c r="L20" s="57" t="n">
        <v>90.6190809519888</v>
      </c>
    </row>
    <row r="21" s="35" customFormat="true" ht="16.5" hidden="false" customHeight="true" outlineLevel="0" collapsed="false">
      <c r="A21" s="68" t="s">
        <v>42</v>
      </c>
      <c r="B21" s="34" t="n">
        <v>63.8607616418518</v>
      </c>
      <c r="C21" s="34" t="n">
        <v>67.2</v>
      </c>
      <c r="D21" s="34" t="n">
        <v>73.1163305234715</v>
      </c>
      <c r="E21" s="34" t="n">
        <v>74.8558094282544</v>
      </c>
      <c r="F21" s="34" t="n">
        <v>79.5296733209547</v>
      </c>
      <c r="G21" s="34" t="n">
        <v>79.9212474206637</v>
      </c>
      <c r="H21" s="34" t="n">
        <v>85.6</v>
      </c>
      <c r="I21" s="69" t="n">
        <v>87.9</v>
      </c>
      <c r="J21" s="69" t="n">
        <v>88.57</v>
      </c>
      <c r="K21" s="69" t="n">
        <v>87.9</v>
      </c>
      <c r="L21" s="69" t="n">
        <v>88.2327576099446</v>
      </c>
    </row>
    <row r="22" s="27" customFormat="true" ht="11.25" hidden="false" customHeight="false" outlineLevel="0" collapsed="false">
      <c r="A22" s="70" t="s">
        <v>35</v>
      </c>
      <c r="B22" s="70"/>
      <c r="C22" s="70"/>
      <c r="D22" s="70"/>
      <c r="E22" s="70"/>
      <c r="F22" s="70"/>
      <c r="G22" s="70"/>
      <c r="H22" s="70"/>
      <c r="I22" s="70"/>
      <c r="J22" s="71"/>
      <c r="L22" s="72" t="s">
        <v>36</v>
      </c>
    </row>
    <row r="23" s="27" customFormat="true" ht="11.25" hidden="false" customHeight="false" outlineLevel="0" collapsed="false">
      <c r="A23" s="43" t="s">
        <v>37</v>
      </c>
      <c r="B23" s="46"/>
      <c r="I23" s="52"/>
      <c r="J23" s="43"/>
      <c r="K23" s="43"/>
      <c r="L23" s="43"/>
    </row>
    <row r="24" customFormat="false" ht="12.75" hidden="false" customHeight="false" outlineLevel="0" collapsed="false">
      <c r="A24" s="46" t="s">
        <v>38</v>
      </c>
      <c r="B24" s="46"/>
    </row>
    <row r="25" customFormat="false" ht="12.75" hidden="false" customHeight="false" outlineLevel="0" collapsed="false">
      <c r="A25" s="46" t="s">
        <v>39</v>
      </c>
    </row>
    <row r="26" customFormat="false" ht="12.75" hidden="false" customHeight="false" outlineLevel="0" collapsed="false">
      <c r="I26" s="0"/>
      <c r="J26" s="0"/>
      <c r="K26" s="0"/>
      <c r="L26" s="0"/>
    </row>
    <row r="27" customFormat="false" ht="12.75" hidden="false" customHeight="false" outlineLevel="0" collapsed="false"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</row>
    <row r="28" customFormat="false" ht="12.75" hidden="false" customHeight="false" outlineLevel="0" collapsed="false">
      <c r="I28" s="0"/>
      <c r="J28" s="0"/>
      <c r="K28" s="0"/>
      <c r="L28" s="0"/>
    </row>
    <row r="29" customFormat="false" ht="12.75" hidden="false" customHeight="false" outlineLevel="0" collapsed="false">
      <c r="I29" s="0"/>
      <c r="J29" s="0"/>
      <c r="K29" s="0"/>
      <c r="L29" s="0"/>
    </row>
    <row r="30" customFormat="false" ht="12.75" hidden="false" customHeight="false" outlineLevel="0" collapsed="false">
      <c r="I30" s="0"/>
      <c r="J30" s="0"/>
      <c r="K30" s="0"/>
      <c r="L30" s="0"/>
    </row>
    <row r="31" customFormat="false" ht="12.75" hidden="false" customHeight="false" outlineLevel="0" collapsed="false"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</row>
    <row r="32" customFormat="false" ht="12.75" hidden="false" customHeight="false" outlineLevel="0" collapsed="false">
      <c r="I32" s="0"/>
      <c r="J32" s="0"/>
      <c r="K32" s="0"/>
      <c r="L32" s="0"/>
    </row>
    <row r="33" customFormat="false" ht="12.75" hidden="false" customHeight="false" outlineLevel="0" collapsed="false">
      <c r="I33" s="0"/>
      <c r="J33" s="0"/>
      <c r="K33" s="0"/>
      <c r="L33" s="0"/>
    </row>
    <row r="34" customFormat="false" ht="12.75" hidden="false" customHeight="false" outlineLevel="0" collapsed="false">
      <c r="I34" s="0"/>
      <c r="J34" s="0"/>
      <c r="K34" s="0"/>
      <c r="L34" s="0"/>
    </row>
    <row r="35" customFormat="false" ht="12.75" hidden="false" customHeight="false" outlineLevel="0" collapsed="false"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12.75" hidden="false" customHeight="false" outlineLevel="0" collapsed="false">
      <c r="I36" s="0"/>
      <c r="J36" s="0"/>
      <c r="K36" s="0"/>
      <c r="L36" s="0"/>
    </row>
    <row r="37" customFormat="false" ht="12.75" hidden="false" customHeight="false" outlineLevel="0" collapsed="false">
      <c r="I37" s="0"/>
      <c r="J37" s="0"/>
      <c r="K37" s="0"/>
      <c r="L37" s="0"/>
    </row>
    <row r="38" customFormat="false" ht="12.75" hidden="false" customHeight="false" outlineLevel="0" collapsed="false">
      <c r="I38" s="0"/>
      <c r="J38" s="0"/>
      <c r="K38" s="0"/>
      <c r="L38" s="0"/>
    </row>
    <row r="39" customFormat="false" ht="12.75" hidden="false" customHeight="false" outlineLevel="0" collapsed="false"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</row>
    <row r="40" customFormat="false" ht="12.75" hidden="false" customHeight="false" outlineLevel="0" collapsed="false">
      <c r="I40" s="0"/>
      <c r="J40" s="0"/>
      <c r="K40" s="0"/>
      <c r="L40" s="0"/>
    </row>
    <row r="41" customFormat="false" ht="12.75" hidden="false" customHeight="false" outlineLevel="0" collapsed="false">
      <c r="I41" s="0"/>
      <c r="J41" s="0"/>
      <c r="K41" s="0"/>
      <c r="L41" s="0"/>
    </row>
  </sheetData>
  <mergeCells count="3">
    <mergeCell ref="A1:G1"/>
    <mergeCell ref="A3:H3"/>
    <mergeCell ref="A22:I22"/>
  </mergeCells>
  <printOptions headings="false" gridLines="false" gridLinesSet="true" horizontalCentered="false" verticalCentered="false"/>
  <pageMargins left="0.2" right="0.309722222222222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6.56"/>
    <col collapsed="false" customWidth="true" hidden="false" outlineLevel="0" max="3" min="3" style="0" width="10.56"/>
    <col collapsed="false" customWidth="true" hidden="false" outlineLevel="0" max="4" min="4" style="0" width="6.56"/>
    <col collapsed="false" customWidth="true" hidden="false" outlineLevel="0" max="5" min="5" style="0" width="10.56"/>
    <col collapsed="false" customWidth="true" hidden="false" outlineLevel="0" max="6" min="6" style="0" width="6.56"/>
    <col collapsed="false" customWidth="true" hidden="false" outlineLevel="0" max="7" min="7" style="0" width="10.56"/>
    <col collapsed="false" customWidth="true" hidden="false" outlineLevel="0" max="8" min="8" style="0" width="6.56"/>
    <col collapsed="false" customWidth="true" hidden="false" outlineLevel="0" max="9" min="9" style="0" width="10.56"/>
    <col collapsed="false" customWidth="true" hidden="false" outlineLevel="0" max="10" min="10" style="0" width="8.41"/>
    <col collapsed="false" customWidth="true" hidden="false" outlineLevel="0" max="234" min="11" style="0" width="11.42"/>
  </cols>
  <sheetData>
    <row r="1" customFormat="false" ht="15" hidden="false" customHeight="false" outlineLevel="0" collapsed="false">
      <c r="A1" s="73" t="s">
        <v>30</v>
      </c>
      <c r="B1" s="73"/>
      <c r="C1" s="73"/>
      <c r="D1" s="73"/>
      <c r="E1" s="73"/>
      <c r="F1" s="73"/>
      <c r="G1" s="73"/>
      <c r="H1" s="73"/>
      <c r="I1" s="73"/>
    </row>
    <row r="3" s="26" customFormat="true" ht="12.75" hidden="false" customHeight="true" outlineLevel="0" collapsed="false">
      <c r="A3" s="74" t="s">
        <v>8</v>
      </c>
      <c r="B3" s="75"/>
      <c r="C3" s="75"/>
      <c r="D3" s="75"/>
      <c r="E3" s="75"/>
      <c r="F3" s="75"/>
      <c r="G3" s="75"/>
      <c r="H3" s="75"/>
      <c r="I3" s="75"/>
    </row>
    <row r="4" s="27" customFormat="true" ht="18.75" hidden="false" customHeight="true" outlineLevel="0" collapsed="false"/>
    <row r="5" s="78" customFormat="true" ht="28.5" hidden="false" customHeight="true" outlineLevel="0" collapsed="false">
      <c r="A5" s="76"/>
      <c r="B5" s="77" t="s">
        <v>31</v>
      </c>
      <c r="C5" s="77"/>
      <c r="D5" s="77" t="s">
        <v>32</v>
      </c>
      <c r="E5" s="77"/>
      <c r="F5" s="77" t="s">
        <v>33</v>
      </c>
      <c r="G5" s="77"/>
      <c r="H5" s="77" t="s">
        <v>42</v>
      </c>
      <c r="I5" s="77"/>
    </row>
    <row r="6" s="78" customFormat="true" ht="22.5" hidden="false" customHeight="false" outlineLevel="0" collapsed="false">
      <c r="A6" s="76"/>
      <c r="B6" s="79" t="s">
        <v>43</v>
      </c>
      <c r="C6" s="80" t="s">
        <v>44</v>
      </c>
      <c r="D6" s="79" t="s">
        <v>43</v>
      </c>
      <c r="E6" s="80" t="s">
        <v>44</v>
      </c>
      <c r="F6" s="79" t="s">
        <v>43</v>
      </c>
      <c r="G6" s="80" t="s">
        <v>44</v>
      </c>
      <c r="H6" s="79" t="s">
        <v>43</v>
      </c>
      <c r="I6" s="80" t="s">
        <v>44</v>
      </c>
    </row>
    <row r="7" s="27" customFormat="true" ht="15" hidden="false" customHeight="true" outlineLevel="0" collapsed="false">
      <c r="A7" s="27" t="s">
        <v>45</v>
      </c>
      <c r="B7" s="81" t="n">
        <v>621</v>
      </c>
      <c r="C7" s="58" t="n">
        <v>93.9485627836611</v>
      </c>
      <c r="D7" s="81" t="n">
        <v>29</v>
      </c>
      <c r="E7" s="58" t="n">
        <v>90.625</v>
      </c>
      <c r="F7" s="81" t="n">
        <v>4</v>
      </c>
      <c r="G7" s="58" t="n">
        <v>80</v>
      </c>
      <c r="H7" s="81" t="n">
        <v>654</v>
      </c>
      <c r="I7" s="58" t="n">
        <v>93.6962750716332</v>
      </c>
      <c r="J7" s="58"/>
      <c r="K7" s="58"/>
      <c r="L7" s="58"/>
      <c r="M7" s="58"/>
    </row>
    <row r="8" s="27" customFormat="true" ht="15" hidden="false" customHeight="true" outlineLevel="0" collapsed="false">
      <c r="A8" s="27" t="s">
        <v>46</v>
      </c>
      <c r="B8" s="81" t="n">
        <v>19985</v>
      </c>
      <c r="C8" s="58" t="n">
        <v>96.9627868613847</v>
      </c>
      <c r="D8" s="81" t="n">
        <v>1787</v>
      </c>
      <c r="E8" s="58" t="n">
        <v>95.0026581605529</v>
      </c>
      <c r="F8" s="81" t="n">
        <v>505</v>
      </c>
      <c r="G8" s="58" t="n">
        <v>90.1785714285714</v>
      </c>
      <c r="H8" s="81" t="n">
        <v>22277</v>
      </c>
      <c r="I8" s="58" t="n">
        <v>96.6380357452716</v>
      </c>
      <c r="J8" s="58"/>
      <c r="K8" s="58"/>
      <c r="L8" s="58"/>
      <c r="M8" s="58"/>
    </row>
    <row r="9" s="27" customFormat="true" ht="15" hidden="false" customHeight="true" outlineLevel="0" collapsed="false">
      <c r="A9" s="27" t="s">
        <v>47</v>
      </c>
      <c r="B9" s="81" t="n">
        <v>289077</v>
      </c>
      <c r="C9" s="58" t="n">
        <v>93.5848335831502</v>
      </c>
      <c r="D9" s="81" t="n">
        <v>93513</v>
      </c>
      <c r="E9" s="58" t="n">
        <v>91.9272548537724</v>
      </c>
      <c r="F9" s="81" t="n">
        <v>82567</v>
      </c>
      <c r="G9" s="58" t="n">
        <v>87.1208044485244</v>
      </c>
      <c r="H9" s="81" t="n">
        <v>465157</v>
      </c>
      <c r="I9" s="58" t="n">
        <v>92.0390351233006</v>
      </c>
      <c r="J9" s="58"/>
      <c r="K9" s="58"/>
      <c r="L9" s="58"/>
      <c r="M9" s="58"/>
    </row>
    <row r="10" s="27" customFormat="true" ht="15" hidden="false" customHeight="true" outlineLevel="0" collapsed="false">
      <c r="A10" s="27" t="s">
        <v>48</v>
      </c>
      <c r="B10" s="81" t="n">
        <v>41337</v>
      </c>
      <c r="C10" s="58" t="n">
        <v>80.0065806027058</v>
      </c>
      <c r="D10" s="81" t="n">
        <v>35522</v>
      </c>
      <c r="E10" s="58" t="n">
        <v>84.5963324601096</v>
      </c>
      <c r="F10" s="81" t="n">
        <v>59896</v>
      </c>
      <c r="G10" s="58" t="n">
        <v>80.1198533936167</v>
      </c>
      <c r="H10" s="81" t="n">
        <v>136755</v>
      </c>
      <c r="I10" s="58" t="n">
        <v>81.2011994181041</v>
      </c>
      <c r="J10" s="58"/>
      <c r="K10" s="58"/>
      <c r="L10" s="58"/>
      <c r="M10" s="58"/>
    </row>
    <row r="11" s="27" customFormat="true" ht="15" hidden="false" customHeight="true" outlineLevel="0" collapsed="false">
      <c r="A11" s="27" t="s">
        <v>49</v>
      </c>
      <c r="B11" s="81" t="n">
        <v>6775</v>
      </c>
      <c r="C11" s="58" t="n">
        <v>69.2032686414709</v>
      </c>
      <c r="D11" s="81" t="n">
        <v>6166</v>
      </c>
      <c r="E11" s="58" t="n">
        <v>77.0846355794474</v>
      </c>
      <c r="F11" s="81" t="n">
        <v>19762</v>
      </c>
      <c r="G11" s="58" t="n">
        <v>76.1424057948678</v>
      </c>
      <c r="H11" s="81" t="n">
        <v>32703</v>
      </c>
      <c r="I11" s="58" t="n">
        <v>74.7616761538989</v>
      </c>
      <c r="J11" s="58"/>
      <c r="K11" s="58"/>
      <c r="L11" s="58"/>
      <c r="M11" s="58"/>
    </row>
    <row r="12" s="27" customFormat="true" ht="15" hidden="false" customHeight="true" outlineLevel="0" collapsed="false">
      <c r="A12" s="27" t="s">
        <v>50</v>
      </c>
      <c r="B12" s="81" t="n">
        <v>1058</v>
      </c>
      <c r="C12" s="58" t="n">
        <v>58.6149584487535</v>
      </c>
      <c r="D12" s="81" t="n">
        <v>986</v>
      </c>
      <c r="E12" s="58" t="n">
        <v>69.3877551020408</v>
      </c>
      <c r="F12" s="81" t="n">
        <v>6859</v>
      </c>
      <c r="G12" s="58" t="n">
        <v>76.4063718391445</v>
      </c>
      <c r="H12" s="81" t="n">
        <v>8903</v>
      </c>
      <c r="I12" s="58" t="n">
        <v>72.9574694747193</v>
      </c>
      <c r="J12" s="58"/>
      <c r="K12" s="58"/>
      <c r="L12" s="58"/>
      <c r="M12" s="58"/>
    </row>
    <row r="13" s="27" customFormat="true" ht="15" hidden="false" customHeight="true" outlineLevel="0" collapsed="false">
      <c r="A13" s="27" t="s">
        <v>51</v>
      </c>
      <c r="B13" s="81" t="n">
        <v>256</v>
      </c>
      <c r="C13" s="58" t="n">
        <v>45.0704225352113</v>
      </c>
      <c r="D13" s="81" t="n">
        <v>263</v>
      </c>
      <c r="E13" s="58" t="n">
        <v>62.6190476190476</v>
      </c>
      <c r="F13" s="81" t="n">
        <v>2804</v>
      </c>
      <c r="G13" s="58" t="n">
        <v>78.7198203256597</v>
      </c>
      <c r="H13" s="81" t="n">
        <v>3323</v>
      </c>
      <c r="I13" s="58" t="n">
        <v>73.032967032967</v>
      </c>
      <c r="J13" s="58"/>
      <c r="K13" s="58"/>
      <c r="L13" s="58"/>
      <c r="M13" s="58"/>
    </row>
    <row r="14" s="27" customFormat="true" ht="15" hidden="false" customHeight="true" outlineLevel="0" collapsed="false">
      <c r="A14" s="27" t="s">
        <v>52</v>
      </c>
      <c r="B14" s="81" t="n">
        <v>126</v>
      </c>
      <c r="C14" s="58" t="n">
        <v>42.7118644067797</v>
      </c>
      <c r="D14" s="81" t="n">
        <v>113</v>
      </c>
      <c r="E14" s="58" t="n">
        <v>66.4705882352941</v>
      </c>
      <c r="F14" s="81" t="n">
        <v>1476</v>
      </c>
      <c r="G14" s="58" t="n">
        <v>80.3483941208492</v>
      </c>
      <c r="H14" s="81" t="n">
        <v>1715</v>
      </c>
      <c r="I14" s="58" t="n">
        <v>74.5004344048653</v>
      </c>
      <c r="J14" s="58"/>
      <c r="K14" s="58"/>
      <c r="L14" s="58"/>
      <c r="M14" s="58"/>
    </row>
    <row r="15" s="27" customFormat="true" ht="15" hidden="false" customHeight="true" outlineLevel="0" collapsed="false">
      <c r="A15" s="27" t="s">
        <v>53</v>
      </c>
      <c r="B15" s="81" t="n">
        <v>61</v>
      </c>
      <c r="C15" s="58" t="n">
        <v>35.2601156069364</v>
      </c>
      <c r="D15" s="81" t="n">
        <v>57</v>
      </c>
      <c r="E15" s="58" t="n">
        <v>61.2903225806452</v>
      </c>
      <c r="F15" s="81" t="n">
        <v>999</v>
      </c>
      <c r="G15" s="58" t="n">
        <v>84.8768054375531</v>
      </c>
      <c r="H15" s="81" t="n">
        <v>1117</v>
      </c>
      <c r="I15" s="58" t="n">
        <v>77.4081774081774</v>
      </c>
      <c r="J15" s="58"/>
      <c r="K15" s="58"/>
      <c r="L15" s="58"/>
      <c r="M15" s="58"/>
    </row>
    <row r="16" s="27" customFormat="true" ht="15" hidden="false" customHeight="true" outlineLevel="0" collapsed="false">
      <c r="A16" s="27" t="s">
        <v>54</v>
      </c>
      <c r="B16" s="81" t="n">
        <v>82</v>
      </c>
      <c r="C16" s="58" t="n">
        <v>27.2425249169435</v>
      </c>
      <c r="D16" s="81" t="n">
        <v>72</v>
      </c>
      <c r="E16" s="58" t="n">
        <v>47.3684210526316</v>
      </c>
      <c r="F16" s="81" t="n">
        <v>2171</v>
      </c>
      <c r="G16" s="58" t="n">
        <v>89.3415637860082</v>
      </c>
      <c r="H16" s="81" t="n">
        <v>2325</v>
      </c>
      <c r="I16" s="58" t="n">
        <v>80.6451612903226</v>
      </c>
      <c r="J16" s="58"/>
      <c r="K16" s="58"/>
      <c r="L16" s="58"/>
      <c r="M16" s="58"/>
    </row>
    <row r="17" s="27" customFormat="true" ht="15" hidden="false" customHeight="true" outlineLevel="0" collapsed="false">
      <c r="A17" s="27" t="s">
        <v>55</v>
      </c>
      <c r="B17" s="81" t="n">
        <v>77</v>
      </c>
      <c r="C17" s="58" t="n">
        <v>23.1231231231231</v>
      </c>
      <c r="D17" s="81" t="n">
        <v>62</v>
      </c>
      <c r="E17" s="58" t="n">
        <v>41.3333333333333</v>
      </c>
      <c r="F17" s="81" t="n">
        <v>2219</v>
      </c>
      <c r="G17" s="58" t="n">
        <v>90.5344757241942</v>
      </c>
      <c r="H17" s="81" t="n">
        <v>2358</v>
      </c>
      <c r="I17" s="58" t="n">
        <v>80.3680981595092</v>
      </c>
      <c r="J17" s="58"/>
      <c r="K17" s="58"/>
      <c r="L17" s="58"/>
      <c r="M17" s="58"/>
    </row>
    <row r="18" s="35" customFormat="true" ht="15" hidden="false" customHeight="true" outlineLevel="0" collapsed="false">
      <c r="A18" s="33" t="s">
        <v>42</v>
      </c>
      <c r="B18" s="82" t="n">
        <v>359455</v>
      </c>
      <c r="C18" s="34" t="n">
        <v>90.9789241629271</v>
      </c>
      <c r="D18" s="82" t="n">
        <v>138570</v>
      </c>
      <c r="E18" s="34" t="n">
        <v>88.8081367403049</v>
      </c>
      <c r="F18" s="82" t="n">
        <v>179262</v>
      </c>
      <c r="G18" s="34" t="n">
        <v>82.8061196208496</v>
      </c>
      <c r="H18" s="82" t="n">
        <v>677287</v>
      </c>
      <c r="I18" s="34" t="n">
        <v>88.2327576099446</v>
      </c>
      <c r="J18" s="58"/>
      <c r="K18" s="58"/>
      <c r="L18" s="58"/>
      <c r="M18" s="58"/>
    </row>
    <row r="19" s="41" customFormat="true" ht="12.75" hidden="false" customHeight="false" outlineLevel="0" collapsed="false">
      <c r="A19" s="83" t="s">
        <v>56</v>
      </c>
      <c r="B19" s="84"/>
      <c r="C19" s="84"/>
      <c r="D19" s="84"/>
      <c r="E19" s="84"/>
      <c r="F19" s="84"/>
      <c r="G19" s="84"/>
      <c r="H19" s="84"/>
      <c r="I19" s="85" t="s">
        <v>36</v>
      </c>
    </row>
    <row r="20" s="41" customFormat="true" ht="12.75" hidden="false" customHeight="false" outlineLevel="0" collapsed="false">
      <c r="A20" s="43" t="s">
        <v>37</v>
      </c>
      <c r="B20" s="44"/>
      <c r="C20" s="45"/>
      <c r="D20" s="44"/>
      <c r="E20" s="45"/>
      <c r="F20" s="44"/>
      <c r="G20" s="45"/>
      <c r="H20" s="44"/>
      <c r="I20" s="45"/>
      <c r="J20" s="45"/>
    </row>
    <row r="21" s="27" customFormat="true" ht="11.25" hidden="false" customHeight="false" outlineLevel="0" collapsed="false">
      <c r="A21" s="46" t="s">
        <v>38</v>
      </c>
      <c r="B21" s="46"/>
      <c r="D21" s="46"/>
      <c r="F21" s="46"/>
      <c r="H21" s="46"/>
    </row>
    <row r="22" s="27" customFormat="true" ht="11.25" hidden="false" customHeight="false" outlineLevel="0" collapsed="false">
      <c r="A22" s="46" t="s">
        <v>39</v>
      </c>
      <c r="B22" s="46"/>
      <c r="D22" s="46"/>
      <c r="F22" s="46"/>
      <c r="H22" s="46"/>
    </row>
    <row r="23" s="27" customFormat="true" ht="11.25" hidden="false" customHeight="false" outlineLevel="0" collapsed="false"/>
    <row r="24" customFormat="false" ht="12.75" hidden="false" customHeight="false" outlineLevel="0" collapsed="false">
      <c r="A24" s="27"/>
    </row>
  </sheetData>
  <mergeCells count="6">
    <mergeCell ref="A1:H1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35" right="0.2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24" width="34.28"/>
    <col collapsed="false" customWidth="true" hidden="false" outlineLevel="0" max="2" min="2" style="0" width="6.56"/>
    <col collapsed="false" customWidth="true" hidden="false" outlineLevel="0" max="3" min="3" style="0" width="10.56"/>
    <col collapsed="false" customWidth="true" hidden="false" outlineLevel="0" max="4" min="4" style="0" width="6.56"/>
    <col collapsed="false" customWidth="true" hidden="false" outlineLevel="0" max="5" min="5" style="0" width="10.56"/>
    <col collapsed="false" customWidth="true" hidden="false" outlineLevel="0" max="6" min="6" style="0" width="6.56"/>
    <col collapsed="false" customWidth="true" hidden="false" outlineLevel="0" max="7" min="7" style="0" width="10.56"/>
    <col collapsed="false" customWidth="true" hidden="false" outlineLevel="0" max="8" min="8" style="0" width="6.56"/>
    <col collapsed="false" customWidth="true" hidden="false" outlineLevel="0" max="9" min="9" style="0" width="10.56"/>
    <col collapsed="false" customWidth="true" hidden="false" outlineLevel="0" max="237" min="10" style="0" width="11.42"/>
  </cols>
  <sheetData>
    <row r="1" customFormat="false" ht="15" hidden="false" customHeight="false" outlineLevel="0" collapsed="false">
      <c r="A1" s="23" t="s">
        <v>30</v>
      </c>
      <c r="B1" s="23"/>
      <c r="C1" s="23"/>
      <c r="D1" s="23"/>
      <c r="E1" s="23"/>
      <c r="F1" s="23"/>
    </row>
    <row r="3" s="26" customFormat="true" ht="12.75" hidden="false" customHeight="true" outlineLevel="0" collapsed="false">
      <c r="A3" s="25" t="s">
        <v>9</v>
      </c>
      <c r="B3" s="25"/>
      <c r="C3" s="25"/>
      <c r="D3" s="25"/>
    </row>
    <row r="4" s="27" customFormat="true" ht="11.25" hidden="false" customHeight="false" outlineLevel="0" collapsed="false"/>
    <row r="5" s="31" customFormat="true" ht="25.5" hidden="false" customHeight="true" outlineLevel="0" collapsed="false">
      <c r="A5" s="86"/>
      <c r="B5" s="77" t="s">
        <v>31</v>
      </c>
      <c r="C5" s="77"/>
      <c r="D5" s="77" t="s">
        <v>32</v>
      </c>
      <c r="E5" s="77"/>
      <c r="F5" s="77" t="s">
        <v>33</v>
      </c>
      <c r="G5" s="77"/>
      <c r="H5" s="77" t="s">
        <v>42</v>
      </c>
      <c r="I5" s="77"/>
    </row>
    <row r="6" s="87" customFormat="true" ht="22.5" hidden="false" customHeight="false" outlineLevel="0" collapsed="false">
      <c r="A6" s="86"/>
      <c r="B6" s="79" t="s">
        <v>43</v>
      </c>
      <c r="C6" s="80" t="s">
        <v>44</v>
      </c>
      <c r="D6" s="79" t="s">
        <v>43</v>
      </c>
      <c r="E6" s="80" t="s">
        <v>44</v>
      </c>
      <c r="F6" s="79" t="s">
        <v>43</v>
      </c>
      <c r="G6" s="80" t="s">
        <v>44</v>
      </c>
      <c r="H6" s="79" t="s">
        <v>43</v>
      </c>
      <c r="I6" s="80" t="s">
        <v>44</v>
      </c>
    </row>
    <row r="7" s="27" customFormat="true" ht="11.25" hidden="false" customHeight="false" outlineLevel="0" collapsed="false">
      <c r="A7" s="88" t="s">
        <v>57</v>
      </c>
      <c r="B7" s="89" t="n">
        <v>5955</v>
      </c>
      <c r="C7" s="56" t="n">
        <v>94.8097436713899</v>
      </c>
      <c r="D7" s="89" t="n">
        <v>1765</v>
      </c>
      <c r="E7" s="56" t="n">
        <v>95.0457727517501</v>
      </c>
      <c r="F7" s="89" t="n">
        <v>2142</v>
      </c>
      <c r="G7" s="56" t="n">
        <v>90.5325443786982</v>
      </c>
      <c r="H7" s="89" t="n">
        <v>9862</v>
      </c>
      <c r="I7" s="56" t="n">
        <v>93.8880426504189</v>
      </c>
    </row>
    <row r="8" s="27" customFormat="true" ht="11.25" hidden="false" customHeight="false" outlineLevel="0" collapsed="false">
      <c r="A8" s="88" t="s">
        <v>58</v>
      </c>
      <c r="B8" s="89" t="n">
        <v>33536</v>
      </c>
      <c r="C8" s="56" t="n">
        <v>91.1874269244365</v>
      </c>
      <c r="D8" s="89" t="n">
        <v>12887</v>
      </c>
      <c r="E8" s="56" t="n">
        <v>90.2956838565022</v>
      </c>
      <c r="F8" s="89" t="n">
        <v>15880</v>
      </c>
      <c r="G8" s="56" t="n">
        <v>85.1200686106347</v>
      </c>
      <c r="H8" s="89" t="n">
        <v>62303</v>
      </c>
      <c r="I8" s="56" t="n">
        <v>89.3809626282189</v>
      </c>
    </row>
    <row r="9" s="27" customFormat="true" ht="11.25" hidden="false" customHeight="false" outlineLevel="0" collapsed="false">
      <c r="A9" s="88" t="s">
        <v>59</v>
      </c>
      <c r="B9" s="89" t="n">
        <v>121044</v>
      </c>
      <c r="C9" s="56" t="n">
        <v>95.0893593621116</v>
      </c>
      <c r="D9" s="89" t="n">
        <v>21637</v>
      </c>
      <c r="E9" s="56" t="n">
        <v>92.6717491862258</v>
      </c>
      <c r="F9" s="89" t="n">
        <v>13424</v>
      </c>
      <c r="G9" s="56" t="n">
        <v>88.0435495507313</v>
      </c>
      <c r="H9" s="89" t="n">
        <v>156105</v>
      </c>
      <c r="I9" s="56" t="n">
        <v>94.1015130508168</v>
      </c>
    </row>
    <row r="10" s="27" customFormat="true" ht="11.25" hidden="false" customHeight="false" outlineLevel="0" collapsed="false">
      <c r="A10" s="90" t="s">
        <v>60</v>
      </c>
      <c r="B10" s="91" t="n">
        <v>19094</v>
      </c>
      <c r="C10" s="92" t="n">
        <v>95.7908995133698</v>
      </c>
      <c r="D10" s="91" t="n">
        <v>2527</v>
      </c>
      <c r="E10" s="92" t="n">
        <v>92.6999266324285</v>
      </c>
      <c r="F10" s="91" t="n">
        <v>957</v>
      </c>
      <c r="G10" s="92" t="n">
        <v>88.9405204460967</v>
      </c>
      <c r="H10" s="91" t="n">
        <v>22578</v>
      </c>
      <c r="I10" s="92" t="n">
        <v>95.1253423214662</v>
      </c>
    </row>
    <row r="11" s="27" customFormat="true" ht="11.25" hidden="false" customHeight="false" outlineLevel="0" collapsed="false">
      <c r="A11" s="88" t="s">
        <v>61</v>
      </c>
      <c r="B11" s="89" t="n">
        <v>53644</v>
      </c>
      <c r="C11" s="56" t="n">
        <v>92.2003368739473</v>
      </c>
      <c r="D11" s="89" t="n">
        <v>19117</v>
      </c>
      <c r="E11" s="56" t="n">
        <v>90.5160984848485</v>
      </c>
      <c r="F11" s="89" t="n">
        <v>16331</v>
      </c>
      <c r="G11" s="56" t="n">
        <v>85.8171308460326</v>
      </c>
      <c r="H11" s="89" t="n">
        <v>89092</v>
      </c>
      <c r="I11" s="56" t="n">
        <v>90.6032624171175</v>
      </c>
    </row>
    <row r="12" s="27" customFormat="true" ht="11.25" hidden="false" customHeight="false" outlineLevel="0" collapsed="false">
      <c r="A12" s="90" t="s">
        <v>62</v>
      </c>
      <c r="B12" s="91" t="n">
        <v>4929</v>
      </c>
      <c r="C12" s="92" t="n">
        <v>95.2095808383234</v>
      </c>
      <c r="D12" s="91" t="n">
        <v>917</v>
      </c>
      <c r="E12" s="92" t="n">
        <v>91.1530815109344</v>
      </c>
      <c r="F12" s="91" t="n">
        <v>589</v>
      </c>
      <c r="G12" s="92" t="n">
        <v>88.3058470764618</v>
      </c>
      <c r="H12" s="91" t="n">
        <v>6435</v>
      </c>
      <c r="I12" s="92" t="n">
        <v>93.9416058394161</v>
      </c>
    </row>
    <row r="13" s="27" customFormat="true" ht="11.25" hidden="false" customHeight="false" outlineLevel="0" collapsed="false">
      <c r="A13" s="88" t="s">
        <v>63</v>
      </c>
      <c r="B13" s="89" t="n">
        <v>61543</v>
      </c>
      <c r="C13" s="56" t="n">
        <v>89.5757222909541</v>
      </c>
      <c r="D13" s="89" t="n">
        <v>28315</v>
      </c>
      <c r="E13" s="56" t="n">
        <v>89.6384703051792</v>
      </c>
      <c r="F13" s="89" t="n">
        <v>29032</v>
      </c>
      <c r="G13" s="56" t="n">
        <v>83.5212888377445</v>
      </c>
      <c r="H13" s="89" t="n">
        <v>118890</v>
      </c>
      <c r="I13" s="56" t="n">
        <v>88.0321059139745</v>
      </c>
    </row>
    <row r="14" s="27" customFormat="true" ht="11.25" hidden="false" customHeight="false" outlineLevel="0" collapsed="false">
      <c r="A14" s="88" t="s">
        <v>64</v>
      </c>
      <c r="B14" s="89" t="n">
        <v>40055</v>
      </c>
      <c r="C14" s="56" t="n">
        <v>87.360959651036</v>
      </c>
      <c r="D14" s="89" t="n">
        <v>24467</v>
      </c>
      <c r="E14" s="56" t="n">
        <v>87.6325214899714</v>
      </c>
      <c r="F14" s="89" t="n">
        <v>42905</v>
      </c>
      <c r="G14" s="56" t="n">
        <v>81.145742709082</v>
      </c>
      <c r="H14" s="89" t="n">
        <v>107427</v>
      </c>
      <c r="I14" s="56" t="n">
        <v>84.825968857585</v>
      </c>
    </row>
    <row r="15" s="27" customFormat="true" ht="11.25" hidden="false" customHeight="false" outlineLevel="0" collapsed="false">
      <c r="A15" s="88" t="s">
        <v>65</v>
      </c>
      <c r="B15" s="89" t="n">
        <v>5075</v>
      </c>
      <c r="C15" s="56" t="n">
        <v>89.9982266359284</v>
      </c>
      <c r="D15" s="89" t="n">
        <v>2149</v>
      </c>
      <c r="E15" s="56" t="n">
        <v>86.6182990729545</v>
      </c>
      <c r="F15" s="89" t="n">
        <v>3667</v>
      </c>
      <c r="G15" s="56" t="n">
        <v>80.5049396267838</v>
      </c>
      <c r="H15" s="89" t="n">
        <v>10891</v>
      </c>
      <c r="I15" s="56" t="n">
        <v>85.9250493096647</v>
      </c>
    </row>
    <row r="16" s="27" customFormat="true" ht="11.25" hidden="false" customHeight="false" outlineLevel="0" collapsed="false">
      <c r="A16" s="88" t="s">
        <v>66</v>
      </c>
      <c r="B16" s="89" t="n">
        <v>26971</v>
      </c>
      <c r="C16" s="56" t="n">
        <v>83.4679540742116</v>
      </c>
      <c r="D16" s="89" t="n">
        <v>16404</v>
      </c>
      <c r="E16" s="56" t="n">
        <v>83.3113255459624</v>
      </c>
      <c r="F16" s="89" t="n">
        <v>15999</v>
      </c>
      <c r="G16" s="56" t="n">
        <v>75.7384964968756</v>
      </c>
      <c r="H16" s="89" t="n">
        <v>59374</v>
      </c>
      <c r="I16" s="56" t="n">
        <v>81.1929930121569</v>
      </c>
    </row>
    <row r="17" s="27" customFormat="true" ht="11.25" hidden="false" customHeight="false" outlineLevel="0" collapsed="false">
      <c r="A17" s="88" t="s">
        <v>67</v>
      </c>
      <c r="B17" s="89" t="n">
        <v>11632</v>
      </c>
      <c r="C17" s="56" t="n">
        <v>82.7605834222697</v>
      </c>
      <c r="D17" s="89" t="n">
        <v>11829</v>
      </c>
      <c r="E17" s="56" t="n">
        <v>85.9853165661118</v>
      </c>
      <c r="F17" s="89" t="n">
        <v>39882</v>
      </c>
      <c r="G17" s="56" t="n">
        <v>83.3096590909091</v>
      </c>
      <c r="H17" s="89" t="n">
        <v>63343</v>
      </c>
      <c r="I17" s="56" t="n">
        <v>83.6940436551979</v>
      </c>
    </row>
    <row r="18" s="27" customFormat="true" ht="11.25" hidden="false" customHeight="false" outlineLevel="0" collapsed="false">
      <c r="A18" s="93" t="s">
        <v>42</v>
      </c>
      <c r="B18" s="82" t="n">
        <v>359455</v>
      </c>
      <c r="C18" s="34" t="n">
        <v>90.9789241629271</v>
      </c>
      <c r="D18" s="82" t="n">
        <v>138570</v>
      </c>
      <c r="E18" s="34" t="n">
        <v>88.8081367403049</v>
      </c>
      <c r="F18" s="82" t="n">
        <v>179262</v>
      </c>
      <c r="G18" s="34" t="n">
        <v>82.8061196208496</v>
      </c>
      <c r="H18" s="82" t="n">
        <v>677287</v>
      </c>
      <c r="I18" s="34" t="n">
        <v>88.2327576099446</v>
      </c>
    </row>
    <row r="19" s="41" customFormat="true" ht="12.75" hidden="false" customHeight="false" outlineLevel="0" collapsed="false">
      <c r="A19" s="94" t="s">
        <v>56</v>
      </c>
      <c r="B19" s="94"/>
      <c r="C19" s="94"/>
      <c r="D19" s="94"/>
      <c r="E19" s="94"/>
      <c r="F19" s="39"/>
      <c r="G19" s="40"/>
      <c r="H19" s="39"/>
      <c r="I19" s="42" t="s">
        <v>36</v>
      </c>
    </row>
    <row r="20" s="41" customFormat="true" ht="12.75" hidden="false" customHeight="false" outlineLevel="0" collapsed="false">
      <c r="A20" s="43" t="s">
        <v>37</v>
      </c>
      <c r="B20" s="44"/>
      <c r="C20" s="45"/>
      <c r="D20" s="44"/>
      <c r="E20" s="45"/>
      <c r="F20" s="44"/>
      <c r="G20" s="45"/>
      <c r="H20" s="44"/>
      <c r="I20" s="45"/>
    </row>
    <row r="21" customFormat="false" ht="12.75" hidden="false" customHeight="false" outlineLevel="0" collapsed="false">
      <c r="A21" s="46" t="s">
        <v>38</v>
      </c>
    </row>
    <row r="22" customFormat="false" ht="12.75" hidden="false" customHeight="false" outlineLevel="0" collapsed="false">
      <c r="A22" s="46" t="s">
        <v>39</v>
      </c>
    </row>
    <row r="23" customFormat="false" ht="12.75" hidden="false" customHeight="false" outlineLevel="0" collapsed="false">
      <c r="C23" s="47"/>
      <c r="E23" s="47"/>
      <c r="G23" s="47"/>
    </row>
    <row r="28" customFormat="false" ht="12.75" hidden="false" customHeight="false" outlineLevel="0" collapsed="false">
      <c r="C28" s="47"/>
      <c r="E28" s="47"/>
      <c r="G28" s="47"/>
      <c r="I28" s="47"/>
    </row>
    <row r="29" customFormat="false" ht="12.75" hidden="false" customHeight="false" outlineLevel="0" collapsed="false">
      <c r="C29" s="47"/>
      <c r="E29" s="47"/>
      <c r="G29" s="47"/>
      <c r="I29" s="47"/>
    </row>
  </sheetData>
  <mergeCells count="8">
    <mergeCell ref="A1:F1"/>
    <mergeCell ref="A3:D3"/>
    <mergeCell ref="A5:A6"/>
    <mergeCell ref="B5:C5"/>
    <mergeCell ref="D5:E5"/>
    <mergeCell ref="F5:G5"/>
    <mergeCell ref="H5:I5"/>
    <mergeCell ref="A19:E19"/>
  </mergeCells>
  <printOptions headings="false" gridLines="false" gridLinesSet="true" horizontalCentered="false" verticalCentered="false"/>
  <pageMargins left="0.240277777777778" right="0.2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14:36:31Z</dcterms:created>
  <dc:creator>DEPP-MENJ-MESRI;direction de l'évaluation, de la prospective et de la performance;ministère de l'éducation nationale et de la Jeunesse ;ministère de l'enseignement supérieur et de l'innovation</dc:creator>
  <dc:description/>
  <dc:language>en-US</dc:language>
  <cp:lastModifiedBy>Administration centrale</cp:lastModifiedBy>
  <cp:lastPrinted>2019-04-09T15:27:30Z</cp:lastPrinted>
  <dcterms:modified xsi:type="dcterms:W3CDTF">2019-08-26T13:44:38Z</dcterms:modified>
  <cp:revision>0</cp:revision>
  <dc:subject/>
  <dc:title>RERS 2019 ; Repères et références statistiques 2019; 08-09</dc:title>
</cp:coreProperties>
</file>