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8 Notice" sheetId="1" state="visible" r:id="rId2"/>
    <sheet name="9.8 Tableau 1" sheetId="2" state="visible" r:id="rId3"/>
    <sheet name="9.8 Tableau 2" sheetId="3" state="visible" r:id="rId4"/>
    <sheet name="9.8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A$4865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9.8 Les enseignants du second degré en charge d'élèves à l'année par niveau de formation</t>
  </si>
  <si>
    <t xml:space="preserve">Sommaire</t>
  </si>
  <si>
    <t xml:space="preserve">[1] Évolution du nombre d'enseignants du second degré en charge d'élèves à l'année par niveau de formation dans les secteurs public et privé sous contrat</t>
  </si>
  <si>
    <t xml:space="preserve">[2] Répartition des enseignants du second degré en charge d'élèves à l'année dans le secteur public par corps selon le niveau de la formation enseignée en 2018-2019</t>
  </si>
  <si>
    <t xml:space="preserve">[3] Répartition des enseignants du second degré en charge d'élèves à l'année dans le secteur privé sous contrat par corps selon le niveau de la formation enseignée en 2018-2019</t>
  </si>
  <si>
    <t xml:space="preserve">Source</t>
  </si>
  <si>
    <t xml:space="preserve">MENJ-MESRI-DEPP,/ Bases relais.</t>
  </si>
  <si>
    <t xml:space="preserve">Précisions</t>
  </si>
  <si>
    <t xml:space="preserve">Corps enseignant du second degré public, corps enseignant du second degré privé, temps de travail des agents de l’Éducation nationale - Voir le glossaire.</t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9.8 - Les enseignants du second degré en charge d'élèves à l'année par niveau de formation</t>
  </si>
  <si>
    <r>
      <rPr>
        <b val="true"/>
        <sz val="9"/>
        <rFont val="Arial"/>
        <family val="2"/>
      </rPr>
      <t xml:space="preserve">[1] Évolution du nombre d'enseignants du second degré en charge d'élèves à l'année par niveau de formation dans les secteurs public et privé sous contrat </t>
    </r>
    <r>
      <rPr>
        <sz val="9"/>
        <rFont val="Arial"/>
        <family val="2"/>
      </rPr>
      <t xml:space="preserve">(1)</t>
    </r>
  </si>
  <si>
    <t xml:space="preserve">2011
</t>
  </si>
  <si>
    <t xml:space="preserve">2012
</t>
  </si>
  <si>
    <t xml:space="preserve">Formations en collège y compris Segpa</t>
  </si>
  <si>
    <t xml:space="preserve">Formations professionnelles au lycée</t>
  </si>
  <si>
    <t xml:space="preserve">Formations générales et technologiques en lycée</t>
  </si>
  <si>
    <t xml:space="preserve">CPGE, STS et autres formations (2)</t>
  </si>
  <si>
    <t xml:space="preserve">► Champ : France métropolitaine + DOM.</t>
  </si>
  <si>
    <t xml:space="preserve">© DEPP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Uniquement les enseignants en charge d'élèves à l'année. Les enseignants sont comptabilisés  au prorata de leur enseignement dans chaque niveau de formation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La catégorie "autres formations" regroupe principalement la mission de lutte contre le décrochage scolaire mais aussi diverses préparations post-bac (hors STS et CPGE) et des formations complémentaires d'initiative locale.</t>
    </r>
  </si>
  <si>
    <t xml:space="preserve">Sources : MENJ-MESRI-DEPP / Bases relais.</t>
  </si>
  <si>
    <r>
      <rPr>
        <b val="true"/>
        <sz val="9"/>
        <rFont val="Arial"/>
        <family val="2"/>
      </rPr>
      <t xml:space="preserve">[2] Répartition des enseignants du second degré en charge d'élèves à l'année dans le secteur public par corps selon le niveau de la formation enseignée en 2018-2019 </t>
    </r>
    <r>
      <rPr>
        <sz val="9"/>
        <rFont val="Arial"/>
        <family val="2"/>
      </rPr>
      <t xml:space="preserve">(1)</t>
    </r>
  </si>
  <si>
    <t xml:space="preserve">Formations professionnelles en lycée</t>
  </si>
  <si>
    <t xml:space="preserve">CPGE</t>
  </si>
  <si>
    <t xml:space="preserve">STS</t>
  </si>
  <si>
    <t xml:space="preserve">Autres formations (2)</t>
  </si>
  <si>
    <t xml:space="preserve">Total</t>
  </si>
  <si>
    <t xml:space="preserve">Total %</t>
  </si>
  <si>
    <t xml:space="preserve">Part des femmes</t>
  </si>
  <si>
    <t xml:space="preserve">Part à temps partiel (3)</t>
  </si>
  <si>
    <t xml:space="preserve">Professeurs de chaire supérieure</t>
  </si>
  <si>
    <t xml:space="preserve">-</t>
  </si>
  <si>
    <t xml:space="preserve">ε</t>
  </si>
  <si>
    <t xml:space="preserve">Agrégés</t>
  </si>
  <si>
    <t xml:space="preserve">Certifiés et assimilés</t>
  </si>
  <si>
    <t xml:space="preserve">Adjoints et chargés d'enseignement</t>
  </si>
  <si>
    <t xml:space="preserve">PEGC</t>
  </si>
  <si>
    <t xml:space="preserve">PLP</t>
  </si>
  <si>
    <t xml:space="preserve">Autres titulaires (4)</t>
  </si>
  <si>
    <t xml:space="preserve">Total titulaires</t>
  </si>
  <si>
    <t xml:space="preserve">Maîtres auxiliaires</t>
  </si>
  <si>
    <t xml:space="preserve">Professeurs contractuels</t>
  </si>
  <si>
    <t xml:space="preserve">Total non-titulaires</t>
  </si>
  <si>
    <t xml:space="preserve">Ensemble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Uniquement les enseignants en charge d'élèves à l'année. Les enseignants sont comptabilisés au prorata de leur enseignement dans chaque niveau de formation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Cette catégorie regroupe principalement la mission de lutte contre le décrochage scolaire mais aussi diverses préparations post-bac (hors STS et CPGE) et des formations complémentaires d'initiative locale.</t>
    </r>
  </si>
  <si>
    <r>
      <rPr>
        <b val="true"/>
        <sz val="8"/>
        <rFont val="Arial"/>
        <family val="2"/>
      </rPr>
      <t xml:space="preserve">3. </t>
    </r>
    <r>
      <rPr>
        <sz val="8"/>
        <rFont val="Arial"/>
        <family val="2"/>
      </rPr>
      <t xml:space="preserve">Les agents contractuels travaillant à temps incomplet ne sont pas comptés dans le temps partiel.</t>
    </r>
  </si>
  <si>
    <r>
      <rPr>
        <b val="true"/>
        <sz val="8"/>
        <rFont val="Arial"/>
        <family val="2"/>
      </rPr>
      <t xml:space="preserve">4. </t>
    </r>
    <r>
      <rPr>
        <sz val="8"/>
        <rFont val="Arial"/>
        <family val="2"/>
      </rPr>
      <t xml:space="preserve">Quasi-exclusivement des enseignants des corps du premier degré.</t>
    </r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9 647 professeurs agrégés donnent une formation en collège (y compris Segpa). La part de femmes parmi les professeurs de chaire supérieure est de 37,3 %.</t>
    </r>
  </si>
  <si>
    <r>
      <rPr>
        <b val="true"/>
        <sz val="9"/>
        <rFont val="Arial"/>
        <family val="2"/>
      </rPr>
      <t xml:space="preserve">[3] Répartition des enseignants du second degré en charge d'élèves à l'année dans le secteur privé sous contrat par corps selon le niveau de la formation enseignée en 2018-2019 </t>
    </r>
    <r>
      <rPr>
        <sz val="9"/>
        <rFont val="Arial"/>
        <family val="2"/>
      </rPr>
      <t xml:space="preserve">(1)</t>
    </r>
  </si>
  <si>
    <t xml:space="preserve">n.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0.0"/>
    <numFmt numFmtId="174" formatCode="0.00%"/>
    <numFmt numFmtId="175" formatCode="0.0%"/>
    <numFmt numFmtId="176" formatCode="_-* #,##0.00\ _€_-;\-* #,##0.00\ _€_-;_-* \-??\ _€_-;_-@_-"/>
    <numFmt numFmtId="177" formatCode="_-* #,##0.0\ _€_-;\-* #,##0.0\ _€_-;_-* \-??\ _€_-;_-@_-"/>
    <numFmt numFmtId="178" formatCode="#,##0.0"/>
    <numFmt numFmtId="179" formatCode="#,##0.00"/>
    <numFmt numFmtId="180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sz val="7.35"/>
      <color rgb="FF000000"/>
      <name val="Arial"/>
      <family val="2"/>
    </font>
    <font>
      <b val="true"/>
      <sz val="8"/>
      <color rgb="FFFFFF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4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2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22" borderId="18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8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2" borderId="19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8" fillId="22" borderId="18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8" fillId="22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2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22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urrency [0]_B3.1a" xfId="51"/>
    <cellStyle name="Currency_B3.1a" xfId="52"/>
    <cellStyle name="DataEntryCells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3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rmal_09_08_1" xfId="83"/>
    <cellStyle name="Note 1" xfId="84"/>
    <cellStyle name="Output" xfId="85"/>
    <cellStyle name="Percent 2" xfId="86"/>
    <cellStyle name="Percent_1 SubOverv.USd" xfId="87"/>
    <cellStyle name="Prozent_SubCatperStud" xfId="88"/>
    <cellStyle name="row" xfId="89"/>
    <cellStyle name="Row-Col Headings" xfId="90"/>
    <cellStyle name="RowCodes" xfId="91"/>
    <cellStyle name="RowTitles-Col2" xfId="92"/>
    <cellStyle name="RowTitles-Detail" xfId="93"/>
    <cellStyle name="RowTitles_CENTRAL_GOVT" xfId="94"/>
    <cellStyle name="Standard_Info" xfId="95"/>
    <cellStyle name="temp" xfId="96"/>
    <cellStyle name="Title" xfId="97"/>
    <cellStyle name="title1" xfId="98"/>
    <cellStyle name="Warning Text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51788574479"/>
          <c:y val="0"/>
          <c:w val="0.72493326214628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9.8 Tableau 1'!$A$6</c:f>
              <c:strCache>
                <c:ptCount val="1"/>
                <c:pt idx="0">
                  <c:v>Formations en collège y compris Segp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8 Tableau 1'!$B$5:$I$5</c:f>
              <c:strCache>
                <c:ptCount val="8"/>
                <c:pt idx="0">
                  <c:v>2011
</c:v>
                </c:pt>
                <c:pt idx="1">
                  <c:v>2012
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9.8 Tableau 1'!$B$6:$I$6</c:f>
              <c:numCache>
                <c:formatCode>General</c:formatCode>
                <c:ptCount val="8"/>
                <c:pt idx="0">
                  <c:v>224018</c:v>
                </c:pt>
                <c:pt idx="1">
                  <c:v>222896</c:v>
                </c:pt>
                <c:pt idx="2">
                  <c:v>226870</c:v>
                </c:pt>
                <c:pt idx="3">
                  <c:v>226567</c:v>
                </c:pt>
                <c:pt idx="4">
                  <c:v>226285</c:v>
                </c:pt>
                <c:pt idx="5">
                  <c:v>227021</c:v>
                </c:pt>
                <c:pt idx="6">
                  <c:v>228751</c:v>
                </c:pt>
                <c:pt idx="7">
                  <c:v>2283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8 Tableau 1'!$A$7</c:f>
              <c:strCache>
                <c:ptCount val="1"/>
                <c:pt idx="0">
                  <c:v>Formations professionnelles au lycé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8 Tableau 1'!$B$5:$I$5</c:f>
              <c:strCache>
                <c:ptCount val="8"/>
                <c:pt idx="0">
                  <c:v>2011
</c:v>
                </c:pt>
                <c:pt idx="1">
                  <c:v>2012
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9.8 Tableau 1'!$B$7:$I$7</c:f>
              <c:numCache>
                <c:formatCode>General</c:formatCode>
                <c:ptCount val="8"/>
                <c:pt idx="0">
                  <c:v>77077</c:v>
                </c:pt>
                <c:pt idx="1">
                  <c:v>72238</c:v>
                </c:pt>
                <c:pt idx="2">
                  <c:v>73197</c:v>
                </c:pt>
                <c:pt idx="3">
                  <c:v>72261</c:v>
                </c:pt>
                <c:pt idx="4">
                  <c:v>74598</c:v>
                </c:pt>
                <c:pt idx="5">
                  <c:v>74766</c:v>
                </c:pt>
                <c:pt idx="6">
                  <c:v>75131</c:v>
                </c:pt>
                <c:pt idx="7">
                  <c:v>745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8 Tableau 1'!$A$8</c:f>
              <c:strCache>
                <c:ptCount val="1"/>
                <c:pt idx="0">
                  <c:v>Formations générales et technologiques en lycé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8 Tableau 1'!$B$5:$I$5</c:f>
              <c:strCache>
                <c:ptCount val="8"/>
                <c:pt idx="0">
                  <c:v>2011
</c:v>
                </c:pt>
                <c:pt idx="1">
                  <c:v>2012
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9.8 Tableau 1'!$B$8:$I$8</c:f>
              <c:numCache>
                <c:formatCode>General</c:formatCode>
                <c:ptCount val="8"/>
                <c:pt idx="0">
                  <c:v>114209</c:v>
                </c:pt>
                <c:pt idx="1">
                  <c:v>116019</c:v>
                </c:pt>
                <c:pt idx="2">
                  <c:v>118365</c:v>
                </c:pt>
                <c:pt idx="3">
                  <c:v>120064</c:v>
                </c:pt>
                <c:pt idx="4">
                  <c:v>117927</c:v>
                </c:pt>
                <c:pt idx="5">
                  <c:v>120684</c:v>
                </c:pt>
                <c:pt idx="6">
                  <c:v>122838</c:v>
                </c:pt>
                <c:pt idx="7">
                  <c:v>12247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8 Tableau 1'!$A$9</c:f>
              <c:strCache>
                <c:ptCount val="1"/>
                <c:pt idx="0">
                  <c:v>CPGE, STS et autres formations (2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8 Tableau 1'!$B$5:$I$5</c:f>
              <c:strCache>
                <c:ptCount val="8"/>
                <c:pt idx="0">
                  <c:v>2011
</c:v>
                </c:pt>
                <c:pt idx="1">
                  <c:v>2012
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9.8 Tableau 1'!$B$9:$I$9</c:f>
              <c:numCache>
                <c:formatCode>General</c:formatCode>
                <c:ptCount val="8"/>
                <c:pt idx="0">
                  <c:v>31157</c:v>
                </c:pt>
                <c:pt idx="1">
                  <c:v>30007</c:v>
                </c:pt>
                <c:pt idx="2">
                  <c:v>29838</c:v>
                </c:pt>
                <c:pt idx="3">
                  <c:v>30165</c:v>
                </c:pt>
                <c:pt idx="4">
                  <c:v>32830</c:v>
                </c:pt>
                <c:pt idx="5">
                  <c:v>32923</c:v>
                </c:pt>
                <c:pt idx="6">
                  <c:v>33163</c:v>
                </c:pt>
                <c:pt idx="7">
                  <c:v>33664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11770"/>
        <c:axId val="76319634"/>
      </c:lineChart>
      <c:catAx>
        <c:axId val="4791177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9634"/>
        <c:crossesAt val="0"/>
        <c:auto val="1"/>
        <c:lblAlgn val="ctr"/>
        <c:lblOffset val="100"/>
        <c:noMultiLvlLbl val="0"/>
      </c:catAx>
      <c:valAx>
        <c:axId val="7631963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1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374087915999"/>
          <c:y val="0.383416676357716"/>
          <c:w val="0.238583377825236"/>
          <c:h val="0.22979416211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0</xdr:col>
      <xdr:colOff>201960</xdr:colOff>
      <xdr:row>36</xdr:row>
      <xdr:rowOff>18720</xdr:rowOff>
    </xdr:to>
    <xdr:graphicFrame>
      <xdr:nvGraphicFramePr>
        <xdr:cNvPr id="0" name="Graphique 1"/>
        <xdr:cNvGraphicFramePr/>
      </xdr:nvGraphicFramePr>
      <xdr:xfrm>
        <a:off x="0" y="2943360"/>
        <a:ext cx="10113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7640</xdr:colOff>
      <xdr:row>20</xdr:row>
      <xdr:rowOff>37800</xdr:rowOff>
    </xdr:from>
    <xdr:to>
      <xdr:col>4</xdr:col>
      <xdr:colOff>507600</xdr:colOff>
      <xdr:row>21</xdr:row>
      <xdr:rowOff>95400</xdr:rowOff>
    </xdr:to>
    <xdr:sp>
      <xdr:nvSpPr>
        <xdr:cNvPr id="4" name="ZoneTexte 1"/>
        <xdr:cNvSpPr/>
      </xdr:nvSpPr>
      <xdr:spPr>
        <a:xfrm>
          <a:off x="2627640" y="3466800"/>
          <a:ext cx="3116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mations en collège, y compris Segp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510589072789</cdr:x>
      <cdr:y>0.394697057797418</cdr:y>
    </cdr:from>
    <cdr:to>
      <cdr:x>0.559494571987898</cdr:x>
      <cdr:y>0.466449587161298</cdr:y>
    </cdr:to>
    <cdr:sp>
      <cdr:nvSpPr>
        <cdr:cNvPr id="1" name="ZoneTexte 1"/>
        <cdr:cNvSpPr/>
      </cdr:nvSpPr>
      <cdr:spPr>
        <a:xfrm>
          <a:off x="2523600" y="1221840"/>
          <a:ext cx="31352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rmations générales et technologiques en lycé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7015483182061</cdr:x>
      <cdr:y>0.578206768228864</cdr:y>
    </cdr:from>
    <cdr:to>
      <cdr:x>0.538245239366435</cdr:x>
      <cdr:y>0.650773345737877</cdr:y>
    </cdr:to>
    <cdr:sp>
      <cdr:nvSpPr>
        <cdr:cNvPr id="2" name="ZoneTexte 1"/>
        <cdr:cNvSpPr/>
      </cdr:nvSpPr>
      <cdr:spPr>
        <a:xfrm>
          <a:off x="2296080" y="1789920"/>
          <a:ext cx="31478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rmations professionnelles au lycé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7015483182061</cdr:x>
      <cdr:y>0.719734852889871</cdr:y>
    </cdr:from>
    <cdr:to>
      <cdr:x>0.538245239366435</cdr:x>
      <cdr:y>0.791487382253751</cdr:y>
    </cdr:to>
    <cdr:sp>
      <cdr:nvSpPr>
        <cdr:cNvPr id="3" name="ZoneTexte 1"/>
        <cdr:cNvSpPr/>
      </cdr:nvSpPr>
      <cdr:spPr>
        <a:xfrm>
          <a:off x="2296080" y="2228040"/>
          <a:ext cx="31478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PGE, STS et autres formations (2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9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9.1 Notice"/>
      <sheetName val="9.2 Notice"/>
      <sheetName val="9.3 Notice"/>
      <sheetName val="9.4 Notice"/>
      <sheetName val="9.5 Notice"/>
      <sheetName val="9.6 Notice"/>
      <sheetName val="9.7 Notice"/>
      <sheetName val="9.8 Notice"/>
      <sheetName val="9.9 Notice"/>
      <sheetName val="9.10 Notice"/>
      <sheetName val="9.11 Notice"/>
      <sheetName val="9.12 Notice"/>
      <sheetName val="9.13 Notice"/>
      <sheetName val="9.14 Notice"/>
      <sheetName val="9.15 Notice"/>
      <sheetName val="9.16 Notice"/>
      <sheetName val="9.17 Notice"/>
      <sheetName val="9.18 Notice"/>
      <sheetName val="9.19 Notice"/>
      <sheetName val="9.20 Notice"/>
      <sheetName val="9.21 Notice"/>
      <sheetName val="9.22 Notice"/>
      <sheetName val="9.23 Notice"/>
      <sheetName val="9.24 Notice"/>
      <sheetName val="9.25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31.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24" hidden="false" customHeight="false" outlineLevel="0" collapsed="false">
      <c r="A17" s="10" t="s">
        <v>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8"/>
    </row>
    <row r="19" customFormat="false" ht="24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8"/>
    </row>
    <row r="21" customFormat="false" ht="24" hidden="false" customHeight="false" outlineLevel="0" collapsed="false">
      <c r="A21" s="10" t="s">
        <v>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 t="s">
        <v>10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3" t="s">
        <v>11</v>
      </c>
    </row>
    <row r="30" customFormat="false" ht="12.75" hidden="false" customHeight="false" outlineLevel="0" collapsed="false">
      <c r="A30" s="12"/>
    </row>
    <row r="31" customFormat="false" ht="22.5" hidden="false" customHeight="false" outlineLevel="0" collapsed="false">
      <c r="A31" s="12" t="s">
        <v>12</v>
      </c>
    </row>
    <row r="32" customFormat="false" ht="12.75" hidden="false" customHeight="false" outlineLevel="0" collapsed="false">
      <c r="A32" s="8"/>
    </row>
    <row r="33" customFormat="false" ht="22.5" hidden="false" customHeight="false" outlineLevel="0" collapsed="false">
      <c r="A33" s="14" t="s">
        <v>13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9" t="s">
        <v>14</v>
      </c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6" t="s">
        <v>15</v>
      </c>
    </row>
    <row r="38" customFormat="false" ht="12.75" hidden="false" customHeight="false" outlineLevel="0" collapsed="false">
      <c r="A38" s="16" t="s">
        <v>16</v>
      </c>
    </row>
    <row r="39" customFormat="false" ht="12.75" hidden="false" customHeight="false" outlineLevel="0" collapsed="false">
      <c r="A39" s="16" t="s">
        <v>17</v>
      </c>
    </row>
    <row r="40" customFormat="false" ht="12.75" hidden="false" customHeight="false" outlineLevel="0" collapsed="false">
      <c r="A40" s="16" t="s">
        <v>18</v>
      </c>
    </row>
    <row r="41" customFormat="false" ht="12.75" hidden="false" customHeight="false" outlineLevel="0" collapsed="false">
      <c r="A41" s="16" t="s">
        <v>19</v>
      </c>
    </row>
    <row r="42" customFormat="false" ht="12.75" hidden="false" customHeight="false" outlineLevel="0" collapsed="false">
      <c r="A42" s="16" t="s">
        <v>20</v>
      </c>
    </row>
    <row r="43" customFormat="false" ht="12.75" hidden="false" customHeight="false" outlineLevel="0" collapsed="false">
      <c r="A43" s="16" t="s">
        <v>21</v>
      </c>
    </row>
    <row r="44" customFormat="false" ht="12.75" hidden="false" customHeight="false" outlineLevel="0" collapsed="false">
      <c r="A44" s="15"/>
    </row>
    <row r="45" customFormat="false" ht="67.5" hidden="false" customHeight="false" outlineLevel="0" collapsed="false">
      <c r="A45" s="17" t="s">
        <v>22</v>
      </c>
    </row>
    <row r="46" customFormat="false" ht="12.75" hidden="false" customHeight="false" outlineLevel="0" collapsed="false">
      <c r="A46" s="18" t="s">
        <v>23</v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</sheetData>
  <hyperlinks>
    <hyperlink ref="A8" r:id="rId1" display="http://www.education.gouv.fr/cid57096/reperes-et-references-statistiques.html"/>
    <hyperlink ref="A47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21"/>
      <c r="B2" s="22"/>
      <c r="C2" s="22"/>
      <c r="D2" s="22"/>
    </row>
    <row r="3" customFormat="false" ht="12.75" hidden="false" customHeight="tru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22.5" hidden="false" customHeight="false" outlineLevel="0" collapsed="false">
      <c r="A5" s="26"/>
      <c r="B5" s="27" t="s">
        <v>27</v>
      </c>
      <c r="C5" s="27" t="s">
        <v>28</v>
      </c>
      <c r="D5" s="28" t="n">
        <v>2013</v>
      </c>
      <c r="E5" s="27" t="n">
        <v>2014</v>
      </c>
      <c r="F5" s="28" t="n">
        <v>2015</v>
      </c>
      <c r="G5" s="27" t="n">
        <v>2016</v>
      </c>
      <c r="H5" s="28" t="n">
        <v>2017</v>
      </c>
      <c r="I5" s="27" t="n">
        <v>2018</v>
      </c>
      <c r="J5" s="25"/>
    </row>
    <row r="6" customFormat="false" ht="12.75" hidden="false" customHeight="false" outlineLevel="0" collapsed="false">
      <c r="A6" s="29" t="s">
        <v>29</v>
      </c>
      <c r="B6" s="30" t="n">
        <v>224018</v>
      </c>
      <c r="C6" s="30" t="n">
        <v>222896</v>
      </c>
      <c r="D6" s="30" t="n">
        <v>226870</v>
      </c>
      <c r="E6" s="30" t="n">
        <v>226567</v>
      </c>
      <c r="F6" s="30" t="n">
        <v>226285</v>
      </c>
      <c r="G6" s="30" t="n">
        <v>227021</v>
      </c>
      <c r="H6" s="30" t="n">
        <v>228751</v>
      </c>
      <c r="I6" s="30" t="n">
        <v>228334.5</v>
      </c>
      <c r="J6" s="25"/>
    </row>
    <row r="7" customFormat="false" ht="12.75" hidden="false" customHeight="false" outlineLevel="0" collapsed="false">
      <c r="A7" s="29" t="s">
        <v>30</v>
      </c>
      <c r="B7" s="30" t="n">
        <v>77077</v>
      </c>
      <c r="C7" s="30" t="n">
        <v>72238</v>
      </c>
      <c r="D7" s="30" t="n">
        <v>73197</v>
      </c>
      <c r="E7" s="30" t="n">
        <v>72261</v>
      </c>
      <c r="F7" s="30" t="n">
        <v>74598</v>
      </c>
      <c r="G7" s="30" t="n">
        <v>74766</v>
      </c>
      <c r="H7" s="30" t="n">
        <v>75131</v>
      </c>
      <c r="I7" s="30" t="n">
        <v>74504.3</v>
      </c>
      <c r="J7" s="25"/>
    </row>
    <row r="8" customFormat="false" ht="12.75" hidden="false" customHeight="false" outlineLevel="0" collapsed="false">
      <c r="A8" s="29" t="s">
        <v>31</v>
      </c>
      <c r="B8" s="30" t="n">
        <v>114209</v>
      </c>
      <c r="C8" s="30" t="n">
        <v>116019</v>
      </c>
      <c r="D8" s="30" t="n">
        <v>118365</v>
      </c>
      <c r="E8" s="30" t="n">
        <v>120064</v>
      </c>
      <c r="F8" s="30" t="n">
        <v>117927</v>
      </c>
      <c r="G8" s="30" t="n">
        <v>120684</v>
      </c>
      <c r="H8" s="30" t="n">
        <v>122838</v>
      </c>
      <c r="I8" s="30" t="n">
        <v>122477.2</v>
      </c>
      <c r="J8" s="31"/>
    </row>
    <row r="9" customFormat="false" ht="13.5" hidden="false" customHeight="false" outlineLevel="0" collapsed="false">
      <c r="A9" s="29" t="s">
        <v>32</v>
      </c>
      <c r="B9" s="30" t="n">
        <v>31157</v>
      </c>
      <c r="C9" s="30" t="n">
        <v>30007</v>
      </c>
      <c r="D9" s="30" t="n">
        <v>29838</v>
      </c>
      <c r="E9" s="30" t="n">
        <v>30165</v>
      </c>
      <c r="F9" s="30" t="n">
        <v>32830</v>
      </c>
      <c r="G9" s="30" t="n">
        <v>32923</v>
      </c>
      <c r="H9" s="30" t="n">
        <v>33163</v>
      </c>
      <c r="I9" s="30" t="n">
        <v>33664.28</v>
      </c>
      <c r="J9" s="25"/>
    </row>
    <row r="10" customFormat="false" ht="12.75" hidden="false" customHeight="false" outlineLevel="0" collapsed="false">
      <c r="A10" s="32" t="s">
        <v>33</v>
      </c>
      <c r="B10" s="33"/>
      <c r="C10" s="33"/>
      <c r="D10" s="33"/>
      <c r="E10" s="33"/>
      <c r="F10" s="33"/>
      <c r="G10" s="33"/>
      <c r="H10" s="33"/>
      <c r="I10" s="34" t="s">
        <v>34</v>
      </c>
      <c r="J10" s="25"/>
    </row>
    <row r="11" customFormat="false" ht="12.75" hidden="false" customHeight="false" outlineLevel="0" collapsed="false">
      <c r="A11" s="35" t="s">
        <v>3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</row>
    <row r="12" customFormat="false" ht="12.75" hidden="false" customHeight="false" outlineLevel="0" collapsed="false">
      <c r="A12" s="35" t="s">
        <v>3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25"/>
    </row>
    <row r="13" customFormat="false" ht="12.75" hidden="false" customHeight="false" outlineLevel="0" collapsed="false">
      <c r="A13" s="37"/>
      <c r="B13" s="37"/>
      <c r="C13" s="37"/>
      <c r="D13" s="37"/>
      <c r="E13" s="25"/>
      <c r="F13" s="25"/>
      <c r="G13" s="25"/>
      <c r="H13" s="25"/>
      <c r="I13" s="38"/>
      <c r="J13" s="25"/>
      <c r="K13" s="25"/>
      <c r="L13" s="25"/>
    </row>
    <row r="14" customFormat="false" ht="12.75" hidden="false" customHeight="false" outlineLevel="0" collapsed="false">
      <c r="A14" s="39" t="s">
        <v>37</v>
      </c>
      <c r="E14" s="40"/>
      <c r="I14" s="38"/>
    </row>
    <row r="15" customFormat="false" ht="12.75" hidden="false" customHeight="false" outlineLevel="0" collapsed="false">
      <c r="B15" s="40"/>
      <c r="I15" s="38"/>
    </row>
  </sheetData>
  <mergeCells count="4">
    <mergeCell ref="A1:J1"/>
    <mergeCell ref="A3:K3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7" min="2" style="0" width="14.28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</row>
    <row r="2" customFormat="false" ht="15" hidden="false" customHeight="false" outlineLevel="0" collapsed="false">
      <c r="A2" s="22"/>
      <c r="B2" s="22"/>
      <c r="C2" s="22"/>
      <c r="D2" s="22"/>
    </row>
    <row r="3" s="24" customFormat="true" ht="12" hidden="false" customHeight="true" outlineLevel="0" collapsed="false">
      <c r="A3" s="23" t="s">
        <v>38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5" customFormat="true" ht="11.25" hidden="false" customHeight="false" outlineLevel="0" collapsed="false"/>
    <row r="5" s="25" customFormat="true" ht="48.75" hidden="false" customHeight="true" outlineLevel="0" collapsed="false">
      <c r="A5" s="26"/>
      <c r="B5" s="41" t="s">
        <v>29</v>
      </c>
      <c r="C5" s="41" t="s">
        <v>39</v>
      </c>
      <c r="D5" s="41" t="s">
        <v>31</v>
      </c>
      <c r="E5" s="41" t="s">
        <v>40</v>
      </c>
      <c r="F5" s="42" t="s">
        <v>41</v>
      </c>
      <c r="G5" s="42" t="s">
        <v>42</v>
      </c>
      <c r="H5" s="42" t="s">
        <v>43</v>
      </c>
      <c r="I5" s="42" t="s">
        <v>44</v>
      </c>
      <c r="J5" s="43" t="s">
        <v>45</v>
      </c>
      <c r="K5" s="44" t="s">
        <v>46</v>
      </c>
    </row>
    <row r="6" s="25" customFormat="true" ht="15" hidden="false" customHeight="true" outlineLevel="0" collapsed="false">
      <c r="A6" s="45" t="s">
        <v>47</v>
      </c>
      <c r="B6" s="46" t="s">
        <v>48</v>
      </c>
      <c r="C6" s="46" t="s">
        <v>48</v>
      </c>
      <c r="D6" s="47" t="n">
        <v>10.8887</v>
      </c>
      <c r="E6" s="47" t="n">
        <v>2087.1</v>
      </c>
      <c r="F6" s="47" t="n">
        <v>5.80973</v>
      </c>
      <c r="G6" s="48" t="s">
        <v>49</v>
      </c>
      <c r="H6" s="49" t="n">
        <v>2104</v>
      </c>
      <c r="I6" s="50" t="n">
        <v>0.573700312481254</v>
      </c>
      <c r="J6" s="50" t="n">
        <v>37.26</v>
      </c>
      <c r="K6" s="48" t="n">
        <v>0.33</v>
      </c>
      <c r="M6" s="51"/>
      <c r="O6" s="52"/>
      <c r="P6" s="52"/>
    </row>
    <row r="7" s="25" customFormat="true" ht="15" hidden="false" customHeight="true" outlineLevel="0" collapsed="false">
      <c r="A7" s="45" t="s">
        <v>50</v>
      </c>
      <c r="B7" s="46" t="n">
        <v>9647.43</v>
      </c>
      <c r="C7" s="47" t="n">
        <v>350.847</v>
      </c>
      <c r="D7" s="47" t="n">
        <v>27735.2</v>
      </c>
      <c r="E7" s="47" t="n">
        <v>4506.81</v>
      </c>
      <c r="F7" s="53" t="n">
        <v>5518.54</v>
      </c>
      <c r="G7" s="47" t="n">
        <v>83.6147</v>
      </c>
      <c r="H7" s="49" t="n">
        <v>47842</v>
      </c>
      <c r="I7" s="50" t="n">
        <v>13.0497734101903</v>
      </c>
      <c r="J7" s="50" t="n">
        <v>53.54</v>
      </c>
      <c r="K7" s="54" t="n">
        <v>6.9</v>
      </c>
      <c r="M7" s="52"/>
      <c r="N7" s="52"/>
      <c r="O7" s="52"/>
      <c r="P7" s="52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s="25" customFormat="true" ht="15" hidden="false" customHeight="true" outlineLevel="0" collapsed="false">
      <c r="A8" s="56" t="s">
        <v>51</v>
      </c>
      <c r="B8" s="46" t="n">
        <v>147294</v>
      </c>
      <c r="C8" s="47" t="n">
        <v>3794.36</v>
      </c>
      <c r="D8" s="47" t="n">
        <v>64138.3</v>
      </c>
      <c r="E8" s="47" t="n">
        <v>126.82</v>
      </c>
      <c r="F8" s="47" t="n">
        <v>11651.2</v>
      </c>
      <c r="G8" s="47" t="n">
        <v>401.397</v>
      </c>
      <c r="H8" s="49" t="n">
        <v>227406</v>
      </c>
      <c r="I8" s="50" t="n">
        <v>62.0280742320214</v>
      </c>
      <c r="J8" s="50" t="n">
        <v>61.43</v>
      </c>
      <c r="K8" s="54" t="n">
        <v>9.39</v>
      </c>
      <c r="M8" s="52"/>
      <c r="N8" s="52"/>
      <c r="O8" s="52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</row>
    <row r="9" s="25" customFormat="true" ht="15" hidden="false" customHeight="true" outlineLevel="0" collapsed="false">
      <c r="A9" s="45" t="s">
        <v>52</v>
      </c>
      <c r="B9" s="46" t="n">
        <v>478.287</v>
      </c>
      <c r="C9" s="47" t="n">
        <v>99.213</v>
      </c>
      <c r="D9" s="47" t="n">
        <v>167.373</v>
      </c>
      <c r="E9" s="48" t="s">
        <v>49</v>
      </c>
      <c r="F9" s="48" t="s">
        <v>49</v>
      </c>
      <c r="G9" s="48" t="s">
        <v>49</v>
      </c>
      <c r="H9" s="49" t="n">
        <v>749</v>
      </c>
      <c r="I9" s="50" t="n">
        <v>0.204503438384477</v>
      </c>
      <c r="J9" s="50" t="n">
        <v>49.4</v>
      </c>
      <c r="K9" s="54" t="n">
        <v>12.68</v>
      </c>
      <c r="M9" s="52"/>
      <c r="N9" s="52"/>
      <c r="O9" s="52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</row>
    <row r="10" s="25" customFormat="true" ht="15" hidden="false" customHeight="true" outlineLevel="0" collapsed="false">
      <c r="A10" s="45" t="s">
        <v>53</v>
      </c>
      <c r="B10" s="46" t="n">
        <v>762.939</v>
      </c>
      <c r="C10" s="46" t="s">
        <v>48</v>
      </c>
      <c r="D10" s="46" t="s">
        <v>48</v>
      </c>
      <c r="E10" s="46" t="s">
        <v>48</v>
      </c>
      <c r="F10" s="48" t="s">
        <v>49</v>
      </c>
      <c r="G10" s="48" t="s">
        <v>49</v>
      </c>
      <c r="H10" s="49" t="n">
        <v>765</v>
      </c>
      <c r="I10" s="50" t="n">
        <v>0.208593507152167</v>
      </c>
      <c r="J10" s="50" t="n">
        <v>55.95</v>
      </c>
      <c r="K10" s="54" t="n">
        <v>18.04</v>
      </c>
      <c r="M10" s="52"/>
      <c r="N10" s="52"/>
      <c r="O10" s="52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s="25" customFormat="true" ht="15" hidden="false" customHeight="true" outlineLevel="0" collapsed="false">
      <c r="A11" s="45" t="s">
        <v>54</v>
      </c>
      <c r="B11" s="57" t="n">
        <v>3993.95</v>
      </c>
      <c r="C11" s="53" t="n">
        <v>48025.1</v>
      </c>
      <c r="D11" s="47" t="n">
        <v>193.615</v>
      </c>
      <c r="E11" s="48" t="s">
        <v>49</v>
      </c>
      <c r="F11" s="47" t="n">
        <v>666.882</v>
      </c>
      <c r="G11" s="47" t="n">
        <v>397.329</v>
      </c>
      <c r="H11" s="49" t="n">
        <v>53277</v>
      </c>
      <c r="I11" s="50" t="n">
        <v>14.5350137153639</v>
      </c>
      <c r="J11" s="50" t="n">
        <v>50.55</v>
      </c>
      <c r="K11" s="54" t="n">
        <v>5.14</v>
      </c>
      <c r="M11" s="52"/>
      <c r="N11" s="52"/>
      <c r="O11" s="52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</row>
    <row r="12" s="25" customFormat="true" ht="15" hidden="false" customHeight="true" outlineLevel="0" collapsed="false">
      <c r="A12" s="45" t="s">
        <v>55</v>
      </c>
      <c r="B12" s="46" t="n">
        <v>7512.19</v>
      </c>
      <c r="C12" s="47" t="n">
        <v>356.742</v>
      </c>
      <c r="D12" s="47" t="n">
        <v>18.7106</v>
      </c>
      <c r="E12" s="46" t="s">
        <v>48</v>
      </c>
      <c r="F12" s="48" t="s">
        <v>49</v>
      </c>
      <c r="G12" s="47" t="n">
        <v>34.256</v>
      </c>
      <c r="H12" s="49" t="n">
        <v>7923</v>
      </c>
      <c r="I12" s="50" t="n">
        <v>2.16145410124829</v>
      </c>
      <c r="J12" s="50" t="n">
        <v>65.52</v>
      </c>
      <c r="K12" s="54" t="n">
        <v>3.55</v>
      </c>
      <c r="M12" s="52"/>
      <c r="N12" s="52"/>
      <c r="O12" s="52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s="25" customFormat="true" ht="15" hidden="false" customHeight="true" outlineLevel="0" collapsed="false">
      <c r="A13" s="58" t="s">
        <v>56</v>
      </c>
      <c r="B13" s="59" t="n">
        <v>169689</v>
      </c>
      <c r="C13" s="59" t="n">
        <v>52625.8</v>
      </c>
      <c r="D13" s="59" t="n">
        <v>92264.2</v>
      </c>
      <c r="E13" s="59" t="n">
        <v>6723.56</v>
      </c>
      <c r="F13" s="59" t="n">
        <v>17845.2</v>
      </c>
      <c r="G13" s="59" t="n">
        <v>918.591</v>
      </c>
      <c r="H13" s="59" t="n">
        <v>340066</v>
      </c>
      <c r="I13" s="60" t="n">
        <v>92.7611236236919</v>
      </c>
      <c r="J13" s="60" t="n">
        <v>58.52</v>
      </c>
      <c r="K13" s="61" t="n">
        <v>8.21</v>
      </c>
      <c r="L13" s="31"/>
      <c r="M13" s="52"/>
      <c r="N13" s="52"/>
      <c r="O13" s="52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25" customFormat="true" ht="15" hidden="false" customHeight="true" outlineLevel="0" collapsed="false">
      <c r="A14" s="45" t="s">
        <v>57</v>
      </c>
      <c r="B14" s="46" t="n">
        <v>347.873</v>
      </c>
      <c r="C14" s="47" t="n">
        <v>122.458</v>
      </c>
      <c r="D14" s="47" t="n">
        <v>58.7389</v>
      </c>
      <c r="E14" s="46" t="s">
        <v>48</v>
      </c>
      <c r="F14" s="48" t="s">
        <v>49</v>
      </c>
      <c r="G14" s="48" t="s">
        <v>49</v>
      </c>
      <c r="H14" s="49" t="n">
        <v>535</v>
      </c>
      <c r="I14" s="50" t="n">
        <v>0.145879119380927</v>
      </c>
      <c r="J14" s="50" t="n">
        <v>63.93</v>
      </c>
      <c r="K14" s="54"/>
      <c r="L14" s="55"/>
      <c r="M14" s="52"/>
      <c r="N14" s="52"/>
      <c r="O14" s="52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s="25" customFormat="true" ht="15" hidden="false" customHeight="true" outlineLevel="0" collapsed="false">
      <c r="A15" s="45" t="s">
        <v>58</v>
      </c>
      <c r="B15" s="46" t="n">
        <v>12228</v>
      </c>
      <c r="C15" s="47" t="n">
        <v>7362.21</v>
      </c>
      <c r="D15" s="47" t="n">
        <v>5362.83</v>
      </c>
      <c r="E15" s="47" t="n">
        <v>2.9353</v>
      </c>
      <c r="F15" s="47" t="n">
        <v>870.178</v>
      </c>
      <c r="G15" s="47" t="n">
        <v>183.798</v>
      </c>
      <c r="H15" s="49" t="n">
        <v>26010</v>
      </c>
      <c r="I15" s="50" t="n">
        <v>7.09299725692721</v>
      </c>
      <c r="J15" s="50" t="n">
        <v>49.8</v>
      </c>
      <c r="K15" s="54"/>
      <c r="L15" s="55"/>
      <c r="M15" s="52"/>
      <c r="N15" s="52"/>
      <c r="O15" s="52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s="25" customFormat="true" ht="15" hidden="false" customHeight="true" outlineLevel="0" collapsed="false">
      <c r="A16" s="58" t="s">
        <v>59</v>
      </c>
      <c r="B16" s="59" t="n">
        <v>12575.9</v>
      </c>
      <c r="C16" s="59" t="n">
        <v>7484.67</v>
      </c>
      <c r="D16" s="59" t="n">
        <v>5421.57</v>
      </c>
      <c r="E16" s="59" t="n">
        <v>2.9353</v>
      </c>
      <c r="F16" s="59" t="n">
        <v>874.049</v>
      </c>
      <c r="G16" s="59" t="n">
        <v>185.857</v>
      </c>
      <c r="H16" s="59" t="n">
        <v>26545</v>
      </c>
      <c r="I16" s="62" t="n">
        <v>7.23887637630814</v>
      </c>
      <c r="J16" s="63" t="n">
        <v>50.08</v>
      </c>
      <c r="K16" s="59"/>
      <c r="L16" s="55"/>
      <c r="M16" s="52"/>
      <c r="N16" s="52"/>
      <c r="O16" s="52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</row>
    <row r="17" s="25" customFormat="true" ht="15" hidden="false" customHeight="true" outlineLevel="0" collapsed="false">
      <c r="A17" s="64" t="s">
        <v>60</v>
      </c>
      <c r="B17" s="65" t="n">
        <v>182265</v>
      </c>
      <c r="C17" s="65" t="n">
        <v>60110.5</v>
      </c>
      <c r="D17" s="65" t="n">
        <v>97685.7</v>
      </c>
      <c r="E17" s="65" t="n">
        <v>6726.5</v>
      </c>
      <c r="F17" s="65" t="n">
        <v>18719.2</v>
      </c>
      <c r="G17" s="65" t="n">
        <v>1104.45</v>
      </c>
      <c r="H17" s="65" t="n">
        <v>366611</v>
      </c>
      <c r="I17" s="66" t="n">
        <v>100</v>
      </c>
      <c r="J17" s="66" t="n">
        <v>57.91</v>
      </c>
      <c r="K17" s="67"/>
      <c r="L17" s="68"/>
      <c r="O17" s="68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</row>
    <row r="18" s="25" customFormat="true" ht="16.5" hidden="false" customHeight="true" outlineLevel="0" collapsed="false">
      <c r="A18" s="32" t="s">
        <v>33</v>
      </c>
      <c r="B18" s="33"/>
      <c r="C18" s="33"/>
      <c r="D18" s="33"/>
      <c r="K18" s="69" t="s">
        <v>34</v>
      </c>
    </row>
    <row r="19" s="71" customFormat="true" ht="12.75" hidden="false" customHeight="true" outlineLevel="0" collapsed="false">
      <c r="A19" s="35" t="s">
        <v>6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70"/>
      <c r="O19" s="70"/>
    </row>
    <row r="20" s="71" customFormat="true" ht="12.75" hidden="false" customHeight="false" outlineLevel="0" collapsed="false">
      <c r="A20" s="35" t="s">
        <v>6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70"/>
      <c r="O20" s="70"/>
    </row>
    <row r="21" s="71" customFormat="true" ht="12.75" hidden="false" customHeight="true" outlineLevel="0" collapsed="false">
      <c r="A21" s="35" t="s">
        <v>6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70"/>
      <c r="O21" s="70"/>
    </row>
    <row r="22" s="71" customFormat="true" ht="12.75" hidden="false" customHeight="false" outlineLevel="0" collapsed="false">
      <c r="A22" s="35" t="s">
        <v>6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70"/>
      <c r="O22" s="70"/>
    </row>
    <row r="23" s="25" customFormat="true" ht="11.25" hidden="false" customHeight="false" outlineLevel="0" collapsed="false">
      <c r="A23" s="72" t="s">
        <v>65</v>
      </c>
      <c r="B23" s="72"/>
      <c r="C23" s="72"/>
      <c r="D23" s="72"/>
      <c r="E23" s="72"/>
      <c r="F23" s="72"/>
      <c r="G23" s="72"/>
      <c r="H23" s="72"/>
    </row>
    <row r="24" s="25" customFormat="true" ht="12" hidden="false" customHeight="false" outlineLevel="0" collapsed="false">
      <c r="A24" s="73"/>
      <c r="B24" s="71"/>
      <c r="C24" s="71"/>
      <c r="D24" s="71"/>
      <c r="E24" s="71"/>
      <c r="F24" s="71"/>
      <c r="G24" s="71"/>
      <c r="H24" s="71"/>
      <c r="K24" s="74"/>
    </row>
    <row r="25" s="25" customFormat="true" ht="12.75" hidden="false" customHeight="true" outlineLevel="0" collapsed="false">
      <c r="A25" s="37"/>
      <c r="B25" s="37"/>
      <c r="C25" s="37"/>
      <c r="D25" s="37"/>
    </row>
    <row r="26" customFormat="false" ht="12.75" hidden="false" customHeight="false" outlineLevel="0" collapsed="false">
      <c r="A26" s="39" t="s">
        <v>37</v>
      </c>
    </row>
    <row r="27" customFormat="false" ht="12.75" hidden="false" customHeight="false" outlineLevel="0" collapsed="false">
      <c r="C27" s="75"/>
      <c r="D27" s="76"/>
      <c r="I27" s="76"/>
    </row>
    <row r="28" customFormat="false" ht="12.75" hidden="false" customHeight="false" outlineLevel="0" collapsed="false">
      <c r="A28" s="77"/>
      <c r="B28" s="40"/>
      <c r="C28" s="40"/>
      <c r="D28" s="40"/>
      <c r="E28" s="40"/>
      <c r="F28" s="40"/>
      <c r="G28" s="40"/>
      <c r="H28" s="40"/>
      <c r="I28" s="40"/>
    </row>
    <row r="29" customFormat="false" ht="12.75" hidden="false" customHeight="false" outlineLevel="0" collapsed="false">
      <c r="B29" s="76"/>
      <c r="C29" s="76"/>
      <c r="D29" s="76"/>
      <c r="E29" s="40"/>
      <c r="F29" s="40"/>
      <c r="G29" s="40"/>
      <c r="H29" s="40"/>
      <c r="I29" s="40"/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40"/>
    </row>
    <row r="31" customFormat="false" ht="12.75" hidden="false" customHeight="false" outlineLevel="0" collapsed="false">
      <c r="E31" s="78"/>
      <c r="H31" s="40"/>
      <c r="I31" s="76"/>
    </row>
    <row r="32" customFormat="false" ht="12.75" hidden="false" customHeight="false" outlineLevel="0" collapsed="false">
      <c r="I32" s="76"/>
    </row>
    <row r="33" customFormat="false" ht="12.75" hidden="false" customHeight="false" outlineLevel="0" collapsed="false">
      <c r="I33" s="76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I35" s="76"/>
    </row>
    <row r="36" customFormat="false" ht="12.75" hidden="false" customHeight="false" outlineLevel="0" collapsed="false">
      <c r="I36" s="76"/>
    </row>
    <row r="37" customFormat="false" ht="12.75" hidden="false" customHeight="false" outlineLevel="0" collapsed="false">
      <c r="I37" s="76"/>
    </row>
  </sheetData>
  <mergeCells count="7">
    <mergeCell ref="A1:G1"/>
    <mergeCell ref="A3:K3"/>
    <mergeCell ref="A19:K19"/>
    <mergeCell ref="A20:K20"/>
    <mergeCell ref="A21:K21"/>
    <mergeCell ref="A22:K22"/>
    <mergeCell ref="A23:H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4.28"/>
    <col collapsed="false" customWidth="true" hidden="false" outlineLevel="0" max="9" min="8" style="0" width="7.7"/>
  </cols>
  <sheetData>
    <row r="1" customFormat="false" ht="1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</row>
    <row r="2" customFormat="false" ht="15" hidden="false" customHeight="false" outlineLevel="0" collapsed="false">
      <c r="A2" s="21"/>
      <c r="B2" s="22"/>
      <c r="C2" s="22"/>
      <c r="D2" s="22"/>
    </row>
    <row r="3" customFormat="false" ht="12.75" hidden="false" customHeight="true" outlineLevel="0" collapsed="false">
      <c r="A3" s="23" t="s">
        <v>6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45.75" hidden="false" customHeight="true" outlineLevel="0" collapsed="false">
      <c r="A5" s="26"/>
      <c r="B5" s="42" t="s">
        <v>29</v>
      </c>
      <c r="C5" s="42" t="s">
        <v>39</v>
      </c>
      <c r="D5" s="42" t="s">
        <v>31</v>
      </c>
      <c r="E5" s="42" t="s">
        <v>40</v>
      </c>
      <c r="F5" s="42" t="s">
        <v>41</v>
      </c>
      <c r="G5" s="42" t="s">
        <v>42</v>
      </c>
      <c r="H5" s="42" t="s">
        <v>43</v>
      </c>
      <c r="I5" s="42" t="s">
        <v>44</v>
      </c>
      <c r="J5" s="43" t="s">
        <v>45</v>
      </c>
      <c r="K5" s="44" t="s">
        <v>46</v>
      </c>
      <c r="L5" s="25"/>
      <c r="M5" s="25"/>
      <c r="N5" s="25"/>
      <c r="O5" s="71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</row>
    <row r="6" customFormat="false" ht="12.75" hidden="false" customHeight="false" outlineLevel="0" collapsed="false">
      <c r="A6" s="45" t="s">
        <v>47</v>
      </c>
      <c r="B6" s="46" t="s">
        <v>48</v>
      </c>
      <c r="C6" s="46" t="s">
        <v>48</v>
      </c>
      <c r="D6" s="48" t="s">
        <v>49</v>
      </c>
      <c r="E6" s="47" t="n">
        <v>100.146</v>
      </c>
      <c r="F6" s="48" t="s">
        <v>49</v>
      </c>
      <c r="G6" s="47" t="s">
        <v>48</v>
      </c>
      <c r="H6" s="49" t="n">
        <v>103</v>
      </c>
      <c r="I6" s="81" t="n">
        <v>0.1</v>
      </c>
      <c r="J6" s="50" t="n">
        <v>25.24</v>
      </c>
      <c r="K6" s="48" t="n">
        <v>1.9</v>
      </c>
      <c r="L6" s="25"/>
      <c r="M6" s="2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80"/>
    </row>
    <row r="7" customFormat="false" ht="12.75" hidden="false" customHeight="false" outlineLevel="0" collapsed="false">
      <c r="A7" s="45" t="s">
        <v>50</v>
      </c>
      <c r="B7" s="46" t="n">
        <v>651.847</v>
      </c>
      <c r="C7" s="47" t="n">
        <v>34.531</v>
      </c>
      <c r="D7" s="47" t="n">
        <v>1824.8</v>
      </c>
      <c r="E7" s="47" t="n">
        <v>922.506</v>
      </c>
      <c r="F7" s="47" t="n">
        <v>510.023</v>
      </c>
      <c r="G7" s="47" t="n">
        <v>6.2922</v>
      </c>
      <c r="H7" s="49" t="n">
        <v>3950</v>
      </c>
      <c r="I7" s="81" t="n">
        <v>4.3</v>
      </c>
      <c r="J7" s="50" t="n">
        <v>52.73</v>
      </c>
      <c r="K7" s="54" t="n">
        <v>5.2</v>
      </c>
      <c r="L7" s="25"/>
      <c r="M7" s="2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0"/>
    </row>
    <row r="8" customFormat="false" ht="12.75" hidden="false" customHeight="false" outlineLevel="0" collapsed="false">
      <c r="A8" s="56" t="s">
        <v>51</v>
      </c>
      <c r="B8" s="46" t="n">
        <v>34475.1</v>
      </c>
      <c r="C8" s="47" t="n">
        <v>1002.87</v>
      </c>
      <c r="D8" s="47" t="n">
        <v>18986.3</v>
      </c>
      <c r="E8" s="47" t="n">
        <v>212.9</v>
      </c>
      <c r="F8" s="47" t="n">
        <v>3846.34</v>
      </c>
      <c r="G8" s="47" t="n">
        <v>57.2985</v>
      </c>
      <c r="H8" s="49" t="n">
        <v>58580.9</v>
      </c>
      <c r="I8" s="81" t="n">
        <v>63.4</v>
      </c>
      <c r="J8" s="50" t="n">
        <v>67.79</v>
      </c>
      <c r="K8" s="54" t="n">
        <v>9.1</v>
      </c>
      <c r="L8" s="25"/>
      <c r="M8" s="2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80"/>
    </row>
    <row r="9" customFormat="false" ht="12.75" hidden="false" customHeight="false" outlineLevel="0" collapsed="false">
      <c r="A9" s="45" t="s">
        <v>52</v>
      </c>
      <c r="B9" s="46" t="n">
        <v>571.765</v>
      </c>
      <c r="C9" s="47" t="n">
        <v>112.317</v>
      </c>
      <c r="D9" s="47" t="n">
        <v>138.918</v>
      </c>
      <c r="E9" s="48" t="s">
        <v>49</v>
      </c>
      <c r="F9" s="82" t="n">
        <v>35.7186</v>
      </c>
      <c r="G9" s="82" t="s">
        <v>48</v>
      </c>
      <c r="H9" s="49" t="n">
        <v>860.158</v>
      </c>
      <c r="I9" s="81" t="n">
        <v>0.9</v>
      </c>
      <c r="J9" s="50" t="n">
        <v>64.64</v>
      </c>
      <c r="K9" s="54" t="n">
        <v>14</v>
      </c>
      <c r="L9" s="25"/>
      <c r="M9" s="2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80"/>
    </row>
    <row r="10" customFormat="false" ht="12.75" hidden="false" customHeight="false" outlineLevel="0" collapsed="false">
      <c r="A10" s="45" t="s">
        <v>53</v>
      </c>
      <c r="B10" s="46" t="n">
        <v>7</v>
      </c>
      <c r="C10" s="46" t="s">
        <v>48</v>
      </c>
      <c r="D10" s="46" t="s">
        <v>48</v>
      </c>
      <c r="E10" s="46" t="s">
        <v>48</v>
      </c>
      <c r="F10" s="82" t="s">
        <v>48</v>
      </c>
      <c r="G10" s="82" t="s">
        <v>48</v>
      </c>
      <c r="H10" s="49" t="n">
        <v>7</v>
      </c>
      <c r="I10" s="48" t="s">
        <v>49</v>
      </c>
      <c r="J10" s="83" t="s">
        <v>67</v>
      </c>
      <c r="K10" s="83" t="s">
        <v>67</v>
      </c>
      <c r="L10" s="25"/>
      <c r="M10" s="2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80"/>
    </row>
    <row r="11" customFormat="false" ht="12.75" hidden="false" customHeight="false" outlineLevel="0" collapsed="false">
      <c r="A11" s="45" t="s">
        <v>54</v>
      </c>
      <c r="B11" s="46" t="n">
        <v>842.482</v>
      </c>
      <c r="C11" s="47" t="n">
        <v>9790.38</v>
      </c>
      <c r="D11" s="47" t="n">
        <v>141.155</v>
      </c>
      <c r="E11" s="46" t="s">
        <v>48</v>
      </c>
      <c r="F11" s="47" t="n">
        <v>200.767</v>
      </c>
      <c r="G11" s="47" t="n">
        <v>19.2185</v>
      </c>
      <c r="H11" s="49" t="n">
        <v>10994</v>
      </c>
      <c r="I11" s="81" t="n">
        <v>11.9</v>
      </c>
      <c r="J11" s="50" t="n">
        <v>64.15</v>
      </c>
      <c r="K11" s="54" t="n">
        <v>6.7</v>
      </c>
      <c r="L11" s="25"/>
      <c r="M11" s="2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80"/>
    </row>
    <row r="12" customFormat="false" ht="12.75" hidden="false" customHeight="false" outlineLevel="0" collapsed="false">
      <c r="A12" s="45" t="s">
        <v>55</v>
      </c>
      <c r="B12" s="46" t="n">
        <v>433.048</v>
      </c>
      <c r="C12" s="47" t="n">
        <v>28.7143</v>
      </c>
      <c r="D12" s="47" t="n">
        <v>9.2381</v>
      </c>
      <c r="E12" s="46" t="s">
        <v>48</v>
      </c>
      <c r="F12" s="46" t="s">
        <v>48</v>
      </c>
      <c r="G12" s="47" t="s">
        <v>48</v>
      </c>
      <c r="H12" s="49" t="n">
        <v>471</v>
      </c>
      <c r="I12" s="81" t="n">
        <v>0.5</v>
      </c>
      <c r="J12" s="50" t="n">
        <v>79.19</v>
      </c>
      <c r="K12" s="54" t="n">
        <v>6.6</v>
      </c>
      <c r="L12" s="25"/>
      <c r="M12" s="2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80"/>
    </row>
    <row r="13" customFormat="false" ht="12.75" hidden="false" customHeight="false" outlineLevel="0" collapsed="false">
      <c r="A13" s="58" t="s">
        <v>56</v>
      </c>
      <c r="B13" s="59" t="n">
        <v>36981.3</v>
      </c>
      <c r="C13" s="59" t="n">
        <v>10968.8</v>
      </c>
      <c r="D13" s="59" t="n">
        <v>21103</v>
      </c>
      <c r="E13" s="59" t="n">
        <v>1236.99</v>
      </c>
      <c r="F13" s="59" t="n">
        <v>4593.18</v>
      </c>
      <c r="G13" s="59" t="n">
        <v>82.8091</v>
      </c>
      <c r="H13" s="59" t="n">
        <v>74966</v>
      </c>
      <c r="I13" s="62" t="n">
        <v>81.2</v>
      </c>
      <c r="J13" s="60" t="n">
        <v>66.44</v>
      </c>
      <c r="K13" s="61" t="n">
        <v>8.5</v>
      </c>
      <c r="L13" s="31"/>
      <c r="M13" s="31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80"/>
    </row>
    <row r="14" customFormat="false" ht="12.75" hidden="false" customHeight="false" outlineLevel="0" collapsed="false">
      <c r="A14" s="58" t="s">
        <v>59</v>
      </c>
      <c r="B14" s="59" t="n">
        <v>9088.23</v>
      </c>
      <c r="C14" s="59" t="n">
        <v>3425.02</v>
      </c>
      <c r="D14" s="59" t="n">
        <v>3688.56</v>
      </c>
      <c r="E14" s="59" t="n">
        <v>19.0607</v>
      </c>
      <c r="F14" s="59" t="n">
        <v>1114.42</v>
      </c>
      <c r="G14" s="59" t="n">
        <v>67.6636</v>
      </c>
      <c r="H14" s="59" t="n">
        <v>17403</v>
      </c>
      <c r="I14" s="62" t="n">
        <v>18.8</v>
      </c>
      <c r="J14" s="60" t="n">
        <v>61.73</v>
      </c>
      <c r="K14" s="48"/>
      <c r="L14" s="25"/>
      <c r="M14" s="2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80"/>
    </row>
    <row r="15" customFormat="false" ht="17.25" hidden="false" customHeight="true" outlineLevel="0" collapsed="false">
      <c r="A15" s="64" t="s">
        <v>60</v>
      </c>
      <c r="B15" s="65" t="n">
        <v>46069.5</v>
      </c>
      <c r="C15" s="65" t="n">
        <v>14393.8</v>
      </c>
      <c r="D15" s="65" t="n">
        <v>24791.5</v>
      </c>
      <c r="E15" s="65" t="n">
        <v>1256.05</v>
      </c>
      <c r="F15" s="65" t="n">
        <v>5707.61</v>
      </c>
      <c r="G15" s="65" t="n">
        <v>150.473</v>
      </c>
      <c r="H15" s="65" t="n">
        <v>92369</v>
      </c>
      <c r="I15" s="84" t="n">
        <v>100</v>
      </c>
      <c r="J15" s="66" t="n">
        <v>65.55</v>
      </c>
      <c r="K15" s="67"/>
      <c r="L15" s="51"/>
      <c r="M15" s="2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80"/>
    </row>
    <row r="16" customFormat="false" ht="12.75" hidden="false" customHeight="false" outlineLevel="0" collapsed="false">
      <c r="A16" s="32" t="s">
        <v>33</v>
      </c>
      <c r="B16" s="33"/>
      <c r="C16" s="33"/>
      <c r="D16" s="33"/>
      <c r="E16" s="25"/>
      <c r="F16" s="25"/>
      <c r="G16" s="25"/>
      <c r="H16" s="25"/>
      <c r="I16" s="25"/>
      <c r="J16" s="25"/>
      <c r="K16" s="69" t="s">
        <v>34</v>
      </c>
      <c r="L16" s="25"/>
      <c r="M16" s="25"/>
      <c r="N16" s="25"/>
      <c r="O16" s="71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</row>
    <row r="17" customFormat="false" ht="12.75" hidden="false" customHeight="true" outlineLevel="0" collapsed="false">
      <c r="A17" s="35" t="s">
        <v>35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70"/>
      <c r="O17" s="70"/>
    </row>
    <row r="18" customFormat="false" ht="12.75" hidden="false" customHeight="false" outlineLevel="0" collapsed="false">
      <c r="A18" s="35" t="s">
        <v>6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70"/>
      <c r="O18" s="70"/>
    </row>
    <row r="19" customFormat="false" ht="12.75" hidden="false" customHeight="true" outlineLevel="0" collapsed="false">
      <c r="A19" s="35" t="s">
        <v>6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70"/>
      <c r="O19" s="70"/>
    </row>
    <row r="20" customFormat="false" ht="12.75" hidden="false" customHeight="false" outlineLevel="0" collapsed="false">
      <c r="A20" s="35" t="s">
        <v>6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25"/>
      <c r="M20" s="25"/>
      <c r="N20" s="25"/>
      <c r="O20" s="25"/>
    </row>
    <row r="21" customFormat="false" ht="12.75" hidden="false" customHeight="false" outlineLevel="0" collapsed="false">
      <c r="A21" s="37"/>
      <c r="B21" s="37"/>
      <c r="C21" s="37"/>
      <c r="D21" s="37"/>
      <c r="E21" s="25"/>
      <c r="F21" s="25"/>
      <c r="G21" s="25"/>
      <c r="H21" s="25"/>
      <c r="I21" s="38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39" t="s">
        <v>37</v>
      </c>
      <c r="I22" s="38"/>
    </row>
    <row r="23" customFormat="false" ht="12.75" hidden="false" customHeight="false" outlineLevel="0" collapsed="false">
      <c r="I23" s="38"/>
    </row>
    <row r="24" customFormat="false" ht="12.75" hidden="false" customHeight="false" outlineLevel="0" collapsed="false">
      <c r="I24" s="38"/>
    </row>
    <row r="25" customFormat="false" ht="12.75" hidden="false" customHeight="false" outlineLevel="0" collapsed="false">
      <c r="B25" s="76"/>
      <c r="C25" s="76"/>
      <c r="D25" s="76"/>
      <c r="E25" s="40"/>
      <c r="F25" s="40"/>
      <c r="G25" s="40"/>
      <c r="H25" s="40"/>
      <c r="I25" s="40"/>
      <c r="J25" s="40"/>
    </row>
    <row r="26" customFormat="false" ht="12.75" hidden="false" customHeight="false" outlineLevel="0" collapsed="false">
      <c r="B26" s="76"/>
      <c r="C26" s="76"/>
      <c r="D26" s="76"/>
      <c r="E26" s="76"/>
      <c r="F26" s="76"/>
      <c r="G26" s="76"/>
      <c r="H26" s="40"/>
      <c r="I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I28" s="38"/>
    </row>
    <row r="29" customFormat="false" ht="12.75" hidden="false" customHeight="false" outlineLevel="0" collapsed="false">
      <c r="I29" s="38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</row>
  </sheetData>
  <mergeCells count="6">
    <mergeCell ref="A1:G1"/>
    <mergeCell ref="A3:K3"/>
    <mergeCell ref="A17:K17"/>
    <mergeCell ref="A18:K18"/>
    <mergeCell ref="A19:K19"/>
    <mergeCell ref="A20:K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9:27:18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4-10T15:26:08Z</cp:lastPrinted>
  <dcterms:modified xsi:type="dcterms:W3CDTF">2019-08-26T13:58:01Z</dcterms:modified>
  <cp:revision>0</cp:revision>
  <dc:subject/>
  <dc:title>RERS 2019 ; Repères et références statistiques 2019 ; 09-08</dc:title>
</cp:coreProperties>
</file>