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1 Notice" sheetId="1" state="visible" r:id="rId2"/>
    <sheet name="9.11 Graphique 1" sheetId="2" state="visible" r:id="rId3"/>
    <sheet name="9.11 Graphique 2" sheetId="3" state="visible" r:id="rId4"/>
    <sheet name="9.11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3" name="Excel_BuiltIn__FilterDatabase" vbProcedure="false">'9.11 Tableau 3'!$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11 L’encadrement des élèves dans le second degré</t>
  </si>
  <si>
    <t xml:space="preserve">Sommaire</t>
  </si>
  <si>
    <t xml:space="preserve">[1] Évolution de l'indicateur « élèves/structure »</t>
  </si>
  <si>
    <t xml:space="preserve">[2] Évolution de l'indicateur « heures/élève »</t>
  </si>
  <si>
    <t xml:space="preserve">[3] Indicateurs « heures/élève » et « élèves/structure » dans le second degré en 2018-2019</t>
  </si>
  <si>
    <t xml:space="preserve">Source</t>
  </si>
  <si>
    <t xml:space="preserve">MENJ-MESRI-DEPP, Bases relais.</t>
  </si>
  <si>
    <t xml:space="preserve">Précisions</t>
  </si>
  <si>
    <r>
      <rPr>
        <b val="true"/>
        <sz val="9"/>
        <color rgb="FF000000"/>
        <rFont val="Arial"/>
        <family val="2"/>
      </rPr>
      <t xml:space="preserve">Heures d’enseignement par élève : H/E </t>
    </r>
    <r>
      <rPr>
        <sz val="8"/>
        <color rgb="FF000000"/>
        <rFont val="Arial"/>
        <family val="2"/>
      </rPr>
      <t xml:space="preserve">– Rapport du nombre d’heures hebdomadaires d’enseignement délivrées par des enseignants à un niveau de formation donné, au nombre d’élèves dans ce niveau de formation. Il dépend notamment des horaires des programmes et des tailles des structures dans lesquelles sont faits les enseignements. Un indicateur H/E égal à 1,5 signifie que pour 100 élèves, 150 heures d’enseignement de professeurs sont mobilisées.</t>
    </r>
  </si>
  <si>
    <r>
      <rPr>
        <b val="true"/>
        <sz val="8"/>
        <color rgb="FF000000"/>
        <rFont val="Arial"/>
        <family val="2"/>
      </rPr>
      <t xml:space="preserve">Nombre moyen d’élèves par structure (groupe ou division) : E/S </t>
    </r>
    <r>
      <rPr>
        <sz val="7.5"/>
        <color rgb="FF000000"/>
        <rFont val="Arial"/>
        <family val="2"/>
      </rPr>
      <t xml:space="preserve">- </t>
    </r>
    <r>
      <rPr>
        <sz val="8"/>
        <color rgb="FF000000"/>
        <rFont val="Arial"/>
        <family val="2"/>
      </rPr>
      <t xml:space="preserve">Moyenne des effectifs des structures (classes entières ou groupes) pondérée par le nombre d’heures d’enseignement assurées dans chaque structure.</t>
    </r>
  </si>
  <si>
    <t xml:space="preserve">Il permet d’estimer le nombre d’élèves dont un professeur a la charge en moyenne pendant une heure de cours. Il est plus faible lorsque les élèves suivent les enseignements en petits groupes que lorsque les cours sont délivrés devant des classes entières. L’indicateur E/S est inférieur à la taille moyenne de la classe, qui rend compte du nombre d’élèves de la classe dans laquelle un élève suit un enseignement pendant une heure.</t>
  </si>
  <si>
    <t xml:space="preserve">Pour en savoir plus</t>
  </si>
  <si>
    <r>
      <rPr>
        <sz val="8"/>
        <color rgb="FF000000"/>
        <rFont val="Arial"/>
        <family val="2"/>
      </rPr>
      <t xml:space="preserve">- </t>
    </r>
    <r>
      <rPr>
        <i val="true"/>
        <sz val="8"/>
        <color rgb="FF000000"/>
        <rFont val="Arial"/>
        <family val="2"/>
      </rPr>
      <t xml:space="preserve">Notes d’Information</t>
    </r>
    <r>
      <rPr>
        <sz val="8"/>
        <color rgb="FF000000"/>
        <rFont val="Arial"/>
        <family val="2"/>
      </rPr>
      <t xml:space="preserve"> : 15.38 18.31</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11 - L'encadrement des élèves dans le second degré</t>
  </si>
  <si>
    <r>
      <rPr>
        <b val="true"/>
        <sz val="9"/>
        <rFont val="Arial"/>
        <family val="2"/>
      </rPr>
      <t xml:space="preserve">[1] Évolution de l'indicateur « élèves/structure » </t>
    </r>
    <r>
      <rPr>
        <sz val="9"/>
        <rFont val="Arial"/>
        <family val="2"/>
      </rPr>
      <t xml:space="preserve">(1)</t>
    </r>
  </si>
  <si>
    <t xml:space="preserve">Formations en collège hors Segpa</t>
  </si>
  <si>
    <t xml:space="preserve">Formations professionnelles au lycée</t>
  </si>
  <si>
    <t xml:space="preserve">Formations générales et technologiques et post-bac au lycée</t>
  </si>
  <si>
    <t xml:space="preserve">Ensemble</t>
  </si>
  <si>
    <t xml:space="preserve">Sources : MENJ-MESRI-DEPP / Bases relais.</t>
  </si>
  <si>
    <t xml:space="preserve">► Champ : France métropolitaine + DOM (Mayotte à partir de 2011), Public.</t>
  </si>
  <si>
    <t xml:space="preserve">© DEPP</t>
  </si>
  <si>
    <t xml:space="preserve">1. Élèves/structure (E/S), voir « Précisions ».</t>
  </si>
  <si>
    <r>
      <rPr>
        <b val="true"/>
        <sz val="9"/>
        <rFont val="Arial"/>
        <family val="2"/>
      </rPr>
      <t xml:space="preserve">[2] Évolution de l'indicateur « heures/élève » </t>
    </r>
    <r>
      <rPr>
        <sz val="9"/>
        <rFont val="Arial"/>
        <family val="2"/>
      </rPr>
      <t xml:space="preserve">(1)</t>
    </r>
  </si>
  <si>
    <t xml:space="preserve">1. Heures/élève (H/E), voir « Précisions ».</t>
  </si>
  <si>
    <r>
      <rPr>
        <b val="true"/>
        <sz val="9"/>
        <rFont val="Arial"/>
        <family val="2"/>
      </rPr>
      <t xml:space="preserve">[3] Indicateurs « heures/élève » et « élèves/structure » dans le second degré en 2018-2019 </t>
    </r>
    <r>
      <rPr>
        <sz val="9"/>
        <rFont val="Arial"/>
        <family val="2"/>
      </rPr>
      <t xml:space="preserve">(1)</t>
    </r>
  </si>
  <si>
    <t xml:space="preserve">Secteur public</t>
  </si>
  <si>
    <t xml:space="preserve">Formations en collège</t>
  </si>
  <si>
    <t xml:space="preserve">Formations en Segpa</t>
  </si>
  <si>
    <t xml:space="preserve">Formations générales et technologiques en lycée</t>
  </si>
  <si>
    <t xml:space="preserve">Formations post-bac en lycée</t>
  </si>
  <si>
    <t xml:space="preserve">Total</t>
  </si>
  <si>
    <t xml:space="preserve">H/E</t>
  </si>
  <si>
    <t xml:space="preserve">E/S</t>
  </si>
  <si>
    <t xml:space="preserve">Clermont-Ferrand</t>
  </si>
  <si>
    <t xml:space="preserve">Grenoble</t>
  </si>
  <si>
    <t xml:space="preserve">Lyon</t>
  </si>
  <si>
    <t xml:space="preserve">Auvergne-Rhône-Alpes</t>
  </si>
  <si>
    <t xml:space="preserve">Besançon</t>
  </si>
  <si>
    <t xml:space="preserve">Dijon</t>
  </si>
  <si>
    <t xml:space="preserve">Bourgogne-Franche-Comté</t>
  </si>
  <si>
    <r>
      <rPr>
        <b val="true"/>
        <sz val="8"/>
        <color rgb="FF0000FF"/>
        <rFont val="Arial"/>
        <family val="2"/>
      </rPr>
      <t xml:space="preserve">Bretagne </t>
    </r>
    <r>
      <rPr>
        <sz val="8"/>
        <rFont val="Arial"/>
        <family val="2"/>
      </rPr>
      <t xml:space="preserve">(Rennes)</t>
    </r>
  </si>
  <si>
    <r>
      <rPr>
        <b val="true"/>
        <sz val="8"/>
        <color rgb="FF0000FF"/>
        <rFont val="Arial"/>
        <family val="2"/>
      </rPr>
      <t xml:space="preserve">Centre-Val de Loire</t>
    </r>
    <r>
      <rPr>
        <sz val="8"/>
        <rFont val="Arial"/>
        <family val="2"/>
      </rPr>
      <t xml:space="preserve"> (Orléans-Tours)</t>
    </r>
  </si>
  <si>
    <t xml:space="preserve">Corse</t>
  </si>
  <si>
    <t xml:space="preserve">Nancy-Metz</t>
  </si>
  <si>
    <t xml:space="preserve">Reims</t>
  </si>
  <si>
    <t xml:space="preserve">Strasbourg</t>
  </si>
  <si>
    <t xml:space="preserve">Grand Est</t>
  </si>
  <si>
    <t xml:space="preserve">Amiens</t>
  </si>
  <si>
    <t xml:space="preserve">Lille</t>
  </si>
  <si>
    <t xml:space="preserve">Hauts-de-France</t>
  </si>
  <si>
    <t xml:space="preserve">Créteil</t>
  </si>
  <si>
    <t xml:space="preserve">Paris</t>
  </si>
  <si>
    <t xml:space="preserve">Versailles</t>
  </si>
  <si>
    <t xml:space="preserve">Île-de-France</t>
  </si>
  <si>
    <t xml:space="preserve">Caen</t>
  </si>
  <si>
    <t xml:space="preserve">Rouen</t>
  </si>
  <si>
    <t xml:space="preserve">Normandie</t>
  </si>
  <si>
    <t xml:space="preserve">Bordeaux</t>
  </si>
  <si>
    <t xml:space="preserve">Limoges</t>
  </si>
  <si>
    <t xml:space="preserve">Poitiers</t>
  </si>
  <si>
    <t xml:space="preserve">Nouvelle-Aquitaine</t>
  </si>
  <si>
    <t xml:space="preserve">Montpellier</t>
  </si>
  <si>
    <t xml:space="preserve">Toulouse</t>
  </si>
  <si>
    <t xml:space="preserve">Occitanie</t>
  </si>
  <si>
    <r>
      <rPr>
        <b val="true"/>
        <sz val="8"/>
        <color rgb="FF0000FF"/>
        <rFont val="Arial"/>
        <family val="2"/>
      </rPr>
      <t xml:space="preserve">Pays de la Loire</t>
    </r>
    <r>
      <rPr>
        <sz val="8"/>
        <color rgb="FF0000FF"/>
        <rFont val="Arial"/>
        <family val="2"/>
      </rPr>
      <t xml:space="preserve"> </t>
    </r>
    <r>
      <rPr>
        <sz val="8"/>
        <rFont val="Arial"/>
        <family val="2"/>
      </rPr>
      <t xml:space="preserve">(Nantes)</t>
    </r>
  </si>
  <si>
    <t xml:space="preserve">Aix-Marseille</t>
  </si>
  <si>
    <t xml:space="preserve">Nice</t>
  </si>
  <si>
    <t xml:space="preserve">Provence-Alpes-Côte d'Azur</t>
  </si>
  <si>
    <t xml:space="preserve">France métropolitaine</t>
  </si>
  <si>
    <t xml:space="preserve">Guadeloupe</t>
  </si>
  <si>
    <t xml:space="preserve">Guyane</t>
  </si>
  <si>
    <t xml:space="preserve">Martinique</t>
  </si>
  <si>
    <t xml:space="preserve">Mayotte</t>
  </si>
  <si>
    <t xml:space="preserve">La Réunion</t>
  </si>
  <si>
    <t xml:space="preserve">DOM</t>
  </si>
  <si>
    <t xml:space="preserve">Public, France métropolitaine + DOM</t>
  </si>
  <si>
    <t xml:space="preserve">Privé, France métropolitaine + DOM</t>
  </si>
  <si>
    <t xml:space="preserve">Public + Privé, France métropolitaine + DOM</t>
  </si>
  <si>
    <t xml:space="preserve">► Champ : France métropolitaine + DOM.</t>
  </si>
  <si>
    <t xml:space="preserve">1. Heures/élève (H/E) et élèves/structure (E/S), voir « Précisions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0.00"/>
    <numFmt numFmtId="176" formatCode="#,##0.00"/>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b val="true"/>
      <sz val="9"/>
      <color rgb="FF000000"/>
      <name val="Arial"/>
      <family val="2"/>
    </font>
    <font>
      <b val="true"/>
      <sz val="8"/>
      <color rgb="FF000000"/>
      <name val="Arial"/>
      <family val="2"/>
    </font>
    <font>
      <sz val="7.5"/>
      <color rgb="FF000000"/>
      <name val="Arial"/>
      <family val="2"/>
    </font>
    <font>
      <sz val="7"/>
      <color rgb="FF000000"/>
      <name val="Arial"/>
      <family val="2"/>
    </font>
    <font>
      <i val="true"/>
      <sz val="8"/>
      <color rgb="FF000000"/>
      <name val="Arial"/>
      <family val="2"/>
    </font>
    <font>
      <u val="single"/>
      <sz val="8"/>
      <color rgb="FF0000FF"/>
      <name val="Arial"/>
      <family val="2"/>
    </font>
    <font>
      <sz val="9"/>
      <name val="Arial"/>
      <family val="2"/>
    </font>
    <font>
      <b val="true"/>
      <sz val="8"/>
      <color rgb="FFFFFFFF"/>
      <name val="Arial"/>
      <family val="2"/>
    </font>
    <font>
      <sz val="6.75"/>
      <color rgb="FF000000"/>
      <name val="Arial"/>
      <family val="2"/>
    </font>
    <font>
      <sz val="4.75"/>
      <color rgb="FF000000"/>
      <name val="Arial"/>
      <family val="2"/>
    </font>
    <font>
      <sz val="8"/>
      <color rgb="FF0000FF"/>
      <name val="Arial"/>
      <family val="2"/>
    </font>
    <font>
      <b val="true"/>
      <sz val="11"/>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right/>
      <top/>
      <bottom/>
      <diagonal/>
    </border>
    <border diagonalUp="false" diagonalDown="false">
      <left/>
      <right style="thin"/>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top style="thin">
        <color rgb="FFFFFFFF"/>
      </top>
      <botto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style="thin">
        <color rgb="FFFFFFFF"/>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8" fillId="0" borderId="0" xfId="70"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79" applyFont="true" applyBorder="false" applyAlignment="true" applyProtection="false">
      <alignment horizontal="left" vertical="bottom" textRotation="0" wrapText="false" indent="0" shrinkToFit="false"/>
      <protection locked="true" hidden="false"/>
    </xf>
    <xf numFmtId="171" fontId="44" fillId="0" borderId="0" xfId="79" applyFont="true" applyBorder="false" applyAlignment="true" applyProtection="false">
      <alignment horizontal="left" vertical="bottom"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5" fillId="0" borderId="0" xfId="0" applyFont="true" applyBorder="false" applyAlignment="true" applyProtection="false">
      <alignment horizontal="justify" vertical="center"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48"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0" fillId="0" borderId="0" xfId="7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79"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2" fillId="22" borderId="0" xfId="0" applyFont="true" applyBorder="true" applyAlignment="true" applyProtection="false">
      <alignment horizontal="center" vertical="bottom" textRotation="0" wrapText="true" indent="0" shrinkToFit="false"/>
      <protection locked="true" hidden="false"/>
    </xf>
    <xf numFmtId="164" fontId="52" fillId="22" borderId="17" xfId="0" applyFont="true" applyBorder="true" applyAlignment="true" applyProtection="false">
      <alignment horizontal="center" vertical="bottom" textRotation="0" wrapText="true" indent="0" shrinkToFit="false"/>
      <protection locked="true" hidden="false"/>
    </xf>
    <xf numFmtId="164" fontId="52" fillId="22" borderId="0" xfId="0" applyFont="true" applyBorder="true" applyAlignment="true" applyProtection="false">
      <alignment horizontal="center" vertical="bottom" textRotation="0" wrapText="false" indent="0" shrinkToFit="false"/>
      <protection locked="true" hidden="false"/>
    </xf>
    <xf numFmtId="172" fontId="7" fillId="0" borderId="0" xfId="79" applyFont="true" applyBorder="true" applyAlignment="true" applyProtection="false">
      <alignment horizontal="left" vertical="bottom" textRotation="0" wrapText="false" indent="0" shrinkToFit="false"/>
      <protection locked="true" hidden="false"/>
    </xf>
    <xf numFmtId="164" fontId="7" fillId="0" borderId="17" xfId="79" applyFont="true" applyBorder="true" applyAlignment="true" applyProtection="false">
      <alignment horizontal="center" vertical="bottom" textRotation="0" wrapText="false" indent="0" shrinkToFit="false"/>
      <protection locked="true" hidden="false"/>
    </xf>
    <xf numFmtId="173" fontId="7" fillId="0" borderId="0" xfId="79" applyFont="true" applyBorder="true" applyAlignment="true" applyProtection="false">
      <alignment horizontal="center" vertical="bottom" textRotation="0" wrapText="false" indent="0" shrinkToFit="false"/>
      <protection locked="true" hidden="false"/>
    </xf>
    <xf numFmtId="164" fontId="7" fillId="0" borderId="0" xfId="79" applyFont="true" applyBorder="true" applyAlignment="true" applyProtection="false">
      <alignment horizontal="center" vertical="bottom" textRotation="0" wrapText="false" indent="0" shrinkToFit="false"/>
      <protection locked="true" hidden="false"/>
    </xf>
    <xf numFmtId="173" fontId="7" fillId="0" borderId="17" xfId="79" applyFont="true" applyBorder="true" applyAlignment="true" applyProtection="false">
      <alignment horizontal="center" vertical="bottom" textRotation="0" wrapText="false" indent="0" shrinkToFit="false"/>
      <protection locked="true" hidden="false"/>
    </xf>
    <xf numFmtId="174" fontId="7" fillId="0" borderId="17" xfId="79" applyFont="true" applyBorder="true" applyAlignment="true" applyProtection="false">
      <alignment horizontal="center" vertical="bottom" textRotation="0" wrapText="false" indent="0" shrinkToFit="false"/>
      <protection locked="true" hidden="false"/>
    </xf>
    <xf numFmtId="174" fontId="7" fillId="0" borderId="0" xfId="79" applyFont="true" applyBorder="true" applyAlignment="true" applyProtection="false">
      <alignment horizontal="center" vertical="bottom" textRotation="0" wrapText="false" indent="0" shrinkToFit="false"/>
      <protection locked="true" hidden="false"/>
    </xf>
    <xf numFmtId="172" fontId="7" fillId="0" borderId="18" xfId="79" applyFont="true" applyBorder="true" applyAlignment="true" applyProtection="false">
      <alignment horizontal="left" vertical="bottom" textRotation="0" wrapText="false" indent="0" shrinkToFit="false"/>
      <protection locked="true" hidden="false"/>
    </xf>
    <xf numFmtId="174" fontId="7" fillId="0" borderId="19" xfId="79" applyFont="true" applyBorder="true" applyAlignment="true" applyProtection="false">
      <alignment horizontal="center" vertical="bottom" textRotation="0" wrapText="false" indent="0" shrinkToFit="false"/>
      <protection locked="true" hidden="false"/>
    </xf>
    <xf numFmtId="174" fontId="7" fillId="0" borderId="18" xfId="79"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0" xfId="79"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79"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2" fillId="22" borderId="0" xfId="0" applyFont="true" applyBorder="true" applyAlignment="true" applyProtection="false">
      <alignment horizontal="center" vertical="bottom" textRotation="0" wrapText="true" indent="0" shrinkToFit="false"/>
      <protection locked="true" hidden="false"/>
    </xf>
    <xf numFmtId="175" fontId="7" fillId="0" borderId="17" xfId="79" applyFont="true" applyBorder="true" applyAlignment="true" applyProtection="false">
      <alignment horizontal="center" vertical="bottom" textRotation="0" wrapText="false" indent="0" shrinkToFit="false"/>
      <protection locked="true" hidden="false"/>
    </xf>
    <xf numFmtId="175" fontId="7" fillId="0" borderId="0" xfId="79"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7" fillId="0" borderId="17" xfId="79" applyFont="true" applyBorder="true" applyAlignment="true" applyProtection="false">
      <alignment horizontal="center" vertical="bottom" textRotation="0" wrapText="false" indent="0" shrinkToFit="false"/>
      <protection locked="true" hidden="false"/>
    </xf>
    <xf numFmtId="176" fontId="7" fillId="0" borderId="0" xfId="79" applyFont="true" applyBorder="true" applyAlignment="true" applyProtection="false">
      <alignment horizontal="center" vertical="bottom" textRotation="0" wrapText="false" indent="0" shrinkToFit="false"/>
      <protection locked="true" hidden="false"/>
    </xf>
    <xf numFmtId="176" fontId="7" fillId="0" borderId="19" xfId="79" applyFont="true" applyBorder="true" applyAlignment="true" applyProtection="false">
      <alignment horizontal="center" vertical="bottom" textRotation="0" wrapText="false" indent="0" shrinkToFit="false"/>
      <protection locked="true" hidden="false"/>
    </xf>
    <xf numFmtId="176" fontId="7" fillId="0" borderId="18" xfId="79"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22" borderId="20" xfId="0" applyFont="true" applyBorder="true" applyAlignment="true" applyProtection="false">
      <alignment horizontal="left" vertical="bottom" textRotation="0" wrapText="false" indent="0" shrinkToFit="false"/>
      <protection locked="true" hidden="false"/>
    </xf>
    <xf numFmtId="164" fontId="52" fillId="22" borderId="21" xfId="0" applyFont="true" applyBorder="true" applyAlignment="true" applyProtection="false">
      <alignment horizontal="center" vertical="top" textRotation="0" wrapText="true" indent="0" shrinkToFit="false"/>
      <protection locked="true" hidden="false"/>
    </xf>
    <xf numFmtId="164" fontId="52" fillId="22" borderId="22" xfId="0" applyFont="true" applyBorder="true" applyAlignment="true" applyProtection="false">
      <alignment horizontal="center" vertical="top" textRotation="0" wrapText="false" indent="0" shrinkToFit="false"/>
      <protection locked="true" hidden="false"/>
    </xf>
    <xf numFmtId="164" fontId="52" fillId="22" borderId="23" xfId="0" applyFont="true" applyBorder="true" applyAlignment="true" applyProtection="false">
      <alignment horizontal="right" vertical="top" textRotation="0" wrapText="false" indent="0" shrinkToFit="false"/>
      <protection locked="true" hidden="false"/>
    </xf>
    <xf numFmtId="173" fontId="52" fillId="22" borderId="23" xfId="0" applyFont="true" applyBorder="true" applyAlignment="true" applyProtection="false">
      <alignment horizontal="right" vertical="top" textRotation="0" wrapText="false" indent="0" shrinkToFit="false"/>
      <protection locked="true" hidden="false"/>
    </xf>
    <xf numFmtId="164" fontId="52" fillId="22" borderId="20" xfId="0" applyFont="true" applyBorder="true" applyAlignment="true" applyProtection="false">
      <alignment horizontal="right" vertical="top" textRotation="0" wrapText="false" indent="0" shrinkToFit="false"/>
      <protection locked="true" hidden="false"/>
    </xf>
    <xf numFmtId="173" fontId="52" fillId="22" borderId="24" xfId="0" applyFont="true" applyBorder="true" applyAlignment="true" applyProtection="false">
      <alignment horizontal="right" vertical="top" textRotation="0" wrapText="false" indent="0" shrinkToFit="false"/>
      <protection locked="true" hidden="false"/>
    </xf>
    <xf numFmtId="164" fontId="52" fillId="22" borderId="24" xfId="0" applyFont="true" applyBorder="true" applyAlignment="true" applyProtection="false">
      <alignment horizontal="right" vertical="top" textRotation="0" wrapText="false" indent="0" shrinkToFit="false"/>
      <protection locked="true" hidden="false"/>
    </xf>
    <xf numFmtId="173" fontId="52" fillId="22" borderId="25"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26"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27" xfId="0" applyFont="true" applyBorder="true" applyAlignment="true" applyProtection="false">
      <alignment horizontal="center" vertical="bottom" textRotation="0" wrapText="false" indent="0" shrinkToFit="false"/>
      <protection locked="true" hidden="false"/>
    </xf>
    <xf numFmtId="173" fontId="7" fillId="0" borderId="27"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5" fontId="13" fillId="0" borderId="26"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3" fontId="13" fillId="0" borderId="27" xfId="0" applyFont="true" applyBorder="true" applyAlignment="true" applyProtection="false">
      <alignment horizontal="center" vertical="bottom" textRotation="0" wrapText="false" indent="0" shrinkToFit="false"/>
      <protection locked="true" hidden="false"/>
    </xf>
    <xf numFmtId="175" fontId="13" fillId="0" borderId="26"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3" fontId="13" fillId="0" borderId="27"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left" vertical="bottom" textRotation="0" wrapText="false" indent="0" shrinkToFit="false"/>
      <protection locked="true" hidden="false"/>
    </xf>
    <xf numFmtId="175" fontId="39" fillId="8" borderId="26" xfId="0" applyFont="true" applyBorder="true" applyAlignment="true" applyProtection="false">
      <alignment horizontal="center" vertical="bottom" textRotation="0" wrapText="false" indent="0" shrinkToFit="false"/>
      <protection locked="true" hidden="false"/>
    </xf>
    <xf numFmtId="173" fontId="39" fillId="8" borderId="0" xfId="0" applyFont="true" applyBorder="true" applyAlignment="true" applyProtection="false">
      <alignment horizontal="center" vertical="bottom" textRotation="0" wrapText="false" indent="0" shrinkToFit="false"/>
      <protection locked="true" hidden="false"/>
    </xf>
    <xf numFmtId="173" fontId="39" fillId="8" borderId="27" xfId="0" applyFont="true" applyBorder="true" applyAlignment="true" applyProtection="false">
      <alignment horizontal="center" vertical="bottom" textRotation="0" wrapText="false" indent="0" shrinkToFit="false"/>
      <protection locked="true" hidden="false"/>
    </xf>
    <xf numFmtId="164" fontId="52" fillId="22" borderId="28" xfId="0" applyFont="true" applyBorder="true" applyAlignment="true" applyProtection="false">
      <alignment horizontal="left" vertical="bottom" textRotation="0" wrapText="false" indent="0" shrinkToFit="false"/>
      <protection locked="true" hidden="false"/>
    </xf>
    <xf numFmtId="175" fontId="52" fillId="22" borderId="29" xfId="0" applyFont="true" applyBorder="true" applyAlignment="true" applyProtection="false">
      <alignment horizontal="center" vertical="bottom" textRotation="0" wrapText="false" indent="0" shrinkToFit="false"/>
      <protection locked="true" hidden="false"/>
    </xf>
    <xf numFmtId="173" fontId="52" fillId="22" borderId="30" xfId="0" applyFont="true" applyBorder="true" applyAlignment="true" applyProtection="false">
      <alignment horizontal="center" vertical="bottom" textRotation="0" wrapText="false" indent="0" shrinkToFit="false"/>
      <protection locked="true" hidden="false"/>
    </xf>
    <xf numFmtId="173" fontId="52" fillId="22" borderId="31" xfId="0" applyFont="true" applyBorder="true" applyAlignment="true" applyProtection="false">
      <alignment horizontal="center" vertical="bottom" textRotation="0" wrapText="false" indent="0" shrinkToFit="false"/>
      <protection locked="true" hidden="false"/>
    </xf>
    <xf numFmtId="164" fontId="52" fillId="22" borderId="32" xfId="0" applyFont="true" applyBorder="true" applyAlignment="true" applyProtection="false">
      <alignment horizontal="left" vertical="bottom" textRotation="0" wrapText="false" indent="0" shrinkToFit="false"/>
      <protection locked="true" hidden="false"/>
    </xf>
    <xf numFmtId="175" fontId="52" fillId="22" borderId="33" xfId="0" applyFont="true" applyBorder="true" applyAlignment="true" applyProtection="false">
      <alignment horizontal="center" vertical="bottom" textRotation="0" wrapText="false" indent="0" shrinkToFit="false"/>
      <protection locked="true" hidden="false"/>
    </xf>
    <xf numFmtId="173" fontId="52" fillId="22" borderId="34" xfId="0" applyFont="true" applyBorder="true" applyAlignment="true" applyProtection="false">
      <alignment horizontal="center" vertical="bottom" textRotation="0" wrapText="false" indent="0" shrinkToFit="false"/>
      <protection locked="true" hidden="false"/>
    </xf>
    <xf numFmtId="173" fontId="52" fillId="22"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 [1] Évolution de l'indicateur "élèves/structure"</a:t>
            </a:r>
          </a:p>
        </c:rich>
      </c:tx>
      <c:layout>
        <c:manualLayout>
          <c:xMode val="edge"/>
          <c:yMode val="edge"/>
          <c:x val="0.317871036190027"/>
          <c:y val="0.0504266873545384"/>
        </c:manualLayout>
      </c:layout>
      <c:overlay val="0"/>
      <c:spPr>
        <a:noFill/>
        <a:ln w="0">
          <a:noFill/>
        </a:ln>
      </c:spPr>
    </c:title>
    <c:autoTitleDeleted val="0"/>
    <c:plotArea>
      <c:layout>
        <c:manualLayout>
          <c:xMode val="edge"/>
          <c:yMode val="edge"/>
          <c:x val="0.0305316515383709"/>
          <c:y val="0.278953784772249"/>
          <c:w val="0.755746787693033"/>
          <c:h val="0.686357087443201"/>
        </c:manualLayout>
      </c:layout>
      <c:lineChart>
        <c:grouping val="standard"/>
        <c:varyColors val="0"/>
        <c:ser>
          <c:idx val="0"/>
          <c:order val="0"/>
          <c:tx>
            <c:strRef>
              <c:f>'9.11 Graphique 1'!$B$5</c:f>
              <c:strCache>
                <c:ptCount val="1"/>
                <c:pt idx="0">
                  <c:v>Formations en collège hors Segpa</c:v>
                </c:pt>
              </c:strCache>
            </c:strRef>
          </c:tx>
          <c:spPr>
            <a:solidFill>
              <a:srgbClr val="00ccff"/>
            </a:solidFill>
            <a:ln w="12600">
              <a:solidFill>
                <a:srgbClr val="00ccff"/>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1'!$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1'!$B$6:$B$23</c:f>
              <c:numCache>
                <c:formatCode>General</c:formatCode>
                <c:ptCount val="18"/>
                <c:pt idx="0">
                  <c:v>22.7</c:v>
                </c:pt>
                <c:pt idx="1">
                  <c:v>22.6</c:v>
                </c:pt>
                <c:pt idx="2">
                  <c:v>22.7</c:v>
                </c:pt>
                <c:pt idx="3">
                  <c:v>22.7</c:v>
                </c:pt>
                <c:pt idx="4">
                  <c:v>22.8</c:v>
                </c:pt>
                <c:pt idx="5">
                  <c:v>22.9</c:v>
                </c:pt>
                <c:pt idx="6">
                  <c:v>22.8</c:v>
                </c:pt>
                <c:pt idx="7">
                  <c:v>23</c:v>
                </c:pt>
                <c:pt idx="8">
                  <c:v>23</c:v>
                </c:pt>
                <c:pt idx="9">
                  <c:v>23.08</c:v>
                </c:pt>
                <c:pt idx="10">
                  <c:v>23.5</c:v>
                </c:pt>
                <c:pt idx="11">
                  <c:v>23.6</c:v>
                </c:pt>
                <c:pt idx="12">
                  <c:v>23.6</c:v>
                </c:pt>
                <c:pt idx="13">
                  <c:v>23.6</c:v>
                </c:pt>
                <c:pt idx="14">
                  <c:v>23.6</c:v>
                </c:pt>
                <c:pt idx="15">
                  <c:v>23.2</c:v>
                </c:pt>
                <c:pt idx="16">
                  <c:v>23.1</c:v>
                </c:pt>
                <c:pt idx="17">
                  <c:v>23.3</c:v>
                </c:pt>
              </c:numCache>
            </c:numRef>
          </c:val>
          <c:smooth val="0"/>
        </c:ser>
        <c:ser>
          <c:idx val="1"/>
          <c:order val="1"/>
          <c:tx>
            <c:strRef>
              <c:f>'9.11 Graphique 1'!$C$5</c:f>
              <c:strCache>
                <c:ptCount val="1"/>
                <c:pt idx="0">
                  <c:v>Formations professionnelles au lycée</c:v>
                </c:pt>
              </c:strCache>
            </c:strRef>
          </c:tx>
          <c:spPr>
            <a:solidFill>
              <a:srgbClr val="0000ff"/>
            </a:solidFill>
            <a:ln w="12600">
              <a:solidFill>
                <a:srgbClr val="0000ff"/>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1'!$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1'!$C$6:$C$23</c:f>
              <c:numCache>
                <c:formatCode>General</c:formatCode>
                <c:ptCount val="18"/>
                <c:pt idx="0">
                  <c:v>15.7</c:v>
                </c:pt>
                <c:pt idx="1">
                  <c:v>15.7</c:v>
                </c:pt>
                <c:pt idx="2">
                  <c:v>15.8</c:v>
                </c:pt>
                <c:pt idx="3">
                  <c:v>16</c:v>
                </c:pt>
                <c:pt idx="4">
                  <c:v>16.2</c:v>
                </c:pt>
                <c:pt idx="5">
                  <c:v>16.1</c:v>
                </c:pt>
                <c:pt idx="6">
                  <c:v>16</c:v>
                </c:pt>
                <c:pt idx="7">
                  <c:v>15.8</c:v>
                </c:pt>
                <c:pt idx="8">
                  <c:v>15.8</c:v>
                </c:pt>
                <c:pt idx="9">
                  <c:v>15.86</c:v>
                </c:pt>
                <c:pt idx="10">
                  <c:v>16.34</c:v>
                </c:pt>
                <c:pt idx="11">
                  <c:v>15.96</c:v>
                </c:pt>
                <c:pt idx="12">
                  <c:v>15.91</c:v>
                </c:pt>
                <c:pt idx="13">
                  <c:v>15.9</c:v>
                </c:pt>
                <c:pt idx="14">
                  <c:v>15.9</c:v>
                </c:pt>
                <c:pt idx="15">
                  <c:v>15.8</c:v>
                </c:pt>
                <c:pt idx="16">
                  <c:v>15.5</c:v>
                </c:pt>
                <c:pt idx="17">
                  <c:v>15.4</c:v>
                </c:pt>
              </c:numCache>
            </c:numRef>
          </c:val>
          <c:smooth val="0"/>
        </c:ser>
        <c:ser>
          <c:idx val="2"/>
          <c:order val="2"/>
          <c:tx>
            <c:strRef>
              <c:f>'9.11 Graphique 1'!$D$5</c:f>
              <c:strCache>
                <c:ptCount val="1"/>
                <c:pt idx="0">
                  <c:v>Formations générales et technologiques et post-bac au lycée</c:v>
                </c:pt>
              </c:strCache>
            </c:strRef>
          </c:tx>
          <c:spPr>
            <a:solidFill>
              <a:srgbClr val="3366ff"/>
            </a:solidFill>
            <a:ln w="12600">
              <a:solidFill>
                <a:srgbClr val="3366ff"/>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1'!$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1'!$D$6:$D$23</c:f>
              <c:numCache>
                <c:formatCode>General</c:formatCode>
                <c:ptCount val="18"/>
                <c:pt idx="0">
                  <c:v>23.4</c:v>
                </c:pt>
                <c:pt idx="1">
                  <c:v>23.1</c:v>
                </c:pt>
                <c:pt idx="2">
                  <c:v>23.1</c:v>
                </c:pt>
                <c:pt idx="3">
                  <c:v>23.3</c:v>
                </c:pt>
                <c:pt idx="4">
                  <c:v>23.2</c:v>
                </c:pt>
                <c:pt idx="5">
                  <c:v>23</c:v>
                </c:pt>
                <c:pt idx="6">
                  <c:v>22.7</c:v>
                </c:pt>
                <c:pt idx="7">
                  <c:v>22.4</c:v>
                </c:pt>
                <c:pt idx="8">
                  <c:v>22.4</c:v>
                </c:pt>
                <c:pt idx="9">
                  <c:v>22.7</c:v>
                </c:pt>
                <c:pt idx="10">
                  <c:v>23.6</c:v>
                </c:pt>
                <c:pt idx="11">
                  <c:v>23.5670709976976</c:v>
                </c:pt>
                <c:pt idx="12">
                  <c:v>23.5</c:v>
                </c:pt>
                <c:pt idx="13">
                  <c:v>23.6</c:v>
                </c:pt>
                <c:pt idx="14">
                  <c:v>23.7</c:v>
                </c:pt>
                <c:pt idx="15">
                  <c:v>23.8</c:v>
                </c:pt>
                <c:pt idx="16">
                  <c:v>23.7</c:v>
                </c:pt>
                <c:pt idx="17">
                  <c:v>23.5</c:v>
                </c:pt>
              </c:numCache>
            </c:numRef>
          </c:val>
          <c:smooth val="0"/>
        </c:ser>
        <c:ser>
          <c:idx val="3"/>
          <c:order val="3"/>
          <c:tx>
            <c:strRef>
              <c:f>'9.11 Graphique 1'!$E$5</c:f>
              <c:strCache>
                <c:ptCount val="1"/>
                <c:pt idx="0">
                  <c:v>Ensemble</c:v>
                </c:pt>
              </c:strCache>
            </c:strRef>
          </c:tx>
          <c:spPr>
            <a:solidFill>
              <a:srgbClr val="808080"/>
            </a:solidFill>
            <a:ln w="25200">
              <a:solidFill>
                <a:srgbClr val="808080"/>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1'!$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1'!$E$6:$E$23</c:f>
              <c:numCache>
                <c:formatCode>General</c:formatCode>
                <c:ptCount val="18"/>
                <c:pt idx="0">
                  <c:v>21</c:v>
                </c:pt>
                <c:pt idx="1">
                  <c:v>21.4</c:v>
                </c:pt>
                <c:pt idx="2">
                  <c:v>21</c:v>
                </c:pt>
                <c:pt idx="3">
                  <c:v>21.1</c:v>
                </c:pt>
                <c:pt idx="4">
                  <c:v>21.2</c:v>
                </c:pt>
                <c:pt idx="5">
                  <c:v>21.1</c:v>
                </c:pt>
                <c:pt idx="6">
                  <c:v>21</c:v>
                </c:pt>
                <c:pt idx="7">
                  <c:v>21.1</c:v>
                </c:pt>
                <c:pt idx="8">
                  <c:v>21.1</c:v>
                </c:pt>
                <c:pt idx="9">
                  <c:v>21.23</c:v>
                </c:pt>
                <c:pt idx="10">
                  <c:v>21.8</c:v>
                </c:pt>
                <c:pt idx="11">
                  <c:v>21.85</c:v>
                </c:pt>
                <c:pt idx="12">
                  <c:v>21.8</c:v>
                </c:pt>
                <c:pt idx="13">
                  <c:v>21.9</c:v>
                </c:pt>
                <c:pt idx="14">
                  <c:v>21.9</c:v>
                </c:pt>
                <c:pt idx="15">
                  <c:v>21.7</c:v>
                </c:pt>
                <c:pt idx="16">
                  <c:v>21.6</c:v>
                </c:pt>
                <c:pt idx="17">
                  <c:v>21.6</c:v>
                </c:pt>
              </c:numCache>
            </c:numRef>
          </c:val>
          <c:smooth val="0"/>
        </c:ser>
        <c:hiLowLines>
          <c:spPr>
            <a:ln w="0">
              <a:noFill/>
            </a:ln>
          </c:spPr>
        </c:hiLowLines>
        <c:marker val="0"/>
        <c:axId val="95990673"/>
        <c:axId val="46821866"/>
      </c:lineChart>
      <c:catAx>
        <c:axId val="95990673"/>
        <c:scaling>
          <c:orientation val="minMax"/>
        </c:scaling>
        <c:delete val="0"/>
        <c:axPos val="b"/>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6821866"/>
        <c:crossesAt val="0"/>
        <c:auto val="1"/>
        <c:lblAlgn val="ctr"/>
        <c:lblOffset val="100"/>
        <c:noMultiLvlLbl val="0"/>
      </c:catAx>
      <c:valAx>
        <c:axId val="46821866"/>
        <c:scaling>
          <c:orientation val="minMax"/>
          <c:max val="25"/>
          <c:min val="15"/>
        </c:scaling>
        <c:delete val="0"/>
        <c:axPos val="l"/>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5990673"/>
        <c:crossesAt val="1"/>
        <c:crossBetween val="midCat"/>
      </c:valAx>
      <c:spPr>
        <a:noFill/>
        <a:ln w="12600">
          <a:noFill/>
        </a:ln>
      </c:spPr>
    </c:plotArea>
    <c:legend>
      <c:legendPos val="r"/>
      <c:layout>
        <c:manualLayout>
          <c:xMode val="edge"/>
          <c:yMode val="edge"/>
          <c:x val="0.788989744194271"/>
          <c:y val="0.408622409398205"/>
          <c:w val="0.191323824118826"/>
          <c:h val="0.426133215116923"/>
        </c:manualLayout>
      </c:layout>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2] Évolution de l'indicateur "heures/élève"</a:t>
            </a:r>
          </a:p>
        </c:rich>
      </c:tx>
      <c:layout>
        <c:manualLayout>
          <c:xMode val="edge"/>
          <c:yMode val="edge"/>
          <c:x val="0.317458466919266"/>
          <c:y val="0.0478942104678298"/>
        </c:manualLayout>
      </c:layout>
      <c:overlay val="0"/>
      <c:spPr>
        <a:noFill/>
        <a:ln w="0">
          <a:noFill/>
        </a:ln>
      </c:spPr>
    </c:title>
    <c:autoTitleDeleted val="0"/>
    <c:plotArea>
      <c:layout>
        <c:manualLayout>
          <c:xMode val="edge"/>
          <c:yMode val="edge"/>
          <c:x val="0.0298455260856893"/>
          <c:y val="0.290810090010001"/>
          <c:w val="0.75727193238123"/>
          <c:h val="0.656295143904878"/>
        </c:manualLayout>
      </c:layout>
      <c:lineChart>
        <c:grouping val="standard"/>
        <c:varyColors val="0"/>
        <c:ser>
          <c:idx val="0"/>
          <c:order val="0"/>
          <c:tx>
            <c:strRef>
              <c:f>'9.11 Graphique 2'!$B$5</c:f>
              <c:strCache>
                <c:ptCount val="1"/>
                <c:pt idx="0">
                  <c:v>Formations en collège hors Segpa</c:v>
                </c:pt>
              </c:strCache>
            </c:strRef>
          </c:tx>
          <c:spPr>
            <a:solidFill>
              <a:srgbClr val="00ccff"/>
            </a:solidFill>
            <a:ln w="12600">
              <a:solidFill>
                <a:srgbClr val="00ccff"/>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2'!$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2'!$B$6:$B$23</c:f>
              <c:numCache>
                <c:formatCode>General</c:formatCode>
                <c:ptCount val="18"/>
                <c:pt idx="0">
                  <c:v>1.19416956273144</c:v>
                </c:pt>
                <c:pt idx="1">
                  <c:v>1.20553037053094</c:v>
                </c:pt>
                <c:pt idx="2">
                  <c:v>1.20396303929314</c:v>
                </c:pt>
                <c:pt idx="3">
                  <c:v>1.20273854614229</c:v>
                </c:pt>
                <c:pt idx="4">
                  <c:v>1.19584860894194</c:v>
                </c:pt>
                <c:pt idx="5">
                  <c:v>1.19235899550734</c:v>
                </c:pt>
                <c:pt idx="6">
                  <c:v>1.23</c:v>
                </c:pt>
                <c:pt idx="7">
                  <c:v>1.21</c:v>
                </c:pt>
                <c:pt idx="8">
                  <c:v>1.21</c:v>
                </c:pt>
                <c:pt idx="9">
                  <c:v>1.2</c:v>
                </c:pt>
                <c:pt idx="10">
                  <c:v>1.19</c:v>
                </c:pt>
                <c:pt idx="11">
                  <c:v>1.17</c:v>
                </c:pt>
                <c:pt idx="12">
                  <c:v>1.18</c:v>
                </c:pt>
                <c:pt idx="13">
                  <c:v>1.18</c:v>
                </c:pt>
                <c:pt idx="14">
                  <c:v>1.18</c:v>
                </c:pt>
                <c:pt idx="15">
                  <c:v>1.18</c:v>
                </c:pt>
                <c:pt idx="16">
                  <c:v>1.19</c:v>
                </c:pt>
                <c:pt idx="17">
                  <c:v>1.17</c:v>
                </c:pt>
              </c:numCache>
            </c:numRef>
          </c:val>
          <c:smooth val="0"/>
        </c:ser>
        <c:ser>
          <c:idx val="1"/>
          <c:order val="1"/>
          <c:tx>
            <c:strRef>
              <c:f>'9.11 Graphique 2'!$C$5</c:f>
              <c:strCache>
                <c:ptCount val="1"/>
                <c:pt idx="0">
                  <c:v>Formations professionnelles au lycée</c:v>
                </c:pt>
              </c:strCache>
            </c:strRef>
          </c:tx>
          <c:spPr>
            <a:solidFill>
              <a:srgbClr val="0000ff"/>
            </a:solidFill>
            <a:ln w="12600">
              <a:solidFill>
                <a:srgbClr val="0000ff"/>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2'!$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2'!$C$6:$C$23</c:f>
              <c:numCache>
                <c:formatCode>General</c:formatCode>
                <c:ptCount val="18"/>
                <c:pt idx="0">
                  <c:v>1.98591113923607</c:v>
                </c:pt>
                <c:pt idx="1">
                  <c:v>2.00933756300292</c:v>
                </c:pt>
                <c:pt idx="2">
                  <c:v>1.9855687658897</c:v>
                </c:pt>
                <c:pt idx="3">
                  <c:v>1.94440533790304</c:v>
                </c:pt>
                <c:pt idx="4">
                  <c:v>1.93503042816538</c:v>
                </c:pt>
                <c:pt idx="5">
                  <c:v>1.95893788094929</c:v>
                </c:pt>
                <c:pt idx="6">
                  <c:v>2.12</c:v>
                </c:pt>
                <c:pt idx="7">
                  <c:v>2.14</c:v>
                </c:pt>
                <c:pt idx="8">
                  <c:v>2.13</c:v>
                </c:pt>
                <c:pt idx="9">
                  <c:v>2.12</c:v>
                </c:pt>
                <c:pt idx="10">
                  <c:v>2.13</c:v>
                </c:pt>
                <c:pt idx="11">
                  <c:v>2.13</c:v>
                </c:pt>
                <c:pt idx="12">
                  <c:v>2.12</c:v>
                </c:pt>
                <c:pt idx="13">
                  <c:v>2.12</c:v>
                </c:pt>
                <c:pt idx="14">
                  <c:v>2.12</c:v>
                </c:pt>
                <c:pt idx="15">
                  <c:v>2.12</c:v>
                </c:pt>
                <c:pt idx="16">
                  <c:v>2.15</c:v>
                </c:pt>
                <c:pt idx="17">
                  <c:v>2.16</c:v>
                </c:pt>
              </c:numCache>
            </c:numRef>
          </c:val>
          <c:smooth val="0"/>
        </c:ser>
        <c:ser>
          <c:idx val="2"/>
          <c:order val="2"/>
          <c:tx>
            <c:strRef>
              <c:f>'9.11 Graphique 2'!$D$5</c:f>
              <c:strCache>
                <c:ptCount val="1"/>
                <c:pt idx="0">
                  <c:v>Formations générales et technologiques et post-bac au lycée</c:v>
                </c:pt>
              </c:strCache>
            </c:strRef>
          </c:tx>
          <c:spPr>
            <a:solidFill>
              <a:srgbClr val="3366ff"/>
            </a:solidFill>
            <a:ln w="12600">
              <a:solidFill>
                <a:srgbClr val="3366ff"/>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2'!$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2'!$D$6:$D$23</c:f>
              <c:numCache>
                <c:formatCode>General</c:formatCode>
                <c:ptCount val="18"/>
                <c:pt idx="0">
                  <c:v>1.44293511722447</c:v>
                </c:pt>
                <c:pt idx="1">
                  <c:v>1.44917297891875</c:v>
                </c:pt>
                <c:pt idx="2">
                  <c:v>1.43874301521296</c:v>
                </c:pt>
                <c:pt idx="3">
                  <c:v>1.42540620644581</c:v>
                </c:pt>
                <c:pt idx="4">
                  <c:v>1.40746941121971</c:v>
                </c:pt>
                <c:pt idx="5">
                  <c:v>1.42029043400555</c:v>
                </c:pt>
                <c:pt idx="6">
                  <c:v>1.44</c:v>
                </c:pt>
                <c:pt idx="7">
                  <c:v>1.43</c:v>
                </c:pt>
                <c:pt idx="8">
                  <c:v>1.42</c:v>
                </c:pt>
                <c:pt idx="9">
                  <c:v>1.41</c:v>
                </c:pt>
                <c:pt idx="10">
                  <c:v>1.39</c:v>
                </c:pt>
                <c:pt idx="11">
                  <c:v>1.36277626361372</c:v>
                </c:pt>
                <c:pt idx="12">
                  <c:v>1.353</c:v>
                </c:pt>
                <c:pt idx="13">
                  <c:v>1.35</c:v>
                </c:pt>
                <c:pt idx="14">
                  <c:v>1.33</c:v>
                </c:pt>
                <c:pt idx="15">
                  <c:v>1.32</c:v>
                </c:pt>
                <c:pt idx="16">
                  <c:v>1.33</c:v>
                </c:pt>
                <c:pt idx="17">
                  <c:v>1.33</c:v>
                </c:pt>
              </c:numCache>
            </c:numRef>
          </c:val>
          <c:smooth val="0"/>
        </c:ser>
        <c:ser>
          <c:idx val="3"/>
          <c:order val="3"/>
          <c:tx>
            <c:strRef>
              <c:f>'9.11 Graphique 2'!$E$5</c:f>
              <c:strCache>
                <c:ptCount val="1"/>
                <c:pt idx="0">
                  <c:v>Ensemble</c:v>
                </c:pt>
              </c:strCache>
            </c:strRef>
          </c:tx>
          <c:spPr>
            <a:solidFill>
              <a:srgbClr val="808080"/>
            </a:solidFill>
            <a:ln w="25200">
              <a:solidFill>
                <a:srgbClr val="808080"/>
              </a:solidFill>
              <a:round/>
            </a:ln>
          </c:spPr>
          <c:marker>
            <c:symbol val="none"/>
          </c:marker>
          <c:dPt>
            <c:idx val="11"/>
            <c:marker>
              <c:symbol val="none"/>
            </c:marker>
          </c:dPt>
          <c:dLbls>
            <c:dLbl>
              <c:idx val="11"/>
              <c:txPr>
                <a:bodyPr wrap="none"/>
                <a:lstStyle/>
                <a:p>
                  <a:pPr>
                    <a:defRPr b="0" sz="7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1 Graphique 2'!$A$6:$A$23</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9.11 Graphique 2'!$E$6:$E$23</c:f>
              <c:numCache>
                <c:formatCode>General</c:formatCode>
                <c:ptCount val="18"/>
                <c:pt idx="0">
                  <c:v>1.35319148350135</c:v>
                </c:pt>
                <c:pt idx="1">
                  <c:v>1.36400418728035</c:v>
                </c:pt>
                <c:pt idx="2">
                  <c:v>1.35833129466519</c:v>
                </c:pt>
                <c:pt idx="3">
                  <c:v>1.35067311942866</c:v>
                </c:pt>
                <c:pt idx="4">
                  <c:v>1.34109817960671</c:v>
                </c:pt>
                <c:pt idx="5">
                  <c:v>1.34628101078095</c:v>
                </c:pt>
                <c:pt idx="6">
                  <c:v>1.44</c:v>
                </c:pt>
                <c:pt idx="7">
                  <c:v>1.42</c:v>
                </c:pt>
                <c:pt idx="8">
                  <c:v>1.41</c:v>
                </c:pt>
                <c:pt idx="9">
                  <c:v>1.4066</c:v>
                </c:pt>
                <c:pt idx="10">
                  <c:v>1.38</c:v>
                </c:pt>
                <c:pt idx="11">
                  <c:v>1.36</c:v>
                </c:pt>
                <c:pt idx="12">
                  <c:v>1.36</c:v>
                </c:pt>
                <c:pt idx="13">
                  <c:v>1.36</c:v>
                </c:pt>
                <c:pt idx="14">
                  <c:v>1.36</c:v>
                </c:pt>
                <c:pt idx="15">
                  <c:v>1.36</c:v>
                </c:pt>
                <c:pt idx="16">
                  <c:v>1.36</c:v>
                </c:pt>
                <c:pt idx="17">
                  <c:v>1.36</c:v>
                </c:pt>
              </c:numCache>
            </c:numRef>
          </c:val>
          <c:smooth val="0"/>
        </c:ser>
        <c:hiLowLines>
          <c:spPr>
            <a:ln w="0">
              <a:noFill/>
            </a:ln>
          </c:spPr>
        </c:hiLowLines>
        <c:marker val="0"/>
        <c:axId val="12395198"/>
        <c:axId val="85188562"/>
      </c:lineChart>
      <c:catAx>
        <c:axId val="12395198"/>
        <c:scaling>
          <c:orientation val="minMax"/>
        </c:scaling>
        <c:delete val="0"/>
        <c:axPos val="b"/>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5188562"/>
        <c:crossesAt val="0"/>
        <c:auto val="1"/>
        <c:lblAlgn val="ctr"/>
        <c:lblOffset val="100"/>
        <c:noMultiLvlLbl val="0"/>
      </c:catAx>
      <c:valAx>
        <c:axId val="85188562"/>
        <c:scaling>
          <c:orientation val="minMax"/>
          <c:min val="1"/>
        </c:scaling>
        <c:delete val="0"/>
        <c:axPos val="l"/>
        <c:numFmt formatCode="0.0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2395198"/>
        <c:crossesAt val="1"/>
        <c:crossBetween val="midCat"/>
      </c:valAx>
      <c:spPr>
        <a:noFill/>
        <a:ln w="12600">
          <a:noFill/>
        </a:ln>
      </c:spPr>
    </c:plotArea>
    <c:legend>
      <c:legendPos val="r"/>
      <c:layout>
        <c:manualLayout>
          <c:xMode val="edge"/>
          <c:yMode val="edge"/>
          <c:x val="0.78979889245118"/>
          <c:y val="0.375597288587621"/>
          <c:w val="0.189215972019819"/>
          <c:h val="0.446938548727636"/>
        </c:manualLayout>
      </c:layout>
      <c:overlay val="0"/>
      <c:spPr>
        <a:solidFill>
          <a:srgbClr val="ffffff"/>
        </a:solid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9880</xdr:colOff>
      <xdr:row>4</xdr:row>
      <xdr:rowOff>438120</xdr:rowOff>
    </xdr:from>
    <xdr:to>
      <xdr:col>13</xdr:col>
      <xdr:colOff>263880</xdr:colOff>
      <xdr:row>23</xdr:row>
      <xdr:rowOff>47520</xdr:rowOff>
    </xdr:to>
    <xdr:graphicFrame>
      <xdr:nvGraphicFramePr>
        <xdr:cNvPr id="0" name="Chart 1"/>
        <xdr:cNvGraphicFramePr/>
      </xdr:nvGraphicFramePr>
      <xdr:xfrm>
        <a:off x="4285440" y="1143000"/>
        <a:ext cx="61074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5680</xdr:colOff>
      <xdr:row>4</xdr:row>
      <xdr:rowOff>189720</xdr:rowOff>
    </xdr:from>
    <xdr:to>
      <xdr:col>13</xdr:col>
      <xdr:colOff>477720</xdr:colOff>
      <xdr:row>21</xdr:row>
      <xdr:rowOff>123840</xdr:rowOff>
    </xdr:to>
    <xdr:graphicFrame>
      <xdr:nvGraphicFramePr>
        <xdr:cNvPr id="1" name="Chart 2"/>
        <xdr:cNvGraphicFramePr/>
      </xdr:nvGraphicFramePr>
      <xdr:xfrm>
        <a:off x="4431240" y="894600"/>
        <a:ext cx="617544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2" t="s">
        <v>8</v>
      </c>
      <c r="B21" s="12"/>
      <c r="C21" s="12"/>
      <c r="D21" s="12"/>
      <c r="E21" s="12"/>
      <c r="F21" s="12"/>
      <c r="G21" s="12"/>
      <c r="H21" s="12"/>
      <c r="I21" s="12"/>
      <c r="J21" s="12"/>
      <c r="K21" s="12"/>
      <c r="L21" s="12"/>
      <c r="M21" s="12"/>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12.75" hidden="false" customHeight="false" outlineLevel="0" collapsed="false">
      <c r="A27" s="13" t="s">
        <v>10</v>
      </c>
    </row>
    <row r="28" customFormat="false" ht="12.75" hidden="false" customHeight="false" outlineLevel="0" collapsed="false">
      <c r="A28" s="13"/>
    </row>
    <row r="29" customFormat="false" ht="12.75" hidden="false" customHeight="false" outlineLevel="0" collapsed="false">
      <c r="A29" s="14" t="s">
        <v>11</v>
      </c>
    </row>
    <row r="30" customFormat="false" ht="12.75" hidden="false" customHeight="false" outlineLevel="0" collapsed="false">
      <c r="A30" s="13"/>
    </row>
    <row r="31" customFormat="false" ht="45.75" hidden="false" customHeight="false" outlineLevel="0" collapsed="false">
      <c r="A31" s="15" t="s">
        <v>12</v>
      </c>
    </row>
    <row r="32" customFormat="false" ht="12.75" hidden="false" customHeight="false" outlineLevel="0" collapsed="false">
      <c r="A32" s="13"/>
    </row>
    <row r="33" customFormat="false" ht="22.5" hidden="false" customHeight="false" outlineLevel="0" collapsed="false">
      <c r="A33" s="16" t="s">
        <v>13</v>
      </c>
    </row>
    <row r="34" customFormat="false" ht="45" hidden="false" customHeight="false" outlineLevel="0" collapsed="false">
      <c r="A34" s="13" t="s">
        <v>14</v>
      </c>
    </row>
    <row r="35" customFormat="false" ht="12.75" hidden="false" customHeight="false" outlineLevel="0" collapsed="false">
      <c r="A35" s="17"/>
    </row>
    <row r="36" customFormat="false" ht="12.75" hidden="false" customHeight="false" outlineLevel="0" collapsed="false">
      <c r="A36" s="14" t="s">
        <v>15</v>
      </c>
    </row>
    <row r="37" customFormat="false" ht="12.75" hidden="false" customHeight="false" outlineLevel="0" collapsed="false">
      <c r="A37" s="13" t="s">
        <v>16</v>
      </c>
    </row>
    <row r="38" customFormat="false" ht="12.75" hidden="false" customHeight="false" outlineLevel="0" collapsed="false">
      <c r="A38" s="8"/>
    </row>
    <row r="39" customFormat="false" ht="22.5" hidden="false" customHeight="false" outlineLevel="0" collapsed="false">
      <c r="A39" s="18" t="s">
        <v>17</v>
      </c>
    </row>
    <row r="40" customFormat="false" ht="12.75" hidden="false" customHeight="false" outlineLevel="0" collapsed="false">
      <c r="A40" s="19"/>
    </row>
    <row r="41" customFormat="false" ht="12.75" hidden="false" customHeight="false" outlineLevel="0" collapsed="false">
      <c r="A41" s="9" t="s">
        <v>18</v>
      </c>
    </row>
    <row r="42" customFormat="false" ht="12.75" hidden="false" customHeight="false" outlineLevel="0" collapsed="false">
      <c r="A42" s="19"/>
    </row>
    <row r="43" customFormat="false" ht="12.75" hidden="false" customHeight="false" outlineLevel="0" collapsed="false">
      <c r="A43" s="20" t="s">
        <v>19</v>
      </c>
    </row>
    <row r="44" customFormat="false" ht="12.75" hidden="false" customHeight="false" outlineLevel="0" collapsed="false">
      <c r="A44" s="20" t="s">
        <v>20</v>
      </c>
    </row>
    <row r="45" customFormat="false" ht="12.75" hidden="false" customHeight="false" outlineLevel="0" collapsed="false">
      <c r="A45" s="20" t="s">
        <v>21</v>
      </c>
    </row>
    <row r="46" customFormat="false" ht="12.75" hidden="false" customHeight="false" outlineLevel="0" collapsed="false">
      <c r="A46" s="20" t="s">
        <v>22</v>
      </c>
    </row>
    <row r="47" customFormat="false" ht="12.75" hidden="false" customHeight="false" outlineLevel="0" collapsed="false">
      <c r="A47" s="20" t="s">
        <v>23</v>
      </c>
    </row>
    <row r="48" customFormat="false" ht="12.75" hidden="false" customHeight="false" outlineLevel="0" collapsed="false">
      <c r="A48" s="20" t="s">
        <v>24</v>
      </c>
    </row>
    <row r="49" customFormat="false" ht="12.75" hidden="false" customHeight="false" outlineLevel="0" collapsed="false">
      <c r="A49" s="20" t="s">
        <v>25</v>
      </c>
    </row>
    <row r="50" customFormat="false" ht="12.75" hidden="false" customHeight="false" outlineLevel="0" collapsed="false">
      <c r="A50" s="19"/>
    </row>
    <row r="51" customFormat="false" ht="67.5" hidden="false" customHeight="false" outlineLevel="0" collapsed="false">
      <c r="A51" s="21" t="s">
        <v>26</v>
      </c>
    </row>
    <row r="52" customFormat="false" ht="12.75" hidden="false" customHeight="false" outlineLevel="0" collapsed="false">
      <c r="A52" s="22" t="s">
        <v>27</v>
      </c>
    </row>
    <row r="53" customFormat="false" ht="12.75" hidden="false" customHeight="false" outlineLevel="0" collapsed="false">
      <c r="A53" s="23"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5" hidden="false" customHeight="false" outlineLevel="0" collapsed="false">
      <c r="A1" s="24" t="s">
        <v>29</v>
      </c>
      <c r="B1" s="24"/>
      <c r="C1" s="24"/>
      <c r="D1" s="24"/>
      <c r="E1" s="24"/>
      <c r="F1" s="24"/>
      <c r="G1" s="25"/>
      <c r="H1" s="25"/>
    </row>
    <row r="2" customFormat="false" ht="15" hidden="false" customHeight="false" outlineLevel="0" collapsed="false">
      <c r="A2" s="26"/>
      <c r="B2" s="26"/>
      <c r="C2" s="26"/>
      <c r="D2" s="26"/>
      <c r="E2" s="26"/>
      <c r="F2" s="26"/>
      <c r="G2" s="26"/>
      <c r="H2" s="26"/>
      <c r="I2" s="27"/>
      <c r="J2" s="27"/>
      <c r="K2" s="27"/>
      <c r="L2" s="27"/>
      <c r="M2" s="27"/>
      <c r="N2" s="27"/>
      <c r="O2" s="27"/>
      <c r="P2" s="27"/>
    </row>
    <row r="3" customFormat="false" ht="12.75" hidden="false" customHeight="false" outlineLevel="0" collapsed="false">
      <c r="A3" s="28" t="s">
        <v>30</v>
      </c>
      <c r="B3" s="29"/>
      <c r="C3" s="29"/>
      <c r="D3" s="29"/>
      <c r="E3" s="30"/>
      <c r="F3" s="27"/>
      <c r="G3" s="27"/>
      <c r="H3" s="27"/>
      <c r="I3" s="27"/>
      <c r="J3" s="27"/>
      <c r="K3" s="27"/>
      <c r="L3" s="27"/>
      <c r="M3" s="27"/>
      <c r="N3" s="27"/>
      <c r="O3" s="27"/>
      <c r="P3" s="27"/>
    </row>
    <row r="4" customFormat="false" ht="12.75" hidden="false" customHeight="false" outlineLevel="0" collapsed="false">
      <c r="A4" s="28"/>
      <c r="B4" s="29"/>
      <c r="C4" s="29"/>
      <c r="D4" s="29"/>
      <c r="E4" s="30"/>
      <c r="F4" s="27"/>
      <c r="G4" s="27"/>
      <c r="H4" s="27"/>
      <c r="I4" s="27"/>
      <c r="J4" s="27"/>
      <c r="K4" s="27"/>
      <c r="L4" s="27"/>
      <c r="M4" s="27"/>
      <c r="N4" s="27"/>
      <c r="O4" s="27"/>
      <c r="P4" s="27"/>
    </row>
    <row r="5" customFormat="false" ht="56.25" hidden="false" customHeight="false" outlineLevel="0" collapsed="false">
      <c r="A5" s="31"/>
      <c r="B5" s="32" t="s">
        <v>31</v>
      </c>
      <c r="C5" s="32" t="s">
        <v>32</v>
      </c>
      <c r="D5" s="32" t="s">
        <v>33</v>
      </c>
      <c r="E5" s="33" t="s">
        <v>34</v>
      </c>
    </row>
    <row r="6" customFormat="false" ht="12.75" hidden="false" customHeight="false" outlineLevel="0" collapsed="false">
      <c r="A6" s="34" t="n">
        <v>2001</v>
      </c>
      <c r="B6" s="35" t="n">
        <v>22.7</v>
      </c>
      <c r="C6" s="35" t="n">
        <v>15.7</v>
      </c>
      <c r="D6" s="35" t="n">
        <v>23.4</v>
      </c>
      <c r="E6" s="36" t="n">
        <v>21</v>
      </c>
    </row>
    <row r="7" customFormat="false" ht="12.75" hidden="false" customHeight="false" outlineLevel="0" collapsed="false">
      <c r="A7" s="34" t="n">
        <v>2002</v>
      </c>
      <c r="B7" s="35" t="n">
        <v>22.6</v>
      </c>
      <c r="C7" s="35" t="n">
        <v>15.7</v>
      </c>
      <c r="D7" s="35" t="n">
        <v>23.1</v>
      </c>
      <c r="E7" s="37" t="n">
        <v>21.4</v>
      </c>
    </row>
    <row r="8" customFormat="false" ht="12.75" hidden="false" customHeight="false" outlineLevel="0" collapsed="false">
      <c r="A8" s="34" t="n">
        <v>2003</v>
      </c>
      <c r="B8" s="35" t="n">
        <v>22.7</v>
      </c>
      <c r="C8" s="35" t="n">
        <v>15.8</v>
      </c>
      <c r="D8" s="35" t="n">
        <v>23.1</v>
      </c>
      <c r="E8" s="36" t="n">
        <v>21</v>
      </c>
    </row>
    <row r="9" customFormat="false" ht="12.75" hidden="false" customHeight="false" outlineLevel="0" collapsed="false">
      <c r="A9" s="34" t="n">
        <v>2004</v>
      </c>
      <c r="B9" s="35" t="n">
        <v>22.7</v>
      </c>
      <c r="C9" s="38" t="n">
        <v>16</v>
      </c>
      <c r="D9" s="35" t="n">
        <v>23.3</v>
      </c>
      <c r="E9" s="37" t="n">
        <v>21.1</v>
      </c>
    </row>
    <row r="10" customFormat="false" ht="12.75" hidden="false" customHeight="false" outlineLevel="0" collapsed="false">
      <c r="A10" s="34" t="n">
        <v>2005</v>
      </c>
      <c r="B10" s="35" t="n">
        <v>22.8</v>
      </c>
      <c r="C10" s="35" t="n">
        <v>16.2</v>
      </c>
      <c r="D10" s="35" t="n">
        <v>23.2</v>
      </c>
      <c r="E10" s="37" t="n">
        <v>21.2</v>
      </c>
    </row>
    <row r="11" customFormat="false" ht="12.75" hidden="false" customHeight="false" outlineLevel="0" collapsed="false">
      <c r="A11" s="34" t="n">
        <v>2006</v>
      </c>
      <c r="B11" s="39" t="n">
        <v>22.9</v>
      </c>
      <c r="C11" s="39" t="n">
        <v>16.1</v>
      </c>
      <c r="D11" s="39" t="n">
        <v>23</v>
      </c>
      <c r="E11" s="40" t="n">
        <v>21.1</v>
      </c>
    </row>
    <row r="12" customFormat="false" ht="12.75" hidden="false" customHeight="false" outlineLevel="0" collapsed="false">
      <c r="A12" s="34" t="n">
        <v>2007</v>
      </c>
      <c r="B12" s="39" t="n">
        <v>22.8</v>
      </c>
      <c r="C12" s="39" t="n">
        <v>16</v>
      </c>
      <c r="D12" s="39" t="n">
        <v>22.7</v>
      </c>
      <c r="E12" s="40" t="n">
        <v>21</v>
      </c>
    </row>
    <row r="13" customFormat="false" ht="12.75" hidden="false" customHeight="false" outlineLevel="0" collapsed="false">
      <c r="A13" s="34" t="n">
        <v>2008</v>
      </c>
      <c r="B13" s="39" t="n">
        <v>23</v>
      </c>
      <c r="C13" s="39" t="n">
        <v>15.8</v>
      </c>
      <c r="D13" s="39" t="n">
        <v>22.4</v>
      </c>
      <c r="E13" s="40" t="n">
        <v>21.1</v>
      </c>
    </row>
    <row r="14" customFormat="false" ht="12.75" hidden="false" customHeight="false" outlineLevel="0" collapsed="false">
      <c r="A14" s="34" t="n">
        <v>2009</v>
      </c>
      <c r="B14" s="39" t="n">
        <v>23</v>
      </c>
      <c r="C14" s="39" t="n">
        <v>15.8</v>
      </c>
      <c r="D14" s="39" t="n">
        <v>22.4</v>
      </c>
      <c r="E14" s="40" t="n">
        <v>21.1</v>
      </c>
    </row>
    <row r="15" customFormat="false" ht="12.75" hidden="false" customHeight="false" outlineLevel="0" collapsed="false">
      <c r="A15" s="34" t="n">
        <v>2010</v>
      </c>
      <c r="B15" s="38" t="n">
        <v>23.08</v>
      </c>
      <c r="C15" s="38" t="n">
        <v>15.86</v>
      </c>
      <c r="D15" s="35" t="n">
        <v>22.7</v>
      </c>
      <c r="E15" s="36" t="n">
        <v>21.23</v>
      </c>
    </row>
    <row r="16" customFormat="false" ht="12.75" hidden="false" customHeight="false" outlineLevel="0" collapsed="false">
      <c r="A16" s="34" t="n">
        <v>2011</v>
      </c>
      <c r="B16" s="39" t="n">
        <v>23.5</v>
      </c>
      <c r="C16" s="39" t="n">
        <v>16.34</v>
      </c>
      <c r="D16" s="39" t="n">
        <v>23.6</v>
      </c>
      <c r="E16" s="40" t="n">
        <v>21.8</v>
      </c>
    </row>
    <row r="17" customFormat="false" ht="12.75" hidden="false" customHeight="false" outlineLevel="0" collapsed="false">
      <c r="A17" s="34" t="n">
        <v>2012</v>
      </c>
      <c r="B17" s="39" t="n">
        <v>23.6</v>
      </c>
      <c r="C17" s="39" t="n">
        <v>15.96</v>
      </c>
      <c r="D17" s="39" t="n">
        <v>23.5670709976976</v>
      </c>
      <c r="E17" s="40" t="n">
        <v>21.85</v>
      </c>
    </row>
    <row r="18" customFormat="false" ht="12.75" hidden="false" customHeight="false" outlineLevel="0" collapsed="false">
      <c r="A18" s="34" t="n">
        <v>2013</v>
      </c>
      <c r="B18" s="39" t="n">
        <v>23.6</v>
      </c>
      <c r="C18" s="39" t="n">
        <v>15.91</v>
      </c>
      <c r="D18" s="39" t="n">
        <v>23.5</v>
      </c>
      <c r="E18" s="40" t="n">
        <v>21.8</v>
      </c>
    </row>
    <row r="19" customFormat="false" ht="12.75" hidden="false" customHeight="false" outlineLevel="0" collapsed="false">
      <c r="A19" s="34" t="n">
        <v>2014</v>
      </c>
      <c r="B19" s="39" t="n">
        <v>23.6</v>
      </c>
      <c r="C19" s="39" t="n">
        <v>15.9</v>
      </c>
      <c r="D19" s="39" t="n">
        <v>23.6</v>
      </c>
      <c r="E19" s="40" t="n">
        <v>21.9</v>
      </c>
    </row>
    <row r="20" customFormat="false" ht="12.75" hidden="false" customHeight="false" outlineLevel="0" collapsed="false">
      <c r="A20" s="34" t="n">
        <v>2015</v>
      </c>
      <c r="B20" s="39" t="n">
        <v>23.6</v>
      </c>
      <c r="C20" s="39" t="n">
        <v>15.9</v>
      </c>
      <c r="D20" s="39" t="n">
        <v>23.7</v>
      </c>
      <c r="E20" s="40" t="n">
        <v>21.9</v>
      </c>
    </row>
    <row r="21" customFormat="false" ht="12.75" hidden="false" customHeight="false" outlineLevel="0" collapsed="false">
      <c r="A21" s="34" t="n">
        <v>2016</v>
      </c>
      <c r="B21" s="39" t="n">
        <v>23.2</v>
      </c>
      <c r="C21" s="39" t="n">
        <v>15.8</v>
      </c>
      <c r="D21" s="39" t="n">
        <v>23.8</v>
      </c>
      <c r="E21" s="40" t="n">
        <v>21.7</v>
      </c>
    </row>
    <row r="22" customFormat="false" ht="12.75" hidden="false" customHeight="false" outlineLevel="0" collapsed="false">
      <c r="A22" s="34" t="n">
        <v>2017</v>
      </c>
      <c r="B22" s="39" t="n">
        <v>23.1</v>
      </c>
      <c r="C22" s="39" t="n">
        <v>15.5</v>
      </c>
      <c r="D22" s="39" t="n">
        <v>23.7</v>
      </c>
      <c r="E22" s="40" t="n">
        <v>21.6</v>
      </c>
    </row>
    <row r="23" customFormat="false" ht="13.5" hidden="false" customHeight="false" outlineLevel="0" collapsed="false">
      <c r="A23" s="41" t="n">
        <v>2018</v>
      </c>
      <c r="B23" s="42" t="n">
        <v>23.3</v>
      </c>
      <c r="C23" s="42" t="n">
        <v>15.4</v>
      </c>
      <c r="D23" s="42" t="n">
        <v>23.5</v>
      </c>
      <c r="E23" s="43" t="n">
        <v>21.6</v>
      </c>
    </row>
    <row r="24" customFormat="false" ht="12.75" hidden="false" customHeight="false" outlineLevel="0" collapsed="false">
      <c r="A24" s="44"/>
      <c r="B24" s="45"/>
      <c r="C24" s="45"/>
      <c r="D24" s="45"/>
      <c r="E24" s="45"/>
    </row>
    <row r="25" customFormat="false" ht="12.75" hidden="false" customHeight="false" outlineLevel="0" collapsed="false">
      <c r="A25" s="46"/>
      <c r="B25" s="45"/>
      <c r="C25" s="45"/>
      <c r="D25" s="45"/>
      <c r="E25" s="45"/>
    </row>
    <row r="26" customFormat="false" ht="12.75" hidden="false" customHeight="false" outlineLevel="0" collapsed="false">
      <c r="A26" s="47" t="s">
        <v>35</v>
      </c>
      <c r="G26" s="48" t="s">
        <v>36</v>
      </c>
      <c r="N26" s="49" t="s">
        <v>37</v>
      </c>
    </row>
    <row r="27" customFormat="false" ht="12.75" hidden="false" customHeight="false" outlineLevel="0" collapsed="false">
      <c r="A27" s="50" t="s">
        <v>38</v>
      </c>
      <c r="B27" s="50"/>
      <c r="C27" s="50"/>
      <c r="D27" s="50"/>
      <c r="E27" s="50"/>
      <c r="F27" s="50"/>
      <c r="G27" s="50"/>
    </row>
  </sheetData>
  <mergeCells count="2">
    <mergeCell ref="A1:F1"/>
    <mergeCell ref="A27:G27"/>
  </mergeCells>
  <printOptions headings="false" gridLines="false" gridLinesSet="true" horizontalCentered="false" verticalCentered="false"/>
  <pageMargins left="0.236111111111111" right="0.19652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5" hidden="false" customHeight="false" outlineLevel="0" collapsed="false">
      <c r="A1" s="24" t="s">
        <v>29</v>
      </c>
      <c r="B1" s="24"/>
      <c r="C1" s="24"/>
      <c r="D1" s="24"/>
      <c r="E1" s="24"/>
      <c r="F1" s="24"/>
      <c r="G1" s="25"/>
      <c r="H1" s="25"/>
    </row>
    <row r="2" customFormat="false" ht="15" hidden="false" customHeight="false" outlineLevel="0" collapsed="false">
      <c r="A2" s="25"/>
      <c r="B2" s="25"/>
      <c r="C2" s="25"/>
      <c r="D2" s="25"/>
      <c r="E2" s="25"/>
      <c r="F2" s="25"/>
      <c r="G2" s="25"/>
      <c r="H2" s="25"/>
    </row>
    <row r="3" customFormat="false" ht="12.75" hidden="false" customHeight="false" outlineLevel="0" collapsed="false">
      <c r="A3" s="46" t="s">
        <v>39</v>
      </c>
      <c r="B3" s="45"/>
      <c r="C3" s="45"/>
      <c r="D3" s="45"/>
      <c r="E3" s="45"/>
    </row>
    <row r="4" s="27" customFormat="true" ht="12.75" hidden="false" customHeight="false" outlineLevel="0" collapsed="false">
      <c r="A4" s="28"/>
      <c r="B4" s="51"/>
      <c r="C4" s="51"/>
      <c r="D4" s="51"/>
      <c r="E4" s="51"/>
    </row>
    <row r="5" customFormat="false" ht="56.25" hidden="false" customHeight="false" outlineLevel="0" collapsed="false">
      <c r="A5" s="52"/>
      <c r="B5" s="32" t="s">
        <v>31</v>
      </c>
      <c r="C5" s="32" t="s">
        <v>32</v>
      </c>
      <c r="D5" s="32" t="s">
        <v>33</v>
      </c>
      <c r="E5" s="33" t="s">
        <v>34</v>
      </c>
    </row>
    <row r="6" customFormat="false" ht="12.75" hidden="false" customHeight="false" outlineLevel="0" collapsed="false">
      <c r="A6" s="34" t="n">
        <v>2001</v>
      </c>
      <c r="B6" s="53" t="n">
        <v>1.19416956273144</v>
      </c>
      <c r="C6" s="53" t="n">
        <v>1.98591113923607</v>
      </c>
      <c r="D6" s="53" t="n">
        <v>1.44293511722447</v>
      </c>
      <c r="E6" s="54" t="n">
        <v>1.35319148350135</v>
      </c>
    </row>
    <row r="7" customFormat="false" ht="12.75" hidden="false" customHeight="false" outlineLevel="0" collapsed="false">
      <c r="A7" s="34" t="n">
        <v>2002</v>
      </c>
      <c r="B7" s="53" t="n">
        <v>1.20553037053094</v>
      </c>
      <c r="C7" s="53" t="n">
        <v>2.00933756300292</v>
      </c>
      <c r="D7" s="53" t="n">
        <v>1.44917297891875</v>
      </c>
      <c r="E7" s="54" t="n">
        <v>1.36400418728035</v>
      </c>
    </row>
    <row r="8" customFormat="false" ht="12.75" hidden="false" customHeight="false" outlineLevel="0" collapsed="false">
      <c r="A8" s="34" t="n">
        <v>2003</v>
      </c>
      <c r="B8" s="53" t="n">
        <v>1.20396303929314</v>
      </c>
      <c r="C8" s="53" t="n">
        <v>1.9855687658897</v>
      </c>
      <c r="D8" s="53" t="n">
        <v>1.43874301521296</v>
      </c>
      <c r="E8" s="54" t="n">
        <v>1.35833129466519</v>
      </c>
    </row>
    <row r="9" customFormat="false" ht="12.75" hidden="false" customHeight="false" outlineLevel="0" collapsed="false">
      <c r="A9" s="34" t="n">
        <v>2004</v>
      </c>
      <c r="B9" s="53" t="n">
        <v>1.20273854614229</v>
      </c>
      <c r="C9" s="53" t="n">
        <v>1.94440533790304</v>
      </c>
      <c r="D9" s="53" t="n">
        <v>1.42540620644581</v>
      </c>
      <c r="E9" s="54" t="n">
        <v>1.35067311942866</v>
      </c>
    </row>
    <row r="10" customFormat="false" ht="12.75" hidden="false" customHeight="false" outlineLevel="0" collapsed="false">
      <c r="A10" s="34" t="n">
        <v>2005</v>
      </c>
      <c r="B10" s="53" t="n">
        <v>1.19584860894194</v>
      </c>
      <c r="C10" s="53" t="n">
        <v>1.93503042816538</v>
      </c>
      <c r="D10" s="53" t="n">
        <v>1.40746941121971</v>
      </c>
      <c r="E10" s="54" t="n">
        <v>1.34109817960671</v>
      </c>
    </row>
    <row r="11" customFormat="false" ht="12.75" hidden="false" customHeight="false" outlineLevel="0" collapsed="false">
      <c r="A11" s="34" t="n">
        <v>2006</v>
      </c>
      <c r="B11" s="53" t="n">
        <v>1.19235899550734</v>
      </c>
      <c r="C11" s="53" t="n">
        <v>1.95893788094929</v>
      </c>
      <c r="D11" s="53" t="n">
        <v>1.42029043400555</v>
      </c>
      <c r="E11" s="54" t="n">
        <v>1.34628101078095</v>
      </c>
    </row>
    <row r="12" customFormat="false" ht="12.75" hidden="false" customHeight="false" outlineLevel="0" collapsed="false">
      <c r="A12" s="34" t="n">
        <v>2007</v>
      </c>
      <c r="B12" s="53" t="n">
        <v>1.23</v>
      </c>
      <c r="C12" s="53" t="n">
        <v>2.12</v>
      </c>
      <c r="D12" s="53" t="n">
        <v>1.44</v>
      </c>
      <c r="E12" s="54" t="n">
        <v>1.44</v>
      </c>
    </row>
    <row r="13" customFormat="false" ht="12.75" hidden="false" customHeight="false" outlineLevel="0" collapsed="false">
      <c r="A13" s="34" t="n">
        <v>2008</v>
      </c>
      <c r="B13" s="53" t="n">
        <v>1.21</v>
      </c>
      <c r="C13" s="53" t="n">
        <v>2.14</v>
      </c>
      <c r="D13" s="53" t="n">
        <v>1.43</v>
      </c>
      <c r="E13" s="54" t="n">
        <v>1.42</v>
      </c>
    </row>
    <row r="14" customFormat="false" ht="12.75" hidden="false" customHeight="false" outlineLevel="0" collapsed="false">
      <c r="A14" s="34" t="n">
        <v>2009</v>
      </c>
      <c r="B14" s="53" t="n">
        <v>1.21</v>
      </c>
      <c r="C14" s="53" t="n">
        <v>2.13</v>
      </c>
      <c r="D14" s="53" t="n">
        <v>1.42</v>
      </c>
      <c r="E14" s="54" t="n">
        <v>1.41</v>
      </c>
    </row>
    <row r="15" customFormat="false" ht="12.75" hidden="false" customHeight="false" outlineLevel="0" collapsed="false">
      <c r="A15" s="34" t="n">
        <v>2010</v>
      </c>
      <c r="B15" s="53" t="n">
        <v>1.2</v>
      </c>
      <c r="C15" s="53" t="n">
        <v>2.12</v>
      </c>
      <c r="D15" s="53" t="n">
        <v>1.41</v>
      </c>
      <c r="E15" s="54" t="n">
        <v>1.4066</v>
      </c>
    </row>
    <row r="16" customFormat="false" ht="12.75" hidden="false" customHeight="false" outlineLevel="0" collapsed="false">
      <c r="A16" s="34" t="n">
        <v>2011</v>
      </c>
      <c r="B16" s="53" t="n">
        <v>1.19</v>
      </c>
      <c r="C16" s="53" t="n">
        <v>2.13</v>
      </c>
      <c r="D16" s="53" t="n">
        <v>1.39</v>
      </c>
      <c r="E16" s="54" t="n">
        <v>1.38</v>
      </c>
    </row>
    <row r="17" s="60" customFormat="true" ht="12.75" hidden="false" customHeight="false" outlineLevel="0" collapsed="false">
      <c r="A17" s="34" t="n">
        <v>2012</v>
      </c>
      <c r="B17" s="53" t="n">
        <v>1.17</v>
      </c>
      <c r="C17" s="53" t="n">
        <v>2.13</v>
      </c>
      <c r="D17" s="53" t="n">
        <v>1.36277626361372</v>
      </c>
      <c r="E17" s="54" t="n">
        <v>1.36</v>
      </c>
      <c r="F17" s="55"/>
      <c r="G17" s="56"/>
      <c r="H17" s="57"/>
      <c r="I17" s="58"/>
      <c r="J17" s="59"/>
      <c r="K17" s="55"/>
      <c r="L17" s="56"/>
      <c r="M17" s="57"/>
      <c r="N17" s="58"/>
      <c r="O17" s="59"/>
      <c r="P17" s="55"/>
      <c r="Q17" s="56"/>
      <c r="R17" s="57"/>
      <c r="S17" s="58"/>
      <c r="T17" s="59"/>
      <c r="U17" s="55"/>
      <c r="V17" s="56"/>
      <c r="W17" s="57"/>
      <c r="X17" s="58"/>
      <c r="Y17" s="59"/>
      <c r="Z17" s="55"/>
      <c r="AA17" s="56"/>
      <c r="AB17" s="57"/>
      <c r="AC17" s="58"/>
      <c r="AD17" s="59"/>
      <c r="AE17" s="55"/>
      <c r="AF17" s="56"/>
      <c r="AG17" s="57"/>
      <c r="AH17" s="58"/>
      <c r="AI17" s="59"/>
      <c r="AJ17" s="55"/>
      <c r="AK17" s="56"/>
      <c r="AL17" s="57"/>
      <c r="AM17" s="58"/>
      <c r="AN17" s="59"/>
      <c r="AO17" s="55"/>
      <c r="AP17" s="56"/>
      <c r="AQ17" s="57"/>
      <c r="AR17" s="58"/>
      <c r="AS17" s="59"/>
      <c r="AT17" s="55"/>
      <c r="AU17" s="56"/>
      <c r="AV17" s="57"/>
      <c r="AW17" s="58"/>
      <c r="AX17" s="59"/>
      <c r="AY17" s="55"/>
      <c r="AZ17" s="56"/>
      <c r="BA17" s="57"/>
      <c r="BB17" s="58"/>
      <c r="BC17" s="59"/>
      <c r="BD17" s="55"/>
      <c r="BE17" s="56"/>
      <c r="BF17" s="57"/>
      <c r="BG17" s="58"/>
      <c r="BH17" s="59"/>
      <c r="BI17" s="55"/>
      <c r="BJ17" s="56"/>
      <c r="BK17" s="57"/>
      <c r="BL17" s="58"/>
      <c r="BM17" s="59"/>
      <c r="BN17" s="55"/>
      <c r="BO17" s="56"/>
      <c r="BP17" s="57"/>
      <c r="BQ17" s="58"/>
      <c r="BR17" s="59"/>
      <c r="BS17" s="55"/>
      <c r="BT17" s="56"/>
      <c r="BU17" s="57"/>
      <c r="BV17" s="58"/>
      <c r="BW17" s="59"/>
      <c r="BX17" s="55"/>
      <c r="BY17" s="56"/>
      <c r="BZ17" s="57"/>
      <c r="CA17" s="58"/>
      <c r="CB17" s="59"/>
      <c r="CC17" s="55"/>
      <c r="CD17" s="56"/>
      <c r="CE17" s="57"/>
      <c r="CF17" s="58"/>
      <c r="CG17" s="59"/>
      <c r="CH17" s="55"/>
      <c r="CI17" s="56"/>
      <c r="CJ17" s="57"/>
      <c r="CK17" s="58"/>
      <c r="CL17" s="59"/>
      <c r="CM17" s="55"/>
      <c r="CN17" s="56"/>
      <c r="CO17" s="57"/>
      <c r="CP17" s="58"/>
      <c r="CQ17" s="59"/>
      <c r="CR17" s="55"/>
      <c r="CS17" s="56"/>
      <c r="CT17" s="57"/>
      <c r="CU17" s="58"/>
      <c r="CV17" s="59"/>
      <c r="CW17" s="55"/>
      <c r="CX17" s="56"/>
      <c r="CY17" s="57"/>
      <c r="CZ17" s="58"/>
      <c r="DA17" s="59"/>
      <c r="DB17" s="55"/>
      <c r="DC17" s="56"/>
      <c r="DD17" s="57"/>
      <c r="DE17" s="58"/>
      <c r="DF17" s="59"/>
      <c r="DG17" s="55"/>
      <c r="DH17" s="56"/>
      <c r="DI17" s="57"/>
      <c r="DJ17" s="58"/>
      <c r="DK17" s="59"/>
      <c r="DL17" s="55"/>
      <c r="DM17" s="56"/>
      <c r="DN17" s="57"/>
      <c r="DO17" s="58"/>
      <c r="DP17" s="59"/>
      <c r="DQ17" s="55"/>
      <c r="DR17" s="56"/>
      <c r="DS17" s="57"/>
      <c r="DT17" s="58"/>
      <c r="DU17" s="59"/>
      <c r="DV17" s="55"/>
      <c r="DW17" s="56"/>
      <c r="DX17" s="57"/>
      <c r="DY17" s="58"/>
      <c r="DZ17" s="59"/>
      <c r="EA17" s="55"/>
      <c r="EB17" s="56"/>
      <c r="EC17" s="57"/>
      <c r="ED17" s="58"/>
      <c r="EE17" s="59"/>
      <c r="EF17" s="55"/>
      <c r="EG17" s="56"/>
      <c r="EH17" s="57"/>
      <c r="EI17" s="58"/>
      <c r="EJ17" s="59"/>
      <c r="EK17" s="55"/>
      <c r="EL17" s="56"/>
      <c r="EM17" s="57"/>
      <c r="EN17" s="58"/>
      <c r="EO17" s="59"/>
      <c r="EP17" s="55"/>
      <c r="EQ17" s="56"/>
      <c r="ER17" s="57"/>
      <c r="ES17" s="58"/>
      <c r="ET17" s="59"/>
      <c r="EU17" s="55"/>
      <c r="EV17" s="56"/>
      <c r="EW17" s="57"/>
      <c r="EX17" s="58"/>
      <c r="EY17" s="59"/>
      <c r="EZ17" s="55"/>
      <c r="FA17" s="56"/>
      <c r="FB17" s="57"/>
      <c r="FC17" s="58"/>
      <c r="FD17" s="59"/>
      <c r="FE17" s="55"/>
      <c r="FF17" s="56"/>
      <c r="FG17" s="57"/>
      <c r="FH17" s="58"/>
      <c r="FI17" s="59"/>
      <c r="FJ17" s="55"/>
      <c r="FK17" s="56"/>
      <c r="FL17" s="57"/>
      <c r="FM17" s="58"/>
      <c r="FN17" s="59"/>
      <c r="FO17" s="55"/>
      <c r="FP17" s="56"/>
      <c r="FQ17" s="57"/>
      <c r="FR17" s="58"/>
      <c r="FS17" s="59"/>
      <c r="FT17" s="55"/>
      <c r="FU17" s="56"/>
      <c r="FV17" s="57"/>
      <c r="FW17" s="58"/>
      <c r="FX17" s="59"/>
      <c r="FY17" s="55"/>
      <c r="FZ17" s="56"/>
      <c r="GA17" s="57"/>
      <c r="GB17" s="58"/>
      <c r="GC17" s="59"/>
      <c r="GD17" s="55"/>
      <c r="GE17" s="56"/>
      <c r="GF17" s="57"/>
      <c r="GG17" s="58"/>
      <c r="GH17" s="59"/>
      <c r="GI17" s="55"/>
      <c r="GJ17" s="56"/>
      <c r="GK17" s="57"/>
      <c r="GL17" s="58"/>
      <c r="GM17" s="59"/>
      <c r="GN17" s="55"/>
      <c r="GO17" s="56"/>
      <c r="GP17" s="57"/>
      <c r="GQ17" s="58"/>
      <c r="GR17" s="59"/>
      <c r="GS17" s="55"/>
      <c r="GT17" s="56"/>
      <c r="GU17" s="57"/>
      <c r="GV17" s="58"/>
      <c r="GW17" s="59"/>
      <c r="GX17" s="55"/>
      <c r="GY17" s="56"/>
      <c r="GZ17" s="57"/>
      <c r="HA17" s="58"/>
      <c r="HB17" s="59"/>
      <c r="HC17" s="55"/>
      <c r="HD17" s="56"/>
      <c r="HE17" s="57"/>
      <c r="HF17" s="58"/>
      <c r="HG17" s="59"/>
      <c r="HH17" s="55"/>
      <c r="HI17" s="56"/>
      <c r="HJ17" s="57"/>
      <c r="HK17" s="58"/>
      <c r="HL17" s="59"/>
      <c r="HM17" s="55"/>
      <c r="HN17" s="56"/>
      <c r="HO17" s="57"/>
      <c r="HP17" s="58"/>
      <c r="HQ17" s="59"/>
      <c r="HR17" s="55"/>
      <c r="HS17" s="56"/>
      <c r="HT17" s="57"/>
      <c r="HU17" s="58"/>
      <c r="HV17" s="59"/>
      <c r="HW17" s="55"/>
      <c r="HX17" s="56"/>
      <c r="HY17" s="57"/>
      <c r="HZ17" s="58"/>
      <c r="IA17" s="59"/>
      <c r="IB17" s="55"/>
      <c r="IC17" s="56"/>
      <c r="ID17" s="57"/>
      <c r="IE17" s="58"/>
      <c r="IF17" s="59"/>
      <c r="IG17" s="55"/>
      <c r="IH17" s="56"/>
      <c r="II17" s="57"/>
      <c r="IJ17" s="58"/>
      <c r="IK17" s="59"/>
      <c r="IL17" s="55"/>
      <c r="IM17" s="56"/>
      <c r="IN17" s="57"/>
      <c r="IO17" s="58"/>
      <c r="IP17" s="59"/>
      <c r="IQ17" s="55"/>
      <c r="IR17" s="56"/>
      <c r="IS17" s="57"/>
      <c r="IT17" s="58"/>
      <c r="IU17" s="59"/>
      <c r="IV17" s="55"/>
    </row>
    <row r="18" customFormat="false" ht="12.75" hidden="false" customHeight="false" outlineLevel="0" collapsed="false">
      <c r="A18" s="34" t="n">
        <v>2013</v>
      </c>
      <c r="B18" s="53" t="n">
        <v>1.18</v>
      </c>
      <c r="C18" s="53" t="n">
        <v>2.12</v>
      </c>
      <c r="D18" s="53" t="n">
        <v>1.353</v>
      </c>
      <c r="E18" s="54" t="n">
        <v>1.36</v>
      </c>
    </row>
    <row r="19" customFormat="false" ht="12.75" hidden="false" customHeight="false" outlineLevel="0" collapsed="false">
      <c r="A19" s="34" t="n">
        <v>2014</v>
      </c>
      <c r="B19" s="53" t="n">
        <v>1.18</v>
      </c>
      <c r="C19" s="53" t="n">
        <v>2.12</v>
      </c>
      <c r="D19" s="53" t="n">
        <v>1.35</v>
      </c>
      <c r="E19" s="54" t="n">
        <v>1.36</v>
      </c>
    </row>
    <row r="20" customFormat="false" ht="12.75" hidden="false" customHeight="false" outlineLevel="0" collapsed="false">
      <c r="A20" s="34" t="n">
        <v>2015</v>
      </c>
      <c r="B20" s="61" t="n">
        <v>1.18</v>
      </c>
      <c r="C20" s="61" t="n">
        <v>2.12</v>
      </c>
      <c r="D20" s="61" t="n">
        <v>1.33</v>
      </c>
      <c r="E20" s="62" t="n">
        <v>1.36</v>
      </c>
    </row>
    <row r="21" customFormat="false" ht="12.75" hidden="false" customHeight="false" outlineLevel="0" collapsed="false">
      <c r="A21" s="34" t="n">
        <v>2016</v>
      </c>
      <c r="B21" s="61" t="n">
        <v>1.18</v>
      </c>
      <c r="C21" s="61" t="n">
        <v>2.12</v>
      </c>
      <c r="D21" s="61" t="n">
        <v>1.32</v>
      </c>
      <c r="E21" s="62" t="n">
        <v>1.36</v>
      </c>
    </row>
    <row r="22" customFormat="false" ht="12.75" hidden="false" customHeight="false" outlineLevel="0" collapsed="false">
      <c r="A22" s="34" t="n">
        <v>2017</v>
      </c>
      <c r="B22" s="61" t="n">
        <v>1.19</v>
      </c>
      <c r="C22" s="61" t="n">
        <v>2.15</v>
      </c>
      <c r="D22" s="61" t="n">
        <v>1.33</v>
      </c>
      <c r="E22" s="62" t="n">
        <v>1.36</v>
      </c>
    </row>
    <row r="23" customFormat="false" ht="13.5" hidden="false" customHeight="false" outlineLevel="0" collapsed="false">
      <c r="A23" s="41" t="n">
        <v>2018</v>
      </c>
      <c r="B23" s="63" t="n">
        <v>1.17</v>
      </c>
      <c r="C23" s="63" t="n">
        <v>2.16</v>
      </c>
      <c r="D23" s="63" t="n">
        <v>1.33</v>
      </c>
      <c r="E23" s="64" t="n">
        <v>1.36</v>
      </c>
    </row>
    <row r="25" customFormat="false" ht="12.75" hidden="false" customHeight="false" outlineLevel="0" collapsed="false">
      <c r="A25" s="47" t="s">
        <v>35</v>
      </c>
      <c r="G25" s="48" t="s">
        <v>36</v>
      </c>
      <c r="N25" s="49" t="s">
        <v>37</v>
      </c>
    </row>
    <row r="26" customFormat="false" ht="12.75" hidden="false" customHeight="false" outlineLevel="0" collapsed="false">
      <c r="A26" s="50" t="s">
        <v>40</v>
      </c>
      <c r="B26" s="50"/>
      <c r="C26" s="50"/>
      <c r="D26" s="50"/>
      <c r="E26" s="50"/>
      <c r="F26" s="50"/>
      <c r="G26" s="50"/>
    </row>
  </sheetData>
  <mergeCells count="2">
    <mergeCell ref="A1:F1"/>
    <mergeCell ref="A26:G26"/>
  </mergeCells>
  <printOptions headings="false" gridLines="false" gridLinesSet="true" horizontalCentered="false" verticalCentered="false"/>
  <pageMargins left="0.236111111111111" right="0.19652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65" width="5.71"/>
    <col collapsed="false" customWidth="true" hidden="false" outlineLevel="0" max="13" min="3" style="0" width="5.71"/>
    <col collapsed="false" customWidth="true" hidden="false" outlineLevel="0" max="14" min="14" style="0" width="4.99"/>
  </cols>
  <sheetData>
    <row r="1" customFormat="false" ht="15" hidden="false" customHeight="false" outlineLevel="0" collapsed="false">
      <c r="A1" s="66" t="s">
        <v>29</v>
      </c>
      <c r="B1" s="66"/>
      <c r="C1" s="66"/>
      <c r="D1" s="66"/>
      <c r="E1" s="66"/>
      <c r="F1" s="66"/>
      <c r="G1" s="66"/>
      <c r="H1" s="66"/>
    </row>
    <row r="2" customFormat="false" ht="15" hidden="false" customHeight="false" outlineLevel="0" collapsed="false">
      <c r="A2" s="67"/>
      <c r="B2" s="67"/>
      <c r="C2" s="67"/>
      <c r="D2" s="67"/>
      <c r="E2" s="67"/>
      <c r="F2" s="67"/>
      <c r="G2" s="67"/>
      <c r="H2" s="67"/>
    </row>
    <row r="3" s="69" customFormat="true" ht="12.75" hidden="false" customHeight="true" outlineLevel="0" collapsed="false">
      <c r="A3" s="68" t="s">
        <v>41</v>
      </c>
      <c r="B3" s="68"/>
      <c r="C3" s="68"/>
      <c r="D3" s="68"/>
      <c r="E3" s="68"/>
      <c r="F3" s="68"/>
      <c r="G3" s="68"/>
      <c r="H3" s="68"/>
      <c r="I3" s="68"/>
      <c r="J3" s="68"/>
      <c r="K3" s="68"/>
      <c r="L3" s="68"/>
      <c r="M3" s="68"/>
    </row>
    <row r="4" s="71" customFormat="true" ht="11.25" hidden="false" customHeight="false" outlineLevel="0" collapsed="false">
      <c r="A4" s="70"/>
      <c r="B4" s="70"/>
      <c r="C4" s="70"/>
      <c r="D4" s="70"/>
      <c r="E4" s="70"/>
      <c r="F4" s="70"/>
      <c r="G4" s="70"/>
      <c r="H4" s="70"/>
      <c r="I4" s="70"/>
      <c r="J4" s="70"/>
      <c r="K4" s="70"/>
      <c r="L4" s="70"/>
      <c r="M4" s="70"/>
    </row>
    <row r="5" s="45" customFormat="true" ht="55.5" hidden="false" customHeight="true" outlineLevel="0" collapsed="false">
      <c r="A5" s="72" t="s">
        <v>42</v>
      </c>
      <c r="B5" s="73" t="s">
        <v>43</v>
      </c>
      <c r="C5" s="73"/>
      <c r="D5" s="73" t="s">
        <v>44</v>
      </c>
      <c r="E5" s="73"/>
      <c r="F5" s="73" t="s">
        <v>32</v>
      </c>
      <c r="G5" s="73"/>
      <c r="H5" s="73" t="s">
        <v>45</v>
      </c>
      <c r="I5" s="73"/>
      <c r="J5" s="73" t="s">
        <v>46</v>
      </c>
      <c r="K5" s="73"/>
      <c r="L5" s="74" t="s">
        <v>47</v>
      </c>
      <c r="M5" s="74"/>
    </row>
    <row r="6" s="71" customFormat="true" ht="21" hidden="false" customHeight="true" outlineLevel="0" collapsed="false">
      <c r="A6" s="72"/>
      <c r="B6" s="75" t="s">
        <v>48</v>
      </c>
      <c r="C6" s="76" t="s">
        <v>49</v>
      </c>
      <c r="D6" s="77" t="s">
        <v>48</v>
      </c>
      <c r="E6" s="76" t="s">
        <v>49</v>
      </c>
      <c r="F6" s="75" t="s">
        <v>48</v>
      </c>
      <c r="G6" s="76" t="s">
        <v>49</v>
      </c>
      <c r="H6" s="75" t="s">
        <v>48</v>
      </c>
      <c r="I6" s="78" t="s">
        <v>49</v>
      </c>
      <c r="J6" s="79" t="s">
        <v>48</v>
      </c>
      <c r="K6" s="78" t="s">
        <v>49</v>
      </c>
      <c r="L6" s="79" t="s">
        <v>48</v>
      </c>
      <c r="M6" s="80" t="s">
        <v>49</v>
      </c>
    </row>
    <row r="7" s="45" customFormat="true" ht="15" hidden="false" customHeight="true" outlineLevel="0" collapsed="false">
      <c r="A7" s="81" t="s">
        <v>50</v>
      </c>
      <c r="B7" s="82" t="n">
        <v>1.2</v>
      </c>
      <c r="C7" s="83" t="n">
        <v>22.9</v>
      </c>
      <c r="D7" s="82" t="n">
        <v>2.25</v>
      </c>
      <c r="E7" s="83" t="n">
        <v>12.5</v>
      </c>
      <c r="F7" s="82" t="n">
        <v>2.24</v>
      </c>
      <c r="G7" s="84" t="n">
        <v>15.92</v>
      </c>
      <c r="H7" s="82" t="n">
        <v>1.26</v>
      </c>
      <c r="I7" s="84" t="n">
        <v>23.68</v>
      </c>
      <c r="J7" s="82" t="n">
        <v>1.68</v>
      </c>
      <c r="K7" s="84" t="n">
        <v>19.6</v>
      </c>
      <c r="L7" s="82" t="n">
        <v>1.39</v>
      </c>
      <c r="M7" s="85" t="n">
        <v>21.26</v>
      </c>
      <c r="O7" s="86"/>
    </row>
    <row r="8" s="45" customFormat="true" ht="15" hidden="false" customHeight="true" outlineLevel="0" collapsed="false">
      <c r="A8" s="81" t="s">
        <v>51</v>
      </c>
      <c r="B8" s="82" t="n">
        <v>1.15</v>
      </c>
      <c r="C8" s="83" t="n">
        <v>23.65</v>
      </c>
      <c r="D8" s="82" t="n">
        <v>2.29</v>
      </c>
      <c r="E8" s="83" t="n">
        <v>12.48</v>
      </c>
      <c r="F8" s="82" t="n">
        <v>2.13</v>
      </c>
      <c r="G8" s="84" t="n">
        <v>14.92</v>
      </c>
      <c r="H8" s="82" t="n">
        <v>1.25</v>
      </c>
      <c r="I8" s="84" t="n">
        <v>24</v>
      </c>
      <c r="J8" s="82" t="n">
        <v>1.61</v>
      </c>
      <c r="K8" s="84" t="n">
        <v>19.96</v>
      </c>
      <c r="L8" s="82" t="n">
        <v>1.31</v>
      </c>
      <c r="M8" s="85" t="n">
        <v>21.9</v>
      </c>
    </row>
    <row r="9" s="45" customFormat="true" ht="15" hidden="false" customHeight="true" outlineLevel="0" collapsed="false">
      <c r="A9" s="81" t="s">
        <v>52</v>
      </c>
      <c r="B9" s="82" t="n">
        <v>1.15</v>
      </c>
      <c r="C9" s="83" t="n">
        <v>23.66</v>
      </c>
      <c r="D9" s="82" t="n">
        <v>2.57</v>
      </c>
      <c r="E9" s="83" t="n">
        <v>12.5</v>
      </c>
      <c r="F9" s="82" t="n">
        <v>2.2</v>
      </c>
      <c r="G9" s="84" t="n">
        <v>14.79</v>
      </c>
      <c r="H9" s="82" t="n">
        <v>1.26</v>
      </c>
      <c r="I9" s="84" t="n">
        <v>24.42</v>
      </c>
      <c r="J9" s="82" t="n">
        <v>1.5</v>
      </c>
      <c r="K9" s="84" t="n">
        <v>22.23</v>
      </c>
      <c r="L9" s="82" t="n">
        <v>1.31</v>
      </c>
      <c r="M9" s="85" t="n">
        <v>22.11</v>
      </c>
    </row>
    <row r="10" s="45" customFormat="true" ht="15" hidden="false" customHeight="true" outlineLevel="0" collapsed="false">
      <c r="A10" s="87" t="s">
        <v>53</v>
      </c>
      <c r="B10" s="88" t="n">
        <v>1.16</v>
      </c>
      <c r="C10" s="89" t="n">
        <v>23.53</v>
      </c>
      <c r="D10" s="88" t="n">
        <v>2.38</v>
      </c>
      <c r="E10" s="89" t="n">
        <v>12.49</v>
      </c>
      <c r="F10" s="88" t="n">
        <v>2.18</v>
      </c>
      <c r="G10" s="90" t="n">
        <v>15.06</v>
      </c>
      <c r="H10" s="88" t="n">
        <v>1.26</v>
      </c>
      <c r="I10" s="90" t="n">
        <v>24.12</v>
      </c>
      <c r="J10" s="88" t="n">
        <v>1.57</v>
      </c>
      <c r="K10" s="90" t="n">
        <v>20.84</v>
      </c>
      <c r="L10" s="88" t="n">
        <v>1.32</v>
      </c>
      <c r="M10" s="90" t="n">
        <v>21.87</v>
      </c>
    </row>
    <row r="11" s="45" customFormat="true" ht="15" hidden="false" customHeight="true" outlineLevel="0" collapsed="false">
      <c r="A11" s="81" t="s">
        <v>54</v>
      </c>
      <c r="B11" s="82" t="n">
        <v>1.19</v>
      </c>
      <c r="C11" s="83" t="n">
        <v>22.79</v>
      </c>
      <c r="D11" s="82" t="n">
        <v>2.27</v>
      </c>
      <c r="E11" s="83" t="n">
        <v>13.27</v>
      </c>
      <c r="F11" s="82" t="n">
        <v>2.22</v>
      </c>
      <c r="G11" s="84" t="n">
        <v>15</v>
      </c>
      <c r="H11" s="82" t="n">
        <v>1.29</v>
      </c>
      <c r="I11" s="84" t="n">
        <v>23.88</v>
      </c>
      <c r="J11" s="82" t="n">
        <v>1.68</v>
      </c>
      <c r="K11" s="84" t="n">
        <v>18.18</v>
      </c>
      <c r="L11" s="82" t="n">
        <v>1.38</v>
      </c>
      <c r="M11" s="85" t="n">
        <v>21.05</v>
      </c>
    </row>
    <row r="12" s="45" customFormat="true" ht="15" hidden="false" customHeight="true" outlineLevel="0" collapsed="false">
      <c r="A12" s="81" t="s">
        <v>55</v>
      </c>
      <c r="B12" s="82" t="n">
        <v>1.2</v>
      </c>
      <c r="C12" s="83" t="n">
        <v>22.57</v>
      </c>
      <c r="D12" s="82" t="n">
        <v>2.28</v>
      </c>
      <c r="E12" s="83" t="n">
        <v>12.55</v>
      </c>
      <c r="F12" s="82" t="n">
        <v>2.33</v>
      </c>
      <c r="G12" s="84" t="n">
        <v>14.05</v>
      </c>
      <c r="H12" s="82" t="n">
        <v>1.29</v>
      </c>
      <c r="I12" s="84" t="n">
        <v>24.52</v>
      </c>
      <c r="J12" s="82" t="n">
        <v>1.66</v>
      </c>
      <c r="K12" s="84" t="n">
        <v>18.87</v>
      </c>
      <c r="L12" s="82" t="n">
        <v>1.38</v>
      </c>
      <c r="M12" s="85" t="n">
        <v>21.06</v>
      </c>
    </row>
    <row r="13" s="45" customFormat="true" ht="15" hidden="false" customHeight="true" outlineLevel="0" collapsed="false">
      <c r="A13" s="87" t="s">
        <v>56</v>
      </c>
      <c r="B13" s="88" t="n">
        <v>1.19</v>
      </c>
      <c r="C13" s="89" t="n">
        <v>22.67</v>
      </c>
      <c r="D13" s="88" t="n">
        <v>2.28</v>
      </c>
      <c r="E13" s="89" t="n">
        <v>12.83</v>
      </c>
      <c r="F13" s="88" t="n">
        <v>2.28</v>
      </c>
      <c r="G13" s="90" t="n">
        <v>14.48</v>
      </c>
      <c r="H13" s="88" t="n">
        <v>1.29</v>
      </c>
      <c r="I13" s="90" t="n">
        <v>24.24</v>
      </c>
      <c r="J13" s="88" t="n">
        <v>1.67</v>
      </c>
      <c r="K13" s="90" t="n">
        <v>18.55</v>
      </c>
      <c r="L13" s="88" t="n">
        <v>1.38</v>
      </c>
      <c r="M13" s="90" t="n">
        <v>21.06</v>
      </c>
    </row>
    <row r="14" s="45" customFormat="true" ht="15" hidden="false" customHeight="true" outlineLevel="0" collapsed="false">
      <c r="A14" s="87" t="s">
        <v>57</v>
      </c>
      <c r="B14" s="91" t="n">
        <v>1.15</v>
      </c>
      <c r="C14" s="92" t="n">
        <v>23.59</v>
      </c>
      <c r="D14" s="91" t="n">
        <v>2.58</v>
      </c>
      <c r="E14" s="92" t="n">
        <v>13.45</v>
      </c>
      <c r="F14" s="91" t="n">
        <v>2.17</v>
      </c>
      <c r="G14" s="93" t="n">
        <v>15.55</v>
      </c>
      <c r="H14" s="91" t="n">
        <v>1.25</v>
      </c>
      <c r="I14" s="93" t="n">
        <v>24.31</v>
      </c>
      <c r="J14" s="91" t="n">
        <v>1.54</v>
      </c>
      <c r="K14" s="93" t="n">
        <v>21.6</v>
      </c>
      <c r="L14" s="91" t="n">
        <v>1.34</v>
      </c>
      <c r="M14" s="90" t="n">
        <v>21.9</v>
      </c>
    </row>
    <row r="15" s="45" customFormat="true" ht="15" hidden="false" customHeight="true" outlineLevel="0" collapsed="false">
      <c r="A15" s="87" t="s">
        <v>58</v>
      </c>
      <c r="B15" s="91" t="n">
        <v>1.18</v>
      </c>
      <c r="C15" s="92" t="n">
        <v>22.91</v>
      </c>
      <c r="D15" s="91" t="n">
        <v>2.42</v>
      </c>
      <c r="E15" s="92" t="n">
        <v>12.5</v>
      </c>
      <c r="F15" s="91" t="n">
        <v>2.06</v>
      </c>
      <c r="G15" s="93" t="n">
        <v>15.97</v>
      </c>
      <c r="H15" s="91" t="n">
        <v>1.29</v>
      </c>
      <c r="I15" s="93" t="n">
        <v>24.52</v>
      </c>
      <c r="J15" s="91" t="n">
        <v>1.65</v>
      </c>
      <c r="K15" s="93" t="n">
        <v>19.77</v>
      </c>
      <c r="L15" s="91" t="n">
        <v>1.34</v>
      </c>
      <c r="M15" s="90" t="n">
        <v>21.73</v>
      </c>
    </row>
    <row r="16" s="45" customFormat="true" ht="15" hidden="false" customHeight="true" outlineLevel="0" collapsed="false">
      <c r="A16" s="87" t="s">
        <v>59</v>
      </c>
      <c r="B16" s="91" t="n">
        <v>1.32</v>
      </c>
      <c r="C16" s="92" t="n">
        <v>21.89</v>
      </c>
      <c r="D16" s="91" t="n">
        <v>2.46</v>
      </c>
      <c r="E16" s="92" t="n">
        <v>12.54</v>
      </c>
      <c r="F16" s="91" t="n">
        <v>2.72</v>
      </c>
      <c r="G16" s="93" t="n">
        <v>12.11</v>
      </c>
      <c r="H16" s="91" t="n">
        <v>1.41</v>
      </c>
      <c r="I16" s="93" t="n">
        <v>21.45</v>
      </c>
      <c r="J16" s="91" t="n">
        <v>1.61</v>
      </c>
      <c r="K16" s="93" t="n">
        <v>14.31</v>
      </c>
      <c r="L16" s="91" t="n">
        <v>1.54</v>
      </c>
      <c r="M16" s="90" t="n">
        <v>19.39</v>
      </c>
    </row>
    <row r="17" s="45" customFormat="true" ht="15" hidden="false" customHeight="true" outlineLevel="0" collapsed="false">
      <c r="A17" s="81" t="s">
        <v>60</v>
      </c>
      <c r="B17" s="82" t="n">
        <v>1.2</v>
      </c>
      <c r="C17" s="83" t="n">
        <v>22.88</v>
      </c>
      <c r="D17" s="82" t="n">
        <v>2.98</v>
      </c>
      <c r="E17" s="83" t="n">
        <v>12.04</v>
      </c>
      <c r="F17" s="82" t="n">
        <v>2.18</v>
      </c>
      <c r="G17" s="84" t="n">
        <v>15.19</v>
      </c>
      <c r="H17" s="82" t="n">
        <v>1.25</v>
      </c>
      <c r="I17" s="84" t="n">
        <v>24.52</v>
      </c>
      <c r="J17" s="82" t="n">
        <v>1.61</v>
      </c>
      <c r="K17" s="84" t="n">
        <v>19.64</v>
      </c>
      <c r="L17" s="82" t="n">
        <v>1.38</v>
      </c>
      <c r="M17" s="85" t="n">
        <v>21.29</v>
      </c>
    </row>
    <row r="18" s="45" customFormat="true" ht="15" hidden="false" customHeight="true" outlineLevel="0" collapsed="false">
      <c r="A18" s="81" t="s">
        <v>61</v>
      </c>
      <c r="B18" s="82" t="n">
        <v>1.19</v>
      </c>
      <c r="C18" s="83" t="n">
        <v>23.07</v>
      </c>
      <c r="D18" s="82" t="n">
        <v>2.64</v>
      </c>
      <c r="E18" s="83" t="n">
        <v>12.5</v>
      </c>
      <c r="F18" s="82" t="n">
        <v>2.23</v>
      </c>
      <c r="G18" s="84" t="n">
        <v>15.01</v>
      </c>
      <c r="H18" s="82" t="n">
        <v>1.27</v>
      </c>
      <c r="I18" s="84" t="n">
        <v>24.2</v>
      </c>
      <c r="J18" s="82" t="n">
        <v>1.62</v>
      </c>
      <c r="K18" s="84" t="n">
        <v>20.43</v>
      </c>
      <c r="L18" s="82" t="n">
        <v>1.39</v>
      </c>
      <c r="M18" s="85" t="n">
        <v>21.16</v>
      </c>
    </row>
    <row r="19" s="45" customFormat="true" ht="15" hidden="false" customHeight="true" outlineLevel="0" collapsed="false">
      <c r="A19" s="81" t="s">
        <v>62</v>
      </c>
      <c r="B19" s="82" t="n">
        <v>1.16</v>
      </c>
      <c r="C19" s="83" t="n">
        <v>23.45</v>
      </c>
      <c r="D19" s="82" t="n">
        <v>2.31</v>
      </c>
      <c r="E19" s="83" t="n">
        <v>12.35</v>
      </c>
      <c r="F19" s="82" t="n">
        <v>2.11</v>
      </c>
      <c r="G19" s="84" t="n">
        <v>15.63</v>
      </c>
      <c r="H19" s="82" t="n">
        <v>1.25</v>
      </c>
      <c r="I19" s="84" t="n">
        <v>25.16</v>
      </c>
      <c r="J19" s="82" t="n">
        <v>1.59</v>
      </c>
      <c r="K19" s="84" t="n">
        <v>21.6</v>
      </c>
      <c r="L19" s="82" t="n">
        <v>1.34</v>
      </c>
      <c r="M19" s="85" t="n">
        <v>21.98</v>
      </c>
    </row>
    <row r="20" s="45" customFormat="true" ht="15" hidden="false" customHeight="true" outlineLevel="0" collapsed="false">
      <c r="A20" s="87" t="s">
        <v>63</v>
      </c>
      <c r="B20" s="91" t="n">
        <v>1.18</v>
      </c>
      <c r="C20" s="92" t="n">
        <v>23.12</v>
      </c>
      <c r="D20" s="91" t="n">
        <v>2.64</v>
      </c>
      <c r="E20" s="92" t="n">
        <v>12.27</v>
      </c>
      <c r="F20" s="91" t="n">
        <v>2.17</v>
      </c>
      <c r="G20" s="93" t="n">
        <v>15.29</v>
      </c>
      <c r="H20" s="91" t="n">
        <v>1.26</v>
      </c>
      <c r="I20" s="93" t="n">
        <v>24.67</v>
      </c>
      <c r="J20" s="91" t="n">
        <v>1.61</v>
      </c>
      <c r="K20" s="93" t="n">
        <v>20.5</v>
      </c>
      <c r="L20" s="91" t="n">
        <v>1.37</v>
      </c>
      <c r="M20" s="90" t="n">
        <v>21.49</v>
      </c>
    </row>
    <row r="21" s="45" customFormat="true" ht="15" hidden="false" customHeight="true" outlineLevel="0" collapsed="false">
      <c r="A21" s="81" t="s">
        <v>64</v>
      </c>
      <c r="B21" s="82" t="n">
        <v>1.22</v>
      </c>
      <c r="C21" s="83" t="n">
        <v>22.6</v>
      </c>
      <c r="D21" s="82" t="n">
        <v>2.48</v>
      </c>
      <c r="E21" s="83" t="n">
        <v>12.49</v>
      </c>
      <c r="F21" s="82" t="n">
        <v>2.08</v>
      </c>
      <c r="G21" s="84" t="n">
        <v>16.31</v>
      </c>
      <c r="H21" s="82" t="n">
        <v>1.26</v>
      </c>
      <c r="I21" s="84" t="n">
        <v>25.43</v>
      </c>
      <c r="J21" s="82" t="n">
        <v>1.73</v>
      </c>
      <c r="K21" s="84" t="n">
        <v>19.21</v>
      </c>
      <c r="L21" s="82" t="n">
        <v>1.39</v>
      </c>
      <c r="M21" s="85" t="n">
        <v>21.42</v>
      </c>
    </row>
    <row r="22" s="45" customFormat="true" ht="15" hidden="false" customHeight="true" outlineLevel="0" collapsed="false">
      <c r="A22" s="81" t="s">
        <v>65</v>
      </c>
      <c r="B22" s="82" t="n">
        <v>1.22</v>
      </c>
      <c r="C22" s="83" t="n">
        <v>22.34</v>
      </c>
      <c r="D22" s="82" t="n">
        <v>2.77</v>
      </c>
      <c r="E22" s="83" t="n">
        <v>12.09</v>
      </c>
      <c r="F22" s="82" t="n">
        <v>2.05</v>
      </c>
      <c r="G22" s="84" t="n">
        <v>16.11</v>
      </c>
      <c r="H22" s="82" t="n">
        <v>1.34</v>
      </c>
      <c r="I22" s="84" t="n">
        <v>23.52</v>
      </c>
      <c r="J22" s="82" t="n">
        <v>1.56</v>
      </c>
      <c r="K22" s="84" t="n">
        <v>21.39</v>
      </c>
      <c r="L22" s="82" t="n">
        <v>1.42</v>
      </c>
      <c r="M22" s="85" t="n">
        <v>20.87</v>
      </c>
    </row>
    <row r="23" s="45" customFormat="true" ht="15" hidden="false" customHeight="true" outlineLevel="0" collapsed="false">
      <c r="A23" s="87" t="s">
        <v>66</v>
      </c>
      <c r="B23" s="88" t="n">
        <v>1.22</v>
      </c>
      <c r="C23" s="89" t="n">
        <v>22.43</v>
      </c>
      <c r="D23" s="88" t="n">
        <v>2.67</v>
      </c>
      <c r="E23" s="89" t="n">
        <v>12.21</v>
      </c>
      <c r="F23" s="88" t="n">
        <v>2.06</v>
      </c>
      <c r="G23" s="90" t="n">
        <v>16.17</v>
      </c>
      <c r="H23" s="88" t="n">
        <v>1.31</v>
      </c>
      <c r="I23" s="90" t="n">
        <v>24.14</v>
      </c>
      <c r="J23" s="88" t="n">
        <v>1.6</v>
      </c>
      <c r="K23" s="90" t="n">
        <v>20.79</v>
      </c>
      <c r="L23" s="88" t="n">
        <v>1.41</v>
      </c>
      <c r="M23" s="90" t="n">
        <v>21.05</v>
      </c>
    </row>
    <row r="24" s="45" customFormat="true" ht="15" hidden="false" customHeight="true" outlineLevel="0" collapsed="false">
      <c r="A24" s="81" t="s">
        <v>67</v>
      </c>
      <c r="B24" s="82" t="n">
        <v>1.19</v>
      </c>
      <c r="C24" s="83" t="n">
        <v>22.78</v>
      </c>
      <c r="D24" s="82" t="n">
        <v>2.59</v>
      </c>
      <c r="E24" s="83" t="n">
        <v>11.73</v>
      </c>
      <c r="F24" s="82" t="n">
        <v>2.09</v>
      </c>
      <c r="G24" s="84" t="n">
        <v>15.46</v>
      </c>
      <c r="H24" s="82" t="n">
        <v>1.32</v>
      </c>
      <c r="I24" s="84" t="n">
        <v>23.66</v>
      </c>
      <c r="J24" s="82" t="n">
        <v>1.61</v>
      </c>
      <c r="K24" s="84" t="n">
        <v>21.01</v>
      </c>
      <c r="L24" s="82" t="n">
        <v>1.37</v>
      </c>
      <c r="M24" s="85" t="n">
        <v>21.31</v>
      </c>
    </row>
    <row r="25" s="45" customFormat="true" ht="15" hidden="false" customHeight="true" outlineLevel="0" collapsed="false">
      <c r="A25" s="81" t="s">
        <v>68</v>
      </c>
      <c r="B25" s="82" t="n">
        <v>1.19</v>
      </c>
      <c r="C25" s="83" t="n">
        <v>23.31</v>
      </c>
      <c r="D25" s="82" t="n">
        <v>2.63</v>
      </c>
      <c r="E25" s="83" t="n">
        <v>11.02</v>
      </c>
      <c r="F25" s="82" t="n">
        <v>2.24</v>
      </c>
      <c r="G25" s="84" t="n">
        <v>15.06</v>
      </c>
      <c r="H25" s="82" t="n">
        <v>1.27</v>
      </c>
      <c r="I25" s="84" t="n">
        <v>24.67</v>
      </c>
      <c r="J25" s="82" t="n">
        <v>1.36</v>
      </c>
      <c r="K25" s="84" t="n">
        <v>25.61</v>
      </c>
      <c r="L25" s="82" t="n">
        <v>1.35</v>
      </c>
      <c r="M25" s="85" t="n">
        <v>22.61</v>
      </c>
    </row>
    <row r="26" s="45" customFormat="true" ht="15" hidden="false" customHeight="true" outlineLevel="0" collapsed="false">
      <c r="A26" s="81" t="s">
        <v>69</v>
      </c>
      <c r="B26" s="82" t="n">
        <v>1.14</v>
      </c>
      <c r="C26" s="83" t="n">
        <v>24.1</v>
      </c>
      <c r="D26" s="82" t="n">
        <v>2.56</v>
      </c>
      <c r="E26" s="83" t="n">
        <v>11.85</v>
      </c>
      <c r="F26" s="82" t="n">
        <v>2.12</v>
      </c>
      <c r="G26" s="84" t="n">
        <v>15.16</v>
      </c>
      <c r="H26" s="82" t="n">
        <v>1.24</v>
      </c>
      <c r="I26" s="84" t="n">
        <v>24.38</v>
      </c>
      <c r="J26" s="82" t="n">
        <v>1.5</v>
      </c>
      <c r="K26" s="84" t="n">
        <v>22.66</v>
      </c>
      <c r="L26" s="82" t="n">
        <v>1.3</v>
      </c>
      <c r="M26" s="85" t="n">
        <v>22.37</v>
      </c>
    </row>
    <row r="27" s="45" customFormat="true" ht="15" hidden="false" customHeight="true" outlineLevel="0" collapsed="false">
      <c r="A27" s="87" t="s">
        <v>70</v>
      </c>
      <c r="B27" s="88" t="n">
        <v>1.17</v>
      </c>
      <c r="C27" s="89" t="n">
        <v>23.47</v>
      </c>
      <c r="D27" s="88" t="n">
        <v>2.58</v>
      </c>
      <c r="E27" s="89" t="n">
        <v>11.74</v>
      </c>
      <c r="F27" s="88" t="n">
        <v>2.12</v>
      </c>
      <c r="G27" s="90" t="n">
        <v>15.27</v>
      </c>
      <c r="H27" s="88" t="n">
        <v>1.27</v>
      </c>
      <c r="I27" s="90" t="n">
        <v>24.14</v>
      </c>
      <c r="J27" s="88" t="n">
        <v>1.48</v>
      </c>
      <c r="K27" s="90" t="n">
        <v>23.27</v>
      </c>
      <c r="L27" s="88" t="n">
        <v>1.33</v>
      </c>
      <c r="M27" s="93" t="n">
        <v>21.98</v>
      </c>
    </row>
    <row r="28" s="45" customFormat="true" ht="15" hidden="false" customHeight="true" outlineLevel="0" collapsed="false">
      <c r="A28" s="81" t="s">
        <v>71</v>
      </c>
      <c r="B28" s="82" t="n">
        <v>1.2</v>
      </c>
      <c r="C28" s="83" t="n">
        <v>23.03</v>
      </c>
      <c r="D28" s="82" t="n">
        <v>1.99</v>
      </c>
      <c r="E28" s="83" t="n">
        <v>13.36</v>
      </c>
      <c r="F28" s="82" t="n">
        <v>2.36</v>
      </c>
      <c r="G28" s="84" t="n">
        <v>15.3</v>
      </c>
      <c r="H28" s="82" t="n">
        <v>1.26</v>
      </c>
      <c r="I28" s="84" t="n">
        <v>24.33</v>
      </c>
      <c r="J28" s="82" t="n">
        <v>1.6</v>
      </c>
      <c r="K28" s="84" t="n">
        <v>19.84</v>
      </c>
      <c r="L28" s="82" t="n">
        <v>1.38</v>
      </c>
      <c r="M28" s="85" t="n">
        <v>21.54</v>
      </c>
    </row>
    <row r="29" s="45" customFormat="true" ht="15" hidden="false" customHeight="true" outlineLevel="0" collapsed="false">
      <c r="A29" s="81" t="s">
        <v>72</v>
      </c>
      <c r="B29" s="82" t="n">
        <v>1.2</v>
      </c>
      <c r="C29" s="83" t="n">
        <v>22.62</v>
      </c>
      <c r="D29" s="82" t="n">
        <v>2.32</v>
      </c>
      <c r="E29" s="83" t="n">
        <v>13.19</v>
      </c>
      <c r="F29" s="82" t="n">
        <v>2.06</v>
      </c>
      <c r="G29" s="84" t="n">
        <v>15.87</v>
      </c>
      <c r="H29" s="82" t="n">
        <v>1.28</v>
      </c>
      <c r="I29" s="84" t="n">
        <v>23.96</v>
      </c>
      <c r="J29" s="82" t="n">
        <v>1.67</v>
      </c>
      <c r="K29" s="84" t="n">
        <v>20.21</v>
      </c>
      <c r="L29" s="82" t="n">
        <v>1.34</v>
      </c>
      <c r="M29" s="85" t="n">
        <v>21.33</v>
      </c>
    </row>
    <row r="30" s="45" customFormat="true" ht="15" hidden="false" customHeight="true" outlineLevel="0" collapsed="false">
      <c r="A30" s="87" t="s">
        <v>73</v>
      </c>
      <c r="B30" s="88" t="n">
        <v>1.2</v>
      </c>
      <c r="C30" s="89" t="n">
        <v>22.78</v>
      </c>
      <c r="D30" s="88" t="n">
        <v>2.19</v>
      </c>
      <c r="E30" s="89" t="n">
        <v>13.25</v>
      </c>
      <c r="F30" s="88" t="n">
        <v>2.18</v>
      </c>
      <c r="G30" s="90" t="n">
        <v>15.62</v>
      </c>
      <c r="H30" s="88" t="n">
        <v>1.27</v>
      </c>
      <c r="I30" s="90" t="n">
        <v>24.17</v>
      </c>
      <c r="J30" s="88" t="n">
        <v>1.64</v>
      </c>
      <c r="K30" s="90" t="n">
        <v>20.06</v>
      </c>
      <c r="L30" s="88" t="n">
        <v>1.37</v>
      </c>
      <c r="M30" s="90" t="n">
        <v>21.41</v>
      </c>
    </row>
    <row r="31" s="45" customFormat="true" ht="15" hidden="false" customHeight="true" outlineLevel="0" collapsed="false">
      <c r="A31" s="81" t="s">
        <v>74</v>
      </c>
      <c r="B31" s="82" t="n">
        <v>1.15</v>
      </c>
      <c r="C31" s="83" t="n">
        <v>24.04</v>
      </c>
      <c r="D31" s="82" t="n">
        <v>2.57</v>
      </c>
      <c r="E31" s="83" t="n">
        <v>12.45</v>
      </c>
      <c r="F31" s="82" t="n">
        <v>2.23</v>
      </c>
      <c r="G31" s="84" t="n">
        <v>15.31</v>
      </c>
      <c r="H31" s="82" t="n">
        <v>1.27</v>
      </c>
      <c r="I31" s="84" t="n">
        <v>24.33</v>
      </c>
      <c r="J31" s="82" t="n">
        <v>1.59</v>
      </c>
      <c r="K31" s="84" t="n">
        <v>21.17</v>
      </c>
      <c r="L31" s="82" t="n">
        <v>1.35</v>
      </c>
      <c r="M31" s="85" t="n">
        <v>22</v>
      </c>
    </row>
    <row r="32" s="45" customFormat="true" ht="15" hidden="false" customHeight="true" outlineLevel="0" collapsed="false">
      <c r="A32" s="81" t="s">
        <v>75</v>
      </c>
      <c r="B32" s="82" t="n">
        <v>1.21</v>
      </c>
      <c r="C32" s="83" t="n">
        <v>23</v>
      </c>
      <c r="D32" s="82" t="n">
        <v>2.14</v>
      </c>
      <c r="E32" s="83" t="n">
        <v>13.05</v>
      </c>
      <c r="F32" s="82" t="n">
        <v>2.38</v>
      </c>
      <c r="G32" s="84" t="n">
        <v>16.24</v>
      </c>
      <c r="H32" s="82" t="n">
        <v>1.31</v>
      </c>
      <c r="I32" s="84" t="n">
        <v>24.07</v>
      </c>
      <c r="J32" s="82" t="n">
        <v>1.72</v>
      </c>
      <c r="K32" s="84" t="n">
        <v>19.22</v>
      </c>
      <c r="L32" s="82" t="n">
        <v>1.41</v>
      </c>
      <c r="M32" s="85" t="n">
        <v>21.51</v>
      </c>
    </row>
    <row r="33" s="45" customFormat="true" ht="15" hidden="false" customHeight="true" outlineLevel="0" collapsed="false">
      <c r="A33" s="81" t="s">
        <v>76</v>
      </c>
      <c r="B33" s="82" t="n">
        <v>1.17</v>
      </c>
      <c r="C33" s="83" t="n">
        <v>23.18</v>
      </c>
      <c r="D33" s="82" t="n">
        <v>2.26</v>
      </c>
      <c r="E33" s="83" t="n">
        <v>12.53</v>
      </c>
      <c r="F33" s="82" t="n">
        <v>2.27</v>
      </c>
      <c r="G33" s="84" t="n">
        <v>14.82</v>
      </c>
      <c r="H33" s="82" t="n">
        <v>1.27</v>
      </c>
      <c r="I33" s="84" t="n">
        <v>24.25</v>
      </c>
      <c r="J33" s="82" t="n">
        <v>1.71</v>
      </c>
      <c r="K33" s="84" t="n">
        <v>19.04</v>
      </c>
      <c r="L33" s="82" t="n">
        <v>1.35</v>
      </c>
      <c r="M33" s="85" t="n">
        <v>21.49</v>
      </c>
    </row>
    <row r="34" s="45" customFormat="true" ht="15" hidden="false" customHeight="true" outlineLevel="0" collapsed="false">
      <c r="A34" s="87" t="s">
        <v>77</v>
      </c>
      <c r="B34" s="88" t="n">
        <v>1.16</v>
      </c>
      <c r="C34" s="89" t="n">
        <v>23.64</v>
      </c>
      <c r="D34" s="88" t="n">
        <v>2.41</v>
      </c>
      <c r="E34" s="89" t="n">
        <v>12.54</v>
      </c>
      <c r="F34" s="88" t="n">
        <v>2.26</v>
      </c>
      <c r="G34" s="90" t="n">
        <v>15.29</v>
      </c>
      <c r="H34" s="88" t="n">
        <v>1.27</v>
      </c>
      <c r="I34" s="90" t="n">
        <v>24.27</v>
      </c>
      <c r="J34" s="88" t="n">
        <v>1.64</v>
      </c>
      <c r="K34" s="90" t="n">
        <v>20.26</v>
      </c>
      <c r="L34" s="88" t="n">
        <v>1.35</v>
      </c>
      <c r="M34" s="93" t="n">
        <v>21.78</v>
      </c>
    </row>
    <row r="35" s="45" customFormat="true" ht="15" hidden="false" customHeight="true" outlineLevel="0" collapsed="false">
      <c r="A35" s="81" t="s">
        <v>78</v>
      </c>
      <c r="B35" s="82" t="n">
        <v>1.17</v>
      </c>
      <c r="C35" s="83" t="n">
        <v>23.71</v>
      </c>
      <c r="D35" s="82" t="n">
        <v>2.26</v>
      </c>
      <c r="E35" s="83" t="n">
        <v>13.01</v>
      </c>
      <c r="F35" s="82" t="n">
        <v>2.12</v>
      </c>
      <c r="G35" s="84" t="n">
        <v>15.98</v>
      </c>
      <c r="H35" s="82" t="n">
        <v>1.27</v>
      </c>
      <c r="I35" s="84" t="n">
        <v>24.5</v>
      </c>
      <c r="J35" s="82" t="n">
        <v>1.6</v>
      </c>
      <c r="K35" s="84" t="n">
        <v>20.82</v>
      </c>
      <c r="L35" s="82" t="n">
        <v>1.33</v>
      </c>
      <c r="M35" s="85" t="n">
        <v>22.13</v>
      </c>
    </row>
    <row r="36" s="45" customFormat="true" ht="15" hidden="false" customHeight="true" outlineLevel="0" collapsed="false">
      <c r="A36" s="81" t="s">
        <v>79</v>
      </c>
      <c r="B36" s="82" t="n">
        <v>1.15</v>
      </c>
      <c r="C36" s="83" t="n">
        <v>23.95</v>
      </c>
      <c r="D36" s="82" t="n">
        <v>2.5</v>
      </c>
      <c r="E36" s="83" t="n">
        <v>11.63</v>
      </c>
      <c r="F36" s="82" t="n">
        <v>2.19</v>
      </c>
      <c r="G36" s="84" t="n">
        <v>15.35</v>
      </c>
      <c r="H36" s="82" t="n">
        <v>1.27</v>
      </c>
      <c r="I36" s="84" t="n">
        <v>24.02</v>
      </c>
      <c r="J36" s="82" t="n">
        <v>1.65</v>
      </c>
      <c r="K36" s="84" t="n">
        <v>19.81</v>
      </c>
      <c r="L36" s="82" t="n">
        <v>1.34</v>
      </c>
      <c r="M36" s="85" t="n">
        <v>21.91</v>
      </c>
    </row>
    <row r="37" s="45" customFormat="true" ht="15" hidden="false" customHeight="true" outlineLevel="0" collapsed="false">
      <c r="A37" s="87" t="s">
        <v>80</v>
      </c>
      <c r="B37" s="88" t="n">
        <v>1.16</v>
      </c>
      <c r="C37" s="89" t="n">
        <v>23.83</v>
      </c>
      <c r="D37" s="88" t="n">
        <v>2.37</v>
      </c>
      <c r="E37" s="89" t="n">
        <v>12.34</v>
      </c>
      <c r="F37" s="88" t="n">
        <v>2.16</v>
      </c>
      <c r="G37" s="90" t="n">
        <v>15.66</v>
      </c>
      <c r="H37" s="88" t="n">
        <v>1.27</v>
      </c>
      <c r="I37" s="90" t="n">
        <v>24.25</v>
      </c>
      <c r="J37" s="88" t="n">
        <v>1.63</v>
      </c>
      <c r="K37" s="90" t="n">
        <v>20.26</v>
      </c>
      <c r="L37" s="88" t="n">
        <v>1.33</v>
      </c>
      <c r="M37" s="90" t="n">
        <v>22.02</v>
      </c>
    </row>
    <row r="38" s="45" customFormat="true" ht="15" hidden="false" customHeight="true" outlineLevel="0" collapsed="false">
      <c r="A38" s="87" t="s">
        <v>81</v>
      </c>
      <c r="B38" s="91" t="n">
        <v>1.14</v>
      </c>
      <c r="C38" s="92" t="n">
        <v>23.89</v>
      </c>
      <c r="D38" s="91" t="n">
        <v>2.33</v>
      </c>
      <c r="E38" s="92" t="n">
        <v>13</v>
      </c>
      <c r="F38" s="91" t="n">
        <v>2.29</v>
      </c>
      <c r="G38" s="93" t="n">
        <v>14.69</v>
      </c>
      <c r="H38" s="91" t="n">
        <v>1.25</v>
      </c>
      <c r="I38" s="93" t="n">
        <v>24.69</v>
      </c>
      <c r="J38" s="91" t="n">
        <v>1.65</v>
      </c>
      <c r="K38" s="93" t="n">
        <v>20.86</v>
      </c>
      <c r="L38" s="91" t="n">
        <v>1.34</v>
      </c>
      <c r="M38" s="90" t="n">
        <v>21.93</v>
      </c>
    </row>
    <row r="39" s="45" customFormat="true" ht="15" hidden="false" customHeight="true" outlineLevel="0" collapsed="false">
      <c r="A39" s="81" t="s">
        <v>82</v>
      </c>
      <c r="B39" s="82" t="n">
        <v>1.18</v>
      </c>
      <c r="C39" s="83" t="n">
        <v>23.38</v>
      </c>
      <c r="D39" s="82" t="n">
        <v>2.43</v>
      </c>
      <c r="E39" s="83" t="n">
        <v>13.03</v>
      </c>
      <c r="F39" s="82" t="n">
        <v>2.23</v>
      </c>
      <c r="G39" s="84" t="n">
        <v>14.58</v>
      </c>
      <c r="H39" s="82" t="n">
        <v>1.31</v>
      </c>
      <c r="I39" s="84" t="n">
        <v>23.23</v>
      </c>
      <c r="J39" s="82" t="n">
        <v>1.6</v>
      </c>
      <c r="K39" s="84" t="n">
        <v>21.33</v>
      </c>
      <c r="L39" s="82" t="n">
        <v>1.37</v>
      </c>
      <c r="M39" s="85" t="n">
        <v>21.39</v>
      </c>
    </row>
    <row r="40" s="45" customFormat="true" ht="15" hidden="false" customHeight="true" outlineLevel="0" collapsed="false">
      <c r="A40" s="81" t="s">
        <v>83</v>
      </c>
      <c r="B40" s="82" t="n">
        <v>1.14</v>
      </c>
      <c r="C40" s="83" t="n">
        <v>23.47</v>
      </c>
      <c r="D40" s="82" t="n">
        <v>2.48</v>
      </c>
      <c r="E40" s="83" t="n">
        <v>11.63</v>
      </c>
      <c r="F40" s="82" t="n">
        <v>2.05</v>
      </c>
      <c r="G40" s="84" t="n">
        <v>15.75</v>
      </c>
      <c r="H40" s="82" t="n">
        <v>1.26</v>
      </c>
      <c r="I40" s="84" t="n">
        <v>24.08</v>
      </c>
      <c r="J40" s="82" t="n">
        <v>1.59</v>
      </c>
      <c r="K40" s="84" t="n">
        <v>21.3</v>
      </c>
      <c r="L40" s="82" t="n">
        <v>1.31</v>
      </c>
      <c r="M40" s="85" t="n">
        <v>21.97</v>
      </c>
    </row>
    <row r="41" s="45" customFormat="true" ht="15" hidden="false" customHeight="true" outlineLevel="0" collapsed="false">
      <c r="A41" s="87" t="s">
        <v>84</v>
      </c>
      <c r="B41" s="88" t="n">
        <v>1.16</v>
      </c>
      <c r="C41" s="89" t="n">
        <v>23.42</v>
      </c>
      <c r="D41" s="88" t="n">
        <v>2.45</v>
      </c>
      <c r="E41" s="89" t="n">
        <v>12.5</v>
      </c>
      <c r="F41" s="88" t="n">
        <v>2.16</v>
      </c>
      <c r="G41" s="90" t="n">
        <v>15.03</v>
      </c>
      <c r="H41" s="88" t="n">
        <v>1.29</v>
      </c>
      <c r="I41" s="90" t="n">
        <v>23.58</v>
      </c>
      <c r="J41" s="88" t="n">
        <v>1.6</v>
      </c>
      <c r="K41" s="90" t="n">
        <v>21.32</v>
      </c>
      <c r="L41" s="88" t="n">
        <v>1.34</v>
      </c>
      <c r="M41" s="90" t="n">
        <v>21.62</v>
      </c>
    </row>
    <row r="42" s="45" customFormat="true" ht="15" hidden="false" customHeight="true" outlineLevel="0" collapsed="false">
      <c r="A42" s="94" t="s">
        <v>85</v>
      </c>
      <c r="B42" s="95" t="n">
        <v>1.17</v>
      </c>
      <c r="C42" s="96" t="n">
        <v>23.3</v>
      </c>
      <c r="D42" s="95" t="n">
        <v>2.47</v>
      </c>
      <c r="E42" s="96" t="n">
        <v>12.45</v>
      </c>
      <c r="F42" s="95" t="n">
        <v>2.16</v>
      </c>
      <c r="G42" s="97" t="n">
        <v>15.35</v>
      </c>
      <c r="H42" s="95" t="n">
        <v>1.27</v>
      </c>
      <c r="I42" s="97" t="n">
        <v>24.2</v>
      </c>
      <c r="J42" s="95" t="n">
        <v>1.58</v>
      </c>
      <c r="K42" s="97" t="n">
        <v>21.7</v>
      </c>
      <c r="L42" s="95" t="n">
        <v>1.35</v>
      </c>
      <c r="M42" s="97" t="n">
        <v>21.68</v>
      </c>
    </row>
    <row r="43" s="45" customFormat="true" ht="15" hidden="false" customHeight="true" outlineLevel="0" collapsed="false">
      <c r="A43" s="81" t="s">
        <v>86</v>
      </c>
      <c r="B43" s="82" t="n">
        <v>1.25</v>
      </c>
      <c r="C43" s="83" t="n">
        <v>22.85</v>
      </c>
      <c r="D43" s="82" t="n">
        <v>2.39</v>
      </c>
      <c r="E43" s="83" t="n">
        <v>13.02</v>
      </c>
      <c r="F43" s="82" t="n">
        <v>2.24</v>
      </c>
      <c r="G43" s="84" t="n">
        <v>17.37</v>
      </c>
      <c r="H43" s="82" t="n">
        <v>1.52</v>
      </c>
      <c r="I43" s="84" t="n">
        <v>21.64</v>
      </c>
      <c r="J43" s="82" t="n">
        <v>1.79</v>
      </c>
      <c r="K43" s="84" t="n">
        <v>18.22</v>
      </c>
      <c r="L43" s="82" t="n">
        <v>1.51</v>
      </c>
      <c r="M43" s="85" t="n">
        <v>20.72</v>
      </c>
    </row>
    <row r="44" s="45" customFormat="true" ht="15" hidden="false" customHeight="true" outlineLevel="0" collapsed="false">
      <c r="A44" s="81" t="s">
        <v>87</v>
      </c>
      <c r="B44" s="82" t="n">
        <v>1.28</v>
      </c>
      <c r="C44" s="84" t="n">
        <v>20.78</v>
      </c>
      <c r="D44" s="82" t="n">
        <v>2.35</v>
      </c>
      <c r="E44" s="83" t="n">
        <v>12.58</v>
      </c>
      <c r="F44" s="82" t="n">
        <v>2.13</v>
      </c>
      <c r="G44" s="84" t="n">
        <v>15.7</v>
      </c>
      <c r="H44" s="82" t="n">
        <v>1.53</v>
      </c>
      <c r="I44" s="84" t="n">
        <v>20.38</v>
      </c>
      <c r="J44" s="82" t="n">
        <v>2.05</v>
      </c>
      <c r="K44" s="84" t="n">
        <v>16.33</v>
      </c>
      <c r="L44" s="82" t="n">
        <v>1.53</v>
      </c>
      <c r="M44" s="85" t="n">
        <v>18.92</v>
      </c>
    </row>
    <row r="45" s="45" customFormat="true" ht="15" hidden="false" customHeight="true" outlineLevel="0" collapsed="false">
      <c r="A45" s="81" t="s">
        <v>88</v>
      </c>
      <c r="B45" s="82" t="n">
        <v>1.29</v>
      </c>
      <c r="C45" s="84" t="n">
        <v>21.94</v>
      </c>
      <c r="D45" s="82" t="n">
        <v>2.41</v>
      </c>
      <c r="E45" s="83" t="n">
        <v>12.17</v>
      </c>
      <c r="F45" s="82" t="n">
        <v>2.28</v>
      </c>
      <c r="G45" s="84" t="n">
        <v>14.47</v>
      </c>
      <c r="H45" s="82" t="n">
        <v>1.47</v>
      </c>
      <c r="I45" s="84" t="n">
        <v>21.63</v>
      </c>
      <c r="J45" s="82" t="n">
        <v>1.86</v>
      </c>
      <c r="K45" s="84" t="n">
        <v>17.47</v>
      </c>
      <c r="L45" s="82" t="n">
        <v>1.56</v>
      </c>
      <c r="M45" s="85" t="n">
        <v>19.36</v>
      </c>
    </row>
    <row r="46" s="45" customFormat="true" ht="15" hidden="false" customHeight="true" outlineLevel="0" collapsed="false">
      <c r="A46" s="81" t="s">
        <v>89</v>
      </c>
      <c r="B46" s="82" t="n">
        <v>1.06</v>
      </c>
      <c r="C46" s="84" t="n">
        <v>25.54</v>
      </c>
      <c r="D46" s="82" t="n">
        <v>2.21</v>
      </c>
      <c r="E46" s="83" t="n">
        <v>12.32</v>
      </c>
      <c r="F46" s="82" t="n">
        <v>1.85</v>
      </c>
      <c r="G46" s="84" t="n">
        <v>18.31</v>
      </c>
      <c r="H46" s="82" t="n">
        <v>1.18</v>
      </c>
      <c r="I46" s="84" t="n">
        <v>25.34</v>
      </c>
      <c r="J46" s="82" t="n">
        <v>1.59</v>
      </c>
      <c r="K46" s="84" t="n">
        <v>19.95</v>
      </c>
      <c r="L46" s="82" t="n">
        <v>1.2</v>
      </c>
      <c r="M46" s="85" t="n">
        <v>23.76</v>
      </c>
    </row>
    <row r="47" s="45" customFormat="true" ht="15" hidden="false" customHeight="true" outlineLevel="0" collapsed="false">
      <c r="A47" s="81" t="s">
        <v>90</v>
      </c>
      <c r="B47" s="82" t="n">
        <v>1.2</v>
      </c>
      <c r="C47" s="84" t="n">
        <v>23.01</v>
      </c>
      <c r="D47" s="82" t="n">
        <v>2.18</v>
      </c>
      <c r="E47" s="83" t="n">
        <v>13.73</v>
      </c>
      <c r="F47" s="82" t="n">
        <v>2.23</v>
      </c>
      <c r="G47" s="84" t="n">
        <v>15.47</v>
      </c>
      <c r="H47" s="82" t="n">
        <v>1.35</v>
      </c>
      <c r="I47" s="84" t="n">
        <v>23.32</v>
      </c>
      <c r="J47" s="82" t="n">
        <v>1.76</v>
      </c>
      <c r="K47" s="84" t="n">
        <v>19.01</v>
      </c>
      <c r="L47" s="82" t="n">
        <v>1.44</v>
      </c>
      <c r="M47" s="85" t="n">
        <v>20.72</v>
      </c>
    </row>
    <row r="48" s="45" customFormat="true" ht="15" hidden="false" customHeight="true" outlineLevel="0" collapsed="false">
      <c r="A48" s="94" t="s">
        <v>91</v>
      </c>
      <c r="B48" s="95" t="n">
        <v>1.2</v>
      </c>
      <c r="C48" s="97" t="n">
        <v>22.95</v>
      </c>
      <c r="D48" s="95" t="n">
        <v>2.28</v>
      </c>
      <c r="E48" s="96" t="n">
        <v>12.98</v>
      </c>
      <c r="F48" s="95" t="n">
        <v>2.17</v>
      </c>
      <c r="G48" s="97" t="n">
        <v>16</v>
      </c>
      <c r="H48" s="95" t="n">
        <v>1.39</v>
      </c>
      <c r="I48" s="96" t="n">
        <v>22.69</v>
      </c>
      <c r="J48" s="95" t="n">
        <v>1.8</v>
      </c>
      <c r="K48" s="97" t="n">
        <v>20.73</v>
      </c>
      <c r="L48" s="95" t="n">
        <v>1.44</v>
      </c>
      <c r="M48" s="97" t="n">
        <v>20.72</v>
      </c>
    </row>
    <row r="49" s="45" customFormat="true" ht="15" hidden="false" customHeight="true" outlineLevel="0" collapsed="false">
      <c r="A49" s="98" t="s">
        <v>92</v>
      </c>
      <c r="B49" s="99" t="n">
        <v>1.17</v>
      </c>
      <c r="C49" s="100" t="n">
        <v>23.28</v>
      </c>
      <c r="D49" s="99" t="n">
        <v>2.45</v>
      </c>
      <c r="E49" s="100" t="n">
        <v>12.49</v>
      </c>
      <c r="F49" s="99" t="n">
        <v>2.16</v>
      </c>
      <c r="G49" s="100" t="n">
        <v>15.4</v>
      </c>
      <c r="H49" s="99" t="n">
        <v>1.28</v>
      </c>
      <c r="I49" s="100" t="n">
        <v>24.12</v>
      </c>
      <c r="J49" s="99" t="n">
        <v>1.59</v>
      </c>
      <c r="K49" s="100" t="n">
        <v>20.99</v>
      </c>
      <c r="L49" s="99" t="n">
        <v>1.36</v>
      </c>
      <c r="M49" s="101" t="n">
        <v>21.63</v>
      </c>
    </row>
    <row r="50" s="45" customFormat="true" ht="15" hidden="false" customHeight="true" outlineLevel="0" collapsed="false">
      <c r="A50" s="98" t="s">
        <v>93</v>
      </c>
      <c r="B50" s="99" t="n">
        <v>1.08</v>
      </c>
      <c r="C50" s="100" t="n">
        <v>26.01</v>
      </c>
      <c r="D50" s="99" t="n">
        <v>2.68</v>
      </c>
      <c r="E50" s="100" t="n">
        <v>11.59</v>
      </c>
      <c r="F50" s="99" t="n">
        <v>2.11</v>
      </c>
      <c r="G50" s="100" t="n">
        <v>16.69</v>
      </c>
      <c r="H50" s="99" t="n">
        <v>1.32</v>
      </c>
      <c r="I50" s="100" t="n">
        <v>24.24</v>
      </c>
      <c r="J50" s="99" t="n">
        <v>1.54</v>
      </c>
      <c r="K50" s="100" t="n">
        <v>21.93</v>
      </c>
      <c r="L50" s="99" t="n">
        <v>1.28</v>
      </c>
      <c r="M50" s="101" t="n">
        <v>23.62</v>
      </c>
    </row>
    <row r="51" s="45" customFormat="true" ht="15" hidden="false" customHeight="true" outlineLevel="0" collapsed="false">
      <c r="A51" s="102" t="s">
        <v>94</v>
      </c>
      <c r="B51" s="103" t="n">
        <v>1.16</v>
      </c>
      <c r="C51" s="104" t="n">
        <v>23.84</v>
      </c>
      <c r="D51" s="103" t="n">
        <v>2.46</v>
      </c>
      <c r="E51" s="104" t="n">
        <v>12.44</v>
      </c>
      <c r="F51" s="103" t="n">
        <v>2.15</v>
      </c>
      <c r="G51" s="104" t="n">
        <v>15.64</v>
      </c>
      <c r="H51" s="103" t="n">
        <v>1.29</v>
      </c>
      <c r="I51" s="104" t="n">
        <v>24.15</v>
      </c>
      <c r="J51" s="103" t="n">
        <v>1.58</v>
      </c>
      <c r="K51" s="104" t="n">
        <v>21.19</v>
      </c>
      <c r="L51" s="103" t="n">
        <v>1.34</v>
      </c>
      <c r="M51" s="105" t="n">
        <v>22.03</v>
      </c>
    </row>
    <row r="52" customFormat="false" ht="12.75" hidden="false" customHeight="false" outlineLevel="0" collapsed="false">
      <c r="A52" s="106" t="s">
        <v>95</v>
      </c>
      <c r="B52" s="106"/>
      <c r="C52" s="106"/>
      <c r="D52" s="106"/>
      <c r="E52" s="106"/>
      <c r="F52" s="106"/>
      <c r="G52" s="107"/>
      <c r="H52" s="45"/>
      <c r="I52" s="45"/>
      <c r="J52" s="45"/>
      <c r="K52" s="45"/>
      <c r="L52" s="45"/>
      <c r="M52" s="108" t="s">
        <v>37</v>
      </c>
      <c r="N52" s="45"/>
    </row>
    <row r="53" customFormat="false" ht="12.75" hidden="false" customHeight="false" outlineLevel="0" collapsed="false">
      <c r="A53" s="50" t="s">
        <v>96</v>
      </c>
      <c r="B53" s="50"/>
      <c r="C53" s="50"/>
      <c r="D53" s="50"/>
      <c r="E53" s="50"/>
      <c r="F53" s="50"/>
      <c r="G53" s="50"/>
    </row>
    <row r="54" customFormat="false" ht="15" hidden="false" customHeight="false" outlineLevel="0" collapsed="false">
      <c r="A54" s="47" t="s">
        <v>35</v>
      </c>
      <c r="B54" s="109"/>
      <c r="D54" s="110"/>
    </row>
    <row r="55" customFormat="false" ht="15" hidden="false" customHeight="false" outlineLevel="0" collapsed="false">
      <c r="A55" s="47"/>
      <c r="B55" s="109"/>
      <c r="D55" s="110"/>
    </row>
    <row r="56" customFormat="false" ht="15" hidden="false" customHeight="false" outlineLevel="0" collapsed="false">
      <c r="B56" s="109"/>
      <c r="D56" s="110"/>
    </row>
    <row r="57" customFormat="false" ht="15" hidden="false" customHeight="false" outlineLevel="0" collapsed="false">
      <c r="B57" s="109"/>
      <c r="D57" s="110"/>
    </row>
    <row r="58" customFormat="false" ht="15" hidden="false" customHeight="false" outlineLevel="0" collapsed="false">
      <c r="B58" s="109"/>
      <c r="D58" s="110"/>
    </row>
  </sheetData>
  <mergeCells count="11">
    <mergeCell ref="A1:H1"/>
    <mergeCell ref="A3:M3"/>
    <mergeCell ref="A5:A6"/>
    <mergeCell ref="B5:C5"/>
    <mergeCell ref="D5:E5"/>
    <mergeCell ref="F5:G5"/>
    <mergeCell ref="H5:I5"/>
    <mergeCell ref="J5:K5"/>
    <mergeCell ref="L5:M5"/>
    <mergeCell ref="A52:F52"/>
    <mergeCell ref="A53:G5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7-07-03T17:39:53Z</cp:lastPrinted>
  <dcterms:modified xsi:type="dcterms:W3CDTF">2019-08-26T13:59:24Z</dcterms:modified>
  <cp:revision>0</cp:revision>
  <dc:subject/>
  <dc:title>RERS 2019 ; Repères et références statistiques 2019 ; 09-11</dc:title>
</cp:coreProperties>
</file>