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6 Notice" sheetId="1" state="visible" r:id="rId2"/>
    <sheet name="9.16 Graphique 1" sheetId="2" state="visible" r:id="rId3"/>
    <sheet name="9.16 Tableau 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9.16 Graphique 1'!$A$1:$V$52</definedName>
    <definedName function="false" hidden="false" localSheetId="2" name="_xlnm.Print_Area" vbProcedure="false">'9.16 Tableau 2'!$A$1:$F$56</definedName>
    <definedName function="false" hidden="false" name="aa" vbProcedure="false">'[10]Tab I Besoins'!$A$2305</definedName>
    <definedName function="false" hidden="false" name="ab" vbProcedure="false">'[10]Tab I Besoins'!$A$1</definedName>
    <definedName function="false" hidden="false" name="an" vbProcedure="false">"gd98!$B$1"</definedName>
    <definedName function="false" hidden="false" name="an_27" vbProcedure="false">"gd98!$B$1"</definedName>
    <definedName function="false" hidden="false" name="azdf" vbProcedure="false">#REF!</definedName>
    <definedName function="false" hidden="false" name="bb" vbProcedure="false">'[10]Tab I Besoins'!$A$2305</definedName>
    <definedName function="false" hidden="false" name="bbb" vbProcedure="false">'[11]Tableau de données'!$A$2:$B$32</definedName>
    <definedName function="false" hidden="false" name="bbcc" vbProcedure="false">[12]Feuil1!$A$2:$C$45</definedName>
    <definedName function="false" hidden="false" name="BCL_REC" vbProcedure="false">'[4]Tab 1'!$A$11265</definedName>
    <definedName function="false" hidden="false" name="bd" vbProcedure="false">'[4]#REF'!$A$1:$C$45</definedName>
    <definedName function="false" hidden="false" name="bdd" vbProcedure="false">[13]GDISC98!$A$1:$N$191</definedName>
    <definedName function="false" hidden="false" name="body" vbProcedure="false">'[32]'!$B$2</definedName>
    <definedName function="false" hidden="false" name="calcul" vbProcedure="false">'[33]Calcul_B1.1'!$A$1:$L$37</definedName>
    <definedName function="false" hidden="false" name="cb" vbProcedure="false">'[10]Tab I Besoins'!$A48642</definedName>
    <definedName function="false" hidden="false" name="cc" vbProcedure="false">#REF!</definedName>
    <definedName function="false" hidden="false" name="clecr" vbProcedure="false">[14]NAISCRDR!$A$36:$D$1883</definedName>
    <definedName function="false" hidden="false" name="clecr_27" vbProcedure="false">#REF!</definedName>
    <definedName function="false" hidden="false" name="cledr" vbProcedure="false">[14]NAISCRDR!$A$36:$E$1883</definedName>
    <definedName function="false" hidden="false" name="cledr_27" vbProcedure="false">#REF!</definedName>
    <definedName function="false" hidden="false" name="countries" vbProcedure="false">'[32]'!$B$2</definedName>
    <definedName function="false" hidden="false" name="CPT1_25" vbProcedure="false">#REF!</definedName>
    <definedName function="false" hidden="false" name="DATE" vbProcedure="false">'[6]NBT4 92-93'!$V$3</definedName>
    <definedName function="false" hidden="false" name="donnee" vbProcedure="false">'[32]'!$T$20,'[32]'!$A$4865</definedName>
    <definedName function="false" hidden="false" name="donnee99_cum_mcf" vbProcedure="false">"donnee99!$A$9:$O$3749"</definedName>
    <definedName function="false" hidden="false" name="donnee99_cum_pr" vbProcedure="false">"donnee99!$A$9:$N$3749"</definedName>
    <definedName function="false" hidden="false" name="donnee99_cum_tot" vbProcedure="false">"donnee99!$A$9:$P$3749"</definedName>
    <definedName function="false" hidden="false" name="donnee99_eff_moyen" vbProcedure="false">"donnee99!$A$9:$Q$3749"</definedName>
    <definedName function="false" hidden="false" name="donnee99_mcf_tot" vbProcedure="false">"donnee99!$A$9:$I$3749"</definedName>
    <definedName function="false" hidden="false" name="donnee99_median_mcf" vbProcedure="false">"donnee99!$A$9:$X$3750"</definedName>
    <definedName function="false" hidden="false" name="donnee99_median_pr" vbProcedure="false">"donnee99!$A$9:$U$3750"</definedName>
    <definedName function="false" hidden="false" name="donnee99_median_tot" vbProcedure="false">"donnee99!$A$9:$AA$3750"</definedName>
    <definedName function="false" hidden="false" name="donnee99_pr_tot" vbProcedure="false">"donnee99!$A$9:$F$3749"</definedName>
    <definedName function="false" hidden="false" name="donnee99_tot_tot" vbProcedure="false">"donnee99!$A$9:$L$3749"</definedName>
    <definedName function="false" hidden="false" name="Effectifs_en_Activité" vbProcedure="false">#REF!</definedName>
    <definedName function="false" hidden="false" name="Enseigndec2000" vbProcedure="false">'[15]Intercalaire 1'!B$25601</definedName>
    <definedName function="false" hidden="false" name="enseigntotaldec2000" vbProcedure="false">'[15]Intercalaire 1'!$CW$101</definedName>
    <definedName function="false" hidden="false" name="EPIC1" vbProcedure="false">#REF!</definedName>
    <definedName function="false" hidden="false" name="EPIC2" vbProcedure="false">#REF!</definedName>
    <definedName function="false" hidden="false" name="EPIC3" vbProcedure="false">#REF!</definedName>
    <definedName function="false" hidden="false" name="EPST1" vbProcedure="false">#REF!</definedName>
    <definedName function="false" hidden="false" name="EPST2" vbProcedure="false">#REF!</definedName>
    <definedName function="false" hidden="false" name="EPST3" vbProcedure="false">#REF!</definedName>
    <definedName function="false" hidden="false" name="erhgherh" vbProcedure="false">#REF!</definedName>
    <definedName function="false" hidden="false" name="Excel_BuiltIn_Database" vbProcedure="false">NA()</definedName>
    <definedName function="false" hidden="false" name="Excel_BuiltIn_Database_14" vbProcedure="false">#REF!</definedName>
    <definedName function="false" hidden="false" name="Excel_BuiltIn_Database_15" vbProcedure="false">#REF!</definedName>
    <definedName function="false" hidden="false" name="Excel_BuiltIn_Database_16" vbProcedure="false">#REF!</definedName>
    <definedName function="false" hidden="false" name="Excel_BuiltIn_Database_17" vbProcedure="false">#REF!</definedName>
    <definedName function="false" hidden="false" name="Excel_BuiltIn_Database_18" vbProcedure="false">#REF!</definedName>
    <definedName function="false" hidden="false" name="Excel_BuiltIn_Database_19" vbProcedure="false">#REF!</definedName>
    <definedName function="false" hidden="false" name="Excel_BuiltIn_Database_21" vbProcedure="false">#REF!</definedName>
    <definedName function="false" hidden="false" name="Excel_BuiltIn_Database_23" vbProcedure="false">'[16]non candidats'!$A$2305</definedName>
    <definedName function="false" hidden="false" name="Excel_BuiltIn_Database_24" vbProcedure="false">#REF!</definedName>
    <definedName function="false" hidden="false" name="Excel_BuiltIn_Database_25" vbProcedure="false">#REF!</definedName>
    <definedName function="false" hidden="false" name="Excel_BuiltIn_Database_27" vbProcedure="false">#REF!</definedName>
    <definedName function="false" hidden="false" name="Excel_BuiltIn_Database_6" vbProcedure="false">'[16]tableau qualifications'!$A$2305</definedName>
    <definedName function="false" hidden="false" name="Excel_BuiltIn_Database_7" vbProcedure="false">#REF!</definedName>
    <definedName function="false" hidden="false" name="FORMAT" vbProcedure="false">'[4]Tab 1'!$J$10</definedName>
    <definedName function="false" hidden="false" name="FORMAT2" vbProcedure="false">'[4]Tab 1'!DH$28271</definedName>
    <definedName function="false" hidden="false" name="gd98_cum_mcf" vbProcedure="false">[18]gd98!$A$11:$O$251</definedName>
    <definedName function="false" hidden="false" name="gd98_cum_pr" vbProcedure="false">[18]gd98!$A$11:$N$251</definedName>
    <definedName function="false" hidden="false" name="gd98_cum_tot" vbProcedure="false">[18]gd98!$A$11:$P$251</definedName>
    <definedName function="false" hidden="false" name="gd98_eff_moyen" vbProcedure="false">[18]gd98!$A$11:$Q$251</definedName>
    <definedName function="false" hidden="false" name="gd98_mcf_tot" vbProcedure="false">[18]gd98!$A$11:$I$251</definedName>
    <definedName function="false" hidden="false" name="gd98_median_mcf" vbProcedure="false">[18]gd98!$A$11:$X$252</definedName>
    <definedName function="false" hidden="false" name="gd98_median_pr" vbProcedure="false">[18]gd98!$A$11:$U$252</definedName>
    <definedName function="false" hidden="false" name="gd98_median_tot" vbProcedure="false">[18]gd98!$A$11:$AA$252</definedName>
    <definedName function="false" hidden="false" name="gd98_pr_tot" vbProcedure="false">[18]gd98!$A$11:$F$251</definedName>
    <definedName function="false" hidden="false" name="gd98_tot_tot" vbProcedure="false">[18]gd98!$A$11:$L$251</definedName>
    <definedName function="false" hidden="false" name="gp98_cum_mcf" vbProcedure="false">#REF!</definedName>
    <definedName function="false" hidden="false" name="gp98_cum_mcf_19" vbProcedure="false">#REF!</definedName>
    <definedName function="false" hidden="false" name="gp98_cum_mcf_21" vbProcedure="false">#REF!</definedName>
    <definedName function="false" hidden="false" name="gp98_cum_mcf_23" vbProcedure="false">#REF!</definedName>
    <definedName function="false" hidden="false" name="gp98_cum_mcf_25" vbProcedure="false">#REF!</definedName>
    <definedName function="false" hidden="false" name="gp98_cum_mcf_27" vbProcedure="false">#REF!</definedName>
    <definedName function="false" hidden="false" name="gp98_cum_mcf_6" vbProcedure="false">#REF!</definedName>
    <definedName function="false" hidden="false" name="gp98_cum_pr" vbProcedure="false">#REF!</definedName>
    <definedName function="false" hidden="false" name="gp98_cum_pr_19" vbProcedure="false">#REF!</definedName>
    <definedName function="false" hidden="false" name="gp98_cum_pr_21" vbProcedure="false">#REF!</definedName>
    <definedName function="false" hidden="false" name="gp98_cum_pr_23" vbProcedure="false">#REF!</definedName>
    <definedName function="false" hidden="false" name="gp98_cum_pr_25" vbProcedure="false">#REF!</definedName>
    <definedName function="false" hidden="false" name="gp98_cum_pr_27" vbProcedure="false">#REF!</definedName>
    <definedName function="false" hidden="false" name="gp98_cum_pr_6" vbProcedure="false">#REF!</definedName>
    <definedName function="false" hidden="false" name="gp98_cum_tot" vbProcedure="false">#REF!</definedName>
    <definedName function="false" hidden="false" name="gp98_cum_tot_19" vbProcedure="false">#REF!</definedName>
    <definedName function="false" hidden="false" name="gp98_cum_tot_21" vbProcedure="false">#REF!</definedName>
    <definedName function="false" hidden="false" name="gp98_cum_tot_23" vbProcedure="false">#REF!</definedName>
    <definedName function="false" hidden="false" name="gp98_cum_tot_25" vbProcedure="false">#REF!</definedName>
    <definedName function="false" hidden="false" name="gp98_cum_tot_27" vbProcedure="false">#REF!</definedName>
    <definedName function="false" hidden="false" name="gp98_cum_tot_6" vbProcedure="false">#REF!</definedName>
    <definedName function="false" hidden="false" name="gp98_eff_moyen" vbProcedure="false">#REF!</definedName>
    <definedName function="false" hidden="false" name="gp98_eff_moyen_19" vbProcedure="false">#REF!</definedName>
    <definedName function="false" hidden="false" name="gp98_eff_moyen_21" vbProcedure="false">#REF!</definedName>
    <definedName function="false" hidden="false" name="gp98_eff_moyen_23" vbProcedure="false">#REF!</definedName>
    <definedName function="false" hidden="false" name="gp98_eff_moyen_25" vbProcedure="false">#REF!</definedName>
    <definedName function="false" hidden="false" name="gp98_eff_moyen_27" vbProcedure="false">#REF!</definedName>
    <definedName function="false" hidden="false" name="gp98_eff_moyen_6" vbProcedure="false">#REF!</definedName>
    <definedName function="false" hidden="false" name="gp98_mcf_tot" vbProcedure="false">#REF!</definedName>
    <definedName function="false" hidden="false" name="gp98_mcf_tot_19" vbProcedure="false">#REF!</definedName>
    <definedName function="false" hidden="false" name="gp98_mcf_tot_21" vbProcedure="false">#REF!</definedName>
    <definedName function="false" hidden="false" name="gp98_mcf_tot_23" vbProcedure="false">#REF!</definedName>
    <definedName function="false" hidden="false" name="gp98_mcf_tot_25" vbProcedure="false">#REF!</definedName>
    <definedName function="false" hidden="false" name="gp98_mcf_tot_27" vbProcedure="false">#REF!</definedName>
    <definedName function="false" hidden="false" name="gp98_mcf_tot_6" vbProcedure="false">#REF!</definedName>
    <definedName function="false" hidden="false" name="gp98_median_mcf" vbProcedure="false">#REF!</definedName>
    <definedName function="false" hidden="false" name="gp98_median_mcf_19" vbProcedure="false">#REF!</definedName>
    <definedName function="false" hidden="false" name="gp98_median_mcf_21" vbProcedure="false">#REF!</definedName>
    <definedName function="false" hidden="false" name="gp98_median_mcf_23" vbProcedure="false">#REF!</definedName>
    <definedName function="false" hidden="false" name="gp98_median_mcf_25" vbProcedure="false">#REF!</definedName>
    <definedName function="false" hidden="false" name="gp98_median_mcf_27" vbProcedure="false">#REF!</definedName>
    <definedName function="false" hidden="false" name="gp98_median_mcf_6" vbProcedure="false">#REF!</definedName>
    <definedName function="false" hidden="false" name="gp98_median_pr" vbProcedure="false">#REF!</definedName>
    <definedName function="false" hidden="false" name="gp98_median_pr_19" vbProcedure="false">#REF!</definedName>
    <definedName function="false" hidden="false" name="gp98_median_pr_21" vbProcedure="false">#REF!</definedName>
    <definedName function="false" hidden="false" name="gp98_median_pr_23" vbProcedure="false">#REF!</definedName>
    <definedName function="false" hidden="false" name="gp98_median_pr_25" vbProcedure="false">#REF!</definedName>
    <definedName function="false" hidden="false" name="gp98_median_pr_27" vbProcedure="false">#REF!</definedName>
    <definedName function="false" hidden="false" name="gp98_median_pr_6" vbProcedure="false">#REF!</definedName>
    <definedName function="false" hidden="false" name="gp98_median_tot" vbProcedure="false">#REF!</definedName>
    <definedName function="false" hidden="false" name="gp98_median_tot_19" vbProcedure="false">#REF!</definedName>
    <definedName function="false" hidden="false" name="gp98_median_tot_21" vbProcedure="false">#REF!</definedName>
    <definedName function="false" hidden="false" name="gp98_median_tot_23" vbProcedure="false">#REF!</definedName>
    <definedName function="false" hidden="false" name="gp98_median_tot_25" vbProcedure="false">#REF!</definedName>
    <definedName function="false" hidden="false" name="gp98_median_tot_27" vbProcedure="false">#REF!</definedName>
    <definedName function="false" hidden="false" name="gp98_median_tot_6" vbProcedure="false">#REF!</definedName>
    <definedName function="false" hidden="false" name="gp98_pr_tot" vbProcedure="false">#REF!</definedName>
    <definedName function="false" hidden="false" name="gp98_pr_tot_19" vbProcedure="false">#REF!</definedName>
    <definedName function="false" hidden="false" name="gp98_pr_tot_21" vbProcedure="false">#REF!</definedName>
    <definedName function="false" hidden="false" name="gp98_pr_tot_23" vbProcedure="false">#REF!</definedName>
    <definedName function="false" hidden="false" name="gp98_pr_tot_25" vbProcedure="false">#REF!</definedName>
    <definedName function="false" hidden="false" name="gp98_pr_tot_27" vbProcedure="false">#REF!</definedName>
    <definedName function="false" hidden="false" name="gp98_pr_tot_6" vbProcedure="false">#REF!</definedName>
    <definedName function="false" hidden="false" name="gp98_tot_tot" vbProcedure="false">#REF!</definedName>
    <definedName function="false" hidden="false" name="gp98_tot_tot_19" vbProcedure="false">#REF!</definedName>
    <definedName function="false" hidden="false" name="gp98_tot_tot_21" vbProcedure="false">#REF!</definedName>
    <definedName function="false" hidden="false" name="gp98_tot_tot_23" vbProcedure="false">#REF!</definedName>
    <definedName function="false" hidden="false" name="gp98_tot_tot_25" vbProcedure="false">#REF!</definedName>
    <definedName function="false" hidden="false" name="gp98_tot_tot_27" vbProcedure="false">#REF!</definedName>
    <definedName function="false" hidden="false" name="gp98_tot_tot_6" vbProcedure="false">#REF!</definedName>
    <definedName function="false" hidden="false" name="groupe" vbProcedure="false">[19]CORPS!$A$1:$C$62</definedName>
    <definedName function="false" hidden="false" name="IMP" vbProcedure="false">'[4]Tab 3'!$A$15617</definedName>
    <definedName function="false" hidden="false" name="libposit" vbProcedure="false">[20]POSITION_ADMINISTRATIVE!$B$2:$C$136</definedName>
    <definedName function="false" hidden="false" name="lib_section" vbProcedure="false">[14]Section!$A$2:$B$43</definedName>
    <definedName function="false" hidden="false" name="lib_section_27" vbProcedure="false">#REF!</definedName>
    <definedName function="false" hidden="false" name="Medecine" vbProcedure="false">'[10]Tab I Besoins'!$A34562</definedName>
    <definedName function="false" hidden="false" name="moy" vbProcedure="false">#REF!</definedName>
    <definedName function="false" hidden="false" name="Médecine" vbProcedure="false">'[10]Tab I Besoins'!$A$1</definedName>
    <definedName function="false" hidden="false" name="nnn" vbProcedure="false">[12]Feuil1!$A$2:$B$45</definedName>
    <definedName function="false" hidden="false" name="note" vbProcedure="false">'[32]'!$B$2</definedName>
    <definedName function="false" hidden="false" name="Odonto" vbProcedure="false">'[10]Tab I Besoins'!$A$11265</definedName>
    <definedName function="false" hidden="false" name="Odontologie" vbProcedure="false">'[10]Tab I Besoins'!$A$1</definedName>
    <definedName function="false" hidden="false" name="p" vbProcedure="false">#REF!</definedName>
    <definedName function="false" hidden="false" name="p5nr" vbProcedure="false">[35]E6C3NE!$A$1:$AC$43</definedName>
    <definedName function="false" hidden="false" name="p5_age" vbProcedure="false">[34]E6C3NAGE!$A$1:$D$55</definedName>
    <definedName function="false" hidden="false" name="Pharma" vbProcedure="false">'[10]Tab I Besoins'!$A$1</definedName>
    <definedName function="false" hidden="false" name="Pharmacie" vbProcedure="false">'[10]Tab I Besoins'!$A$1</definedName>
    <definedName function="false" hidden="false" name="POpula" vbProcedure="false">[36]POpula!$A$1:$I$1559</definedName>
    <definedName function="false" hidden="false" name="prev2008" vbProcedure="false">#REF!</definedName>
    <definedName function="false" hidden="false" name="prevmcf2008" vbProcedure="false">#REF!</definedName>
    <definedName function="false" hidden="false" name="prevpr2008" vbProcedure="false">#REF!</definedName>
    <definedName function="false" hidden="false" name="PRINCIPAL" vbProcedure="false">'[4]Tab 1'!$A$2305</definedName>
    <definedName function="false" hidden="false" name="qual06" vbProcedure="false">[21]Feuil2!$A$1:$E$8035</definedName>
    <definedName function="false" hidden="false" name="qual06_25" vbProcedure="false">#REF!</definedName>
    <definedName function="false" hidden="false" name="qualif06" vbProcedure="false">[21]Feuil2!$A$1:$E$8035</definedName>
    <definedName function="false" hidden="false" name="qualif06_25" vbProcedure="false">#REF!</definedName>
    <definedName function="false" hidden="false" name="Sciences" vbProcedure="false">'[10]Tab I Besoins'!$A$1</definedName>
    <definedName function="false" hidden="false" name="source" vbProcedure="false">'[32]'!$B$2</definedName>
    <definedName function="false" hidden="false" name="STAPS" vbProcedure="false">'[10]Tab I Besoins'!$A$1</definedName>
    <definedName function="false" hidden="false" name="tabcod" vbProcedure="false">#REF!</definedName>
    <definedName function="false" hidden="false" name="TABDS" vbProcedure="false">'[22]Tableau de données'!$A$2:$B$32</definedName>
    <definedName function="false" hidden="false" name="TABDS_27" vbProcedure="false">#REF!</definedName>
    <definedName function="false" hidden="false" name="TABLE" vbProcedure="false">'[23]table  origines professionelles'!$B$3:$C$42</definedName>
    <definedName function="false" hidden="false" name="TCNU" vbProcedure="false">#REF!</definedName>
    <definedName function="false" hidden="false" name="TDIORIG" vbProcedure="false">#REF!</definedName>
    <definedName function="false" hidden="false" name="TDIORIG_25" vbProcedure="false">#REF!</definedName>
    <definedName function="false" hidden="false" name="Template_Y1" vbProcedure="false">'[32]'!$B$2</definedName>
    <definedName function="false" hidden="false" name="Template_Y10" vbProcedure="false">'[32]'!$B$2</definedName>
    <definedName function="false" hidden="false" name="Template_Y2" vbProcedure="false">'[32]'!$B$2</definedName>
    <definedName function="false" hidden="false" name="Template_Y3" vbProcedure="false">'[32]'!$B$2</definedName>
    <definedName function="false" hidden="false" name="Template_Y4" vbProcedure="false">'[32]'!$B$2</definedName>
    <definedName function="false" hidden="false" name="Template_Y5" vbProcedure="false">'[32]'!$B$2</definedName>
    <definedName function="false" hidden="false" name="Template_Y6" vbProcedure="false">'[32]'!$B$2</definedName>
    <definedName function="false" hidden="false" name="Template_Y7" vbProcedure="false">'[32]'!$B$2</definedName>
    <definedName function="false" hidden="false" name="Template_Y8" vbProcedure="false">'[32]'!$B$2</definedName>
    <definedName function="false" hidden="false" name="Template_Y9" vbProcedure="false">'[32]'!$B$2</definedName>
    <definedName function="false" hidden="false" name="tetab" vbProcedure="false">'[4]Etabt-corps (DLSP)'!$B$3:$K$182</definedName>
    <definedName function="false" hidden="false" name="TE_Droit" vbProcedure="false">'[10]Tab I Besoins'!$A$3585</definedName>
    <definedName function="false" hidden="false" name="TE_Lettres" vbProcedure="false">'[10]Tab I Besoins'!$A$1</definedName>
    <definedName function="false" hidden="false" name="TE_Médecine" vbProcedure="false">'[10]Tab I Besoins'!$A$1</definedName>
    <definedName function="false" hidden="false" name="TE_Odonto" vbProcedure="false">'[10]Tab I Besoins'!$A$1</definedName>
    <definedName function="false" hidden="false" name="TE_Pharma" vbProcedure="false">'[10]Tab I Besoins'!$A$1</definedName>
    <definedName function="false" hidden="false" name="TE_Sciences" vbProcedure="false">'[10]Tab I Besoins'!$A$1</definedName>
    <definedName function="false" hidden="false" name="TGD" vbProcedure="false">#REF!</definedName>
    <definedName function="false" hidden="false" name="tgrade" vbProcedure="false">[4]CORPS!$A$1:$C$62</definedName>
    <definedName function="false" hidden="false" name="titi" vbProcedure="false">'[24]TAB I'!$A$15617</definedName>
    <definedName function="false" hidden="false" name="titi_27" vbProcedure="false">#REF!</definedName>
    <definedName function="false" hidden="false" name="tlibc" vbProcedure="false">#REF!</definedName>
    <definedName function="false" hidden="false" name="tlibc_25" vbProcedure="false">#REF!</definedName>
    <definedName function="false" hidden="false" name="tnom" vbProcedure="false">#REF!</definedName>
    <definedName function="false" hidden="false" name="tnomm" vbProcedure="false">#REF!</definedName>
    <definedName function="false" hidden="false" name="tnumetab" vbProcedure="false">#REF!</definedName>
    <definedName function="false" hidden="false" name="tnumetab_25" vbProcedure="false">#REF!</definedName>
    <definedName function="false" hidden="false" name="totalagre" vbProcedure="false">#REF!</definedName>
    <definedName function="false" hidden="false" name="totalaut" vbProcedure="false">#REF!</definedName>
    <definedName function="false" hidden="false" name="totalcert" vbProcedure="false">#REF!</definedName>
    <definedName function="false" hidden="false" name="totalfrance" vbProcedure="false">#REF!</definedName>
    <definedName function="false" hidden="false" name="totalplp" vbProcedure="false">#REF!</definedName>
    <definedName function="false" hidden="false" name="total_aut" vbProcedure="false">'[15]Intercalaire 1'!$K$37</definedName>
    <definedName function="false" hidden="false" name="toto" vbProcedure="false">'[26]TAB I'!$A$2305</definedName>
    <definedName function="false" hidden="false" name="tot_cr" vbProcedure="false">[14]Feuil1!$A$2:$C$45</definedName>
    <definedName function="false" hidden="false" name="tot_cr_27" vbProcedure="false">#REF!</definedName>
    <definedName function="false" hidden="false" name="tot_dr" vbProcedure="false">[14]Feuil1!$A$2:$B$45</definedName>
    <definedName function="false" hidden="false" name="tot_dr_27" vbProcedure="false">#REF!</definedName>
    <definedName function="false" hidden="false" name="tprenom" vbProcedure="false">#REF!</definedName>
    <definedName function="false" hidden="false" name="TPROMO" vbProcedure="false">[27]Tables!$A$25:$B$28</definedName>
    <definedName function="false" hidden="false" name="TRACE1" vbProcedure="false">'[4]Tab 1'!$A$6913</definedName>
    <definedName function="false" hidden="false" name="TRACE2" vbProcedure="false">'[4]Tab 1'!$A$1</definedName>
    <definedName function="false" hidden="false" name="TrecPRexMCF" vbProcedure="false">'[29]Simu Retr MCF'!$L$4</definedName>
    <definedName function="false" hidden="false" name="Ttypepromo" vbProcedure="false">[27]Tables!$A$52:$B$54</definedName>
    <definedName function="false" hidden="false" name="unite" vbProcedure="false">'[32]'!$B$2</definedName>
    <definedName function="false" hidden="false" name="vv" vbProcedure="false">[12]Section!$A$2:$B$43</definedName>
    <definedName function="false" hidden="false" name="xxxx" vbProcedure="false">[30]x!$A$1:$C$58</definedName>
    <definedName function="false" hidden="false" name="xxxx_25" vbProcedure="false">#REF!</definedName>
    <definedName function="false" hidden="false" name="_BD1" vbProcedure="false">[2]CORPS!$A$1:$C$62</definedName>
    <definedName function="false" hidden="false" name="_CPT1" vbProcedure="false">[3]CPT1!$A$1:$B$211</definedName>
    <definedName function="false" hidden="false" name="_FRM1" vbProcedure="false">'[4]Tab 1'!B53762</definedName>
    <definedName function="false" hidden="false" name="_FRM2" vbProcedure="false">[5]NBT7!$HC$211</definedName>
    <definedName function="false" hidden="false" name="_IMP1" vbProcedure="false">'[6]NBT4 92-93'!$A$1:$V$33</definedName>
    <definedName function="false" hidden="false" name="_IMP2" vbProcedure="false">'[6]NBT4 92-93'!$A$35:$V$85</definedName>
    <definedName function="false" hidden="false" name="_lib1" vbProcedure="false">[8]libdisc!$A$2:$B$16</definedName>
    <definedName function="false" hidden="false" name="_mcf1" vbProcedure="false">#REF!</definedName>
    <definedName function="false" hidden="false" name="_mcf2" vbProcedure="false">#REF!</definedName>
    <definedName function="false" hidden="false" name="_mcf3" vbProcedure="false">#REF!</definedName>
    <definedName function="false" hidden="false" name="_pr92" vbProcedure="false">'[9]Tab III Taux de retraite'!$A$2305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localSheetId="0" name="body" vbProcedure="false">'[32]'!$B$2</definedName>
    <definedName function="false" hidden="false" localSheetId="0" name="countries" vbProcedure="false">'[32]'!$B$2</definedName>
    <definedName function="false" hidden="false" localSheetId="0" name="donnee" vbProcedure="false">'[32]'!$T$20,'[32]'!$A$4865</definedName>
    <definedName function="false" hidden="false" localSheetId="0" name="note" vbProcedure="false">'[32]'!$B$2</definedName>
    <definedName function="false" hidden="false" localSheetId="0" name="source" vbProcedure="false">'[32]'!$B$2</definedName>
    <definedName function="false" hidden="false" localSheetId="0" name="Template_Y1" vbProcedure="false">'[32]'!$B$2</definedName>
    <definedName function="false" hidden="false" localSheetId="0" name="Template_Y10" vbProcedure="false">'[32]'!$B$2</definedName>
    <definedName function="false" hidden="false" localSheetId="0" name="Template_Y2" vbProcedure="false">'[32]'!$B$2</definedName>
    <definedName function="false" hidden="false" localSheetId="0" name="Template_Y3" vbProcedure="false">'[32]'!$B$2</definedName>
    <definedName function="false" hidden="false" localSheetId="0" name="Template_Y4" vbProcedure="false">'[32]'!$B$2</definedName>
    <definedName function="false" hidden="false" localSheetId="0" name="Template_Y5" vbProcedure="false">'[32]'!$B$2</definedName>
    <definedName function="false" hidden="false" localSheetId="0" name="Template_Y6" vbProcedure="false">'[32]'!$B$2</definedName>
    <definedName function="false" hidden="false" localSheetId="0" name="Template_Y7" vbProcedure="false">'[32]'!$B$2</definedName>
    <definedName function="false" hidden="false" localSheetId="0" name="Template_Y8" vbProcedure="false">'[32]'!$B$2</definedName>
    <definedName function="false" hidden="false" localSheetId="0" name="Template_Y9" vbProcedure="false">'[32]'!$B$2</definedName>
    <definedName function="false" hidden="false" localSheetId="0" name="unite" vbProcedure="false">'[32]'!$B$2</definedName>
    <definedName function="false" hidden="false" localSheetId="0" name="_TAB1" vbProcedure="false">'[31]C4.4'!$A$6:$G$25</definedName>
    <definedName function="false" hidden="false" localSheetId="1" name="aa" vbProcedure="false">[1]astra_digital!$A$2305</definedName>
    <definedName function="false" hidden="false" localSheetId="1" name="ab" vbProcedure="false">[1]astra_digital!$J$10</definedName>
    <definedName function="false" hidden="false" localSheetId="1" name="bb" vbProcedure="false">[1]astra_digital!$A$2305</definedName>
    <definedName function="false" hidden="false" localSheetId="1" name="BCL_REC" vbProcedure="false">'[1]Tab 1'!$A$1</definedName>
    <definedName function="false" hidden="false" localSheetId="1" name="bd" vbProcedure="false">'[1]#REF'!$A$1:$C$45</definedName>
    <definedName function="false" hidden="false" localSheetId="1" name="cb" vbProcedure="false">[1]astra_digital!$A$1</definedName>
    <definedName function="false" hidden="false" localSheetId="1" name="clecr" vbProcedure="false">[12]NAISCRDR!$A$36:$D$1883</definedName>
    <definedName function="false" hidden="false" localSheetId="1" name="cledr" vbProcedure="false">[12]NAISCRDR!$A$36:$E$1883</definedName>
    <definedName function="false" hidden="false" localSheetId="1" name="Excel_BuiltIn_Database" vbProcedure="false">#REF!</definedName>
    <definedName function="false" hidden="false" localSheetId="1" name="FORMAT" vbProcedure="false">'[1]Tab 1'!$A$1</definedName>
    <definedName function="false" hidden="false" localSheetId="1" name="FORMAT2" vbProcedure="false">'[1]Tab 1'!$A$5121</definedName>
    <definedName function="false" hidden="false" localSheetId="1" name="gd98_cum_mcf" vbProcedure="false">[17]gd98!$A$11:$O$251</definedName>
    <definedName function="false" hidden="false" localSheetId="1" name="gd98_cum_pr" vbProcedure="false">[17]gd98!$A$11:$N$251</definedName>
    <definedName function="false" hidden="false" localSheetId="1" name="gd98_cum_tot" vbProcedure="false">[17]gd98!$A$11:$P$251</definedName>
    <definedName function="false" hidden="false" localSheetId="1" name="gd98_eff_moyen" vbProcedure="false">[17]gd98!$A$11:$Q$251</definedName>
    <definedName function="false" hidden="false" localSheetId="1" name="gd98_mcf_tot" vbProcedure="false">[17]gd98!$A$11:$I$251</definedName>
    <definedName function="false" hidden="false" localSheetId="1" name="gd98_median_mcf" vbProcedure="false">[17]gd98!$A$11:$X$252</definedName>
    <definedName function="false" hidden="false" localSheetId="1" name="gd98_median_pr" vbProcedure="false">[17]gd98!$A$11:$U$252</definedName>
    <definedName function="false" hidden="false" localSheetId="1" name="gd98_median_tot" vbProcedure="false">[17]gd98!$A$11:$AA$252</definedName>
    <definedName function="false" hidden="false" localSheetId="1" name="gd98_pr_tot" vbProcedure="false">[17]gd98!$A$11:$F$251</definedName>
    <definedName function="false" hidden="false" localSheetId="1" name="gd98_tot_tot" vbProcedure="false">[17]gd98!$A$11:$L$251</definedName>
    <definedName function="false" hidden="false" localSheetId="1" name="gp98_cum_mcf" vbProcedure="false">#REF!</definedName>
    <definedName function="false" hidden="false" localSheetId="1" name="gp98_cum_pr" vbProcedure="false">#REF!</definedName>
    <definedName function="false" hidden="false" localSheetId="1" name="gp98_cum_tot" vbProcedure="false">#REF!</definedName>
    <definedName function="false" hidden="false" localSheetId="1" name="gp98_eff_moyen" vbProcedure="false">#REF!</definedName>
    <definedName function="false" hidden="false" localSheetId="1" name="gp98_mcf_tot" vbProcedure="false">#REF!</definedName>
    <definedName function="false" hidden="false" localSheetId="1" name="gp98_median_mcf" vbProcedure="false">#REF!</definedName>
    <definedName function="false" hidden="false" localSheetId="1" name="gp98_median_pr" vbProcedure="false">#REF!</definedName>
    <definedName function="false" hidden="false" localSheetId="1" name="gp98_median_tot" vbProcedure="false">#REF!</definedName>
    <definedName function="false" hidden="false" localSheetId="1" name="gp98_pr_tot" vbProcedure="false">#REF!</definedName>
    <definedName function="false" hidden="false" localSheetId="1" name="gp98_tot_tot" vbProcedure="false">#REF!</definedName>
    <definedName function="false" hidden="false" localSheetId="1" name="groupe" vbProcedure="false">[1]astra_digital!$A$1:$C$62</definedName>
    <definedName function="false" hidden="false" localSheetId="1" name="IMP" vbProcedure="false">'[1]Tab 3'!$A$1</definedName>
    <definedName function="false" hidden="false" localSheetId="1" name="lib_section" vbProcedure="false">[12]Section!$A$2:$B$43</definedName>
    <definedName function="false" hidden="false" localSheetId="1" name="Medecine" vbProcedure="false">[1]astra_digital!$A$1</definedName>
    <definedName function="false" hidden="false" localSheetId="1" name="Médecine" vbProcedure="false">[1]astra_digital!$EF$136</definedName>
    <definedName function="false" hidden="false" localSheetId="1" name="Odonto" vbProcedure="false">[1]astra_digital!$A$1</definedName>
    <definedName function="false" hidden="false" localSheetId="1" name="Odontologie" vbProcedure="false">[1]astra_digital!$AS$45</definedName>
    <definedName function="false" hidden="false" localSheetId="1" name="Pharma" vbProcedure="false">[1]astra_digital!$A$1</definedName>
    <definedName function="false" hidden="false" localSheetId="1" name="Pharmacie" vbProcedure="false">[1]astra_digital!$A$1</definedName>
    <definedName function="false" hidden="false" localSheetId="1" name="prev2008" vbProcedure="false">#REF!</definedName>
    <definedName function="false" hidden="false" localSheetId="1" name="prevmcf2008" vbProcedure="false">#REF!</definedName>
    <definedName function="false" hidden="false" localSheetId="1" name="prevpr2008" vbProcedure="false">#REF!</definedName>
    <definedName function="false" hidden="false" localSheetId="1" name="PRINCIPAL" vbProcedure="false">'[1]Tab 1'!$A$2305</definedName>
    <definedName function="false" hidden="false" localSheetId="1" name="Sciences" vbProcedure="false">[1]astra_digital!$A$1</definedName>
    <definedName function="false" hidden="false" localSheetId="1" name="STAPS" vbProcedure="false">[1]astra_digital!$A$1</definedName>
    <definedName function="false" hidden="false" localSheetId="1" name="TABDS" vbProcedure="false">'[11]Tableau de données'!$A$2:$B$32</definedName>
    <definedName function="false" hidden="false" localSheetId="1" name="TCNU" vbProcedure="false">'[1]#REF'!$A$1:$B$118</definedName>
    <definedName function="false" hidden="false" localSheetId="1" name="tetab" vbProcedure="false">'[1]Etabt-corps (DLSP)'!$B$3:$K$182</definedName>
    <definedName function="false" hidden="false" localSheetId="1" name="TE_Droit" vbProcedure="false">[1]astra_digital!$A$2305</definedName>
    <definedName function="false" hidden="false" localSheetId="1" name="TE_Lettres" vbProcedure="false">[1]astra_digital!$O$15</definedName>
    <definedName function="false" hidden="false" localSheetId="1" name="TE_Médecine" vbProcedure="false">[1]astra_digital!$A$1</definedName>
    <definedName function="false" hidden="false" localSheetId="1" name="TE_Odonto" vbProcedure="false">[1]astra_digital!$A$1</definedName>
    <definedName function="false" hidden="false" localSheetId="1" name="TE_Pharma" vbProcedure="false">[1]astra_digital!$A$1</definedName>
    <definedName function="false" hidden="false" localSheetId="1" name="TE_Sciences" vbProcedure="false">[1]astra_digital!$A$1</definedName>
    <definedName function="false" hidden="false" localSheetId="1" name="TGD" vbProcedure="false">'[1]#REF'!$A$2:$B$7</definedName>
    <definedName function="false" hidden="false" localSheetId="1" name="tgrade" vbProcedure="false">[1]CORPS!$A$1:$C$62</definedName>
    <definedName function="false" hidden="false" localSheetId="1" name="titi" vbProcedure="false">'[24]TAB I'!$A$1</definedName>
    <definedName function="false" hidden="false" localSheetId="1" name="toto" vbProcedure="false">'[25]TAB I'!$A$2305</definedName>
    <definedName function="false" hidden="false" localSheetId="1" name="tot_cr" vbProcedure="false">[12]Feuil1!$A$2:$C$45</definedName>
    <definedName function="false" hidden="false" localSheetId="1" name="tot_dr" vbProcedure="false">[12]Feuil1!$A$2:$B$45</definedName>
    <definedName function="false" hidden="false" localSheetId="1" name="TRACE1" vbProcedure="false">'[1]Tab 1'!$A$1</definedName>
    <definedName function="false" hidden="false" localSheetId="1" name="TRACE2" vbProcedure="false">'[1]Tab 1'!$AB$28</definedName>
    <definedName function="false" hidden="false" localSheetId="1" name="TrecPRexMCF" vbProcedure="false">'[28]Simu Retr MCF'!$L$4</definedName>
    <definedName function="false" hidden="false" localSheetId="1" name="_BD1" vbProcedure="false">[1]astra_digital!$A$1:$C$62</definedName>
    <definedName function="false" hidden="false" localSheetId="1" name="_FRM1" vbProcedure="false">'[1]Tab 1'!$A$1</definedName>
    <definedName function="false" hidden="false" localSheetId="1" name="_lib1" vbProcedure="false">[7]libdisc!$A$2:$B$16</definedName>
    <definedName function="false" hidden="false" localSheetId="1" name="_mcf1" vbProcedure="false">#REF!</definedName>
    <definedName function="false" hidden="false" localSheetId="1" name="_mcf2" vbProcedure="false">#REF!</definedName>
    <definedName function="false" hidden="false" localSheetId="1" name="_mcf3" vbProcedure="false">#REF!</definedName>
    <definedName function="false" hidden="false" localSheetId="1" name="_pr92" vbProcedure="false">[1]astra_digital!$A$2305</definedName>
    <definedName function="false" hidden="false" localSheetId="1" name="_tab1" vbProcedure="false">#REF!</definedName>
    <definedName function="false" hidden="false" localSheetId="1" name="_tab2" vbProcedure="false">#REF!</definedName>
    <definedName function="false" hidden="false" localSheetId="1" name="_tab7" vbProcedure="false">#REF!</definedName>
    <definedName function="false" hidden="false" localSheetId="1" name="_tab8" vbProcedure="false">#REF!</definedName>
    <definedName function="false" hidden="false" localSheetId="1" name="_tab9" vbProcedure="false">#REF!</definedName>
    <definedName function="false" hidden="false" localSheetId="2" name="aa" vbProcedure="false">'[10]Tab I Besoins'!$J$10</definedName>
    <definedName function="false" hidden="false" localSheetId="2" name="ab" vbProcedure="false">'[10]Tab I Besoins'!$A$1</definedName>
    <definedName function="false" hidden="false" localSheetId="2" name="bb" vbProcedure="false">'[10]Tab I Besoins'!$J$10</definedName>
    <definedName function="false" hidden="false" localSheetId="2" name="BCL_REC" vbProcedure="false">'[4]Tab 1'!$A$1</definedName>
    <definedName function="false" hidden="false" localSheetId="2" name="cb" vbProcedure="false">'[10]Tab I Besoins'!$A$1</definedName>
    <definedName function="false" hidden="false" localSheetId="2" name="FORMAT" vbProcedure="false">'[4]Tab 1'!$A$2305</definedName>
    <definedName function="false" hidden="false" localSheetId="2" name="FORMAT2" vbProcedure="false">'[4]Tab 1'!V$28181</definedName>
    <definedName function="false" hidden="false" localSheetId="2" name="IMP" vbProcedure="false">'[4]Tab 3'!$A$1</definedName>
    <definedName function="false" hidden="false" localSheetId="2" name="Medecine" vbProcedure="false">'[10]Tab I Besoins'!$A$1</definedName>
    <definedName function="false" hidden="false" localSheetId="2" name="Médecine" vbProcedure="false">'[10]Tab I Besoins'!$A$1</definedName>
    <definedName function="false" hidden="false" localSheetId="2" name="Odonto" vbProcedure="false">'[10]Tab I Besoins'!$A$1</definedName>
    <definedName function="false" hidden="false" localSheetId="2" name="Odontologie" vbProcedure="false">'[10]Tab I Besoins'!$A$1</definedName>
    <definedName function="false" hidden="false" localSheetId="2" name="Pharma" vbProcedure="false">'[10]Tab I Besoins'!$A$1</definedName>
    <definedName function="false" hidden="false" localSheetId="2" name="Pharmacie" vbProcedure="false">'[10]Tab I Besoins'!$A$1</definedName>
    <definedName function="false" hidden="false" localSheetId="2" name="PRINCIPAL" vbProcedure="false">'[4]Tab 1'!$J$10</definedName>
    <definedName function="false" hidden="false" localSheetId="2" name="Sciences" vbProcedure="false">'[10]Tab I Besoins'!$A$1</definedName>
    <definedName function="false" hidden="false" localSheetId="2" name="STAPS" vbProcedure="false">'[10]Tab I Besoins'!$A$1</definedName>
    <definedName function="false" hidden="false" localSheetId="2" name="TE_Droit" vbProcedure="false">'[10]Tab I Besoins'!$J$10</definedName>
    <definedName function="false" hidden="false" localSheetId="2" name="TE_Lettres" vbProcedure="false">'[10]Tab I Besoins'!$A$1</definedName>
    <definedName function="false" hidden="false" localSheetId="2" name="TE_Médecine" vbProcedure="false">'[10]Tab I Besoins'!$A$1</definedName>
    <definedName function="false" hidden="false" localSheetId="2" name="TE_Odonto" vbProcedure="false">'[10]Tab I Besoins'!$A$1</definedName>
    <definedName function="false" hidden="false" localSheetId="2" name="TE_Pharma" vbProcedure="false">'[10]Tab I Besoins'!$A$1</definedName>
    <definedName function="false" hidden="false" localSheetId="2" name="TE_Sciences" vbProcedure="false">'[10]Tab I Besoins'!$A$1</definedName>
    <definedName function="false" hidden="false" localSheetId="2" name="titi" vbProcedure="false">'[24]TAB I'!$A$1</definedName>
    <definedName function="false" hidden="false" localSheetId="2" name="toto" vbProcedure="false">'[26]TAB I'!$J$10</definedName>
    <definedName function="false" hidden="false" localSheetId="2" name="TRACE1" vbProcedure="false">'[4]Tab 1'!$A$1</definedName>
    <definedName function="false" hidden="false" localSheetId="2" name="TRACE2" vbProcedure="false">'[4]Tab 1'!$A$1</definedName>
    <definedName function="false" hidden="false" localSheetId="2" name="_FRM1" vbProcedure="false">'[4]Tab 1'!$A$1</definedName>
    <definedName function="false" hidden="false" localSheetId="2" name="_pr92" vbProcedure="false">'[9]Tab III Taux de retraite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9.16 Les enseignants du supérieur par discipline</t>
  </si>
  <si>
    <t xml:space="preserve">Sommaire</t>
  </si>
  <si>
    <r>
      <rPr>
        <b val="true"/>
        <sz val="9"/>
        <rFont val="Arial"/>
        <family val="2"/>
      </rPr>
      <t xml:space="preserve">[1] Évolution des effectifs enseignants du supérieur public depuis 1997-1998, </t>
    </r>
    <r>
      <rPr>
        <sz val="9"/>
        <rFont val="Arial"/>
        <family val="2"/>
      </rPr>
      <t xml:space="preserve">base 100 en 1997-1998</t>
    </r>
  </si>
  <si>
    <t xml:space="preserve">[2] Répartition des enseignants du supérieur public en activité par discipline, fonction et type d'établissement en 2017-2018</t>
  </si>
  <si>
    <t xml:space="preserve">Source</t>
  </si>
  <si>
    <t xml:space="preserve">MENJ-MESRI-DGRH, RHSUPinfo au 31/12/2017 (année 2017-2018) et enquête sur les personnels non permanents 2017-2018.</t>
  </si>
  <si>
    <t xml:space="preserve">Précisions</t>
  </si>
  <si>
    <r>
      <rPr>
        <b val="true"/>
        <sz val="8"/>
        <color rgb="FF000000"/>
        <rFont val="Arial"/>
        <family val="2"/>
      </rPr>
      <t xml:space="preserve">La discipline</t>
    </r>
    <r>
      <rPr>
        <sz val="8"/>
        <color rgb="FF000000"/>
        <rFont val="Arial"/>
        <family val="2"/>
      </rPr>
      <t xml:space="preserve"> - La discipline est issue des rattachements aux sections du Conseil national des universités (CNU). La discipline « droit » regroupe les sciences juridiques, politique, économiques et de gestion ; la discipline « lettres », les lettres et les sciences humaines ; la discipline « sciences », les sciences et techniques. La discipline « santé » regroupe médecine, pharmacie, et odontologie. La discipline est inconnue pour un certain nombre de non permanents et pour quelques enseignants du second degré.</t>
    </r>
  </si>
  <si>
    <r>
      <rPr>
        <b val="true"/>
        <sz val="8"/>
        <color rgb="FF000000"/>
        <rFont val="Arial"/>
        <family val="2"/>
      </rPr>
      <t xml:space="preserve">Personnels enseignants du supérieur, personnels enseignants des corps spécifiques, personnels enseignants de type « second degré », ATER et doctorants contractuels (personnels non-permanents), AHU,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PHU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(personnels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non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permanents) </t>
    </r>
    <r>
      <rPr>
        <sz val="8"/>
        <color rgb="FF000000"/>
        <rFont val="Arial"/>
        <family val="2"/>
      </rPr>
      <t xml:space="preserve">– Voir « Glossaire »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9.16 - Les enseignants du supérieur par discipline</t>
  </si>
  <si>
    <t xml:space="preserve">► Champ : France métropolitaine + DOM + COM + Nouvelle-Calédonie.</t>
  </si>
  <si>
    <t xml:space="preserve">© DGRH</t>
  </si>
  <si>
    <t xml:space="preserve">Années universitaires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Professeurs des universités</t>
  </si>
  <si>
    <t xml:space="preserve">Maîtres de conférences</t>
  </si>
  <si>
    <t xml:space="preserve">Second degré</t>
  </si>
  <si>
    <t xml:space="preserve">Enseignants non permanents</t>
  </si>
  <si>
    <t xml:space="preserve">Total</t>
  </si>
  <si>
    <t xml:space="preserve">BASE 100</t>
  </si>
  <si>
    <t xml:space="preserve">Disciplines et fonctions</t>
  </si>
  <si>
    <t xml:space="preserve">Universités, 
instituts nationaux polytechniques 
et universités de technologie</t>
  </si>
  <si>
    <t xml:space="preserve">Écoles d'ingénieurs
(1)</t>
  </si>
  <si>
    <t xml:space="preserve">Autres établissements
(2)</t>
  </si>
  <si>
    <t xml:space="preserve">Droit</t>
  </si>
  <si>
    <t xml:space="preserve">Professeurs titulaires (et stagiaires)</t>
  </si>
  <si>
    <t xml:space="preserve">Maîtres de conférences titulaires (et stagiaires) (3)</t>
  </si>
  <si>
    <t xml:space="preserve">Enseignants du second degré</t>
  </si>
  <si>
    <t xml:space="preserve">Doctorants contractuels avec mission d'enseignement et ATER</t>
  </si>
  <si>
    <t xml:space="preserve">Enseignants associés</t>
  </si>
  <si>
    <t xml:space="preserve">Autres non permanents (5)</t>
  </si>
  <si>
    <t xml:space="preserve">Lettres </t>
  </si>
  <si>
    <t xml:space="preserve">Sciences </t>
  </si>
  <si>
    <t xml:space="preserve">Santé</t>
  </si>
  <si>
    <t xml:space="preserve">Chefs de clinique, AHU, PHU (4)</t>
  </si>
  <si>
    <t xml:space="preserve">Corps spécifiques</t>
  </si>
  <si>
    <t xml:space="preserve">Non renseignée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ENI , INSA , Écoles centrales, ENS Chimie, etc.</t>
    </r>
  </si>
  <si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ENS, IEP, grands établissements, écoles françaises à l'étranger, etc.</t>
    </r>
  </si>
  <si>
    <r>
      <rPr>
        <b val="true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 Les assistants de l'enseignement supérieur, corps en voie d'extinction, sont inclus.</t>
    </r>
  </si>
  <si>
    <r>
      <rPr>
        <b val="true"/>
        <sz val="8"/>
        <rFont val="Arial"/>
        <family val="2"/>
      </rPr>
      <t xml:space="preserve">4.</t>
    </r>
    <r>
      <rPr>
        <sz val="8"/>
        <rFont val="Arial"/>
        <family val="2"/>
      </rPr>
      <t xml:space="preserve"> AHU : Assistants hospitalo-universitaires, PHU : Praticiens hospitalo-universitaires.</t>
    </r>
  </si>
  <si>
    <r>
      <rPr>
        <b val="true"/>
        <sz val="8"/>
        <rFont val="Arial"/>
        <family val="2"/>
      </rPr>
      <t xml:space="preserve">5.</t>
    </r>
    <r>
      <rPr>
        <sz val="8"/>
        <rFont val="Arial"/>
        <family val="2"/>
      </rPr>
      <t xml:space="preserve"> Lecteurs et maîtres de langues, Professeurs contractuels sur emplois vacants du second degré, Contractuels LRU.</t>
    </r>
  </si>
  <si>
    <t xml:space="preserve">Source : MENJ-MESRI-DGRH / RHSUPinfo au 31/12/2017 (année 2017-2018) et enquête sur les personnels non permanents 2017-2018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_-* #,##0.00\ [$€]_-;\-* #,##0.00\ [$€]_-;_-* \-??\ [$€]_-;_-@_-"/>
    <numFmt numFmtId="170" formatCode="_-* #,##0.00\ [$€-1]_-;\-* #,##0.00\ [$€-1]_-;_-* \-??\ [$€-1]_-"/>
    <numFmt numFmtId="171" formatCode="_-* #,##0.00\ _F_-;\-* #,##0.00\ _F_-;_-* \-??\ _F_-;_-@_-"/>
    <numFmt numFmtId="172" formatCode="_-* #,##0.00\ _€_-;\-* #,##0.00\ _€_-;_-* \-??\ _€_-;_-@_-"/>
    <numFmt numFmtId="173" formatCode="0%"/>
    <numFmt numFmtId="174" formatCode="0&quot;        &quot;"/>
    <numFmt numFmtId="175" formatCode="[$-409]#,##0_);\(#,##0\)"/>
    <numFmt numFmtId="176" formatCode="0&quot;    &quot;"/>
    <numFmt numFmtId="177" formatCode="@"/>
    <numFmt numFmtId="178" formatCode="#,##0.0"/>
    <numFmt numFmtId="179" formatCode="0\ "/>
    <numFmt numFmtId="180" formatCode="#,##0"/>
    <numFmt numFmtId="181" formatCode="_-* #,##0\ _F_-;\-* #,##0\ _F_-;_-* \-??\ _F_-;_-@_-"/>
    <numFmt numFmtId="182" formatCode="0"/>
    <numFmt numFmtId="183" formatCode="#,##0&quot;    &quot;"/>
    <numFmt numFmtId="184" formatCode="0.000%"/>
    <numFmt numFmtId="185" formatCode="0.00%"/>
    <numFmt numFmtId="186" formatCode="#,##0&quot; (5)&quot;"/>
  </numFmts>
  <fonts count="8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sz val="11"/>
      <color rgb="FF333399"/>
      <name val="Calibri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System"/>
      <family val="2"/>
    </font>
    <font>
      <sz val="10"/>
      <color rgb="FF000000"/>
      <name val="Times New Roman"/>
      <family val="2"/>
    </font>
    <font>
      <sz val="11"/>
      <name val="Times New Roman"/>
      <family val="1"/>
    </font>
    <font>
      <sz val="10"/>
      <name val="MS Sans Serif"/>
      <family val="2"/>
    </font>
    <font>
      <sz val="9"/>
      <name val="Geneva"/>
      <family val="2"/>
    </font>
    <font>
      <sz val="12"/>
      <name val="Times New Roman"/>
      <family val="1"/>
    </font>
    <font>
      <sz val="10"/>
      <name val="Times New (W1)"/>
      <family val="0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i val="true"/>
      <sz val="9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FF"/>
      <name val="Arial"/>
      <family val="0"/>
    </font>
    <font>
      <b val="true"/>
      <sz val="8"/>
      <color rgb="FF969696"/>
      <name val="Arial"/>
      <family val="0"/>
    </font>
    <font>
      <b val="true"/>
      <sz val="8"/>
      <color rgb="FF333399"/>
      <name val="Arial"/>
      <family val="0"/>
    </font>
    <font>
      <b val="true"/>
      <sz val="8"/>
      <color rgb="FF33CCCC"/>
      <name val="Arial"/>
      <family val="0"/>
    </font>
    <font>
      <b val="true"/>
      <sz val="8"/>
      <color rgb="FF000000"/>
      <name val="Arial"/>
      <family val="0"/>
    </font>
    <font>
      <sz val="8"/>
      <name val="Times New Roman"/>
      <family val="1"/>
    </font>
    <font>
      <sz val="8"/>
      <color rgb="FF0000FF"/>
      <name val="Arial"/>
      <family val="2"/>
    </font>
    <font>
      <sz val="12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21" borderId="5" applyFont="true" applyBorder="true" applyAlignment="false" applyProtection="false"/>
    <xf numFmtId="164" fontId="15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2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20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2" applyFont="true" applyBorder="true" applyAlignment="false" applyProtection="false"/>
    <xf numFmtId="164" fontId="31" fillId="3" borderId="0" applyFont="true" applyBorder="false" applyAlignment="false" applyProtection="false"/>
    <xf numFmtId="164" fontId="32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4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7" fillId="24" borderId="0" applyFont="true" applyBorder="false" applyAlignment="false" applyProtection="false"/>
    <xf numFmtId="164" fontId="38" fillId="24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46" fillId="20" borderId="14" applyFont="true" applyBorder="tru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0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20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applyFont="true" applyBorder="false" applyAlignment="false" applyProtection="false"/>
    <xf numFmtId="164" fontId="51" fillId="20" borderId="14" applyFont="true" applyBorder="true" applyAlignment="false" applyProtection="false"/>
    <xf numFmtId="164" fontId="51" fillId="20" borderId="14" applyFont="true" applyBorder="true" applyAlignment="false" applyProtection="false"/>
    <xf numFmtId="164" fontId="51" fillId="20" borderId="14" applyFont="true" applyBorder="true" applyAlignment="false" applyProtection="false"/>
    <xf numFmtId="164" fontId="51" fillId="20" borderId="14" applyFont="true" applyBorder="true" applyAlignment="false" applyProtection="false"/>
    <xf numFmtId="17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6" fillId="0" borderId="7" applyFont="true" applyBorder="true" applyAlignment="false" applyProtection="false"/>
    <xf numFmtId="164" fontId="57" fillId="0" borderId="8" applyFont="true" applyBorder="true" applyAlignment="false" applyProtection="false"/>
    <xf numFmtId="164" fontId="58" fillId="0" borderId="9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18" applyFont="true" applyBorder="true" applyAlignment="false" applyProtection="false"/>
    <xf numFmtId="164" fontId="59" fillId="0" borderId="18" applyFont="true" applyBorder="true" applyAlignment="false" applyProtection="false"/>
    <xf numFmtId="164" fontId="59" fillId="0" borderId="18" applyFont="true" applyBorder="true" applyAlignment="false" applyProtection="false"/>
    <xf numFmtId="164" fontId="59" fillId="0" borderId="18" applyFont="true" applyBorder="tru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5" applyFont="true" applyBorder="true" applyAlignment="false" applyProtection="false"/>
    <xf numFmtId="164" fontId="6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19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" fillId="0" borderId="0" xfId="19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19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34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4" fillId="0" borderId="0" xfId="19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7" fontId="17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25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5" fillId="0" borderId="0" xfId="2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65" fillId="0" borderId="0" xfId="2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7" fontId="22" fillId="0" borderId="0" xfId="19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7" fontId="14" fillId="25" borderId="0" xfId="19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7" fontId="67" fillId="0" borderId="0" xfId="19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7" fontId="10" fillId="0" borderId="0" xfId="1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9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8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2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69" fillId="0" borderId="0" xfId="2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1" fillId="0" borderId="19" xfId="2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1" fillId="0" borderId="20" xfId="2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0" fillId="0" borderId="21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2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2" fillId="25" borderId="0" xfId="2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5" fillId="0" borderId="0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0" xfId="2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2" fillId="25" borderId="0" xfId="2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2" fillId="25" borderId="0" xfId="2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0" xfId="2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0" fillId="0" borderId="0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2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0" fillId="0" borderId="0" xfId="2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2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72" fillId="25" borderId="0" xfId="2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25" borderId="0" xfId="2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5" borderId="23" xfId="2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2" fillId="25" borderId="24" xfId="2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0" fillId="0" borderId="0" xfId="2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10" fillId="0" borderId="23" xfId="2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" fillId="0" borderId="24" xfId="2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2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2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5" xfId="2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18" fillId="0" borderId="26" xfId="2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0" borderId="0" xfId="2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0" xfId="2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25" borderId="0" xfId="2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5" borderId="0" xfId="2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72" fillId="25" borderId="23" xfId="2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2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0" fillId="0" borderId="0" xfId="2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0" xfId="2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55" fillId="0" borderId="0" xfId="2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2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78" fillId="0" borderId="0" xfId="2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0" xfId="2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0" fillId="0" borderId="0" xfId="2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6" fontId="10" fillId="0" borderId="24" xfId="22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 2" xfId="26"/>
    <cellStyle name="20 % - Accent2 2" xfId="27"/>
    <cellStyle name="20 % - Accent3 2" xfId="28"/>
    <cellStyle name="20 % - Accent4 2" xfId="29"/>
    <cellStyle name="20 % - Accent5 2" xfId="30"/>
    <cellStyle name="20 % - Accent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 2" xfId="38"/>
    <cellStyle name="40 % - Accent2 2" xfId="39"/>
    <cellStyle name="40 % - Accent3 2" xfId="40"/>
    <cellStyle name="40 % - Accent4 2" xfId="41"/>
    <cellStyle name="40 % - Accent5 2" xfId="42"/>
    <cellStyle name="40 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 2" xfId="50"/>
    <cellStyle name="60 % - Accent2 2" xfId="51"/>
    <cellStyle name="60 % - Accent3 2" xfId="52"/>
    <cellStyle name="60 % - Accent4 2" xfId="53"/>
    <cellStyle name="60 % - Accent5 2" xfId="54"/>
    <cellStyle name="60 % - Accent6 2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Avertissement 2" xfId="62"/>
    <cellStyle name="Bad 1" xfId="63"/>
    <cellStyle name="bin" xfId="64"/>
    <cellStyle name="Calcul 2" xfId="65"/>
    <cellStyle name="Calcul 2 2" xfId="66"/>
    <cellStyle name="Calcul 2 3" xfId="67"/>
    <cellStyle name="Calcul 2 4" xfId="68"/>
    <cellStyle name="Calculation" xfId="69"/>
    <cellStyle name="cell" xfId="70"/>
    <cellStyle name="Cellule liée 2" xfId="71"/>
    <cellStyle name="Check Cell" xfId="72"/>
    <cellStyle name="Col&amp;RowHeadings" xfId="73"/>
    <cellStyle name="ColCodes" xfId="74"/>
    <cellStyle name="ColTitles" xfId="75"/>
    <cellStyle name="column" xfId="76"/>
    <cellStyle name="Comma 2" xfId="77"/>
    <cellStyle name="Comma [0]_B3.1a" xfId="78"/>
    <cellStyle name="Comma_B3.1a" xfId="79"/>
    <cellStyle name="Commentaire 2" xfId="80"/>
    <cellStyle name="Commentaire 2 2" xfId="81"/>
    <cellStyle name="Commentaire 2 3" xfId="82"/>
    <cellStyle name="Commentaire 2 4" xfId="83"/>
    <cellStyle name="Currency [0]_B3.1a" xfId="84"/>
    <cellStyle name="Currency_B3.1a" xfId="85"/>
    <cellStyle name="DataEntryCells" xfId="86"/>
    <cellStyle name="Entrée 2" xfId="87"/>
    <cellStyle name="Entrée 2 2" xfId="88"/>
    <cellStyle name="Entrée 2 3" xfId="89"/>
    <cellStyle name="Entrée 2 4" xfId="90"/>
    <cellStyle name="Euro" xfId="91"/>
    <cellStyle name="Euro 2" xfId="92"/>
    <cellStyle name="Euro 2 2" xfId="93"/>
    <cellStyle name="Euro 3" xfId="94"/>
    <cellStyle name="Euro 3 2" xfId="95"/>
    <cellStyle name="Euro 4" xfId="96"/>
    <cellStyle name="Explanatory Text" xfId="97"/>
    <cellStyle name="formula" xfId="98"/>
    <cellStyle name="gap" xfId="99"/>
    <cellStyle name="Good 1" xfId="100"/>
    <cellStyle name="GreyBackground" xfId="101"/>
    <cellStyle name="Heading 1 1" xfId="102"/>
    <cellStyle name="Heading 2 1" xfId="103"/>
    <cellStyle name="Heading 3" xfId="104"/>
    <cellStyle name="Heading 4" xfId="105"/>
    <cellStyle name="Hyperlink 2" xfId="106"/>
    <cellStyle name="Input" xfId="107"/>
    <cellStyle name="Insatisfaisant 2" xfId="108"/>
    <cellStyle name="ISC" xfId="109"/>
    <cellStyle name="level1a" xfId="110"/>
    <cellStyle name="level2" xfId="111"/>
    <cellStyle name="level2a" xfId="112"/>
    <cellStyle name="level3" xfId="113"/>
    <cellStyle name="Lien hypertexte 2" xfId="114"/>
    <cellStyle name="Lien hypertexte 3" xfId="115"/>
    <cellStyle name="Linked Cell" xfId="116"/>
    <cellStyle name="Migliaia (0)_conti99" xfId="117"/>
    <cellStyle name="Milliers 2" xfId="118"/>
    <cellStyle name="Milliers 2 2" xfId="119"/>
    <cellStyle name="Milliers 2 3" xfId="120"/>
    <cellStyle name="Milliers 3" xfId="121"/>
    <cellStyle name="Milliers 3 2" xfId="122"/>
    <cellStyle name="Milliers 3 3" xfId="123"/>
    <cellStyle name="Milliers 4" xfId="124"/>
    <cellStyle name="Milliers 4 2" xfId="125"/>
    <cellStyle name="Neutral 1" xfId="126"/>
    <cellStyle name="Neutre 2" xfId="127"/>
    <cellStyle name="Normaali_Y8_Fin02" xfId="128"/>
    <cellStyle name="Normal 10" xfId="129"/>
    <cellStyle name="Normal 10 2" xfId="130"/>
    <cellStyle name="Normal 11" xfId="131"/>
    <cellStyle name="Normal 11 2" xfId="132"/>
    <cellStyle name="Normal 11 2 2" xfId="133"/>
    <cellStyle name="Normal 11 3" xfId="134"/>
    <cellStyle name="Normal 12" xfId="135"/>
    <cellStyle name="Normal 12 2" xfId="136"/>
    <cellStyle name="Normal 13" xfId="137"/>
    <cellStyle name="Normal 13 2" xfId="138"/>
    <cellStyle name="Normal 14" xfId="139"/>
    <cellStyle name="Normal 15" xfId="140"/>
    <cellStyle name="Normal 16" xfId="141"/>
    <cellStyle name="Normal 17" xfId="142"/>
    <cellStyle name="Normal 17 2" xfId="143"/>
    <cellStyle name="Normal 18" xfId="144"/>
    <cellStyle name="Normal 18 2" xfId="145"/>
    <cellStyle name="Normal 18 3" xfId="146"/>
    <cellStyle name="Normal 19" xfId="147"/>
    <cellStyle name="Normal 19 2" xfId="148"/>
    <cellStyle name="Normal 2" xfId="149"/>
    <cellStyle name="Normal 2 10" xfId="150"/>
    <cellStyle name="Normal 2 11" xfId="151"/>
    <cellStyle name="Normal 2 12" xfId="152"/>
    <cellStyle name="Normal 2 12 2" xfId="153"/>
    <cellStyle name="Normal 2 13" xfId="154"/>
    <cellStyle name="Normal 2 14" xfId="155"/>
    <cellStyle name="Normal 2 14 2" xfId="156"/>
    <cellStyle name="Normal 2 15" xfId="157"/>
    <cellStyle name="Normal 2 15 2" xfId="158"/>
    <cellStyle name="Normal 2 16" xfId="159"/>
    <cellStyle name="Normal 2 17" xfId="160"/>
    <cellStyle name="Normal 2 2" xfId="161"/>
    <cellStyle name="Normal 2 2 10" xfId="162"/>
    <cellStyle name="Normal 2 2 10 2" xfId="163"/>
    <cellStyle name="Normal 2 2 10 2 2" xfId="164"/>
    <cellStyle name="Normal 2 2 11" xfId="165"/>
    <cellStyle name="Normal 2 2 11 2" xfId="166"/>
    <cellStyle name="Normal 2 2 12" xfId="167"/>
    <cellStyle name="Normal 2 2 13" xfId="168"/>
    <cellStyle name="Normal 2 2 2" xfId="169"/>
    <cellStyle name="Normal 2 2 2 2" xfId="170"/>
    <cellStyle name="Normal 2 2 3" xfId="171"/>
    <cellStyle name="Normal 2 2 3 2" xfId="172"/>
    <cellStyle name="Normal 2 2 4" xfId="173"/>
    <cellStyle name="Normal 2 2 4 2" xfId="174"/>
    <cellStyle name="Normal 2 2 5" xfId="175"/>
    <cellStyle name="Normal 2 2 5 2" xfId="176"/>
    <cellStyle name="Normal 2 2 6" xfId="177"/>
    <cellStyle name="Normal 2 2 6 2" xfId="178"/>
    <cellStyle name="Normal 2 2 7" xfId="179"/>
    <cellStyle name="Normal 2 2 7 2" xfId="180"/>
    <cellStyle name="Normal 2 2 8" xfId="181"/>
    <cellStyle name="Normal 2 2 8 2" xfId="182"/>
    <cellStyle name="Normal 2 2 9" xfId="183"/>
    <cellStyle name="Normal 2 2 9 2" xfId="184"/>
    <cellStyle name="Normal 2 3" xfId="185"/>
    <cellStyle name="Normal 2 3 2" xfId="186"/>
    <cellStyle name="Normal 2 4" xfId="187"/>
    <cellStyle name="Normal 2 5" xfId="188"/>
    <cellStyle name="Normal 2 6" xfId="189"/>
    <cellStyle name="Normal 2 7" xfId="190"/>
    <cellStyle name="Normal 2 8" xfId="191"/>
    <cellStyle name="Normal 2 9" xfId="192"/>
    <cellStyle name="Normal 20" xfId="193"/>
    <cellStyle name="Normal 20 2" xfId="194"/>
    <cellStyle name="Normal 21" xfId="195"/>
    <cellStyle name="Normal 22" xfId="196"/>
    <cellStyle name="Normal 2_Allocations 2010" xfId="197"/>
    <cellStyle name="Normal 3" xfId="198"/>
    <cellStyle name="Normal 3 2" xfId="199"/>
    <cellStyle name="Normal 3 2 2" xfId="200"/>
    <cellStyle name="Normal 3 3" xfId="201"/>
    <cellStyle name="Normal 3 3 2" xfId="202"/>
    <cellStyle name="Normal 3 4" xfId="203"/>
    <cellStyle name="Normal 4" xfId="204"/>
    <cellStyle name="Normal 4 2" xfId="205"/>
    <cellStyle name="Normal 4 3" xfId="206"/>
    <cellStyle name="Normal 4 3 2" xfId="207"/>
    <cellStyle name="Normal 4 4" xfId="208"/>
    <cellStyle name="Normal 4 4 2" xfId="209"/>
    <cellStyle name="Normal 4 5" xfId="210"/>
    <cellStyle name="Normal 4 5 2" xfId="211"/>
    <cellStyle name="Normal 4 6" xfId="212"/>
    <cellStyle name="Normal 5" xfId="213"/>
    <cellStyle name="Normal 5 2" xfId="214"/>
    <cellStyle name="Normal 5 3" xfId="215"/>
    <cellStyle name="Normal 6" xfId="216"/>
    <cellStyle name="Normal 6 2" xfId="217"/>
    <cellStyle name="Normal 7" xfId="218"/>
    <cellStyle name="Normal 7 2" xfId="219"/>
    <cellStyle name="Normal 7 3" xfId="220"/>
    <cellStyle name="Normal 8" xfId="221"/>
    <cellStyle name="Normal 8 2" xfId="222"/>
    <cellStyle name="Normal 8 2 2" xfId="223"/>
    <cellStyle name="Normal 8 3" xfId="224"/>
    <cellStyle name="Normal 9" xfId="225"/>
    <cellStyle name="Normal_NBT2" xfId="226"/>
    <cellStyle name="Normal_NBT3" xfId="227"/>
    <cellStyle name="Normal_NBT4" xfId="228"/>
    <cellStyle name="Normal_Ni97 2" xfId="229"/>
    <cellStyle name="Normal_REFGRPH1" xfId="230"/>
    <cellStyle name="Note 1" xfId="231"/>
    <cellStyle name="Output" xfId="232"/>
    <cellStyle name="Percent 2" xfId="233"/>
    <cellStyle name="Percent_1 SubOverv.USd" xfId="234"/>
    <cellStyle name="pge" xfId="235"/>
    <cellStyle name="pge 2" xfId="236"/>
    <cellStyle name="pge 2 2" xfId="237"/>
    <cellStyle name="pge 3" xfId="238"/>
    <cellStyle name="pge 3 2" xfId="239"/>
    <cellStyle name="Pourcentage 2" xfId="240"/>
    <cellStyle name="Pourcentage 2 2" xfId="241"/>
    <cellStyle name="Pourcentage 2 2 2" xfId="242"/>
    <cellStyle name="Pourcentage 2 3" xfId="243"/>
    <cellStyle name="Pourcentage 2 4" xfId="244"/>
    <cellStyle name="Pourcentage 2 5" xfId="245"/>
    <cellStyle name="Pourcentage 3" xfId="246"/>
    <cellStyle name="Pourcentage 3 2" xfId="247"/>
    <cellStyle name="Pourcentage 3 2 2" xfId="248"/>
    <cellStyle name="Pourcentage 3 3" xfId="249"/>
    <cellStyle name="Pourcentage 3 4" xfId="250"/>
    <cellStyle name="Pourcentage 4" xfId="251"/>
    <cellStyle name="Pourcentage 4 2" xfId="252"/>
    <cellStyle name="Pourcentage 4 3" xfId="253"/>
    <cellStyle name="Pourcentage 5" xfId="254"/>
    <cellStyle name="Pourcentage 5 2" xfId="255"/>
    <cellStyle name="Pourcentage 6" xfId="256"/>
    <cellStyle name="Pourcentage 6 2" xfId="257"/>
    <cellStyle name="Pourcentage 7" xfId="258"/>
    <cellStyle name="Pourcentage 7 2" xfId="259"/>
    <cellStyle name="Pourcentage 8" xfId="260"/>
    <cellStyle name="Prozent_SubCatperStud" xfId="261"/>
    <cellStyle name="row" xfId="262"/>
    <cellStyle name="Row-Col Headings" xfId="263"/>
    <cellStyle name="RowCodes" xfId="264"/>
    <cellStyle name="RowTitles-Col2" xfId="265"/>
    <cellStyle name="RowTitles-Detail" xfId="266"/>
    <cellStyle name="RowTitles_CENTRAL_GOVT" xfId="267"/>
    <cellStyle name="Satisfaisant 2" xfId="268"/>
    <cellStyle name="Sortie 2" xfId="269"/>
    <cellStyle name="Sortie 2 2" xfId="270"/>
    <cellStyle name="Sortie 2 3" xfId="271"/>
    <cellStyle name="Sortie 2 4" xfId="272"/>
    <cellStyle name="Standard_Info" xfId="273"/>
    <cellStyle name="tab4" xfId="274"/>
    <cellStyle name="tab4 2" xfId="275"/>
    <cellStyle name="temp" xfId="276"/>
    <cellStyle name="Texte explicatif 2" xfId="277"/>
    <cellStyle name="Title" xfId="278"/>
    <cellStyle name="title1" xfId="279"/>
    <cellStyle name="Titre 2" xfId="280"/>
    <cellStyle name="Titre 1 2" xfId="281"/>
    <cellStyle name="Titre 2 2" xfId="282"/>
    <cellStyle name="Titre 3 2" xfId="283"/>
    <cellStyle name="Titre 4 2" xfId="284"/>
    <cellStyle name="Total 2" xfId="285"/>
    <cellStyle name="Total 2 2" xfId="286"/>
    <cellStyle name="Total 2 3" xfId="287"/>
    <cellStyle name="Total 2 4" xfId="288"/>
    <cellStyle name="toto" xfId="289"/>
    <cellStyle name="toto 2" xfId="290"/>
    <cellStyle name="Vérification 2" xfId="291"/>
    <cellStyle name="Warning Text" xfId="2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00280262128"/>
          <c:y val="0.0808014987374766"/>
          <c:w val="0.944648229814945"/>
          <c:h val="0.8633216583855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.16 Graphique 1'!$B$47:$V$47</c:f>
              <c:numCache>
                <c:formatCode>General</c:formatCode>
                <c:ptCount val="2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</c:numCache>
            </c:numRef>
          </c:xVal>
          <c:yVal>
            <c:numRef>
              <c:f>'9.16 Graphique 1'!$B$48:$V$48</c:f>
              <c:numCache>
                <c:formatCode>General</c:formatCode>
                <c:ptCount val="21"/>
                <c:pt idx="0">
                  <c:v>100</c:v>
                </c:pt>
                <c:pt idx="1">
                  <c:v>101.806648921108</c:v>
                </c:pt>
                <c:pt idx="2">
                  <c:v>103.630288270941</c:v>
                </c:pt>
                <c:pt idx="3">
                  <c:v>104.791300900493</c:v>
                </c:pt>
                <c:pt idx="4">
                  <c:v>106.082573483604</c:v>
                </c:pt>
                <c:pt idx="5">
                  <c:v>106.966075777312</c:v>
                </c:pt>
                <c:pt idx="6">
                  <c:v>107.951520643371</c:v>
                </c:pt>
                <c:pt idx="7">
                  <c:v>108.857676842046</c:v>
                </c:pt>
                <c:pt idx="8">
                  <c:v>109.724188707028</c:v>
                </c:pt>
                <c:pt idx="9">
                  <c:v>110.432123237243</c:v>
                </c:pt>
                <c:pt idx="10">
                  <c:v>110.590700572011</c:v>
                </c:pt>
                <c:pt idx="11">
                  <c:v>111.417568103302</c:v>
                </c:pt>
                <c:pt idx="12">
                  <c:v>112.323724301977</c:v>
                </c:pt>
                <c:pt idx="13">
                  <c:v>113.065639689642</c:v>
                </c:pt>
                <c:pt idx="14">
                  <c:v>113.665968171264</c:v>
                </c:pt>
                <c:pt idx="15">
                  <c:v>114.657076513564</c:v>
                </c:pt>
                <c:pt idx="16">
                  <c:v>115.268731947669</c:v>
                </c:pt>
                <c:pt idx="17">
                  <c:v>115.217760661494</c:v>
                </c:pt>
                <c:pt idx="18">
                  <c:v>114.685393894773</c:v>
                </c:pt>
                <c:pt idx="19">
                  <c:v>115.013875516792</c:v>
                </c:pt>
                <c:pt idx="20">
                  <c:v>113.4790734552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.16 Graphique 1'!$B$47:$V$47</c:f>
              <c:numCache>
                <c:formatCode>General</c:formatCode>
                <c:ptCount val="2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</c:numCache>
            </c:numRef>
          </c:xVal>
          <c:yVal>
            <c:numRef>
              <c:f>'9.16 Graphique 1'!$B$49:$V$49</c:f>
              <c:numCache>
                <c:formatCode>General</c:formatCode>
                <c:ptCount val="21"/>
                <c:pt idx="0">
                  <c:v>100</c:v>
                </c:pt>
                <c:pt idx="1">
                  <c:v>104.49176455148</c:v>
                </c:pt>
                <c:pt idx="2">
                  <c:v>107.805630290701</c:v>
                </c:pt>
                <c:pt idx="3">
                  <c:v>110.154865804843</c:v>
                </c:pt>
                <c:pt idx="4">
                  <c:v>110.847168449373</c:v>
                </c:pt>
                <c:pt idx="5">
                  <c:v>112.153028413938</c:v>
                </c:pt>
                <c:pt idx="6">
                  <c:v>112.64518669204</c:v>
                </c:pt>
                <c:pt idx="7">
                  <c:v>114.518669204016</c:v>
                </c:pt>
                <c:pt idx="8">
                  <c:v>116.379027495242</c:v>
                </c:pt>
                <c:pt idx="9">
                  <c:v>117.963777150732</c:v>
                </c:pt>
                <c:pt idx="10">
                  <c:v>117.885031826235</c:v>
                </c:pt>
                <c:pt idx="11">
                  <c:v>117.622547411247</c:v>
                </c:pt>
                <c:pt idx="12">
                  <c:v>118.616707133014</c:v>
                </c:pt>
                <c:pt idx="13">
                  <c:v>119.033401141807</c:v>
                </c:pt>
                <c:pt idx="14">
                  <c:v>119.345101384605</c:v>
                </c:pt>
                <c:pt idx="15">
                  <c:v>119.328696108669</c:v>
                </c:pt>
                <c:pt idx="16">
                  <c:v>119.938972373515</c:v>
                </c:pt>
                <c:pt idx="17">
                  <c:v>119.909442876829</c:v>
                </c:pt>
                <c:pt idx="18">
                  <c:v>118.721700899009</c:v>
                </c:pt>
                <c:pt idx="19">
                  <c:v>119.354944550167</c:v>
                </c:pt>
                <c:pt idx="20">
                  <c:v>116.94665004265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.16 Graphique 1'!$B$47:$V$47</c:f>
              <c:numCache>
                <c:formatCode>General</c:formatCode>
                <c:ptCount val="2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</c:numCache>
            </c:numRef>
          </c:xVal>
          <c:yVal>
            <c:numRef>
              <c:f>'9.16 Graphique 1'!$B$50:$V$50</c:f>
              <c:numCache>
                <c:formatCode>General</c:formatCode>
                <c:ptCount val="21"/>
                <c:pt idx="0">
                  <c:v>100</c:v>
                </c:pt>
                <c:pt idx="1">
                  <c:v>105.501076297536</c:v>
                </c:pt>
                <c:pt idx="2">
                  <c:v>105.389460256717</c:v>
                </c:pt>
                <c:pt idx="3">
                  <c:v>108.044327513354</c:v>
                </c:pt>
                <c:pt idx="4">
                  <c:v>107.023837997289</c:v>
                </c:pt>
                <c:pt idx="5">
                  <c:v>106.202662839831</c:v>
                </c:pt>
                <c:pt idx="6">
                  <c:v>107.071673443355</c:v>
                </c:pt>
                <c:pt idx="7">
                  <c:v>106.80060591565</c:v>
                </c:pt>
                <c:pt idx="8">
                  <c:v>104.974886390816</c:v>
                </c:pt>
                <c:pt idx="9">
                  <c:v>106.85641393606</c:v>
                </c:pt>
                <c:pt idx="10">
                  <c:v>109.503308618353</c:v>
                </c:pt>
                <c:pt idx="11">
                  <c:v>106.96802997688</c:v>
                </c:pt>
                <c:pt idx="12">
                  <c:v>103.507932711473</c:v>
                </c:pt>
                <c:pt idx="13">
                  <c:v>102.750538148768</c:v>
                </c:pt>
                <c:pt idx="14">
                  <c:v>104.703818863111</c:v>
                </c:pt>
                <c:pt idx="15">
                  <c:v>104.089930638603</c:v>
                </c:pt>
                <c:pt idx="16">
                  <c:v>104.193574105079</c:v>
                </c:pt>
                <c:pt idx="17">
                  <c:v>104.671928565734</c:v>
                </c:pt>
                <c:pt idx="18">
                  <c:v>105.405405405405</c:v>
                </c:pt>
                <c:pt idx="19">
                  <c:v>103.523877860161</c:v>
                </c:pt>
                <c:pt idx="20">
                  <c:v>102.5831140875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.16 Graphique 1'!$B$47:$V$47</c:f>
              <c:numCache>
                <c:formatCode>General</c:formatCode>
                <c:ptCount val="2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</c:numCache>
            </c:numRef>
          </c:xVal>
          <c:yVal>
            <c:numRef>
              <c:f>'9.16 Graphique 1'!$B$51:$V$51</c:f>
              <c:numCache>
                <c:formatCode>General</c:formatCode>
                <c:ptCount val="21"/>
                <c:pt idx="0">
                  <c:v>100</c:v>
                </c:pt>
                <c:pt idx="1">
                  <c:v>100.778501025426</c:v>
                </c:pt>
                <c:pt idx="2">
                  <c:v>105.985884095944</c:v>
                </c:pt>
                <c:pt idx="3">
                  <c:v>110.979265122468</c:v>
                </c:pt>
                <c:pt idx="4">
                  <c:v>117.904151776834</c:v>
                </c:pt>
                <c:pt idx="5">
                  <c:v>123.193843325811</c:v>
                </c:pt>
                <c:pt idx="6">
                  <c:v>126.941622711653</c:v>
                </c:pt>
                <c:pt idx="7">
                  <c:v>126.469720768487</c:v>
                </c:pt>
                <c:pt idx="8">
                  <c:v>127.528756524662</c:v>
                </c:pt>
                <c:pt idx="9">
                  <c:v>124.450419430288</c:v>
                </c:pt>
                <c:pt idx="10">
                  <c:v>124.675395938077</c:v>
                </c:pt>
                <c:pt idx="11">
                  <c:v>132.615420493439</c:v>
                </c:pt>
                <c:pt idx="12">
                  <c:v>127.836041510909</c:v>
                </c:pt>
                <c:pt idx="13">
                  <c:v>131.04058493892</c:v>
                </c:pt>
                <c:pt idx="14">
                  <c:v>121.909831061848</c:v>
                </c:pt>
                <c:pt idx="15">
                  <c:v>118.293745241541</c:v>
                </c:pt>
                <c:pt idx="16">
                  <c:v>122.337835149836</c:v>
                </c:pt>
                <c:pt idx="17">
                  <c:v>116.268956671445</c:v>
                </c:pt>
                <c:pt idx="18">
                  <c:v>119.347293765819</c:v>
                </c:pt>
                <c:pt idx="19">
                  <c:v>122.447579787781</c:v>
                </c:pt>
                <c:pt idx="20">
                  <c:v>121.82752258338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.16 Graphique 1'!$B$47:$V$47</c:f>
              <c:numCache>
                <c:formatCode>General</c:formatCode>
                <c:ptCount val="2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</c:numCache>
            </c:numRef>
          </c:xVal>
          <c:yVal>
            <c:numRef>
              <c:f>'9.16 Graphique 1'!$B$52:$V$52</c:f>
              <c:numCache>
                <c:formatCode>General</c:formatCode>
                <c:ptCount val="21"/>
                <c:pt idx="0">
                  <c:v>100</c:v>
                </c:pt>
                <c:pt idx="1">
                  <c:v>103.193671906809</c:v>
                </c:pt>
                <c:pt idx="2">
                  <c:v>106.066851811659</c:v>
                </c:pt>
                <c:pt idx="3">
                  <c:v>108.809490238698</c:v>
                </c:pt>
                <c:pt idx="4">
                  <c:v>110.803099409553</c:v>
                </c:pt>
                <c:pt idx="5">
                  <c:v>112.596460488231</c:v>
                </c:pt>
                <c:pt idx="6">
                  <c:v>114.010871063359</c:v>
                </c:pt>
                <c:pt idx="7">
                  <c:v>114.785248179311</c:v>
                </c:pt>
                <c:pt idx="8">
                  <c:v>115.652144983421</c:v>
                </c:pt>
                <c:pt idx="9">
                  <c:v>116.010817199157</c:v>
                </c:pt>
                <c:pt idx="10">
                  <c:v>116.488624355808</c:v>
                </c:pt>
                <c:pt idx="11">
                  <c:v>118.003158977024</c:v>
                </c:pt>
                <c:pt idx="12">
                  <c:v>116.936014080736</c:v>
                </c:pt>
                <c:pt idx="13">
                  <c:v>117.88275664312</c:v>
                </c:pt>
                <c:pt idx="14">
                  <c:v>116.339071983169</c:v>
                </c:pt>
                <c:pt idx="15">
                  <c:v>115.621727551698</c:v>
                </c:pt>
                <c:pt idx="16">
                  <c:v>116.944885831655</c:v>
                </c:pt>
                <c:pt idx="17">
                  <c:v>115.596379691928</c:v>
                </c:pt>
                <c:pt idx="18">
                  <c:v>115.846056110656</c:v>
                </c:pt>
                <c:pt idx="19">
                  <c:v>116.581144043966</c:v>
                </c:pt>
                <c:pt idx="20">
                  <c:v>115.014646310223</c:v>
                </c:pt>
              </c:numCache>
            </c:numRef>
          </c:yVal>
          <c:smooth val="0"/>
        </c:ser>
        <c:axId val="19324999"/>
        <c:axId val="46234050"/>
      </c:scatterChart>
      <c:valAx>
        <c:axId val="19324999"/>
        <c:scaling>
          <c:orientation val="minMax"/>
          <c:max val="2018"/>
          <c:min val="1998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4050"/>
        <c:crossesAt val="0"/>
        <c:crossBetween val="midCat"/>
        <c:majorUnit val="2"/>
        <c:minorUnit val="1"/>
      </c:valAx>
      <c:valAx>
        <c:axId val="46234050"/>
        <c:scaling>
          <c:orientation val="minMax"/>
          <c:max val="17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4999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5</xdr:row>
      <xdr:rowOff>18720</xdr:rowOff>
    </xdr:from>
    <xdr:to>
      <xdr:col>10</xdr:col>
      <xdr:colOff>137520</xdr:colOff>
      <xdr:row>32</xdr:row>
      <xdr:rowOff>66240</xdr:rowOff>
    </xdr:to>
    <xdr:graphicFrame>
      <xdr:nvGraphicFramePr>
        <xdr:cNvPr id="0" name="Graphique 1"/>
        <xdr:cNvGraphicFramePr/>
      </xdr:nvGraphicFramePr>
      <xdr:xfrm>
        <a:off x="158760" y="923760"/>
        <a:ext cx="87343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5997197378725</cdr:x>
      <cdr:y>0.42697727457848</cdr:y>
    </cdr:from>
    <cdr:to>
      <cdr:x>0.503235378972098</cdr:x>
      <cdr:y>0.476989492547039</cdr:y>
    </cdr:to>
    <cdr:sp>
      <cdr:nvSpPr>
        <cdr:cNvPr id="1" name="ZoneTexte 1"/>
        <cdr:cNvSpPr/>
      </cdr:nvSpPr>
      <cdr:spPr>
        <a:xfrm>
          <a:off x="2061360" y="1887120"/>
          <a:ext cx="233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99ccff"/>
              </a:solidFill>
              <a:latin typeface="Arial"/>
            </a:rPr>
            <a:t>Enseignants non permanen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0499526027284</cdr:x>
      <cdr:y>0.712470473242649</cdr:y>
    </cdr:from>
    <cdr:to>
      <cdr:x>0.908008078143676</cdr:x>
      <cdr:y>0.763785941190845</cdr:y>
    </cdr:to>
    <cdr:sp>
      <cdr:nvSpPr>
        <cdr:cNvPr id="2" name="ZoneTexte 2"/>
        <cdr:cNvSpPr/>
      </cdr:nvSpPr>
      <cdr:spPr>
        <a:xfrm>
          <a:off x="6642720" y="3148920"/>
          <a:ext cx="128844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969696"/>
              </a:solidFill>
              <a:latin typeface="Arial"/>
            </a:rPr>
            <a:t>Second degré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09487697316902</cdr:x>
      <cdr:y>0.637289240042356</cdr:y>
    </cdr:from>
    <cdr:to>
      <cdr:x>0.868482875159708</cdr:x>
      <cdr:y>0.687790176753279</cdr:y>
    </cdr:to>
    <cdr:sp>
      <cdr:nvSpPr>
        <cdr:cNvPr id="3" name="ZoneTexte 3"/>
        <cdr:cNvSpPr/>
      </cdr:nvSpPr>
      <cdr:spPr>
        <a:xfrm>
          <a:off x="5323680" y="2816640"/>
          <a:ext cx="226224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333399"/>
              </a:solidFill>
              <a:latin typeface="Arial"/>
            </a:rPr>
            <a:t>Professeurs des  université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2516589045048</cdr:x>
      <cdr:y>0.537509163476419</cdr:y>
    </cdr:from>
    <cdr:to>
      <cdr:x>0.730494992375222</cdr:x>
      <cdr:y>0.590535147022888</cdr:y>
    </cdr:to>
    <cdr:sp>
      <cdr:nvSpPr>
        <cdr:cNvPr id="4" name="ZoneTexte 4"/>
        <cdr:cNvSpPr/>
      </cdr:nvSpPr>
      <cdr:spPr>
        <a:xfrm>
          <a:off x="3341160" y="2375640"/>
          <a:ext cx="303948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solidFill>
                <a:srgbClr val="33cccc"/>
              </a:solidFill>
              <a:latin typeface="Arial"/>
            </a:rPr>
            <a:t>Maîtres de conféren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990932695874</cdr:x>
      <cdr:y>0.561212022481062</cdr:y>
    </cdr:from>
    <cdr:to>
      <cdr:x>1.00651197296295</cdr:x>
      <cdr:y>0.620998615296897</cdr:y>
    </cdr:to>
    <cdr:sp>
      <cdr:nvSpPr>
        <cdr:cNvPr id="5" name="ZoneTexte 5"/>
        <cdr:cNvSpPr/>
      </cdr:nvSpPr>
      <cdr:spPr>
        <a:xfrm>
          <a:off x="8210520" y="2480400"/>
          <a:ext cx="58104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tal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stprev.98/Etude98/Gp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Stats%20et%20Etudes/memento%20DPE/2003/m&#233;mento%20A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vail%20sur%20qualification/2013/qualif%20bilan%20promo%202013_corrig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nnees/Etudes/Education-Formation%2099/statec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nn&#233;es/ENS/Poppee/TABPOPEE/TABL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@Data/@@@GESUP/Gesup%20II/2015/Gesup_mars2015v2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DATA/travail%20sur%20qualification/2006/2006/2006/qualif2006.dbf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PST95/ENSUP/15_05/STAT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PST95/ENSUP/15_05/STAT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DATA/RECRUT/recr02/origines/tab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pe-sdegp-2/sys/RECRUT/REC98/BILAN/RESULT9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XCEL/APPLIQ/RECRUT/REC99-2000/RESULT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Stats%20et%20Etudes/Gestion%20(SDPE-Gesup-Demandes%20Externes)/PROMO/Promo%201998-2002/Tableaux%20Promos%2098-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@@Bureau%20Dgrha1-1/2012/retraites/projection%202012%20base%20constat%202011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DATA/travail%20sur%20qualification/restequalif2003/restequalifs20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nnees/ENS/TABL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eur/Mes%20documents/exports%20antares/CPT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DATA/Stats%20et%20Etudes/BlueNote/92-93/NI9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DRR/DPESRA3/EBENE07/stats98/DEMO98/GDIS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EPST95/ENSUP/15_05/CNRSCRDR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nnees/Etudes/Besoins%20recrutement/Lissag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FOXPRO/DONNEES/Constats%20delta%20c&#244;ut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Donnees/Etudes/Education-Formation%2099/statec9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EXCEL/APPLIQ/RECRUT/REC99-2000/RESULT9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@Data/@@@AA%20Stats%20et%20Etudes/AA%20Statuts%20et%20simulation/BESOINS%20RECRUTEMENT%20(LISSAGES)/LISSAGE%202015%20base%20constat%202014%20avec%20taux%20d&apos;&#233;volution%20(corrig&#233;%20sur%20les%20d&#233;parts%20avant%2062%20ans%20&#224;%20prendre%20pour%20Lissage%202016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SDRR/DPESRA3/EBENE07/stats98/DEMO98/GDIS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OXPRO/DONNEES/Constats%20delta%20c&#244;u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SDRR/DPESRA3/EBENE07/stats98/DEMO98/GDIS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cro_Notice_ch09_2019_version_201908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PST95/ENSUP/15_05/CNRSCR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Stats%20et%20Etudes/BLUENOTE/2003-2004/bluenot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I Besoins"/>
      <sheetName val="Tab II Evaporation"/>
      <sheetName val="Tab III Taux de retraite"/>
      <sheetName val="Tab IV Tx d'entrée MCF-&gt;PR"/>
      <sheetName val="Tab V Résultats"/>
      <sheetName val="Disciplines CNU"/>
      <sheetName val="AGREG2"/>
      <sheetName val="Tab VI Bilan entrées-sorties"/>
      <sheetName val="Graph1"/>
      <sheetName val="Bilan retr 60 ans"/>
      <sheetName val="PYRAGE9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ges moyensvierge"/>
      <sheetName val="ages moyens tot (2)"/>
      <sheetName val="ages moyens tot"/>
      <sheetName val="DONNEES pour pyr gd"/>
      <sheetName val="agesgdtot"/>
      <sheetName val="ages moyens dr"/>
      <sheetName val="ages moyens total lettres"/>
      <sheetName val="ages moyens sciences"/>
      <sheetName val="ages moyens pharma"/>
      <sheetName val="ages moyens med"/>
      <sheetName val="odondto"/>
      <sheetName val="ages moyens grp01"/>
      <sheetName val="ages moyens grp02"/>
      <sheetName val="ages moyens 3a"/>
      <sheetName val="ages moyens 3b"/>
      <sheetName val="ages moyens 4a"/>
      <sheetName val="ages moyens 4b"/>
      <sheetName val="ages moyens 14a"/>
      <sheetName val="ages moyens 14b"/>
      <sheetName val="ages moyens grp20"/>
      <sheetName val="ages moyens grp5a"/>
      <sheetName val="ages moyens grp5b"/>
      <sheetName val="ages moyens grp6"/>
      <sheetName val="ages moyens grp7"/>
      <sheetName val="ages moyens grp8"/>
      <sheetName val="ages moyens grp9"/>
      <sheetName val="ages moyens grp10"/>
      <sheetName val="DONNEES pour pyr"/>
      <sheetName val="agesgrps"/>
      <sheetName val="agesgrpd"/>
      <sheetName val="Graph1"/>
      <sheetName val="DONNEES pour pyrt tot"/>
      <sheetName val="agestot2"/>
      <sheetName val="Intercalaire 1"/>
      <sheetName val="Intercalaire 2"/>
      <sheetName val="Intercalaire 3"/>
      <sheetName val="Intercalaire 4"/>
      <sheetName val="Table des matières"/>
      <sheetName val="Tab commun sexe 97-2001"/>
      <sheetName val="Tab commun académies 1"/>
      <sheetName val="Tab commun académies 2"/>
      <sheetName val="Tab commun IUFM"/>
      <sheetName val="Tab commun retraites"/>
      <sheetName val="Tab commun recrut"/>
      <sheetName val="1er Degré démog inst-pe 2002"/>
      <sheetName val="1er Degré démog inst-pe2- 2002"/>
      <sheetName val="1er Degré dept 2002"/>
      <sheetName val="1er degré affectations"/>
      <sheetName val="1er Degré accès au PE 2002"/>
      <sheetName val="modalité service 1er degré"/>
      <sheetName val="fonctions 1er degré"/>
      <sheetName val="2nd Degré démog 1"/>
      <sheetName val="2nd degré démog 2"/>
      <sheetName val="2nd Degré type ens sexe"/>
      <sheetName val="2nd Degré discipline"/>
      <sheetName val="2nd Degré position"/>
      <sheetName val="2nd Degré Acad et corps"/>
      <sheetName val="2nd Degré Acad Tranch âge"/>
      <sheetName val="2nd degré - Flux entrée"/>
      <sheetName val="2nd Degré Acad  sorties def"/>
      <sheetName val="EnSup démog"/>
      <sheetName val="EnSup discipline"/>
      <sheetName val="EnSup Typetab"/>
      <sheetName val="EnSup non permanents"/>
      <sheetName val="Ensup recrut 2000"/>
      <sheetName val="Ensup recrut&amp;qualif s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ercalaire 0"/>
      <sheetName val="recap 2012"/>
      <sheetName val="candidatures"/>
      <sheetName val="examinésqualifiés avecHS"/>
      <sheetName val="examinésqualifiéssansHS"/>
      <sheetName val="hors_section"/>
      <sheetName val="qualifsectsexe"/>
      <sheetName val="tableau qualifications"/>
      <sheetName val="age des qualifiés"/>
      <sheetName val="Qualif PR"/>
      <sheetName val="Qualif MCF"/>
      <sheetName val="historique MCF 2005-2011"/>
      <sheetName val="historique PR 2005-2012"/>
      <sheetName val="intercalaire 1"/>
      <sheetName val="MCF et PR 1qualif"/>
      <sheetName val="MCF 2 qualif"/>
      <sheetName val="PR 2 qualif "/>
      <sheetName val="MCF 3 qualif"/>
      <sheetName val="PR 3 qualif"/>
      <sheetName val="MCF 4 qualif"/>
      <sheetName val="PR4Q ET MC 5-6  QUALIF"/>
      <sheetName val="intercalaire 2"/>
      <sheetName val="multiples qualifs MCF et PR"/>
      <sheetName val="intercalaire 3"/>
      <sheetName val="non candidats"/>
      <sheetName val="qualif &amp; non conc"/>
      <sheetName val="qualif non conc postes"/>
      <sheetName val="qualif 2008"/>
      <sheetName val="intercalaire 4"/>
      <sheetName val="Nomenclature CNU"/>
      <sheetName val="fiche technique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d98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RPS"/>
      <sheetName val="DISCEMP"/>
      <sheetName val="EQU2DCNU"/>
      <sheetName val="GRDISC"/>
      <sheetName val="TABCNU"/>
      <sheetName val="TABDISC"/>
      <sheetName val="TABECHEL"/>
      <sheetName val="TABGRADE"/>
      <sheetName val="TABNAT"/>
      <sheetName val="ACAD"/>
      <sheetName val="NATION"/>
      <sheetName val="ETABDETA"/>
      <sheetName val="ETABT"/>
      <sheetName val="TAB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:"/>
      <sheetName val="diff2016%2015"/>
      <sheetName val="Gesup_mars2015"/>
      <sheetName val="NITab1 ESPE"/>
      <sheetName val="NITab1 etab"/>
      <sheetName val="NITab1"/>
      <sheetName val="NITab2"/>
      <sheetName val="NITab5"/>
      <sheetName val="EES2016 Frascati"/>
      <sheetName val="EES2016 QO"/>
      <sheetName val="EES2016 age"/>
      <sheetName val="EES2016 age QO"/>
      <sheetName val="EES2016 age discfrascati"/>
      <sheetName val="2d hors pren"/>
      <sheetName val="NITab1 etrangers"/>
      <sheetName val="EES2016 etrangers frascati"/>
      <sheetName val="EES2016 etrangers QO"/>
      <sheetName val="EES2016 etrangers continent"/>
      <sheetName val="Feuil1"/>
      <sheetName val="neorec medodspecif2014"/>
      <sheetName val="AM2D entrants"/>
      <sheetName val="AM2D"/>
      <sheetName val="pays (2)"/>
      <sheetName val="Table Corresp. CNU_Frascati"/>
      <sheetName val="PopElectorale Santé2015"/>
      <sheetName val="PREN2015"/>
      <sheetName val="PREN2014"/>
      <sheetName val="Demande Paquis dec2015"/>
      <sheetName val="Tabctrl"/>
      <sheetName val="Feuil3"/>
      <sheetName val="Tabctrl (2)"/>
      <sheetName val="Demo2015"/>
      <sheetName val="Agerecrut2015"/>
      <sheetName val="corps-typetab"/>
      <sheetName val="TEMS RCE"/>
      <sheetName val="TEMS quotité"/>
      <sheetName val="TEMS1"/>
      <sheetName val="TEMS4"/>
      <sheetName val="TEMS4 (2)"/>
      <sheetName val="TEMS4 pour volum"/>
      <sheetName val="TEMS5"/>
      <sheetName val="TEMS6"/>
      <sheetName val="TEMS7"/>
      <sheetName val="Détachés UE"/>
      <sheetName val="TEMS8"/>
      <sheetName val="TEMS10"/>
      <sheetName val="TEMS12 anc"/>
      <sheetName val="TEMS12 age"/>
      <sheetName val="rec CSpecif 2012-2014 (2)"/>
      <sheetName val="Liste AST-PHY"/>
      <sheetName val="AST PHY "/>
      <sheetName val="rec HU 2012-2014"/>
      <sheetName val="tab EESR typet"/>
      <sheetName val="tab EESR region"/>
      <sheetName val="tab EESR gd"/>
      <sheetName val="tab EESR age"/>
      <sheetName val="tab EESR corps"/>
      <sheetName val="POSITION_ADMINISTRATIVE"/>
      <sheetName val="tabdisc santé"/>
      <sheetName val="Tab7 Agemoy stock frasca 2015"/>
      <sheetName val="Tab7 Agemoy stock Tot 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DS"/>
      <sheetName val="ETAB"/>
      <sheetName val="CNU"/>
      <sheetName val="EPST"/>
      <sheetName val="Tableau de donné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DS"/>
      <sheetName val="ETAB"/>
      <sheetName val="CNU"/>
      <sheetName val="EPST"/>
      <sheetName val="Tableau de donné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ble  origines professionelles"/>
      <sheetName val="tab1 pr"/>
      <sheetName val="mcf"/>
      <sheetName val="tab2 pr"/>
      <sheetName val="pr mob "/>
      <sheetName val="mobetab pr"/>
      <sheetName val="TAB3 MCF"/>
      <sheetName val="t"/>
      <sheetName val="x (2)"/>
      <sheetName val="tab5"/>
      <sheetName val="tab6"/>
      <sheetName val="doct droit"/>
      <sheetName val="doct lettres"/>
      <sheetName val="doct sciences"/>
      <sheetName val="z"/>
      <sheetName val="z (2)"/>
      <sheetName val="mcf act+sexe"/>
      <sheetName val="mcf doctetab"/>
      <sheetName val="mcf cursus"/>
      <sheetName val="cpt pr+sexe"/>
      <sheetName val="ages mcf cursus "/>
      <sheetName val="alloc ou moni"/>
      <sheetName val="x"/>
      <sheetName val="t (2)"/>
      <sheetName val="z (3)"/>
      <sheetName val="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B I"/>
      <sheetName val="mcf26-I-1-T-I-a"/>
      <sheetName val="pr46-1 t I-b"/>
      <sheetName val="pr51 T I-c "/>
      <sheetName val="TAB II"/>
      <sheetName val="mcf26-I-1tIIa"/>
      <sheetName val="mcf26-I-2-tII-b"/>
      <sheetName val="mcf61-t-II-c"/>
      <sheetName val="pr46-1-t-II-d"/>
      <sheetName val="pr43-2-tII-e"/>
      <sheetName val="pr46-3-tII-f voie longue"/>
      <sheetName val="TAB III"/>
      <sheetName val="mcf26-I-1-t-III-a"/>
      <sheetName val="mcf26-I-2-t-III-b"/>
      <sheetName val="pr46-1-t-III-c"/>
      <sheetName val="TAB IV-a"/>
      <sheetName val="TAB IV-b"/>
      <sheetName val="tabIV-c"/>
      <sheetName val="taIV-d"/>
      <sheetName val="Taux reussite  mcf"/>
      <sheetName val="Taux reussite pr"/>
      <sheetName val="TAB V"/>
      <sheetName val="tab6"/>
      <sheetName val="nbmcftot"/>
      <sheetName val="pourvus P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 I"/>
      <sheetName val="mcf26-I-1-T-I-a"/>
      <sheetName val="pr46-1 t I-b"/>
      <sheetName val="pr51 T I-c "/>
      <sheetName val="TAB II"/>
      <sheetName val="mcf26-I-1tIIa"/>
      <sheetName val="mcf26-I-2-tII-b"/>
      <sheetName val="mcf61-t-II-c"/>
      <sheetName val="pr46-1-t-II-d"/>
      <sheetName val="pr43-2-tII-e"/>
      <sheetName val="pr46-3-tII-f voie longue"/>
      <sheetName val="TAB III"/>
      <sheetName val="mcf26-I-1-t-III-a"/>
      <sheetName val="mcf26-I-2-t-III-b"/>
      <sheetName val="pr46-1-t-III-c"/>
      <sheetName val="TAB IV-a"/>
      <sheetName val="TAB IV-b"/>
      <sheetName val="pourvus mcf"/>
      <sheetName val="pourvus PR"/>
      <sheetName val="Taux reussite  mcf"/>
      <sheetName val="Taux reussite pr"/>
      <sheetName val="TAB V"/>
      <sheetName val="tab6"/>
      <sheetName val="offertsmcf"/>
      <sheetName val="offerts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1-1 disc-type promo"/>
      <sheetName val="T1-2 disc-type promo"/>
      <sheetName val="T2 anc-grade etab"/>
      <sheetName val="T3-1 age-grade-etab"/>
      <sheetName val="T3-2 age-grade-etab-gd"/>
      <sheetName val="T3-3 age-grade-etab-grp"/>
      <sheetName val="T3-4 age-grade-etab-sect"/>
      <sheetName val="T4 Etab Grade Type Groupe Année"/>
      <sheetName val="T5-1 Promouvables promus Etab"/>
      <sheetName val="T5-2 Promouvables promus Sexe"/>
      <sheetName val="T6 promus EtabCNUGradSexAnnée"/>
      <sheetName val="T7 CNU, année, grade, echelon"/>
      <sheetName val="T8-1 Région, CNU, grade, Type"/>
      <sheetName val="T8-2 Rég,CNU,grade,Typeta PRMV"/>
      <sheetName val="Compare promos D1-Bava  98-02"/>
      <sheetName val="Compare prmvable D1-GESUP"/>
      <sheetName val="Inventaire tableaux"/>
      <sheetName val="Tables"/>
      <sheetName val="T8 Région, CNU, grade, 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oj10ans  2012-2021 Base 2011x"/>
      <sheetName val="Démographie"/>
      <sheetName val="Retraites Base2011x"/>
      <sheetName val="Méthode"/>
      <sheetName val="Proj10ans Maquette"/>
      <sheetName val="stat recrut 2011"/>
      <sheetName val="Tab rec2011"/>
      <sheetName val="RECRUT AGE"/>
      <sheetName val="MCF-&gt;PR AGE"/>
      <sheetName val="Stat MCF-PR age"/>
      <sheetName val="Simu Retr PR"/>
      <sheetName val="Simu Retr MCF"/>
      <sheetName val="Tab III Taux de retraite"/>
      <sheetName val="Ret PR 2008-2011"/>
      <sheetName val="Ret MCF 2007-2010"/>
      <sheetName val="Démographie 2012"/>
      <sheetName val="Démographie 2011"/>
      <sheetName val="Tab demo2012"/>
      <sheetName val="Stat tous départs 2011"/>
      <sheetName val="Tab sorties"/>
      <sheetName val="Tab sorties (2)"/>
      <sheetName val="Tab sorties CNU"/>
      <sheetName val="Tab sorties ETAB"/>
      <sheetName val="Sorties2011"/>
      <sheetName val="Tab demo 2012 SURN"/>
      <sheetName val="Feuil1"/>
      <sheetName val="demographie 2012 avec SURN"/>
      <sheetName val="Ref SURN 2012"/>
      <sheetName val="POSITION_ADMINISTRATIVE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x (2)"/>
      <sheetName val="1qualif"/>
      <sheetName val="2_qalif"/>
      <sheetName val="3_qualif"/>
      <sheetName val="4_qualif"/>
      <sheetName val="5_qualifs"/>
      <sheetName val="6_qualif"/>
      <sheetName val="7_qualif"/>
      <sheetName val="reste qualif par annee et sect"/>
      <sheetName val="tableau comparatif mcf"/>
      <sheetName val="tab pr"/>
      <sheetName val="tab mcf"/>
      <sheetName val="tab pr (2)"/>
      <sheetName val="cpt_2qualif"/>
      <sheetName val="restequalif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CNU"/>
      <sheetName val="CORPS"/>
      <sheetName val="DISCEMP"/>
      <sheetName val="EQU2DCNU"/>
      <sheetName val="GRDISC"/>
      <sheetName val="GROUPE"/>
      <sheetName val="TABCNU"/>
      <sheetName val="TABDISC"/>
      <sheetName val="TABECHEL"/>
      <sheetName val="TABGRADE"/>
      <sheetName val="TABNAT"/>
      <sheetName val="ACAD"/>
      <sheetName val="NATION"/>
      <sheetName val="ETABDETA"/>
      <sheetName val="ETABT"/>
      <sheetName val="TAB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PT1"/>
      <sheetName val="CPT1 (2)"/>
      <sheetName val="Feuil1"/>
      <sheetName val="2cand et +"/>
      <sheetName val="Feuil3"/>
      <sheetName val="candidatures"/>
      <sheetName val="tableau qualif"/>
      <sheetName val="Feuil2"/>
      <sheetName val="cp 0404 (2)"/>
      <sheetName val="Feuil1 (2)"/>
      <sheetName val="Feuil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BT1"/>
      <sheetName val="NBT1BIS"/>
      <sheetName val="NBT2"/>
      <sheetName val="NBT3"/>
      <sheetName val="NBT4"/>
      <sheetName val="NBT5"/>
      <sheetName val="NBT6"/>
      <sheetName val="NB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libdisc"/>
      <sheetName val="Cartouches"/>
      <sheetName val="droit"/>
      <sheetName val="lettres"/>
      <sheetName val="Graph3"/>
      <sheetName val="sciences"/>
      <sheetName val="TGENERAL"/>
      <sheetName val="GDISC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c01"/>
      <sheetName val="sec02"/>
      <sheetName val="sec03"/>
      <sheetName val="sec04"/>
      <sheetName val="sec05"/>
      <sheetName val="sec06"/>
      <sheetName val="sec07"/>
      <sheetName val="sec08"/>
      <sheetName val="sec09"/>
      <sheetName val="sec10"/>
      <sheetName val="sec11"/>
      <sheetName val="sec12"/>
      <sheetName val="sec13"/>
      <sheetName val="sec14"/>
      <sheetName val="sec15"/>
      <sheetName val="sec16"/>
      <sheetName val="sec17"/>
      <sheetName val="sec18"/>
      <sheetName val="sec19"/>
      <sheetName val="sec20"/>
      <sheetName val="sec21"/>
      <sheetName val="sec22"/>
      <sheetName val="sec23"/>
      <sheetName val="sec24"/>
      <sheetName val="sec25"/>
      <sheetName val="sec26"/>
      <sheetName val="sec27"/>
      <sheetName val="sec28"/>
      <sheetName val="sec29"/>
      <sheetName val="sec30"/>
      <sheetName val="sec31"/>
      <sheetName val="sec32"/>
      <sheetName val="sec33"/>
      <sheetName val="sec34"/>
      <sheetName val="sec35"/>
      <sheetName val="sec36"/>
      <sheetName val="sec37"/>
      <sheetName val="sec38"/>
      <sheetName val="sec39"/>
      <sheetName val="sec40"/>
      <sheetName val="sec41"/>
      <sheetName val="sec42"/>
      <sheetName val="toutes_section"/>
      <sheetName val="ages_moyens"/>
      <sheetName val="Section"/>
      <sheetName val="Feuil1"/>
      <sheetName val="Tableaux"/>
      <sheetName val="NAISCR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mul Retraite PR 97"/>
      <sheetName val="Simul Retraite MCF 97"/>
      <sheetName val="gd98"/>
      <sheetName val="RECAGE"/>
      <sheetName val="MCPRAGE"/>
      <sheetName val="Simu Retr PR 98"/>
      <sheetName val="Simu Retr MCF 98"/>
      <sheetName val="Méthode"/>
      <sheetName val="Lissage Esquisse Budget.2000"/>
      <sheetName val="Lissage Esq Budget.2000  (2)"/>
      <sheetName val="Lissage Esq Budget.2000 1page"/>
      <sheetName val="Tab III Taux de retraite"/>
      <sheetName val="AGE97"/>
      <sheetName val="Ret PR"/>
      <sheetName val="Ret M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stats delta côuts"/>
      <sheetName val="#REF"/>
      <sheetName val="astra_digital"/>
      <sheetName val="Etabt-corps (DLSP)"/>
      <sheetName val="CORPS"/>
      <sheetName val="Tab 1"/>
      <sheetName val="Tab 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98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B I"/>
      <sheetName val="mcf26-I-1-T-I-a"/>
      <sheetName val="pr46-1 t I-b"/>
      <sheetName val="pr51 T I-c "/>
      <sheetName val="TAB II"/>
      <sheetName val="mcf26-I-1tIIa"/>
      <sheetName val="mcf26-I-2-tII-b"/>
      <sheetName val="mcf61-t-II-c"/>
      <sheetName val="pr46-1-t-II-d"/>
      <sheetName val="pr43-2-tII-e"/>
      <sheetName val="pr46-3-tII-f voie longue"/>
      <sheetName val="TAB III"/>
      <sheetName val="mcf26-I-1-t-III-a"/>
      <sheetName val="mcf26-I-2-t-III-b"/>
      <sheetName val="pr46-1-t-III-c"/>
      <sheetName val="TAB IV-a"/>
      <sheetName val="TAB IV-b"/>
      <sheetName val="pourvus mcf"/>
      <sheetName val="pourvus PR"/>
      <sheetName val="Taux reussite  mcf"/>
      <sheetName val="Taux reussite pr"/>
      <sheetName val="TAB V"/>
      <sheetName val="tab6"/>
      <sheetName val="offertsmcf"/>
      <sheetName val="offerts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traites Base2014"/>
      <sheetName val="Proj10ans  2015-2024 Base 2014"/>
      <sheetName val="Démographie"/>
      <sheetName val="Méthode"/>
      <sheetName val="Proj10ans Maquette"/>
      <sheetName val="Démographie 2015"/>
      <sheetName val="Démographie 2014"/>
      <sheetName val="RECRUT AGE"/>
      <sheetName val="MCF-&gt;PR AGE"/>
      <sheetName val="TO DO"/>
      <sheetName val="Simu Retr PR"/>
      <sheetName val="Simu Retr MCF"/>
      <sheetName val="Tab III Taux de retraite"/>
      <sheetName val="Ret PR 2011-2014"/>
      <sheetName val="Ret MCF 2011-2014"/>
      <sheetName val="Stat tous départs 2014"/>
      <sheetName val="Ref SURN 2014"/>
      <sheetName val="POSITION_ADMINISTRATIVE"/>
      <sheetName val="Sorties def 2012"/>
      <sheetName val="Stock 2014 GD age corps"/>
      <sheetName val="Pyrage cum 2013 MCF-PR"/>
      <sheetName val="demographie 2013 avec SU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libdisc"/>
      <sheetName val="Cartouches"/>
      <sheetName val="droit"/>
      <sheetName val="lettres"/>
      <sheetName val="Graph3"/>
      <sheetName val="sciences"/>
      <sheetName val="TGENERAL"/>
      <sheetName val="GDISC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tats delta côuts"/>
      <sheetName val="#REF"/>
      <sheetName val="astra_digital"/>
      <sheetName val="Etabt-corps (DLSP)"/>
      <sheetName val="CORPS"/>
      <sheetName val="Tab 1"/>
      <sheetName val="Tab 3"/>
      <sheetName val="_REF"/>
      <sheetName val="Etabt_corps _DLS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libdisc"/>
      <sheetName val="Cartouches"/>
      <sheetName val="droit"/>
      <sheetName val="lettres"/>
      <sheetName val="Graph3"/>
      <sheetName val="sciences"/>
      <sheetName val="TGENERAL"/>
      <sheetName val="GDISC98"/>
      <sheetName val="gd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9.1 Notice"/>
      <sheetName val="9.2 Notice"/>
      <sheetName val="9.3 Notice"/>
      <sheetName val="9.4 Notice"/>
      <sheetName val="9.5 Notice"/>
      <sheetName val="9.6 Notice"/>
      <sheetName val="9.7 Notice"/>
      <sheetName val="9.8 Notice"/>
      <sheetName val="9.9 Notice"/>
      <sheetName val="9.10 Notice"/>
      <sheetName val="9.11 Notice"/>
      <sheetName val="9.12 Notice"/>
      <sheetName val="9.13 Notice"/>
      <sheetName val="9.14 Notice"/>
      <sheetName val="9.15 Notice"/>
      <sheetName val="9.16 Notice"/>
      <sheetName val="9.17 Notice"/>
      <sheetName val="9.18 Notice"/>
      <sheetName val="9.19 Notice"/>
      <sheetName val="9.20 Notice"/>
      <sheetName val="9.21 Notice"/>
      <sheetName val="9.22 Notice"/>
      <sheetName val="9.23 Notice"/>
      <sheetName val="9.24 Notice"/>
      <sheetName val="9.25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c01"/>
      <sheetName val="sec02"/>
      <sheetName val="sec03"/>
      <sheetName val="sec04"/>
      <sheetName val="sec05"/>
      <sheetName val="sec06"/>
      <sheetName val="sec07"/>
      <sheetName val="sec08"/>
      <sheetName val="sec09"/>
      <sheetName val="sec10"/>
      <sheetName val="sec11"/>
      <sheetName val="sec12"/>
      <sheetName val="sec13"/>
      <sheetName val="sec14"/>
      <sheetName val="sec15"/>
      <sheetName val="sec16"/>
      <sheetName val="sec17"/>
      <sheetName val="sec18"/>
      <sheetName val="sec19"/>
      <sheetName val="sec20"/>
      <sheetName val="sec21"/>
      <sheetName val="sec22"/>
      <sheetName val="sec23"/>
      <sheetName val="sec24"/>
      <sheetName val="sec25"/>
      <sheetName val="sec26"/>
      <sheetName val="sec27"/>
      <sheetName val="sec28"/>
      <sheetName val="sec29"/>
      <sheetName val="sec30"/>
      <sheetName val="sec31"/>
      <sheetName val="sec32"/>
      <sheetName val="sec33"/>
      <sheetName val="sec34"/>
      <sheetName val="sec35"/>
      <sheetName val="sec36"/>
      <sheetName val="sec37"/>
      <sheetName val="sec38"/>
      <sheetName val="sec39"/>
      <sheetName val="sec40"/>
      <sheetName val="sec41"/>
      <sheetName val="sec42"/>
      <sheetName val="toutes_section"/>
      <sheetName val="ages_moyens"/>
      <sheetName val="Section"/>
      <sheetName val="Feuil1"/>
      <sheetName val="Tableaux"/>
      <sheetName val="NAISCR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éthodes &amp; calculs"/>
      <sheetName val="gcorps"/>
      <sheetName val="corps typetab 2d"/>
      <sheetName val="corps typetab"/>
      <sheetName val="NBT4 92-93"/>
      <sheetName val="Retraites réduit"/>
      <sheetName val="Tab 7 âges moyens 2003"/>
      <sheetName val="Feuil1"/>
      <sheetName val="stat pour stock age moyen et se"/>
      <sheetName val="stat 2d corps gd"/>
      <sheetName val="bnot3 "/>
      <sheetName val="bnot4"/>
      <sheetName val="bnot5"/>
      <sheetName val="bnot5b"/>
      <sheetName val="bnot6"/>
      <sheetName val="bnot6b"/>
      <sheetName val="bnot6t"/>
      <sheetName val="bnot8"/>
      <sheetName val="par acad"/>
      <sheetName val="bnotw"/>
      <sheetName val="trav02"/>
      <sheetName val="trav10"/>
      <sheetName val="trav10 (2)"/>
      <sheetName val="tableau pour evolu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5.82"/>
    <col collapsed="false" customWidth="false" hidden="false" outlineLevel="0" max="257" min="2" style="1" width="11.99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24" hidden="false" customHeight="false" outlineLevel="0" collapsed="false">
      <c r="A19" s="11" t="s">
        <v>7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8</v>
      </c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 t="s">
        <v>9</v>
      </c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3" t="s">
        <v>10</v>
      </c>
    </row>
    <row r="30" customFormat="false" ht="12.75" hidden="false" customHeight="false" outlineLevel="0" collapsed="false">
      <c r="A30" s="12"/>
    </row>
    <row r="31" customFormat="false" ht="56.25" hidden="false" customHeight="false" outlineLevel="0" collapsed="false">
      <c r="A31" s="14" t="s">
        <v>11</v>
      </c>
    </row>
    <row r="32" customFormat="false" ht="12.75" hidden="false" customHeight="false" outlineLevel="0" collapsed="false">
      <c r="A32" s="12"/>
    </row>
    <row r="33" customFormat="false" ht="33.75" hidden="false" customHeight="false" outlineLevel="0" collapsed="false">
      <c r="A33" s="14" t="s">
        <v>12</v>
      </c>
    </row>
    <row r="34" customFormat="false" ht="12.75" hidden="false" customHeight="false" outlineLevel="0" collapsed="false">
      <c r="A34" s="8"/>
    </row>
    <row r="35" customFormat="false" ht="22.5" hidden="false" customHeight="false" outlineLevel="0" collapsed="false">
      <c r="A35" s="15" t="s">
        <v>13</v>
      </c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9" t="s">
        <v>14</v>
      </c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7" t="s">
        <v>15</v>
      </c>
    </row>
    <row r="40" customFormat="false" ht="12.75" hidden="false" customHeight="false" outlineLevel="0" collapsed="false">
      <c r="A40" s="17" t="s">
        <v>16</v>
      </c>
    </row>
    <row r="41" customFormat="false" ht="12.75" hidden="false" customHeight="false" outlineLevel="0" collapsed="false">
      <c r="A41" s="17" t="s">
        <v>17</v>
      </c>
    </row>
    <row r="42" customFormat="false" ht="12.75" hidden="false" customHeight="false" outlineLevel="0" collapsed="false">
      <c r="A42" s="17" t="s">
        <v>18</v>
      </c>
    </row>
    <row r="43" customFormat="false" ht="12.75" hidden="false" customHeight="false" outlineLevel="0" collapsed="false">
      <c r="A43" s="17" t="s">
        <v>19</v>
      </c>
    </row>
    <row r="44" customFormat="false" ht="12.75" hidden="false" customHeight="false" outlineLevel="0" collapsed="false">
      <c r="A44" s="17" t="s">
        <v>20</v>
      </c>
    </row>
    <row r="45" customFormat="false" ht="12.75" hidden="false" customHeight="false" outlineLevel="0" collapsed="false">
      <c r="A45" s="17" t="s">
        <v>21</v>
      </c>
    </row>
    <row r="46" customFormat="false" ht="12.75" hidden="false" customHeight="false" outlineLevel="0" collapsed="false">
      <c r="A46" s="16"/>
    </row>
    <row r="47" customFormat="false" ht="67.5" hidden="false" customHeight="false" outlineLevel="0" collapsed="false">
      <c r="A47" s="18" t="s">
        <v>22</v>
      </c>
    </row>
    <row r="48" customFormat="false" ht="12.75" hidden="false" customHeight="false" outlineLevel="0" collapsed="false">
      <c r="A48" s="19" t="s">
        <v>23</v>
      </c>
    </row>
    <row r="49" customFormat="false" ht="12.75" hidden="false" customHeight="false" outlineLevel="0" collapsed="false">
      <c r="A49" s="20" t="s">
        <v>24</v>
      </c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</sheetData>
  <hyperlinks>
    <hyperlink ref="A8" r:id="rId1" display="http://www.education.gouv.fr/cid57096/reperes-et-references-statistiques.html"/>
    <hyperlink ref="A49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1" width="30.82"/>
    <col collapsed="false" customWidth="false" hidden="false" outlineLevel="0" max="5" min="2" style="21" width="11.99"/>
    <col collapsed="false" customWidth="true" hidden="false" outlineLevel="0" max="11" min="6" style="21" width="11.82"/>
    <col collapsed="false" customWidth="true" hidden="false" outlineLevel="0" max="12" min="12" style="21" width="13.99"/>
    <col collapsed="false" customWidth="true" hidden="false" outlineLevel="0" max="13" min="13" style="21" width="13.49"/>
    <col collapsed="false" customWidth="true" hidden="false" outlineLevel="0" max="14" min="14" style="21" width="13.99"/>
    <col collapsed="false" customWidth="true" hidden="false" outlineLevel="0" max="15" min="15" style="21" width="13.49"/>
    <col collapsed="false" customWidth="false" hidden="false" outlineLevel="0" max="257" min="16" style="21" width="11.99"/>
  </cols>
  <sheetData>
    <row r="1" customFormat="false" ht="15" hidden="false" customHeight="fals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s="25" customFormat="true" ht="15.75" hidden="false" customHeight="false" outlineLevel="0" collapsed="false">
      <c r="A3" s="10" t="s">
        <v>6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s="25" customFormat="true" ht="24" hidden="false" customHeight="true" outlineLevel="0" collapsed="false">
      <c r="A34" s="27" t="s">
        <v>26</v>
      </c>
      <c r="B34" s="28"/>
      <c r="C34" s="28"/>
      <c r="D34" s="28"/>
      <c r="E34" s="28"/>
      <c r="F34" s="28"/>
      <c r="G34" s="28"/>
      <c r="H34" s="28"/>
      <c r="I34" s="28"/>
      <c r="J34" s="29" t="s">
        <v>27</v>
      </c>
    </row>
    <row r="37" customFormat="false" ht="12.75" hidden="false" customHeight="false" outlineLevel="0" collapsed="false">
      <c r="A37" s="30" t="s">
        <v>28</v>
      </c>
      <c r="B37" s="31" t="s">
        <v>29</v>
      </c>
      <c r="C37" s="31" t="s">
        <v>30</v>
      </c>
      <c r="D37" s="31" t="s">
        <v>31</v>
      </c>
      <c r="E37" s="31" t="s">
        <v>32</v>
      </c>
      <c r="F37" s="31" t="s">
        <v>33</v>
      </c>
      <c r="G37" s="31" t="s">
        <v>34</v>
      </c>
      <c r="H37" s="31" t="s">
        <v>35</v>
      </c>
      <c r="I37" s="31" t="s">
        <v>36</v>
      </c>
      <c r="J37" s="31" t="s">
        <v>37</v>
      </c>
      <c r="K37" s="31" t="s">
        <v>38</v>
      </c>
      <c r="L37" s="31" t="s">
        <v>39</v>
      </c>
      <c r="M37" s="31" t="s">
        <v>40</v>
      </c>
      <c r="N37" s="31" t="s">
        <v>41</v>
      </c>
      <c r="O37" s="31" t="s">
        <v>42</v>
      </c>
      <c r="P37" s="31" t="s">
        <v>43</v>
      </c>
      <c r="Q37" s="31" t="s">
        <v>44</v>
      </c>
      <c r="R37" s="31" t="s">
        <v>45</v>
      </c>
      <c r="S37" s="31" t="s">
        <v>46</v>
      </c>
      <c r="T37" s="31" t="s">
        <v>47</v>
      </c>
      <c r="U37" s="31" t="s">
        <v>48</v>
      </c>
      <c r="V37" s="31" t="s">
        <v>49</v>
      </c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  <c r="S38" s="34"/>
      <c r="T38" s="34"/>
      <c r="U38" s="34"/>
      <c r="V38" s="34"/>
    </row>
    <row r="39" customFormat="false" ht="12.75" hidden="false" customHeight="false" outlineLevel="0" collapsed="false">
      <c r="A39" s="35"/>
      <c r="B39" s="35" t="s">
        <v>50</v>
      </c>
      <c r="C39" s="35" t="s">
        <v>51</v>
      </c>
      <c r="D39" s="35" t="s">
        <v>52</v>
      </c>
      <c r="E39" s="35" t="s">
        <v>53</v>
      </c>
      <c r="F39" s="35" t="s">
        <v>54</v>
      </c>
      <c r="G39" s="35" t="s">
        <v>55</v>
      </c>
      <c r="H39" s="35" t="s">
        <v>56</v>
      </c>
      <c r="I39" s="35" t="s">
        <v>57</v>
      </c>
      <c r="J39" s="35" t="s">
        <v>58</v>
      </c>
      <c r="K39" s="35" t="s">
        <v>59</v>
      </c>
      <c r="L39" s="35" t="s">
        <v>60</v>
      </c>
      <c r="M39" s="35" t="s">
        <v>61</v>
      </c>
      <c r="N39" s="35" t="s">
        <v>62</v>
      </c>
      <c r="O39" s="35" t="s">
        <v>63</v>
      </c>
      <c r="P39" s="35" t="s">
        <v>64</v>
      </c>
      <c r="Q39" s="35" t="s">
        <v>65</v>
      </c>
      <c r="R39" s="35" t="s">
        <v>66</v>
      </c>
      <c r="S39" s="35" t="n">
        <v>2015</v>
      </c>
      <c r="T39" s="35" t="n">
        <v>2016</v>
      </c>
      <c r="U39" s="35" t="n">
        <v>2017</v>
      </c>
      <c r="V39" s="35" t="n">
        <v>2018</v>
      </c>
    </row>
    <row r="40" customFormat="false" ht="12.75" hidden="false" customHeight="false" outlineLevel="0" collapsed="false">
      <c r="A40" s="36" t="s">
        <v>67</v>
      </c>
      <c r="B40" s="37" t="n">
        <v>17657</v>
      </c>
      <c r="C40" s="37" t="n">
        <v>17976</v>
      </c>
      <c r="D40" s="37" t="n">
        <v>18298</v>
      </c>
      <c r="E40" s="37" t="n">
        <v>18503</v>
      </c>
      <c r="F40" s="37" t="n">
        <v>18731</v>
      </c>
      <c r="G40" s="37" t="n">
        <v>18887</v>
      </c>
      <c r="H40" s="37" t="n">
        <v>19061</v>
      </c>
      <c r="I40" s="37" t="n">
        <v>19221</v>
      </c>
      <c r="J40" s="37" t="n">
        <v>19374</v>
      </c>
      <c r="K40" s="37" t="n">
        <v>19499</v>
      </c>
      <c r="L40" s="37" t="n">
        <v>19527</v>
      </c>
      <c r="M40" s="37" t="n">
        <v>19673</v>
      </c>
      <c r="N40" s="37" t="n">
        <v>19833</v>
      </c>
      <c r="O40" s="37" t="n">
        <v>19964</v>
      </c>
      <c r="P40" s="37" t="n">
        <v>20070</v>
      </c>
      <c r="Q40" s="37" t="n">
        <v>20245</v>
      </c>
      <c r="R40" s="37" t="n">
        <v>20353</v>
      </c>
      <c r="S40" s="37" t="n">
        <v>20344</v>
      </c>
      <c r="T40" s="37" t="n">
        <v>20250</v>
      </c>
      <c r="U40" s="37" t="n">
        <v>20308</v>
      </c>
      <c r="V40" s="37" t="n">
        <v>20037</v>
      </c>
      <c r="W40" s="38"/>
    </row>
    <row r="41" customFormat="false" ht="12.75" hidden="false" customHeight="false" outlineLevel="0" collapsed="false">
      <c r="A41" s="36" t="s">
        <v>68</v>
      </c>
      <c r="B41" s="37" t="n">
        <v>30478</v>
      </c>
      <c r="C41" s="37" t="n">
        <v>31847</v>
      </c>
      <c r="D41" s="37" t="n">
        <v>32857</v>
      </c>
      <c r="E41" s="37" t="n">
        <v>33573</v>
      </c>
      <c r="F41" s="37" t="n">
        <v>33784</v>
      </c>
      <c r="G41" s="37" t="n">
        <v>34182</v>
      </c>
      <c r="H41" s="37" t="n">
        <v>34332</v>
      </c>
      <c r="I41" s="37" t="n">
        <v>34903</v>
      </c>
      <c r="J41" s="37" t="n">
        <v>35470</v>
      </c>
      <c r="K41" s="37" t="n">
        <v>35953</v>
      </c>
      <c r="L41" s="37" t="n">
        <v>35929</v>
      </c>
      <c r="M41" s="37" t="n">
        <v>35849</v>
      </c>
      <c r="N41" s="37" t="n">
        <v>36152</v>
      </c>
      <c r="O41" s="37" t="n">
        <v>36279</v>
      </c>
      <c r="P41" s="37" t="n">
        <v>36374</v>
      </c>
      <c r="Q41" s="37" t="n">
        <v>36369</v>
      </c>
      <c r="R41" s="37" t="n">
        <v>36555</v>
      </c>
      <c r="S41" s="37" t="n">
        <v>36546</v>
      </c>
      <c r="T41" s="37" t="n">
        <v>36184</v>
      </c>
      <c r="U41" s="37" t="n">
        <v>36377</v>
      </c>
      <c r="V41" s="37" t="n">
        <v>35643</v>
      </c>
    </row>
    <row r="42" customFormat="false" ht="12.75" hidden="false" customHeight="false" outlineLevel="0" collapsed="false">
      <c r="A42" s="36" t="s">
        <v>69</v>
      </c>
      <c r="B42" s="37" t="n">
        <v>12543</v>
      </c>
      <c r="C42" s="37" t="n">
        <v>13233</v>
      </c>
      <c r="D42" s="37" t="n">
        <v>13219</v>
      </c>
      <c r="E42" s="37" t="n">
        <v>13552</v>
      </c>
      <c r="F42" s="37" t="n">
        <v>13424</v>
      </c>
      <c r="G42" s="37" t="n">
        <v>13321</v>
      </c>
      <c r="H42" s="37" t="n">
        <v>13430</v>
      </c>
      <c r="I42" s="37" t="n">
        <v>13396</v>
      </c>
      <c r="J42" s="37" t="n">
        <v>13167</v>
      </c>
      <c r="K42" s="37" t="n">
        <v>13403</v>
      </c>
      <c r="L42" s="37" t="n">
        <v>13735</v>
      </c>
      <c r="M42" s="37" t="n">
        <v>13417</v>
      </c>
      <c r="N42" s="37" t="n">
        <v>12983</v>
      </c>
      <c r="O42" s="37" t="n">
        <v>12888</v>
      </c>
      <c r="P42" s="37" t="n">
        <v>13133</v>
      </c>
      <c r="Q42" s="37" t="n">
        <v>13056</v>
      </c>
      <c r="R42" s="37" t="n">
        <v>13069</v>
      </c>
      <c r="S42" s="37" t="n">
        <v>13129</v>
      </c>
      <c r="T42" s="37" t="n">
        <v>13221</v>
      </c>
      <c r="U42" s="37" t="n">
        <v>12985</v>
      </c>
      <c r="V42" s="37" t="n">
        <v>12867</v>
      </c>
    </row>
    <row r="43" customFormat="false" ht="12.75" hidden="false" customHeight="false" outlineLevel="0" collapsed="false">
      <c r="A43" s="36" t="s">
        <v>70</v>
      </c>
      <c r="B43" s="37" t="n">
        <v>18224.125</v>
      </c>
      <c r="C43" s="37" t="n">
        <v>18366</v>
      </c>
      <c r="D43" s="37" t="n">
        <v>19315</v>
      </c>
      <c r="E43" s="37" t="n">
        <v>20225</v>
      </c>
      <c r="F43" s="37" t="n">
        <v>21487</v>
      </c>
      <c r="G43" s="37" t="n">
        <v>22451</v>
      </c>
      <c r="H43" s="37" t="n">
        <v>23134</v>
      </c>
      <c r="I43" s="37" t="n">
        <v>23048</v>
      </c>
      <c r="J43" s="37" t="n">
        <v>23241</v>
      </c>
      <c r="K43" s="37" t="n">
        <v>22680</v>
      </c>
      <c r="L43" s="37" t="n">
        <v>22721</v>
      </c>
      <c r="M43" s="37" t="n">
        <v>24168</v>
      </c>
      <c r="N43" s="37" t="n">
        <v>23297</v>
      </c>
      <c r="O43" s="37" t="n">
        <v>23881</v>
      </c>
      <c r="P43" s="37" t="n">
        <v>22217</v>
      </c>
      <c r="Q43" s="37" t="n">
        <v>21558</v>
      </c>
      <c r="R43" s="37" t="n">
        <v>22295</v>
      </c>
      <c r="S43" s="37" t="n">
        <v>21189</v>
      </c>
      <c r="T43" s="37" t="n">
        <v>21750</v>
      </c>
      <c r="U43" s="37" t="n">
        <v>22315</v>
      </c>
      <c r="V43" s="37" t="n">
        <v>22202</v>
      </c>
    </row>
    <row r="44" customFormat="false" ht="12.75" hidden="false" customHeight="false" outlineLevel="0" collapsed="false">
      <c r="A44" s="39" t="s">
        <v>71</v>
      </c>
      <c r="B44" s="40" t="n">
        <v>78902.125</v>
      </c>
      <c r="C44" s="40" t="n">
        <v>81422</v>
      </c>
      <c r="D44" s="40" t="n">
        <v>83689</v>
      </c>
      <c r="E44" s="40" t="n">
        <v>85853</v>
      </c>
      <c r="F44" s="40" t="n">
        <v>87426</v>
      </c>
      <c r="G44" s="40" t="n">
        <v>88841</v>
      </c>
      <c r="H44" s="40" t="n">
        <v>89957</v>
      </c>
      <c r="I44" s="40" t="n">
        <v>90568</v>
      </c>
      <c r="J44" s="40" t="n">
        <v>91252</v>
      </c>
      <c r="K44" s="40" t="n">
        <v>91535</v>
      </c>
      <c r="L44" s="40" t="n">
        <v>91912</v>
      </c>
      <c r="M44" s="40" t="n">
        <v>93107</v>
      </c>
      <c r="N44" s="40" t="n">
        <v>92265</v>
      </c>
      <c r="O44" s="40" t="n">
        <v>93012</v>
      </c>
      <c r="P44" s="40" t="n">
        <v>91794</v>
      </c>
      <c r="Q44" s="40" t="n">
        <v>91228</v>
      </c>
      <c r="R44" s="40" t="n">
        <v>92272</v>
      </c>
      <c r="S44" s="40" t="n">
        <v>91208</v>
      </c>
      <c r="T44" s="40" t="n">
        <v>91405</v>
      </c>
      <c r="U44" s="40" t="n">
        <v>91985</v>
      </c>
      <c r="V44" s="40" t="n">
        <f aca="false">SUM(V40:V43)</f>
        <v>90749</v>
      </c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2"/>
      <c r="U45" s="41"/>
      <c r="V45" s="41"/>
    </row>
    <row r="46" customFormat="false" ht="12.75" hidden="false" customHeight="false" outlineLevel="0" collapsed="false">
      <c r="A46" s="43" t="s">
        <v>72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</row>
    <row r="47" customFormat="false" ht="12.75" hidden="false" customHeight="false" outlineLevel="0" collapsed="false">
      <c r="A47" s="35"/>
      <c r="B47" s="44" t="n">
        <v>1998</v>
      </c>
      <c r="C47" s="44" t="n">
        <v>1999</v>
      </c>
      <c r="D47" s="44" t="n">
        <v>2000</v>
      </c>
      <c r="E47" s="44" t="n">
        <v>2001</v>
      </c>
      <c r="F47" s="44" t="n">
        <v>2002</v>
      </c>
      <c r="G47" s="44" t="n">
        <v>2003</v>
      </c>
      <c r="H47" s="44" t="n">
        <v>2004</v>
      </c>
      <c r="I47" s="44" t="n">
        <v>2005</v>
      </c>
      <c r="J47" s="44" t="n">
        <v>2006</v>
      </c>
      <c r="K47" s="44" t="n">
        <v>2007</v>
      </c>
      <c r="L47" s="44" t="n">
        <v>2008</v>
      </c>
      <c r="M47" s="44" t="n">
        <v>2009</v>
      </c>
      <c r="N47" s="44" t="n">
        <v>2010</v>
      </c>
      <c r="O47" s="44" t="n">
        <v>2011</v>
      </c>
      <c r="P47" s="44" t="n">
        <v>2012</v>
      </c>
      <c r="Q47" s="44" t="n">
        <v>2013</v>
      </c>
      <c r="R47" s="44" t="n">
        <v>2014</v>
      </c>
      <c r="S47" s="44" t="n">
        <v>2015</v>
      </c>
      <c r="T47" s="44" t="n">
        <v>2016</v>
      </c>
      <c r="U47" s="44" t="n">
        <v>2017</v>
      </c>
      <c r="V47" s="44" t="n">
        <v>2018</v>
      </c>
    </row>
    <row r="48" customFormat="false" ht="12.75" hidden="false" customHeight="false" outlineLevel="0" collapsed="false">
      <c r="A48" s="36" t="s">
        <v>67</v>
      </c>
      <c r="B48" s="45" t="n">
        <v>100</v>
      </c>
      <c r="C48" s="45" t="n">
        <v>101.806648921108</v>
      </c>
      <c r="D48" s="45" t="n">
        <v>103.630288270941</v>
      </c>
      <c r="E48" s="45" t="n">
        <v>104.791300900493</v>
      </c>
      <c r="F48" s="45" t="n">
        <v>106.082573483604</v>
      </c>
      <c r="G48" s="45" t="n">
        <v>106.966075777312</v>
      </c>
      <c r="H48" s="45" t="n">
        <v>107.951520643371</v>
      </c>
      <c r="I48" s="45" t="n">
        <v>108.857676842046</v>
      </c>
      <c r="J48" s="45" t="n">
        <v>109.724188707028</v>
      </c>
      <c r="K48" s="45" t="n">
        <v>110.432123237243</v>
      </c>
      <c r="L48" s="45" t="n">
        <v>110.590700572011</v>
      </c>
      <c r="M48" s="45" t="n">
        <v>111.417568103302</v>
      </c>
      <c r="N48" s="45" t="n">
        <v>112.323724301977</v>
      </c>
      <c r="O48" s="45" t="n">
        <v>113.065639689642</v>
      </c>
      <c r="P48" s="45" t="n">
        <v>113.665968171264</v>
      </c>
      <c r="Q48" s="45" t="n">
        <v>114.657076513564</v>
      </c>
      <c r="R48" s="45" t="n">
        <v>115.268731947669</v>
      </c>
      <c r="S48" s="45" t="n">
        <v>115.217760661494</v>
      </c>
      <c r="T48" s="45" t="n">
        <v>114.685393894773</v>
      </c>
      <c r="U48" s="45" t="n">
        <v>115.013875516792</v>
      </c>
      <c r="V48" s="45" t="n">
        <v>113.479073455287</v>
      </c>
    </row>
    <row r="49" customFormat="false" ht="12.75" hidden="false" customHeight="false" outlineLevel="0" collapsed="false">
      <c r="A49" s="36" t="s">
        <v>68</v>
      </c>
      <c r="B49" s="45" t="n">
        <v>100</v>
      </c>
      <c r="C49" s="45" t="n">
        <v>104.49176455148</v>
      </c>
      <c r="D49" s="45" t="n">
        <v>107.805630290701</v>
      </c>
      <c r="E49" s="45" t="n">
        <v>110.154865804843</v>
      </c>
      <c r="F49" s="45" t="n">
        <v>110.847168449373</v>
      </c>
      <c r="G49" s="45" t="n">
        <v>112.153028413938</v>
      </c>
      <c r="H49" s="45" t="n">
        <v>112.64518669204</v>
      </c>
      <c r="I49" s="45" t="n">
        <v>114.518669204016</v>
      </c>
      <c r="J49" s="45" t="n">
        <v>116.379027495242</v>
      </c>
      <c r="K49" s="45" t="n">
        <v>117.963777150732</v>
      </c>
      <c r="L49" s="45" t="n">
        <v>117.885031826235</v>
      </c>
      <c r="M49" s="45" t="n">
        <v>117.622547411247</v>
      </c>
      <c r="N49" s="45" t="n">
        <v>118.616707133014</v>
      </c>
      <c r="O49" s="45" t="n">
        <v>119.033401141807</v>
      </c>
      <c r="P49" s="45" t="n">
        <v>119.345101384605</v>
      </c>
      <c r="Q49" s="45" t="n">
        <v>119.328696108669</v>
      </c>
      <c r="R49" s="45" t="n">
        <v>119.938972373515</v>
      </c>
      <c r="S49" s="45" t="n">
        <v>119.909442876829</v>
      </c>
      <c r="T49" s="45" t="n">
        <v>118.721700899009</v>
      </c>
      <c r="U49" s="45" t="n">
        <v>119.354944550167</v>
      </c>
      <c r="V49" s="45" t="n">
        <v>116.946650042654</v>
      </c>
    </row>
    <row r="50" customFormat="false" ht="12.75" hidden="false" customHeight="false" outlineLevel="0" collapsed="false">
      <c r="A50" s="36" t="s">
        <v>69</v>
      </c>
      <c r="B50" s="45" t="n">
        <v>100</v>
      </c>
      <c r="C50" s="45" t="n">
        <v>105.501076297536</v>
      </c>
      <c r="D50" s="45" t="n">
        <v>105.389460256717</v>
      </c>
      <c r="E50" s="45" t="n">
        <v>108.044327513354</v>
      </c>
      <c r="F50" s="45" t="n">
        <v>107.023837997289</v>
      </c>
      <c r="G50" s="45" t="n">
        <v>106.202662839831</v>
      </c>
      <c r="H50" s="45" t="n">
        <v>107.071673443355</v>
      </c>
      <c r="I50" s="45" t="n">
        <v>106.80060591565</v>
      </c>
      <c r="J50" s="45" t="n">
        <v>104.974886390816</v>
      </c>
      <c r="K50" s="45" t="n">
        <v>106.85641393606</v>
      </c>
      <c r="L50" s="45" t="n">
        <v>109.503308618353</v>
      </c>
      <c r="M50" s="45" t="n">
        <v>106.96802997688</v>
      </c>
      <c r="N50" s="45" t="n">
        <v>103.507932711473</v>
      </c>
      <c r="O50" s="45" t="n">
        <v>102.750538148768</v>
      </c>
      <c r="P50" s="45" t="n">
        <v>104.703818863111</v>
      </c>
      <c r="Q50" s="45" t="n">
        <v>104.089930638603</v>
      </c>
      <c r="R50" s="45" t="n">
        <v>104.193574105079</v>
      </c>
      <c r="S50" s="45" t="n">
        <v>104.671928565734</v>
      </c>
      <c r="T50" s="45" t="n">
        <v>105.405405405405</v>
      </c>
      <c r="U50" s="45" t="n">
        <v>103.523877860161</v>
      </c>
      <c r="V50" s="45" t="n">
        <v>102.583114087539</v>
      </c>
    </row>
    <row r="51" customFormat="false" ht="12.75" hidden="false" customHeight="false" outlineLevel="0" collapsed="false">
      <c r="A51" s="36" t="s">
        <v>70</v>
      </c>
      <c r="B51" s="45" t="n">
        <v>100</v>
      </c>
      <c r="C51" s="45" t="n">
        <v>100.778501025426</v>
      </c>
      <c r="D51" s="45" t="n">
        <v>105.985884095944</v>
      </c>
      <c r="E51" s="45" t="n">
        <v>110.979265122468</v>
      </c>
      <c r="F51" s="45" t="n">
        <v>117.904151776834</v>
      </c>
      <c r="G51" s="45" t="n">
        <v>123.193843325811</v>
      </c>
      <c r="H51" s="45" t="n">
        <v>126.941622711653</v>
      </c>
      <c r="I51" s="45" t="n">
        <v>126.469720768487</v>
      </c>
      <c r="J51" s="45" t="n">
        <v>127.528756524662</v>
      </c>
      <c r="K51" s="45" t="n">
        <v>124.450419430288</v>
      </c>
      <c r="L51" s="45" t="n">
        <v>124.675395938077</v>
      </c>
      <c r="M51" s="45" t="n">
        <v>132.615420493439</v>
      </c>
      <c r="N51" s="45" t="n">
        <v>127.836041510909</v>
      </c>
      <c r="O51" s="45" t="n">
        <v>131.04058493892</v>
      </c>
      <c r="P51" s="45" t="n">
        <v>121.909831061848</v>
      </c>
      <c r="Q51" s="45" t="n">
        <v>118.293745241541</v>
      </c>
      <c r="R51" s="45" t="n">
        <v>122.337835149836</v>
      </c>
      <c r="S51" s="45" t="n">
        <v>116.268956671445</v>
      </c>
      <c r="T51" s="45" t="n">
        <v>119.347293765819</v>
      </c>
      <c r="U51" s="45" t="n">
        <v>122.447579787781</v>
      </c>
      <c r="V51" s="45" t="n">
        <v>121.827522583389</v>
      </c>
    </row>
    <row r="52" customFormat="false" ht="12.75" hidden="false" customHeight="false" outlineLevel="0" collapsed="false">
      <c r="A52" s="39" t="s">
        <v>71</v>
      </c>
      <c r="B52" s="39" t="n">
        <v>100</v>
      </c>
      <c r="C52" s="39" t="n">
        <v>103.193671906809</v>
      </c>
      <c r="D52" s="39" t="n">
        <v>106.066851811659</v>
      </c>
      <c r="E52" s="39" t="n">
        <v>108.809490238698</v>
      </c>
      <c r="F52" s="39" t="n">
        <v>110.803099409553</v>
      </c>
      <c r="G52" s="39" t="n">
        <v>112.596460488231</v>
      </c>
      <c r="H52" s="39" t="n">
        <v>114.010871063359</v>
      </c>
      <c r="I52" s="39" t="n">
        <v>114.785248179311</v>
      </c>
      <c r="J52" s="39" t="n">
        <v>115.652144983421</v>
      </c>
      <c r="K52" s="39" t="n">
        <v>116.010817199157</v>
      </c>
      <c r="L52" s="39" t="n">
        <v>116.488624355808</v>
      </c>
      <c r="M52" s="39" t="n">
        <v>118.003158977024</v>
      </c>
      <c r="N52" s="39" t="n">
        <v>116.936014080736</v>
      </c>
      <c r="O52" s="39" t="n">
        <v>117.88275664312</v>
      </c>
      <c r="P52" s="39" t="n">
        <v>116.339071983169</v>
      </c>
      <c r="Q52" s="39" t="n">
        <v>115.621727551698</v>
      </c>
      <c r="R52" s="39" t="n">
        <v>116.944885831655</v>
      </c>
      <c r="S52" s="39" t="n">
        <v>115.596379691928</v>
      </c>
      <c r="T52" s="39" t="n">
        <v>115.846056110656</v>
      </c>
      <c r="U52" s="39" t="n">
        <v>116.581144043966</v>
      </c>
      <c r="V52" s="39" t="n">
        <v>115.01464631022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4.25" zeroHeight="false" outlineLevelRow="0" outlineLevelCol="0"/>
  <cols>
    <col collapsed="false" customWidth="true" hidden="false" outlineLevel="0" max="1" min="1" style="46" width="17.65"/>
    <col collapsed="false" customWidth="true" hidden="false" outlineLevel="0" max="2" min="2" style="46" width="71.82"/>
    <col collapsed="false" customWidth="true" hidden="false" outlineLevel="0" max="6" min="3" style="46" width="15.32"/>
    <col collapsed="false" customWidth="false" hidden="false" outlineLevel="0" max="7" min="7" style="47" width="12.49"/>
    <col collapsed="false" customWidth="true" hidden="false" outlineLevel="0" max="8" min="8" style="48" width="12.99"/>
    <col collapsed="false" customWidth="true" hidden="false" outlineLevel="0" max="10" min="9" style="46" width="12.65"/>
    <col collapsed="false" customWidth="true" hidden="false" outlineLevel="0" max="11" min="11" style="46" width="12.99"/>
    <col collapsed="false" customWidth="false" hidden="false" outlineLevel="0" max="257" min="12" style="46" width="12.49"/>
  </cols>
  <sheetData>
    <row r="1" s="50" customFormat="true" ht="14.25" hidden="false" customHeight="true" outlineLevel="0" collapsed="false">
      <c r="A1" s="22" t="s">
        <v>25</v>
      </c>
      <c r="B1" s="22"/>
      <c r="C1" s="49"/>
      <c r="E1" s="49"/>
      <c r="F1" s="49"/>
      <c r="G1" s="51"/>
    </row>
    <row r="2" s="50" customFormat="true" ht="14.25" hidden="false" customHeight="true" outlineLevel="0" collapsed="false">
      <c r="A2" s="23"/>
      <c r="B2" s="23"/>
      <c r="C2" s="49"/>
      <c r="E2" s="49"/>
      <c r="F2" s="49"/>
      <c r="G2" s="51"/>
    </row>
    <row r="3" s="50" customFormat="true" ht="14.25" hidden="false" customHeight="true" outlineLevel="0" collapsed="false">
      <c r="A3" s="10" t="s">
        <v>7</v>
      </c>
      <c r="B3" s="52"/>
      <c r="C3" s="53"/>
      <c r="D3" s="53"/>
      <c r="E3" s="53"/>
      <c r="F3" s="53"/>
      <c r="G3" s="51"/>
    </row>
    <row r="4" s="50" customFormat="true" ht="14.25" hidden="false" customHeight="true" outlineLevel="0" collapsed="false">
      <c r="A4" s="54"/>
      <c r="B4" s="54"/>
      <c r="C4" s="53"/>
      <c r="D4" s="53"/>
      <c r="E4" s="53"/>
      <c r="F4" s="55"/>
      <c r="G4" s="51"/>
    </row>
    <row r="5" s="61" customFormat="true" ht="72" hidden="false" customHeight="true" outlineLevel="0" collapsed="false">
      <c r="A5" s="56" t="s">
        <v>73</v>
      </c>
      <c r="B5" s="57"/>
      <c r="C5" s="58" t="s">
        <v>74</v>
      </c>
      <c r="D5" s="58" t="s">
        <v>75</v>
      </c>
      <c r="E5" s="58" t="s">
        <v>76</v>
      </c>
      <c r="F5" s="59" t="s">
        <v>71</v>
      </c>
      <c r="G5" s="60"/>
    </row>
    <row r="6" s="61" customFormat="true" ht="14.25" hidden="false" customHeight="true" outlineLevel="0" collapsed="false">
      <c r="A6" s="62" t="s">
        <v>77</v>
      </c>
      <c r="B6" s="63" t="s">
        <v>78</v>
      </c>
      <c r="C6" s="64" t="n">
        <v>2211</v>
      </c>
      <c r="D6" s="64" t="n">
        <v>15</v>
      </c>
      <c r="E6" s="64" t="n">
        <v>127</v>
      </c>
      <c r="F6" s="65" t="n">
        <v>2353</v>
      </c>
      <c r="G6" s="66"/>
    </row>
    <row r="7" s="61" customFormat="true" ht="14.25" hidden="false" customHeight="true" outlineLevel="0" collapsed="false">
      <c r="A7" s="62"/>
      <c r="B7" s="63" t="s">
        <v>79</v>
      </c>
      <c r="C7" s="64" t="n">
        <v>5036</v>
      </c>
      <c r="D7" s="64" t="n">
        <v>32</v>
      </c>
      <c r="E7" s="64" t="n">
        <v>186</v>
      </c>
      <c r="F7" s="65" t="n">
        <v>5254</v>
      </c>
      <c r="G7" s="66"/>
    </row>
    <row r="8" s="61" customFormat="true" ht="14.25" hidden="false" customHeight="true" outlineLevel="0" collapsed="false">
      <c r="A8" s="62"/>
      <c r="B8" s="67" t="s">
        <v>80</v>
      </c>
      <c r="C8" s="64" t="n">
        <v>1645</v>
      </c>
      <c r="D8" s="64" t="n">
        <v>36</v>
      </c>
      <c r="E8" s="64" t="n">
        <v>28</v>
      </c>
      <c r="F8" s="65" t="n">
        <v>1709</v>
      </c>
      <c r="G8" s="68"/>
    </row>
    <row r="9" s="61" customFormat="true" ht="14.25" hidden="false" customHeight="true" outlineLevel="0" collapsed="false">
      <c r="A9" s="62"/>
      <c r="B9" s="67" t="s">
        <v>81</v>
      </c>
      <c r="C9" s="64" t="n">
        <v>2015</v>
      </c>
      <c r="D9" s="64" t="n">
        <v>1</v>
      </c>
      <c r="E9" s="64" t="n">
        <v>113</v>
      </c>
      <c r="F9" s="65" t="n">
        <v>2129</v>
      </c>
      <c r="G9" s="60"/>
    </row>
    <row r="10" s="61" customFormat="true" ht="14.25" hidden="false" customHeight="true" outlineLevel="0" collapsed="false">
      <c r="A10" s="62"/>
      <c r="B10" s="67" t="s">
        <v>82</v>
      </c>
      <c r="C10" s="64" t="n">
        <v>887</v>
      </c>
      <c r="D10" s="64" t="n">
        <v>16</v>
      </c>
      <c r="E10" s="64" t="n">
        <v>76</v>
      </c>
      <c r="F10" s="65" t="n">
        <v>979</v>
      </c>
      <c r="G10" s="60"/>
    </row>
    <row r="11" s="61" customFormat="true" ht="14.25" hidden="false" customHeight="true" outlineLevel="0" collapsed="false">
      <c r="A11" s="62"/>
      <c r="B11" s="67" t="s">
        <v>83</v>
      </c>
      <c r="C11" s="64" t="n">
        <v>425</v>
      </c>
      <c r="D11" s="64" t="n">
        <v>14</v>
      </c>
      <c r="E11" s="64" t="n">
        <v>1</v>
      </c>
      <c r="F11" s="65" t="n">
        <v>440</v>
      </c>
      <c r="G11" s="60"/>
    </row>
    <row r="12" s="72" customFormat="true" ht="14.25" hidden="false" customHeight="true" outlineLevel="0" collapsed="false">
      <c r="A12" s="69"/>
      <c r="B12" s="70" t="s">
        <v>71</v>
      </c>
      <c r="C12" s="71" t="n">
        <v>12219</v>
      </c>
      <c r="D12" s="71" t="n">
        <v>114</v>
      </c>
      <c r="E12" s="71" t="n">
        <v>531</v>
      </c>
      <c r="F12" s="71" t="n">
        <v>12864</v>
      </c>
      <c r="G12" s="60"/>
    </row>
    <row r="13" s="61" customFormat="true" ht="14.25" hidden="false" customHeight="true" outlineLevel="0" collapsed="false">
      <c r="A13" s="62" t="s">
        <v>84</v>
      </c>
      <c r="B13" s="63" t="s">
        <v>78</v>
      </c>
      <c r="C13" s="64" t="n">
        <v>4087</v>
      </c>
      <c r="D13" s="64" t="n">
        <v>13</v>
      </c>
      <c r="E13" s="64" t="n">
        <v>178</v>
      </c>
      <c r="F13" s="65" t="n">
        <v>4278</v>
      </c>
      <c r="G13" s="66"/>
    </row>
    <row r="14" s="61" customFormat="true" ht="14.25" hidden="false" customHeight="true" outlineLevel="0" collapsed="false">
      <c r="A14" s="62"/>
      <c r="B14" s="63" t="s">
        <v>79</v>
      </c>
      <c r="C14" s="64" t="n">
        <v>10005</v>
      </c>
      <c r="D14" s="64" t="n">
        <v>40</v>
      </c>
      <c r="E14" s="64" t="n">
        <v>332</v>
      </c>
      <c r="F14" s="65" t="n">
        <v>10377</v>
      </c>
      <c r="G14" s="66"/>
    </row>
    <row r="15" s="61" customFormat="true" ht="14.25" hidden="false" customHeight="true" outlineLevel="0" collapsed="false">
      <c r="A15" s="62"/>
      <c r="B15" s="67" t="s">
        <v>80</v>
      </c>
      <c r="C15" s="64" t="n">
        <v>6291</v>
      </c>
      <c r="D15" s="64" t="n">
        <v>218</v>
      </c>
      <c r="E15" s="64" t="n">
        <v>157</v>
      </c>
      <c r="F15" s="65" t="n">
        <v>6666</v>
      </c>
      <c r="G15" s="66"/>
    </row>
    <row r="16" s="61" customFormat="true" ht="14.25" hidden="false" customHeight="true" outlineLevel="0" collapsed="false">
      <c r="A16" s="62"/>
      <c r="B16" s="67" t="s">
        <v>81</v>
      </c>
      <c r="C16" s="64" t="n">
        <v>2927</v>
      </c>
      <c r="D16" s="64" t="n">
        <v>7</v>
      </c>
      <c r="E16" s="64" t="n">
        <v>218</v>
      </c>
      <c r="F16" s="65" t="n">
        <v>3152</v>
      </c>
      <c r="G16" s="60"/>
    </row>
    <row r="17" s="72" customFormat="true" ht="14.25" hidden="false" customHeight="true" outlineLevel="0" collapsed="false">
      <c r="A17" s="73"/>
      <c r="B17" s="67" t="s">
        <v>82</v>
      </c>
      <c r="C17" s="64" t="n">
        <v>767</v>
      </c>
      <c r="D17" s="64" t="n">
        <v>18</v>
      </c>
      <c r="E17" s="64" t="n">
        <v>39</v>
      </c>
      <c r="F17" s="65" t="n">
        <v>824</v>
      </c>
      <c r="G17" s="60"/>
    </row>
    <row r="18" s="61" customFormat="true" ht="14.25" hidden="false" customHeight="true" outlineLevel="0" collapsed="false">
      <c r="A18" s="62"/>
      <c r="B18" s="67" t="s">
        <v>83</v>
      </c>
      <c r="C18" s="64" t="n">
        <v>1917</v>
      </c>
      <c r="D18" s="64" t="n">
        <v>107</v>
      </c>
      <c r="E18" s="64" t="n">
        <v>112</v>
      </c>
      <c r="F18" s="65" t="n">
        <v>2136</v>
      </c>
      <c r="G18" s="60"/>
    </row>
    <row r="19" s="61" customFormat="true" ht="14.25" hidden="false" customHeight="true" outlineLevel="0" collapsed="false">
      <c r="A19" s="69"/>
      <c r="B19" s="70" t="s">
        <v>71</v>
      </c>
      <c r="C19" s="71" t="n">
        <v>25994</v>
      </c>
      <c r="D19" s="71" t="n">
        <v>403</v>
      </c>
      <c r="E19" s="71" t="n">
        <v>1036</v>
      </c>
      <c r="F19" s="71" t="n">
        <v>27433</v>
      </c>
      <c r="G19" s="66"/>
    </row>
    <row r="20" s="61" customFormat="true" ht="14.25" hidden="false" customHeight="true" outlineLevel="0" collapsed="false">
      <c r="A20" s="62" t="s">
        <v>85</v>
      </c>
      <c r="B20" s="63" t="s">
        <v>78</v>
      </c>
      <c r="C20" s="64" t="n">
        <v>7132</v>
      </c>
      <c r="D20" s="64" t="n">
        <v>732</v>
      </c>
      <c r="E20" s="64" t="n">
        <v>150</v>
      </c>
      <c r="F20" s="65" t="n">
        <v>8014</v>
      </c>
      <c r="G20" s="66"/>
    </row>
    <row r="21" s="72" customFormat="true" ht="14.25" hidden="false" customHeight="true" outlineLevel="0" collapsed="false">
      <c r="A21" s="62"/>
      <c r="B21" s="63" t="s">
        <v>79</v>
      </c>
      <c r="C21" s="64" t="n">
        <v>14934</v>
      </c>
      <c r="D21" s="64" t="n">
        <v>1366</v>
      </c>
      <c r="E21" s="64" t="n">
        <v>291</v>
      </c>
      <c r="F21" s="65" t="n">
        <v>16591</v>
      </c>
      <c r="G21" s="66"/>
    </row>
    <row r="22" s="61" customFormat="true" ht="14.25" hidden="false" customHeight="true" outlineLevel="0" collapsed="false">
      <c r="A22" s="62"/>
      <c r="B22" s="67" t="s">
        <v>80</v>
      </c>
      <c r="C22" s="64" t="n">
        <v>3620</v>
      </c>
      <c r="D22" s="64" t="n">
        <v>333</v>
      </c>
      <c r="E22" s="64" t="n">
        <v>73</v>
      </c>
      <c r="F22" s="65" t="n">
        <v>4026</v>
      </c>
      <c r="G22" s="66"/>
    </row>
    <row r="23" s="61" customFormat="true" ht="14.25" hidden="false" customHeight="true" outlineLevel="0" collapsed="false">
      <c r="A23" s="62"/>
      <c r="B23" s="67" t="s">
        <v>81</v>
      </c>
      <c r="C23" s="64" t="n">
        <v>4191</v>
      </c>
      <c r="D23" s="64" t="n">
        <v>370</v>
      </c>
      <c r="E23" s="64" t="n">
        <v>255</v>
      </c>
      <c r="F23" s="65" t="n">
        <v>4816</v>
      </c>
      <c r="G23" s="60"/>
    </row>
    <row r="24" s="61" customFormat="true" ht="14.25" hidden="false" customHeight="true" outlineLevel="0" collapsed="false">
      <c r="A24" s="73"/>
      <c r="B24" s="67" t="s">
        <v>82</v>
      </c>
      <c r="C24" s="64" t="n">
        <v>453</v>
      </c>
      <c r="D24" s="64" t="n">
        <v>31</v>
      </c>
      <c r="E24" s="64" t="n">
        <v>44</v>
      </c>
      <c r="F24" s="65" t="n">
        <v>528</v>
      </c>
      <c r="G24" s="60"/>
    </row>
    <row r="25" s="61" customFormat="true" ht="14.25" hidden="false" customHeight="true" outlineLevel="0" collapsed="false">
      <c r="A25" s="62"/>
      <c r="B25" s="67" t="s">
        <v>83</v>
      </c>
      <c r="C25" s="64" t="n">
        <v>301</v>
      </c>
      <c r="D25" s="64" t="n">
        <v>44</v>
      </c>
      <c r="E25" s="64" t="n">
        <v>7</v>
      </c>
      <c r="F25" s="65" t="n">
        <v>352</v>
      </c>
      <c r="G25" s="60"/>
    </row>
    <row r="26" s="72" customFormat="true" ht="14.25" hidden="false" customHeight="true" outlineLevel="0" collapsed="false">
      <c r="A26" s="69"/>
      <c r="B26" s="70" t="s">
        <v>71</v>
      </c>
      <c r="C26" s="71" t="n">
        <v>30631</v>
      </c>
      <c r="D26" s="71" t="n">
        <v>2876</v>
      </c>
      <c r="E26" s="71" t="n">
        <v>820</v>
      </c>
      <c r="F26" s="71" t="n">
        <v>34327</v>
      </c>
      <c r="G26" s="74"/>
    </row>
    <row r="27" s="61" customFormat="true" ht="14.25" hidden="false" customHeight="true" outlineLevel="0" collapsed="false">
      <c r="A27" s="62" t="s">
        <v>86</v>
      </c>
      <c r="B27" s="63" t="s">
        <v>78</v>
      </c>
      <c r="C27" s="64" t="n">
        <v>4835</v>
      </c>
      <c r="D27" s="64"/>
      <c r="E27" s="64" t="n">
        <v>1</v>
      </c>
      <c r="F27" s="65" t="n">
        <v>4836</v>
      </c>
      <c r="G27" s="66"/>
    </row>
    <row r="28" s="61" customFormat="true" ht="14.25" hidden="false" customHeight="true" outlineLevel="0" collapsed="false">
      <c r="A28" s="62"/>
      <c r="B28" s="63" t="s">
        <v>79</v>
      </c>
      <c r="C28" s="64" t="n">
        <v>2946</v>
      </c>
      <c r="D28" s="64"/>
      <c r="E28" s="64" t="n">
        <v>2</v>
      </c>
      <c r="F28" s="65" t="n">
        <v>2948</v>
      </c>
      <c r="G28" s="66"/>
    </row>
    <row r="29" s="72" customFormat="true" ht="14.25" hidden="false" customHeight="true" outlineLevel="0" collapsed="false">
      <c r="A29" s="62"/>
      <c r="B29" s="67" t="s">
        <v>81</v>
      </c>
      <c r="C29" s="64" t="n">
        <v>185</v>
      </c>
      <c r="D29" s="64"/>
      <c r="E29" s="64" t="n">
        <v>6</v>
      </c>
      <c r="F29" s="65" t="n">
        <v>191</v>
      </c>
      <c r="G29" s="75"/>
    </row>
    <row r="30" s="72" customFormat="true" ht="14.25" hidden="false" customHeight="true" outlineLevel="0" collapsed="false">
      <c r="A30" s="73"/>
      <c r="B30" s="67" t="s">
        <v>82</v>
      </c>
      <c r="C30" s="64" t="n">
        <v>329</v>
      </c>
      <c r="D30" s="64"/>
      <c r="E30" s="64"/>
      <c r="F30" s="65" t="n">
        <v>329</v>
      </c>
      <c r="G30" s="75"/>
    </row>
    <row r="31" s="72" customFormat="true" ht="14.25" hidden="false" customHeight="true" outlineLevel="0" collapsed="false">
      <c r="A31" s="76"/>
      <c r="B31" s="67" t="s">
        <v>87</v>
      </c>
      <c r="C31" s="64" t="n">
        <v>4403</v>
      </c>
      <c r="D31" s="64"/>
      <c r="E31" s="64"/>
      <c r="F31" s="65" t="n">
        <v>4403</v>
      </c>
      <c r="G31" s="75"/>
    </row>
    <row r="32" s="72" customFormat="true" ht="14.25" hidden="false" customHeight="true" outlineLevel="0" collapsed="false">
      <c r="A32" s="62"/>
      <c r="B32" s="67" t="s">
        <v>83</v>
      </c>
      <c r="C32" s="64" t="n">
        <v>6</v>
      </c>
      <c r="D32" s="64"/>
      <c r="E32" s="64"/>
      <c r="F32" s="65" t="n">
        <v>6</v>
      </c>
      <c r="G32" s="75"/>
    </row>
    <row r="33" s="72" customFormat="true" ht="14.25" hidden="false" customHeight="true" outlineLevel="0" collapsed="false">
      <c r="A33" s="69"/>
      <c r="B33" s="70" t="s">
        <v>71</v>
      </c>
      <c r="C33" s="71" t="n">
        <v>12704</v>
      </c>
      <c r="D33" s="71" t="n">
        <v>0</v>
      </c>
      <c r="E33" s="71" t="n">
        <v>9</v>
      </c>
      <c r="F33" s="71" t="n">
        <v>12713</v>
      </c>
      <c r="G33" s="75"/>
    </row>
    <row r="34" s="72" customFormat="true" ht="14.25" hidden="false" customHeight="true" outlineLevel="0" collapsed="false">
      <c r="A34" s="62" t="s">
        <v>88</v>
      </c>
      <c r="B34" s="63" t="s">
        <v>78</v>
      </c>
      <c r="C34" s="64" t="n">
        <v>73</v>
      </c>
      <c r="D34" s="64" t="n">
        <v>5</v>
      </c>
      <c r="E34" s="64" t="n">
        <v>478</v>
      </c>
      <c r="F34" s="65" t="n">
        <v>556</v>
      </c>
      <c r="G34" s="75"/>
    </row>
    <row r="35" s="61" customFormat="true" ht="14.25" hidden="false" customHeight="true" outlineLevel="0" collapsed="false">
      <c r="A35" s="62"/>
      <c r="B35" s="63" t="s">
        <v>79</v>
      </c>
      <c r="C35" s="64" t="n">
        <v>112</v>
      </c>
      <c r="D35" s="64"/>
      <c r="E35" s="64" t="n">
        <v>361</v>
      </c>
      <c r="F35" s="65" t="n">
        <v>473</v>
      </c>
      <c r="G35" s="60"/>
    </row>
    <row r="36" s="61" customFormat="true" ht="14.25" hidden="false" customHeight="true" outlineLevel="0" collapsed="false">
      <c r="A36" s="69"/>
      <c r="B36" s="70" t="s">
        <v>71</v>
      </c>
      <c r="C36" s="71" t="n">
        <v>185</v>
      </c>
      <c r="D36" s="71" t="n">
        <v>5</v>
      </c>
      <c r="E36" s="71" t="n">
        <v>839</v>
      </c>
      <c r="F36" s="71" t="n">
        <v>1029</v>
      </c>
      <c r="G36" s="77"/>
    </row>
    <row r="37" s="61" customFormat="true" ht="14.25" hidden="false" customHeight="true" outlineLevel="0" collapsed="false">
      <c r="A37" s="62" t="s">
        <v>89</v>
      </c>
      <c r="B37" s="67" t="s">
        <v>80</v>
      </c>
      <c r="C37" s="64" t="n">
        <v>376</v>
      </c>
      <c r="D37" s="64" t="n">
        <v>33</v>
      </c>
      <c r="E37" s="64" t="n">
        <v>57</v>
      </c>
      <c r="F37" s="65" t="n">
        <v>466</v>
      </c>
      <c r="G37" s="60"/>
    </row>
    <row r="38" s="61" customFormat="true" ht="14.25" hidden="false" customHeight="true" outlineLevel="0" collapsed="false">
      <c r="A38" s="62"/>
      <c r="B38" s="67" t="s">
        <v>81</v>
      </c>
      <c r="C38" s="64" t="n">
        <v>1191</v>
      </c>
      <c r="D38" s="64" t="n">
        <v>30</v>
      </c>
      <c r="E38" s="64" t="n">
        <v>44</v>
      </c>
      <c r="F38" s="65" t="n">
        <v>1265</v>
      </c>
      <c r="G38" s="60"/>
    </row>
    <row r="39" s="61" customFormat="true" ht="14.25" hidden="false" customHeight="true" outlineLevel="0" collapsed="false">
      <c r="A39" s="73"/>
      <c r="B39" s="67" t="s">
        <v>82</v>
      </c>
      <c r="C39" s="64" t="n">
        <v>108</v>
      </c>
      <c r="D39" s="64" t="n">
        <v>9</v>
      </c>
      <c r="E39" s="64" t="n">
        <v>10</v>
      </c>
      <c r="F39" s="65" t="n">
        <v>127</v>
      </c>
      <c r="G39" s="60"/>
    </row>
    <row r="40" s="61" customFormat="true" ht="14.25" hidden="false" customHeight="true" outlineLevel="0" collapsed="false">
      <c r="A40" s="62"/>
      <c r="B40" s="67" t="s">
        <v>83</v>
      </c>
      <c r="C40" s="64" t="n">
        <v>425</v>
      </c>
      <c r="D40" s="64" t="n">
        <v>96</v>
      </c>
      <c r="E40" s="64" t="n">
        <v>4</v>
      </c>
      <c r="F40" s="65" t="n">
        <v>525</v>
      </c>
      <c r="G40" s="60"/>
    </row>
    <row r="41" s="61" customFormat="true" ht="14.25" hidden="false" customHeight="true" outlineLevel="0" collapsed="false">
      <c r="A41" s="69"/>
      <c r="B41" s="70" t="s">
        <v>71</v>
      </c>
      <c r="C41" s="71" t="n">
        <v>2100</v>
      </c>
      <c r="D41" s="71" t="n">
        <v>168</v>
      </c>
      <c r="E41" s="71" t="n">
        <v>115</v>
      </c>
      <c r="F41" s="71" t="n">
        <v>2383</v>
      </c>
      <c r="G41" s="78"/>
    </row>
    <row r="42" s="61" customFormat="true" ht="14.25" hidden="false" customHeight="true" outlineLevel="0" collapsed="false">
      <c r="A42" s="62" t="s">
        <v>71</v>
      </c>
      <c r="B42" s="63" t="s">
        <v>78</v>
      </c>
      <c r="C42" s="64" t="n">
        <v>18338</v>
      </c>
      <c r="D42" s="64" t="n">
        <v>765</v>
      </c>
      <c r="E42" s="64" t="n">
        <v>934</v>
      </c>
      <c r="F42" s="64" t="n">
        <v>20037</v>
      </c>
      <c r="G42" s="66"/>
      <c r="H42" s="66"/>
    </row>
    <row r="43" s="61" customFormat="true" ht="14.25" hidden="false" customHeight="true" outlineLevel="0" collapsed="false">
      <c r="A43" s="62"/>
      <c r="B43" s="63" t="s">
        <v>79</v>
      </c>
      <c r="C43" s="64" t="n">
        <v>33033</v>
      </c>
      <c r="D43" s="64" t="n">
        <v>1438</v>
      </c>
      <c r="E43" s="64" t="n">
        <v>1172</v>
      </c>
      <c r="F43" s="64" t="n">
        <v>35643</v>
      </c>
      <c r="G43" s="60"/>
      <c r="H43" s="66"/>
      <c r="I43" s="66"/>
    </row>
    <row r="44" s="61" customFormat="true" ht="14.25" hidden="false" customHeight="true" outlineLevel="0" collapsed="false">
      <c r="A44" s="62"/>
      <c r="B44" s="67" t="s">
        <v>80</v>
      </c>
      <c r="C44" s="64" t="n">
        <v>11932</v>
      </c>
      <c r="D44" s="64" t="n">
        <v>620</v>
      </c>
      <c r="E44" s="64" t="n">
        <v>315</v>
      </c>
      <c r="F44" s="64" t="n">
        <v>12867</v>
      </c>
      <c r="G44" s="66"/>
      <c r="I44" s="66"/>
    </row>
    <row r="45" s="61" customFormat="true" ht="14.25" hidden="false" customHeight="true" outlineLevel="0" collapsed="false">
      <c r="A45" s="62"/>
      <c r="B45" s="67" t="s">
        <v>81</v>
      </c>
      <c r="C45" s="64" t="n">
        <v>10509</v>
      </c>
      <c r="D45" s="64" t="n">
        <v>408</v>
      </c>
      <c r="E45" s="64" t="n">
        <v>636</v>
      </c>
      <c r="F45" s="64" t="n">
        <v>11553</v>
      </c>
      <c r="G45" s="66"/>
    </row>
    <row r="46" s="61" customFormat="true" ht="14.25" hidden="false" customHeight="true" outlineLevel="0" collapsed="false">
      <c r="A46" s="73"/>
      <c r="B46" s="67" t="s">
        <v>82</v>
      </c>
      <c r="C46" s="64" t="n">
        <v>2544</v>
      </c>
      <c r="D46" s="64" t="n">
        <v>74</v>
      </c>
      <c r="E46" s="64" t="n">
        <v>169</v>
      </c>
      <c r="F46" s="64" t="n">
        <v>2787</v>
      </c>
      <c r="G46" s="66"/>
    </row>
    <row r="47" s="61" customFormat="true" ht="14.25" hidden="false" customHeight="true" outlineLevel="0" collapsed="false">
      <c r="A47" s="76"/>
      <c r="B47" s="67" t="s">
        <v>87</v>
      </c>
      <c r="C47" s="64" t="n">
        <v>4403</v>
      </c>
      <c r="D47" s="64" t="n">
        <v>0</v>
      </c>
      <c r="E47" s="64" t="n">
        <v>0</v>
      </c>
      <c r="F47" s="64" t="n">
        <v>4403</v>
      </c>
      <c r="G47" s="66"/>
    </row>
    <row r="48" s="61" customFormat="true" ht="14.25" hidden="false" customHeight="true" outlineLevel="0" collapsed="false">
      <c r="A48" s="62"/>
      <c r="B48" s="67" t="s">
        <v>83</v>
      </c>
      <c r="C48" s="64" t="n">
        <v>3074</v>
      </c>
      <c r="D48" s="64" t="n">
        <v>261</v>
      </c>
      <c r="E48" s="64" t="n">
        <v>124</v>
      </c>
      <c r="F48" s="64" t="n">
        <v>3459</v>
      </c>
      <c r="G48" s="66"/>
      <c r="H48" s="79"/>
    </row>
    <row r="49" s="61" customFormat="true" ht="14.25" hidden="false" customHeight="true" outlineLevel="0" collapsed="false">
      <c r="A49" s="80"/>
      <c r="B49" s="81" t="s">
        <v>71</v>
      </c>
      <c r="C49" s="82" t="n">
        <v>83833</v>
      </c>
      <c r="D49" s="82" t="n">
        <v>3566</v>
      </c>
      <c r="E49" s="82" t="n">
        <v>3350</v>
      </c>
      <c r="F49" s="82" t="n">
        <v>90749</v>
      </c>
      <c r="G49" s="60"/>
    </row>
    <row r="50" customFormat="false" ht="14.25" hidden="false" customHeight="true" outlineLevel="0" collapsed="false">
      <c r="A50" s="83" t="s">
        <v>26</v>
      </c>
      <c r="B50" s="83"/>
      <c r="C50" s="84"/>
      <c r="D50" s="83"/>
      <c r="E50" s="83"/>
      <c r="F50" s="29" t="s">
        <v>27</v>
      </c>
      <c r="G50" s="85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50" customFormat="true" ht="14.25" hidden="false" customHeight="true" outlineLevel="0" collapsed="false">
      <c r="A51" s="86" t="s">
        <v>90</v>
      </c>
      <c r="B51" s="54"/>
      <c r="C51" s="54"/>
      <c r="D51" s="54"/>
      <c r="E51" s="54"/>
      <c r="F51" s="87"/>
      <c r="G51" s="51"/>
    </row>
    <row r="52" s="50" customFormat="true" ht="14.25" hidden="false" customHeight="true" outlineLevel="0" collapsed="false">
      <c r="A52" s="86" t="s">
        <v>91</v>
      </c>
      <c r="B52" s="54"/>
      <c r="C52" s="54"/>
      <c r="D52" s="54"/>
      <c r="E52" s="54"/>
      <c r="F52" s="54"/>
      <c r="G52" s="51"/>
    </row>
    <row r="53" s="50" customFormat="true" ht="14.25" hidden="false" customHeight="true" outlineLevel="0" collapsed="false">
      <c r="A53" s="88" t="s">
        <v>92</v>
      </c>
      <c r="B53" s="88"/>
      <c r="C53" s="88"/>
      <c r="D53" s="88"/>
      <c r="E53" s="88"/>
      <c r="F53" s="88"/>
      <c r="G53" s="51"/>
    </row>
    <row r="54" s="50" customFormat="true" ht="14.25" hidden="false" customHeight="true" outlineLevel="0" collapsed="false">
      <c r="A54" s="89" t="s">
        <v>93</v>
      </c>
      <c r="B54" s="54"/>
      <c r="C54" s="54"/>
      <c r="D54" s="54"/>
      <c r="E54" s="54"/>
      <c r="F54" s="54"/>
      <c r="G54" s="51"/>
    </row>
    <row r="55" customFormat="false" ht="14.25" hidden="false" customHeight="true" outlineLevel="0" collapsed="false">
      <c r="A55" s="89" t="s">
        <v>94</v>
      </c>
      <c r="H55" s="46"/>
    </row>
    <row r="56" customFormat="false" ht="14.25" hidden="false" customHeight="true" outlineLevel="0" collapsed="false">
      <c r="A56" s="90" t="s">
        <v>95</v>
      </c>
      <c r="B56" s="91"/>
      <c r="F56" s="92"/>
      <c r="H56" s="46"/>
    </row>
    <row r="57" customFormat="false" ht="14.25" hidden="false" customHeight="true" outlineLevel="0" collapsed="false">
      <c r="H57" s="66"/>
    </row>
    <row r="58" customFormat="false" ht="14.25" hidden="false" customHeight="true" outlineLevel="0" collapsed="false">
      <c r="A58" s="93"/>
      <c r="F58" s="94"/>
    </row>
  </sheetData>
  <mergeCells count="2">
    <mergeCell ref="A1:B1"/>
    <mergeCell ref="A53:F5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3:25:54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6-21T17:14:03Z</cp:lastPrinted>
  <dcterms:modified xsi:type="dcterms:W3CDTF">2019-08-26T14:01:41Z</dcterms:modified>
  <cp:revision>0</cp:revision>
  <dc:subject/>
  <dc:title>RERS 2019 ; Repères et références statistiques 2019 ; 09-16</dc:title>
</cp:coreProperties>
</file>