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14.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Éducation &amp; formations –– n° 91" sheetId="1" state="visible" r:id="rId2"/>
    <sheet name="figure1" sheetId="2" state="visible" r:id="rId3"/>
    <sheet name="figure2" sheetId="3" state="visible" r:id="rId4"/>
    <sheet name="figure3" sheetId="4" state="visible" r:id="rId5"/>
    <sheet name="figure4" sheetId="5" state="visible" r:id="rId6"/>
    <sheet name="figure5" sheetId="6" state="visible" r:id="rId7"/>
    <sheet name="figure6" sheetId="7" state="visible" r:id="rId8"/>
    <sheet name="figure 7" sheetId="8" state="visible" r:id="rId9"/>
  </sheets>
  <externalReferences>
    <externalReference r:id="rId10"/>
    <externalReference r:id="rId11"/>
  </externalReferences>
  <definedNames>
    <definedName function="false" hidden="false" localSheetId="1" name="_xlnm.Print_Titles" vbProcedure="false">figure1!$B:$B</definedName>
    <definedName function="false" hidden="false" localSheetId="2" name="_xlnm.Print_Titles" vbProcedure="false">figure2!$B:$B</definedName>
    <definedName function="false" hidden="false" localSheetId="3" name="_xlnm.Print_Titles" vbProcedure="false">figure3!$B:$B</definedName>
    <definedName function="false" hidden="false" localSheetId="4" name="_xlnm.Print_Area" vbProcedure="false">figure4!$B$24:$Q$48</definedName>
    <definedName function="false" hidden="false" localSheetId="6" name="_xlnm.Print_Titles" vbProcedure="false">figure6!$B:$B</definedName>
    <definedName function="false" hidden="false" name="ENTISM_COLLEGE_SYNTH" vbProcedure="false">'[1]'!$B$4:$K$34</definedName>
    <definedName function="false" hidden="false" name="syntheseacad" vbProcedure="false">[2]syntheseacad!$A$1:$AK$361</definedName>
    <definedName function="false" hidden="false" name="syntheseacad_2014" vbProcedure="false">[2]syntheseacad_2014!$A$1:$AK$31</definedName>
    <definedName function="false" hidden="false" name="synthesedep" vbProcedure="false">[2]synthesedep!$A$1:$BJ$1201</definedName>
    <definedName function="false" hidden="false" name="synthesedep_2014" vbProcedure="false">[2]synthesedep_2014!$A$1:$BJ$101</definedName>
    <definedName function="false" hidden="false" name="syntheseFR" vbProcedure="false">[2]syntheseFR!$A$1:$A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172">
  <si>
    <r>
      <rPr>
        <b val="true"/>
        <sz val="14"/>
        <rFont val="Arial"/>
        <family val="2"/>
      </rPr>
      <t xml:space="preserve">Éducation &amp; formations </t>
    </r>
    <r>
      <rPr>
        <b val="true"/>
        <sz val="14"/>
        <rFont val="Calibri"/>
        <family val="2"/>
      </rPr>
      <t xml:space="preserve">––</t>
    </r>
    <r>
      <rPr>
        <b val="true"/>
        <sz val="14"/>
        <rFont val="Arial"/>
        <family val="2"/>
      </rPr>
      <t xml:space="preserve"> n° 91, septembre 2016 
</t>
    </r>
    <r>
      <rPr>
        <b val="true"/>
        <sz val="12"/>
        <rFont val="Arial"/>
        <family val="2"/>
      </rPr>
      <t xml:space="preserve">Massification scolaire et mixité sociale
</t>
    </r>
    <r>
      <rPr>
        <b val="true"/>
        <sz val="11"/>
        <rFont val="Arial"/>
        <family val="2"/>
      </rPr>
      <t xml:space="preserve">La massification scolaire sous la V</t>
    </r>
    <r>
      <rPr>
        <b val="true"/>
        <vertAlign val="superscript"/>
        <sz val="11"/>
        <rFont val="Arial"/>
        <family val="2"/>
      </rPr>
      <t xml:space="preserve">e</t>
    </r>
    <r>
      <rPr>
        <b val="true"/>
        <sz val="11"/>
        <rFont val="Arial"/>
        <family val="2"/>
      </rPr>
      <t xml:space="preserve"> République
Une mise en perspective des statistiques de l'Éducation nationale (1958-2014)
</t>
    </r>
    <r>
      <rPr>
        <b val="true"/>
        <sz val="10"/>
        <rFont val="Arial"/>
        <family val="2"/>
      </rPr>
      <t xml:space="preserve">Florence Defresne, Jérôme Krop, p. 5-20.
</t>
    </r>
    <r>
      <rPr>
        <sz val="10"/>
        <rFont val="Arial"/>
        <family val="2"/>
      </rPr>
      <t xml:space="preserve">Ce numéro de la revue Éducation &amp; formations propose de mettre en perspective des données statistiques pour éclairer les transformations de l’École par les politiques publiques. Il aborde des sujets tels que la massification scolaire et l’allongement de la durée des études, l’hétérogénéité sociale entre collèges publics et privés, l’impact des procédures d’affectation sur la mixité sociale et scolaire des lycées, l’effet de la composition des classes sur la réussite des élèves de seconde, l’approche localisée de la lutte contre le décrochage, les usages des comparaisons internationales dans l’aide au pilotage des systèmes éducatifs.
Certains de ces articles sont issus de travaux réalisés par des chercheurs dans le cadre d’une collaboration avec la DEPP ou dans le cadre de l’appel à projets de recherche « L’égalité des chances à l’École » lancé en 2012 par la DEPP, le Défenseur des droits et le Commissariat général à l’égalité des territoires.
</t>
    </r>
    <r>
      <rPr>
        <b val="true"/>
        <sz val="11"/>
        <rFont val="Arial"/>
        <family val="2"/>
      </rPr>
      <t xml:space="preserve">
</t>
    </r>
  </si>
  <si>
    <t xml:space="preserve">http://www.education.gouv.fr/cid106930/massification-scolaire-et-mixite-sociale.html</t>
  </si>
  <si>
    <r>
      <rPr>
        <b val="true"/>
        <sz val="9"/>
        <rFont val="Verdana"/>
        <family val="2"/>
      </rPr>
      <t xml:space="preserve">La massification scolaire sous la V</t>
    </r>
    <r>
      <rPr>
        <b val="true"/>
        <vertAlign val="superscript"/>
        <sz val="9"/>
        <rFont val="Verdana"/>
        <family val="2"/>
      </rPr>
      <t xml:space="preserve">e</t>
    </r>
    <r>
      <rPr>
        <b val="true"/>
        <sz val="9"/>
        <rFont val="Verdana"/>
        <family val="2"/>
      </rPr>
      <t xml:space="preserve"> République</t>
    </r>
  </si>
  <si>
    <t xml:space="preserve">Une mise en perspective des statistiques de l'Éducation nationale (1958-2014)</t>
  </si>
  <si>
    <t xml:space="preserve">Florence Defresne, Jérôme Krop</t>
  </si>
  <si>
    <t xml:space="preserve">MENESR-DEPP, Education et formations n° 91, p. 5-20</t>
  </si>
  <si>
    <t xml:space="preserve">Figure 1 Évolution des effectifs des classes de fin d'études primaires et du collège</t>
  </si>
  <si>
    <t xml:space="preserve">Lecture : en 1958, 2 millions d'élèves sont scolarisés par l'éducation nationale en fin d'études primaires ou au collège. Parmi eux, 864 000 élèves fréquentent une classe de fin d'études primaires.</t>
  </si>
  <si>
    <t xml:space="preserve">Champ : France métropolitaine, enseignement scolaire public et privé du ministère en charge de l'éducation nationale (MEN).</t>
  </si>
  <si>
    <t xml:space="preserve">Sources : recensements annuels des effectifs d'élèves dans les établissements scolaires du MEN</t>
  </si>
  <si>
    <t xml:space="preserve">source : Tableaux de l'éducation nationale</t>
  </si>
  <si>
    <t xml:space="preserve">source : Tableaux des enseignements et des formations (TEF)</t>
  </si>
  <si>
    <t xml:space="preserve">source : TEF éditions annuelles</t>
  </si>
  <si>
    <t xml:space="preserve">pas de données</t>
  </si>
  <si>
    <t xml:space="preserve">source : RERS</t>
  </si>
  <si>
    <t xml:space="preserve">source : FD/ traitement BCP</t>
  </si>
  <si>
    <t xml:space="preserve">stat retrospectives 1958-68</t>
  </si>
  <si>
    <t xml:space="preserve">stat retrospectives 1967-68 - 1976-77</t>
  </si>
  <si>
    <t xml:space="preserve">ed 1979</t>
  </si>
  <si>
    <t xml:space="preserve">ed 1980</t>
  </si>
  <si>
    <t xml:space="preserve">ed 1981</t>
  </si>
  <si>
    <t xml:space="preserve">ed 1982</t>
  </si>
  <si>
    <t xml:space="preserve">disponibles</t>
  </si>
  <si>
    <t xml:space="preserve">ed 1984</t>
  </si>
  <si>
    <t xml:space="preserve">ed 1985</t>
  </si>
  <si>
    <t xml:space="preserve">ed 1986</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Classes de fin d'études</t>
  </si>
  <si>
    <t xml:space="preserve">6e-5e "générales"</t>
  </si>
  <si>
    <t xml:space="preserve">6e-5e transition/ allégée/III</t>
  </si>
  <si>
    <t xml:space="preserve">4e-3e "générales"</t>
  </si>
  <si>
    <t xml:space="preserve">4e-3e pratique/ aménagée</t>
  </si>
  <si>
    <t xml:space="preserve"> 4e-3e techno</t>
  </si>
  <si>
    <t xml:space="preserve">4e-aménagée-3e insertion</t>
  </si>
  <si>
    <t xml:space="preserve">Classes préprofessionnelles</t>
  </si>
  <si>
    <t xml:space="preserve">Enseignement spécial 2nd degré</t>
  </si>
  <si>
    <t xml:space="preserve">Ensemble</t>
  </si>
  <si>
    <t xml:space="preserve">La massification scolaire sous la Ve République</t>
  </si>
  <si>
    <t xml:space="preserve">Figure 2  Évolution des effectifs du second cycle général et technologique</t>
  </si>
  <si>
    <t xml:space="preserve">Lecture : en 1958, 339 300 élèves sont scolarisés dans le second cycle général et technologique de l'éducation nationale. Ils sont 1 439 800 dans ce cas en 2014.</t>
  </si>
  <si>
    <t xml:space="preserve">1958</t>
  </si>
  <si>
    <t xml:space="preserve">2007</t>
  </si>
  <si>
    <t xml:space="preserve">2008</t>
  </si>
  <si>
    <t xml:space="preserve">2009</t>
  </si>
  <si>
    <t xml:space="preserve">2010</t>
  </si>
  <si>
    <t xml:space="preserve">2011</t>
  </si>
  <si>
    <t xml:space="preserve">2nde générale et techno</t>
  </si>
  <si>
    <t xml:space="preserve">2nde générale</t>
  </si>
  <si>
    <t xml:space="preserve">2nde technologique (1)</t>
  </si>
  <si>
    <t xml:space="preserve">2nde indifférenciée</t>
  </si>
  <si>
    <t xml:space="preserve">1ere et terminale générale et techno</t>
  </si>
  <si>
    <t xml:space="preserve">1ère et terminale générale</t>
  </si>
  <si>
    <t xml:space="preserve">1ère et terminale technologique (1)</t>
  </si>
  <si>
    <t xml:space="preserve">(1) Techno : y compris BT, classes passerelles (2de spéciale, 1ère d'adaptation)</t>
  </si>
  <si>
    <t xml:space="preserve">Figure 3  Évolution des effectifs du second cycle du secondaire</t>
  </si>
  <si>
    <t xml:space="preserve">Lecture : en 1958, 669 300 élèves sont scolarisés dans le second cycle du secondaire de l'éducation nationale. Ils sont 2 063 000 dans ce cas en 2014.</t>
  </si>
  <si>
    <t xml:space="preserve">Sources : recensements annuels des effectifs d'élèves dans les établissements scolaires du MEN.</t>
  </si>
  <si>
    <t xml:space="preserve">2nd cycle pro court (CAP, BEP, divers pro)</t>
  </si>
  <si>
    <t xml:space="preserve">2nd cycle pro long (Bac pro)</t>
  </si>
  <si>
    <t xml:space="preserve">2nd cycle géné et techno</t>
  </si>
  <si>
    <t xml:space="preserve">Figure 4  Où sont scolarisés les jeunes de 11 ans ?</t>
  </si>
  <si>
    <t xml:space="preserve">p : données provisoires.</t>
  </si>
  <si>
    <t xml:space="preserve">Lecture : en 1958, sur 100 jeunes âgés de 11 ans, 74 sont scolarisés dans l'enseignement élémentaire dont 18 dans une classe de fin d'études primaires.</t>
  </si>
  <si>
    <t xml:space="preserve">Sources : recensements annuels des effectifs d'élèves dans les établissements scolaires du MEN et estimations démographiques de l'Insee.</t>
  </si>
  <si>
    <t xml:space="preserve">en pourcentage (%)</t>
  </si>
  <si>
    <t xml:space="preserve">2012p</t>
  </si>
  <si>
    <t xml:space="preserve">2013p</t>
  </si>
  <si>
    <t xml:space="preserve">2014p</t>
  </si>
  <si>
    <t xml:space="preserve">CP-CM2</t>
  </si>
  <si>
    <t xml:space="preserve">6e</t>
  </si>
  <si>
    <t xml:space="preserve">5e-3e</t>
  </si>
  <si>
    <t xml:space="preserve">Enseignement spécial</t>
  </si>
  <si>
    <t xml:space="preserve">Autre situation (1)</t>
  </si>
  <si>
    <t xml:space="preserve">Total MEN 11 ans</t>
  </si>
  <si>
    <t xml:space="preserve">Population Insee de 11 ans (1)</t>
  </si>
  <si>
    <t xml:space="preserve">(1) Population non scolarisée ou scolarisée dans des établissements relevant d'autres ministères que l'Education nationale (notamment la Santé)</t>
  </si>
  <si>
    <t xml:space="preserve">Figure 5  Où se trouvent les jeunes de 14 ans ?</t>
  </si>
  <si>
    <t xml:space="preserve">Lecture : en 1958, sur 100 jeunes âgés de 14 ans, 68 sont scolarisés par l'éducation nationale, dont 11 dans une classe de fin d'études primaires.</t>
  </si>
  <si>
    <t xml:space="preserve">1. Non scolarisé ou scolarisé dans une formation hors éducation nationale (apprentissage, formations agricoles, etc.).</t>
  </si>
  <si>
    <t xml:space="preserve">Champ : France métropolitaine, enseignement scolaire public et privé du ministère en charge de l'éducation nationale (MEN)</t>
  </si>
  <si>
    <t xml:space="preserve">Rentrée scolaire</t>
  </si>
  <si>
    <t xml:space="preserve">-</t>
  </si>
  <si>
    <t xml:space="preserve">Classes de fin d'études élem.</t>
  </si>
  <si>
    <t xml:space="preserve">6e-5e</t>
  </si>
  <si>
    <t xml:space="preserve">4e</t>
  </si>
  <si>
    <t xml:space="preserve">3e</t>
  </si>
  <si>
    <t xml:space="preserve">Classes pré-pro</t>
  </si>
  <si>
    <t xml:space="preserve">CAP 3 ans/2nd cycle pro</t>
  </si>
  <si>
    <t xml:space="preserve">2d cycle long/GT</t>
  </si>
  <si>
    <t xml:space="preserve">Ensgt spécial</t>
  </si>
  <si>
    <t xml:space="preserve">Autre situation</t>
  </si>
  <si>
    <t xml:space="preserve">Population Insee 14 ans</t>
  </si>
  <si>
    <t xml:space="preserve">Figure 6 Où se trouvent les jeunes de 17 ans ?</t>
  </si>
  <si>
    <t xml:space="preserve">gt : générale et technologique ;</t>
  </si>
  <si>
    <t xml:space="preserve">1. Scolarisé dans une formation hors éducation nationale (apprentissage, formations agricoles, etc.) ou sorti du système scolaire.</t>
  </si>
  <si>
    <t xml:space="preserve">2. Classes du collège et de l'enseignement spécial, classes supérieures du lycée.</t>
  </si>
  <si>
    <t xml:space="preserve">Lecture : en 1958, sur 100 jeunes âgés de 17 ans, 27 sont scolarisés par l'éducation nationale ; 73 ne sont pas scolarisés ou sont scolarisés en dehors de l'éducation nationale, en apprentissage notamment.</t>
  </si>
  <si>
    <t xml:space="preserve">Sources : recensements annuels des effectifs d'élèves dans les établissements scolaires du MEN et estimations démographiques de l'Insee</t>
  </si>
  <si>
    <t xml:space="preserve">En pourcentage (%)</t>
  </si>
  <si>
    <t xml:space="preserve">CAP 3 ans</t>
  </si>
  <si>
    <t xml:space="preserve">CAP 2 ans, BEP</t>
  </si>
  <si>
    <t xml:space="preserve">Bac pro</t>
  </si>
  <si>
    <t xml:space="preserve">2nde GT</t>
  </si>
  <si>
    <t xml:space="preserve">1ère GT</t>
  </si>
  <si>
    <t xml:space="preserve">Terminale GT</t>
  </si>
  <si>
    <t xml:space="preserve">Autres classes du MEN (1)</t>
  </si>
  <si>
    <t xml:space="preserve">Autre situation (2)</t>
  </si>
  <si>
    <t xml:space="preserve">Population Insee - 17 ans</t>
  </si>
  <si>
    <t xml:space="preserve">(1) Classes du collège et de l'enseignement spécial, classes supérieures du lycée</t>
  </si>
  <si>
    <t xml:space="preserve">(2) Scolarisé dans d'autres formations (apprentissage, formations agricoles, …) ou sorti du système scolaire</t>
  </si>
  <si>
    <t xml:space="preserve">GT : général et technologique</t>
  </si>
  <si>
    <t xml:space="preserve">(1) Scolarisé dans d'autres formations (apprentissage, formations agricoles, …) ou sorti du système scolaire</t>
  </si>
  <si>
    <t xml:space="preserve">(2) Classes du collège et de l'enseignement spécial, classes supérieures du lycée</t>
  </si>
  <si>
    <t xml:space="preserve">Figure 7 proportion de bacheliers dans une génération selon la voie (en %)</t>
  </si>
  <si>
    <t xml:space="preserve">Lecture : en 2014, la proportion de bacheliers dans une génération est de 78,3 %, avec 38,0 % de bacheliers généraux, 16,2 % de bacheliers technologiques et 24,1 % de bacheliers professionnels.</t>
  </si>
  <si>
    <t xml:space="preserve">Champ : France métropolitaine jusqu'en 2000, France métropolitaine + DOM (hors Mayotte) à partir de 2001.</t>
  </si>
  <si>
    <t xml:space="preserve">Sources : systèmes d'information sur les examens des ministères en charge de l'éducation nationale et de l'agriculture et estimations démographiques de l'Insee.</t>
  </si>
  <si>
    <t xml:space="preserve">France métropolitaine</t>
  </si>
  <si>
    <t xml:space="preserve">Année</t>
  </si>
  <si>
    <t xml:space="preserve">Général</t>
  </si>
  <si>
    <t xml:space="preserve">Technologique</t>
  </si>
  <si>
    <t xml:space="preserve">Professionnel</t>
  </si>
  <si>
    <t xml:space="preserve">TOTAL</t>
  </si>
  <si>
    <t xml:space="preserve">1981</t>
  </si>
  <si>
    <t xml:space="preserve">FM+DOM hors Mayotte</t>
  </si>
  <si>
    <t xml:space="preserve">(p) données provisoires en raison des estimations démographiques</t>
  </si>
</sst>
</file>

<file path=xl/styles.xml><?xml version="1.0" encoding="utf-8"?>
<styleSheet xmlns="http://schemas.openxmlformats.org/spreadsheetml/2006/main">
  <numFmts count="8">
    <numFmt numFmtId="164" formatCode="General"/>
    <numFmt numFmtId="165" formatCode="_-* #,##0.00\ [$€]_-;\-* #,##0.00\ [$€]_-;_-* \-??\ [$€]_-;_-@_-"/>
    <numFmt numFmtId="166" formatCode="#,##0.00&quot; F&quot;;[RED]\-#,##0.00&quot; F&quot;"/>
    <numFmt numFmtId="167" formatCode="0%"/>
    <numFmt numFmtId="168" formatCode="0.0"/>
    <numFmt numFmtId="169" formatCode="#,##0"/>
    <numFmt numFmtId="170" formatCode="#,##0.0"/>
    <numFmt numFmtId="171" formatCode="0"/>
  </numFmts>
  <fonts count="7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b val="true"/>
      <sz val="11"/>
      <color rgb="FF333333"/>
      <name val="Calibri"/>
      <family val="2"/>
    </font>
    <font>
      <b val="true"/>
      <sz val="18"/>
      <color rgb="FF003366"/>
      <name val="Cambria"/>
      <family val="2"/>
    </font>
    <font>
      <sz val="11"/>
      <color rgb="FFFF0000"/>
      <name val="Calibri"/>
      <family val="2"/>
    </font>
    <font>
      <b val="true"/>
      <sz val="14"/>
      <name val="Arial"/>
      <family val="2"/>
    </font>
    <font>
      <b val="true"/>
      <sz val="14"/>
      <name val="Calibri"/>
      <family val="2"/>
    </font>
    <font>
      <b val="true"/>
      <sz val="12"/>
      <name val="Arial"/>
      <family val="2"/>
    </font>
    <font>
      <b val="true"/>
      <sz val="11"/>
      <name val="Arial"/>
      <family val="2"/>
    </font>
    <font>
      <b val="true"/>
      <vertAlign val="superscript"/>
      <sz val="11"/>
      <name val="Arial"/>
      <family val="2"/>
    </font>
    <font>
      <b val="true"/>
      <sz val="10"/>
      <name val="Arial"/>
      <family val="2"/>
    </font>
    <font>
      <b val="true"/>
      <sz val="18"/>
      <name val="Arial"/>
      <family val="2"/>
    </font>
    <font>
      <u val="single"/>
      <sz val="10"/>
      <color rgb="FF0000FF"/>
      <name val="Arial"/>
      <family val="2"/>
    </font>
    <font>
      <b val="true"/>
      <sz val="9"/>
      <name val="Verdana"/>
      <family val="2"/>
    </font>
    <font>
      <b val="true"/>
      <sz val="9"/>
      <name val="Arial"/>
      <family val="2"/>
    </font>
    <font>
      <sz val="9"/>
      <name val="Arial"/>
      <family val="2"/>
    </font>
    <font>
      <sz val="9"/>
      <name val="Verdana"/>
      <family val="2"/>
    </font>
    <font>
      <sz val="12"/>
      <name val="Calibri"/>
      <family val="2"/>
    </font>
    <font>
      <b val="true"/>
      <vertAlign val="superscript"/>
      <sz val="9"/>
      <name val="Verdana"/>
      <family val="2"/>
    </font>
    <font>
      <b val="true"/>
      <sz val="8"/>
      <name val="Arial"/>
      <family val="2"/>
    </font>
    <font>
      <b val="true"/>
      <sz val="8"/>
      <color rgb="FFFFCC00"/>
      <name val="Arial"/>
      <family val="2"/>
    </font>
    <font>
      <b val="true"/>
      <sz val="8"/>
      <color rgb="FFFFFFFF"/>
      <name val="Arial"/>
      <family val="2"/>
    </font>
    <font>
      <b val="true"/>
      <sz val="9"/>
      <color rgb="FFFFFFFF"/>
      <name val="Arial"/>
      <family val="2"/>
    </font>
    <font>
      <b val="true"/>
      <sz val="10"/>
      <color rgb="FFFF0000"/>
      <name val="Arial"/>
      <family val="2"/>
    </font>
    <font>
      <sz val="8"/>
      <color rgb="FFFF0000"/>
      <name val="Arial"/>
      <family val="2"/>
    </font>
    <font>
      <b val="true"/>
      <sz val="8"/>
      <color rgb="FFFF0000"/>
      <name val="Arial"/>
      <family val="2"/>
    </font>
    <font>
      <b val="true"/>
      <sz val="7"/>
      <color rgb="FFFFFFFF"/>
      <name val="Arial"/>
      <family val="2"/>
    </font>
    <font>
      <b val="true"/>
      <sz val="10"/>
      <color rgb="FFFFFFFF"/>
      <name val="Arial"/>
      <family val="2"/>
    </font>
    <font>
      <b val="true"/>
      <u val="single"/>
      <sz val="8"/>
      <name val="Arial"/>
      <family val="2"/>
    </font>
    <font>
      <sz val="8"/>
      <color rgb="FFFFFFFF"/>
      <name val="Arial"/>
      <family val="2"/>
    </font>
    <font>
      <sz val="8"/>
      <name val="Arial"/>
      <family val="2"/>
    </font>
    <font>
      <i val="true"/>
      <sz val="8"/>
      <name val="Arial"/>
      <family val="2"/>
    </font>
    <font>
      <sz val="8"/>
      <color rgb="FF000000"/>
      <name val="Arial"/>
      <family val="2"/>
    </font>
    <font>
      <b val="true"/>
      <sz val="8"/>
      <color rgb="FF000000"/>
      <name val="Arial"/>
      <family val="2"/>
    </font>
    <font>
      <b val="true"/>
      <sz val="8"/>
      <color rgb="FFFFFFFF"/>
      <name val="Arial"/>
      <family val="0"/>
    </font>
    <font>
      <b val="true"/>
      <sz val="8"/>
      <color rgb="FF000000"/>
      <name val="Arial"/>
      <family val="0"/>
    </font>
    <font>
      <b val="true"/>
      <sz val="7"/>
      <color rgb="FF000000"/>
      <name val="Arial"/>
      <family val="0"/>
    </font>
    <font>
      <sz val="10"/>
      <color rgb="FF000000"/>
      <name val="Calibri"/>
      <family val="2"/>
    </font>
    <font>
      <sz val="8"/>
      <color rgb="FF000000"/>
      <name val="Arial"/>
      <family val="0"/>
    </font>
    <font>
      <b val="true"/>
      <sz val="8"/>
      <color rgb="FF0000FF"/>
      <name val="Arial"/>
      <family val="2"/>
    </font>
    <font>
      <b val="true"/>
      <sz val="11.25"/>
      <color rgb="FFFFFFFF"/>
      <name val="Arial"/>
      <family val="0"/>
    </font>
    <font>
      <sz val="7"/>
      <name val="Arial"/>
      <family val="2"/>
    </font>
    <font>
      <sz val="7"/>
      <color rgb="FFFFFFFF"/>
      <name val="Arial"/>
      <family val="2"/>
    </font>
    <font>
      <sz val="8.5"/>
      <color rgb="FF000000"/>
      <name val="Arial"/>
      <family val="2"/>
    </font>
    <font>
      <b val="true"/>
      <sz val="11"/>
      <color rgb="FF000000"/>
      <name val="Calibri"/>
      <family val="2"/>
    </font>
    <font>
      <b val="true"/>
      <sz val="9"/>
      <color rgb="FFFFFFFF"/>
      <name val="Arial"/>
      <family val="0"/>
    </font>
    <font>
      <b val="true"/>
      <sz val="10"/>
      <color rgb="FFFFFFFF"/>
      <name val="Calibri"/>
      <family val="0"/>
    </font>
    <font>
      <sz val="10"/>
      <color rgb="FF000000"/>
      <name val="Arial"/>
      <family val="0"/>
    </font>
    <font>
      <b val="true"/>
      <sz val="12"/>
      <color rgb="FFFF0000"/>
      <name val="Arial"/>
      <family val="2"/>
    </font>
    <font>
      <b val="true"/>
      <sz val="7"/>
      <color rgb="FFFFFFFF"/>
      <name val="Arial"/>
      <family val="0"/>
    </font>
    <font>
      <b val="true"/>
      <sz val="11.75"/>
      <color rgb="FFFFFFFF"/>
      <name val="Arial"/>
      <family val="0"/>
    </font>
    <font>
      <sz val="8"/>
      <color rgb="FF000000"/>
      <name val="Calibri"/>
      <family val="0"/>
    </font>
    <font>
      <sz val="8"/>
      <color rgb="FFFFFFFF"/>
      <name val="Arial"/>
      <family val="0"/>
    </font>
    <font>
      <i val="true"/>
      <sz val="8"/>
      <color rgb="FFFFFFFF"/>
      <name val="Arial"/>
      <family val="0"/>
    </font>
    <font>
      <sz val="9"/>
      <color rgb="FF000000"/>
      <name val="Arial"/>
      <family val="0"/>
    </font>
    <font>
      <b val="true"/>
      <sz val="12"/>
      <color rgb="FF000000"/>
      <name val="Arial"/>
      <family val="2"/>
    </font>
    <font>
      <sz val="10"/>
      <color rgb="FFFF0000"/>
      <name val="Arial"/>
      <family val="2"/>
    </font>
    <font>
      <b val="true"/>
      <sz val="10"/>
      <color rgb="FFFFFFFF"/>
      <name val="Arial"/>
      <family val="0"/>
    </font>
    <font>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93CDDD"/>
      </patternFill>
    </fill>
    <fill>
      <patternFill patternType="solid">
        <fgColor rgb="FFFF8080"/>
        <bgColor rgb="FFF79646"/>
      </patternFill>
    </fill>
    <fill>
      <patternFill patternType="solid">
        <fgColor rgb="FF00FF00"/>
        <bgColor rgb="FF00B050"/>
      </patternFill>
    </fill>
    <fill>
      <patternFill patternType="solid">
        <fgColor rgb="FFFFCC00"/>
        <bgColor rgb="FFFFFF00"/>
      </patternFill>
    </fill>
    <fill>
      <patternFill patternType="solid">
        <fgColor rgb="FF0066CC"/>
        <bgColor rgb="FF0070C0"/>
      </patternFill>
    </fill>
    <fill>
      <patternFill patternType="solid">
        <fgColor rgb="FF800080"/>
        <bgColor rgb="FF800080"/>
      </patternFill>
    </fill>
    <fill>
      <patternFill patternType="solid">
        <fgColor rgb="FF33CCCC"/>
        <bgColor rgb="FF00B0F0"/>
      </patternFill>
    </fill>
    <fill>
      <patternFill patternType="solid">
        <fgColor rgb="FFFF9900"/>
        <bgColor rgb="FFF79646"/>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CC00"/>
      </patternFill>
    </fill>
    <fill>
      <patternFill patternType="solid">
        <fgColor rgb="FFFF0000"/>
        <bgColor rgb="FF993300"/>
      </patternFill>
    </fill>
    <fill>
      <patternFill patternType="solid">
        <fgColor rgb="FF666699"/>
        <bgColor rgb="FF808080"/>
      </patternFill>
    </fill>
    <fill>
      <patternFill patternType="solid">
        <fgColor rgb="FFFFFFFF"/>
        <bgColor rgb="FFFFFFCC"/>
      </patternFill>
    </fill>
    <fill>
      <patternFill patternType="solid">
        <fgColor rgb="FF333399"/>
        <bgColor rgb="FF1F497D"/>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666699"/>
      </left>
      <right/>
      <top/>
      <bottom/>
      <diagonal/>
    </border>
    <border diagonalUp="false" diagonalDown="false">
      <left style="thin">
        <color rgb="FF666699"/>
      </left>
      <right/>
      <top style="medium">
        <color rgb="FF666699"/>
      </top>
      <bottom style="medium">
        <color rgb="FF666699"/>
      </bottom>
      <diagonal/>
    </border>
    <border diagonalUp="false" diagonalDown="false">
      <left style="thin">
        <color rgb="FFCCCCFF"/>
      </left>
      <right style="thin">
        <color rgb="FFCCCCFF"/>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right/>
      <top/>
      <bottom style="thin">
        <color rgb="FF666699"/>
      </bottom>
      <diagonal/>
    </border>
    <border diagonalUp="false" diagonalDown="false">
      <left style="thin">
        <color rgb="FFCCCCFF"/>
      </left>
      <right style="thin">
        <color rgb="FFCCCCFF"/>
      </right>
      <top style="thin">
        <color rgb="FFCCCCFF"/>
      </top>
      <bottom style="thin">
        <color rgb="FF808080"/>
      </bottom>
      <diagonal/>
    </border>
    <border diagonalUp="false" diagonalDown="false">
      <left style="thin">
        <color rgb="FF666699"/>
      </left>
      <right style="thin">
        <color rgb="FF666699"/>
      </right>
      <top/>
      <bottom/>
      <diagonal/>
    </border>
    <border diagonalUp="false" diagonalDown="false">
      <left style="thin">
        <color rgb="FF666699"/>
      </left>
      <right style="thin">
        <color rgb="FFCCCCFF"/>
      </right>
      <top/>
      <bottom/>
      <diagonal/>
    </border>
    <border diagonalUp="false" diagonalDown="false">
      <left style="thin">
        <color rgb="FFCCCCFF"/>
      </left>
      <right style="thin">
        <color rgb="FFCCCCFF"/>
      </right>
      <top/>
      <bottom/>
      <diagonal/>
    </border>
    <border diagonalUp="false" diagonalDown="false">
      <left style="thin">
        <color rgb="FFCCCCFF"/>
      </left>
      <right/>
      <top/>
      <bottom/>
      <diagonal/>
    </border>
    <border diagonalUp="false" diagonalDown="false">
      <left/>
      <right style="thin">
        <color rgb="FFCCCCFF"/>
      </right>
      <top/>
      <bottom style="thin">
        <color rgb="FFCCCCFF"/>
      </bottom>
      <diagonal/>
    </border>
    <border diagonalUp="false" diagonalDown="false">
      <left style="thin">
        <color rgb="FFCCCCFF"/>
      </left>
      <right style="thin">
        <color rgb="FFCCCCFF"/>
      </right>
      <top/>
      <bottom style="thin">
        <color rgb="FFCCCCFF"/>
      </bottom>
      <diagonal/>
    </border>
    <border diagonalUp="false" diagonalDown="false">
      <left style="thin">
        <color rgb="FFCCCCFF"/>
      </left>
      <right/>
      <top/>
      <bottom style="thin">
        <color rgb="FFCCCCFF"/>
      </bottom>
      <diagonal/>
    </border>
    <border diagonalUp="false" diagonalDown="false">
      <left/>
      <right style="thin">
        <color rgb="FFCCCCFF"/>
      </right>
      <top style="thin">
        <color rgb="FFCCCCFF"/>
      </top>
      <bottom style="thin">
        <color rgb="FFCCCCFF"/>
      </bottom>
      <diagonal/>
    </border>
    <border diagonalUp="false" diagonalDown="false">
      <left style="thin">
        <color rgb="FFCCCCFF"/>
      </left>
      <right/>
      <top style="thin">
        <color rgb="FFCCCCFF"/>
      </top>
      <bottom style="thin">
        <color rgb="FFCCCCFF"/>
      </bottom>
      <diagonal/>
    </border>
    <border diagonalUp="false" diagonalDown="false">
      <left/>
      <right style="thin">
        <color rgb="FFCCCCFF"/>
      </right>
      <top style="thin">
        <color rgb="FFCCCCFF"/>
      </top>
      <bottom style="medium">
        <color rgb="FF666699"/>
      </bottom>
      <diagonal/>
    </border>
    <border diagonalUp="false" diagonalDown="false">
      <left style="thin">
        <color rgb="FFCCCCFF"/>
      </left>
      <right style="thin">
        <color rgb="FFCCCCFF"/>
      </right>
      <top style="thin">
        <color rgb="FFCCCCFF"/>
      </top>
      <bottom style="medium">
        <color rgb="FF666699"/>
      </bottom>
      <diagonal/>
    </border>
    <border diagonalUp="false" diagonalDown="false">
      <left style="thin">
        <color rgb="FFCCCCFF"/>
      </left>
      <right/>
      <top style="thin">
        <color rgb="FFCCCCFF"/>
      </top>
      <bottom style="medium">
        <color rgb="FF666699"/>
      </bottom>
      <diagonal/>
    </border>
    <border diagonalUp="false" diagonalDown="false">
      <left/>
      <right style="thin">
        <color rgb="FFCCCCFF"/>
      </right>
      <top/>
      <bottom/>
      <diagonal/>
    </border>
    <border diagonalUp="false" diagonalDown="false">
      <left style="thin">
        <color rgb="FF666699"/>
      </left>
      <right/>
      <top/>
      <bottom/>
      <diagonal/>
    </border>
    <border diagonalUp="false" diagonalDown="false">
      <left/>
      <right/>
      <top/>
      <bottom style="medium">
        <color rgb="FF666699"/>
      </bottom>
      <diagonal/>
    </border>
    <border diagonalUp="false" diagonalDown="false">
      <left style="thin">
        <color rgb="FFCCCCFF"/>
      </left>
      <right style="thin">
        <color rgb="FFCCCCFF"/>
      </right>
      <top style="medium">
        <color rgb="FF666699"/>
      </top>
      <bottom style="thin">
        <color rgb="FFCCCCFF"/>
      </bottom>
      <diagonal/>
    </border>
    <border diagonalUp="false" diagonalDown="false">
      <left style="thin">
        <color rgb="FFCCCCFF"/>
      </left>
      <right style="thin">
        <color rgb="FFCCCCFF"/>
      </right>
      <top/>
      <bottom style="medium">
        <color rgb="FF666699"/>
      </bottom>
      <diagonal/>
    </border>
    <border diagonalUp="false" diagonalDown="false">
      <left style="thin">
        <color rgb="FF666699"/>
      </left>
      <right style="thin">
        <color rgb="FF666699"/>
      </right>
      <top style="medium">
        <color rgb="FF666699"/>
      </top>
      <bottom/>
      <diagonal/>
    </border>
    <border diagonalUp="false" diagonalDown="false">
      <left style="thin">
        <color rgb="FFCCCCFF"/>
      </left>
      <right style="thin">
        <color rgb="FFCCCCFF"/>
      </right>
      <top style="thin">
        <color rgb="FFCCCCFF"/>
      </top>
      <bottom style="thin">
        <color rgb="FF666699"/>
      </bottom>
      <diagonal/>
    </border>
    <border diagonalUp="false" diagonalDown="false">
      <left/>
      <right/>
      <top style="thin">
        <color rgb="FF666699"/>
      </top>
      <bottom style="thin">
        <color rgb="FF666699"/>
      </bottom>
      <diagonal/>
    </border>
    <border diagonalUp="false" diagonalDown="false">
      <left style="thin">
        <color rgb="FF666699"/>
      </left>
      <right/>
      <top style="medium">
        <color rgb="FF666699"/>
      </top>
      <bottom/>
      <diagonal/>
    </border>
    <border diagonalUp="false" diagonalDown="false">
      <left style="thin">
        <color rgb="FFCCCCFF"/>
      </left>
      <right style="thin">
        <color rgb="FFCCCCFF"/>
      </right>
      <top style="medium">
        <color rgb="FF666699"/>
      </top>
      <bottom/>
      <diagonal/>
    </border>
    <border diagonalUp="false" diagonalDown="false">
      <left/>
      <right style="thin">
        <color rgb="FF666699"/>
      </right>
      <top style="medium">
        <color rgb="FF666699"/>
      </top>
      <bottom/>
      <diagonal/>
    </border>
    <border diagonalUp="false" diagonalDown="false">
      <left style="medium">
        <color rgb="FF666699"/>
      </left>
      <right style="thin">
        <color rgb="FF666699"/>
      </right>
      <top style="medium">
        <color rgb="FF666699"/>
      </top>
      <bottom/>
      <diagonal/>
    </border>
    <border diagonalUp="false" diagonalDown="false">
      <left/>
      <right style="medium">
        <color rgb="FF666699"/>
      </right>
      <top style="medium">
        <color rgb="FF666699"/>
      </top>
      <bottom/>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ck">
        <color rgb="FFFF0000"/>
      </top>
      <bottom/>
      <diagonal/>
    </border>
    <border diagonalUp="false" diagonalDown="false">
      <left/>
      <right/>
      <top style="thick">
        <color rgb="FFFF0000"/>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6" fontId="0" fillId="0" borderId="0" applyFont="true" applyBorder="false" applyAlignment="false" applyProtection="false"/>
    <xf numFmtId="164" fontId="16" fillId="1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false" applyProtection="false"/>
    <xf numFmtId="164" fontId="18" fillId="16" borderId="8" applyFont="true" applyBorder="true" applyAlignment="false" applyProtection="false"/>
    <xf numFmtId="167" fontId="0"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2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38" fillId="0" borderId="0" xfId="0" applyFont="true" applyBorder="false" applyAlignment="true" applyProtection="false">
      <alignment horizontal="general" vertical="center"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9" fontId="35" fillId="18" borderId="0" xfId="0" applyFont="true" applyBorder="true" applyAlignment="true" applyProtection="false">
      <alignment horizontal="general" vertical="center" textRotation="0" wrapText="false" indent="0" shrinkToFit="false"/>
      <protection locked="true" hidden="false"/>
    </xf>
    <xf numFmtId="169" fontId="35" fillId="18" borderId="0" xfId="0" applyFont="true" applyBorder="true" applyAlignment="true" applyProtection="false">
      <alignment horizontal="center" vertical="center" textRotation="0" wrapText="false" indent="0" shrinkToFit="false"/>
      <protection locked="true" hidden="false"/>
    </xf>
    <xf numFmtId="169" fontId="40" fillId="18" borderId="0" xfId="0" applyFont="true" applyBorder="true" applyAlignment="true" applyProtection="false">
      <alignment horizontal="center" vertical="center" textRotation="0" wrapText="true" indent="0" shrinkToFit="false"/>
      <protection locked="true" hidden="false"/>
    </xf>
    <xf numFmtId="169" fontId="41" fillId="18" borderId="0" xfId="0" applyFont="true" applyBorder="true" applyAlignment="true" applyProtection="false">
      <alignment horizontal="center" vertical="center" textRotation="0" wrapText="true" indent="0" shrinkToFit="false"/>
      <protection locked="true" hidden="false"/>
    </xf>
    <xf numFmtId="169" fontId="41" fillId="18" borderId="0" xfId="0" applyFont="true" applyBorder="true" applyAlignment="true" applyProtection="false">
      <alignment horizontal="center" vertical="bottom" textRotation="0" wrapText="true" indent="0" shrinkToFit="false"/>
      <protection locked="true" hidden="false"/>
    </xf>
    <xf numFmtId="169" fontId="35" fillId="20" borderId="9" xfId="0" applyFont="true" applyBorder="true" applyAlignment="true" applyProtection="false">
      <alignment horizontal="general" vertical="center" textRotation="0" wrapText="false" indent="0" shrinkToFit="false"/>
      <protection locked="true" hidden="false"/>
    </xf>
    <xf numFmtId="169" fontId="35" fillId="20" borderId="0" xfId="0" applyFont="true" applyBorder="true" applyAlignment="true" applyProtection="false">
      <alignment horizontal="left" vertical="center" textRotation="0" wrapText="false" indent="0" shrinkToFit="false"/>
      <protection locked="true" hidden="false"/>
    </xf>
    <xf numFmtId="169" fontId="41" fillId="20" borderId="0" xfId="0" applyFont="true" applyBorder="true" applyAlignment="true" applyProtection="false">
      <alignment horizontal="center" vertical="center" textRotation="0" wrapText="true" indent="0" shrinkToFit="false"/>
      <protection locked="true" hidden="false"/>
    </xf>
    <xf numFmtId="169" fontId="40" fillId="20" borderId="0" xfId="0" applyFont="true" applyBorder="true" applyAlignment="true" applyProtection="false">
      <alignment horizontal="center" vertical="center" textRotation="0" wrapText="true" indent="0" shrinkToFit="false"/>
      <protection locked="true" hidden="false"/>
    </xf>
    <xf numFmtId="169" fontId="41" fillId="20" borderId="0" xfId="0" applyFont="true" applyBorder="true" applyAlignment="true" applyProtection="false">
      <alignment horizontal="center" vertical="center" textRotation="0" wrapText="false" indent="0" shrinkToFit="false"/>
      <protection locked="true" hidden="false"/>
    </xf>
    <xf numFmtId="169" fontId="35" fillId="11" borderId="9" xfId="0" applyFont="true" applyBorder="true" applyAlignment="true" applyProtection="false">
      <alignment horizontal="general" vertical="center"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64" fontId="42" fillId="21" borderId="0" xfId="0" applyFont="true" applyBorder="true" applyAlignment="true" applyProtection="false">
      <alignment horizontal="center" vertical="center" textRotation="0" wrapText="true" indent="0" shrinkToFit="false"/>
      <protection locked="true" hidden="false"/>
    </xf>
    <xf numFmtId="164" fontId="35" fillId="15" borderId="9" xfId="0" applyFont="true" applyBorder="true" applyAlignment="true" applyProtection="false">
      <alignment horizontal="left" vertical="center" textRotation="0" wrapText="false" indent="0" shrinkToFit="false"/>
      <protection locked="true" hidden="false"/>
    </xf>
    <xf numFmtId="164" fontId="35" fillId="15" borderId="0" xfId="0" applyFont="true" applyBorder="true" applyAlignment="true" applyProtection="false">
      <alignment horizontal="left" vertical="center" textRotation="0" wrapText="false" indent="0" shrinkToFit="false"/>
      <protection locked="true" hidden="false"/>
    </xf>
    <xf numFmtId="164" fontId="35" fillId="15" borderId="0" xfId="0" applyFont="true" applyBorder="true" applyAlignment="true" applyProtection="false">
      <alignment horizontal="center" vertical="center" textRotation="0" wrapText="false" indent="0" shrinkToFit="false"/>
      <protection locked="true" hidden="false"/>
    </xf>
    <xf numFmtId="164" fontId="37" fillId="21" borderId="9" xfId="0" applyFont="true" applyBorder="true" applyAlignment="true" applyProtection="false">
      <alignment horizontal="left" vertical="center" textRotation="0" wrapText="false" indent="0" shrinkToFit="false"/>
      <protection locked="true" hidden="false"/>
    </xf>
    <xf numFmtId="164" fontId="37" fillId="21" borderId="0" xfId="0" applyFont="true" applyBorder="true" applyAlignment="true" applyProtection="false">
      <alignment horizontal="left" vertical="center" textRotation="0" wrapText="false" indent="0" shrinkToFit="false"/>
      <protection locked="true" hidden="false"/>
    </xf>
    <xf numFmtId="164" fontId="35" fillId="21" borderId="0" xfId="0" applyFont="true" applyBorder="true" applyAlignment="true" applyProtection="false">
      <alignment horizontal="left" vertical="center" textRotation="0" wrapText="false" indent="0" shrinkToFit="false"/>
      <protection locked="true" hidden="false"/>
    </xf>
    <xf numFmtId="164" fontId="37" fillId="21" borderId="0" xfId="0" applyFont="true" applyBorder="true" applyAlignment="true" applyProtection="false">
      <alignment horizontal="center" vertical="center" textRotation="0" wrapText="false" indent="0" shrinkToFit="false"/>
      <protection locked="true" hidden="false"/>
    </xf>
    <xf numFmtId="164" fontId="43" fillId="21" borderId="0" xfId="0" applyFont="true" applyBorder="true" applyAlignment="true" applyProtection="false">
      <alignment horizontal="center" vertical="bottom" textRotation="0" wrapText="false" indent="0" shrinkToFit="false"/>
      <protection locked="true" hidden="false"/>
    </xf>
    <xf numFmtId="164" fontId="44" fillId="21" borderId="0" xfId="0" applyFont="true" applyBorder="true" applyAlignment="true" applyProtection="false">
      <alignment horizontal="center" vertical="bottom" textRotation="0" wrapText="false" indent="0" shrinkToFit="false"/>
      <protection locked="true" hidden="false"/>
    </xf>
    <xf numFmtId="164" fontId="37" fillId="21" borderId="0" xfId="0" applyFont="true" applyBorder="true" applyAlignment="true" applyProtection="false">
      <alignment horizontal="center" vertical="center" textRotation="0" wrapText="true" indent="0" shrinkToFit="false"/>
      <protection locked="true" hidden="false"/>
    </xf>
    <xf numFmtId="164" fontId="45" fillId="21" borderId="0" xfId="0" applyFont="true" applyBorder="true" applyAlignment="true" applyProtection="false">
      <alignment horizontal="center" vertical="center" textRotation="0" wrapText="true" indent="0" shrinkToFit="false"/>
      <protection locked="true" hidden="false"/>
    </xf>
    <xf numFmtId="169" fontId="39" fillId="18" borderId="0" xfId="0" applyFont="true" applyBorder="true" applyAlignment="true" applyProtection="false">
      <alignment horizontal="general" vertical="center" textRotation="0" wrapText="false" indent="0" shrinkToFit="false"/>
      <protection locked="true" hidden="false"/>
    </xf>
    <xf numFmtId="169" fontId="35" fillId="20" borderId="9" xfId="0" applyFont="true" applyBorder="true" applyAlignment="true" applyProtection="false">
      <alignment horizontal="general" vertical="center" textRotation="0" wrapText="true" indent="0" shrinkToFit="false"/>
      <protection locked="true" hidden="false"/>
    </xf>
    <xf numFmtId="169" fontId="35" fillId="20" borderId="0" xfId="0" applyFont="true" applyBorder="true" applyAlignment="true" applyProtection="false">
      <alignment horizontal="general" vertical="center" textRotation="0" wrapText="true" indent="0" shrinkToFit="false"/>
      <protection locked="true" hidden="false"/>
    </xf>
    <xf numFmtId="169" fontId="35" fillId="11" borderId="9" xfId="0" applyFont="true" applyBorder="true" applyAlignment="true" applyProtection="false">
      <alignment horizontal="general" vertical="center" textRotation="0" wrapText="true" indent="0" shrinkToFit="false"/>
      <protection locked="true" hidden="false"/>
    </xf>
    <xf numFmtId="164" fontId="35" fillId="11" borderId="0" xfId="0" applyFont="true" applyBorder="true" applyAlignment="true" applyProtection="false">
      <alignment horizontal="center" vertical="center" textRotation="0" wrapText="true" indent="0" shrinkToFit="false"/>
      <protection locked="true" hidden="false"/>
    </xf>
    <xf numFmtId="164" fontId="35" fillId="15" borderId="9" xfId="0" applyFont="true" applyBorder="true" applyAlignment="true" applyProtection="false">
      <alignment horizontal="center" vertical="center" textRotation="0" wrapText="false" indent="0" shrinkToFit="false"/>
      <protection locked="true" hidden="false"/>
    </xf>
    <xf numFmtId="164" fontId="35" fillId="21" borderId="9" xfId="0" applyFont="true" applyBorder="true" applyAlignment="true" applyProtection="false">
      <alignment horizontal="center" vertical="center" textRotation="0" wrapText="false" indent="0" shrinkToFit="false"/>
      <protection locked="true" hidden="false"/>
    </xf>
    <xf numFmtId="164" fontId="35" fillId="21" borderId="0" xfId="0" applyFont="true" applyBorder="true" applyAlignment="true" applyProtection="false">
      <alignment horizontal="center" vertical="center" textRotation="0" wrapText="false" indent="0" shrinkToFit="false"/>
      <protection locked="true" hidden="false"/>
    </xf>
    <xf numFmtId="164" fontId="44" fillId="21"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7" fillId="22" borderId="10" xfId="0" applyFont="true" applyBorder="true" applyAlignment="true" applyProtection="true">
      <alignment horizontal="left" vertical="center" textRotation="0" wrapText="true" indent="0" shrinkToFit="false"/>
      <protection locked="false" hidden="false"/>
    </xf>
    <xf numFmtId="164" fontId="37" fillId="22" borderId="11" xfId="0" applyFont="true" applyBorder="true" applyAlignment="true" applyProtection="false">
      <alignment horizontal="center" vertical="center" textRotation="0" wrapText="true" indent="0" shrinkToFit="false"/>
      <protection locked="true" hidden="false"/>
    </xf>
    <xf numFmtId="164" fontId="37" fillId="22" borderId="12" xfId="0" applyFont="true" applyBorder="true" applyAlignment="true" applyProtection="false">
      <alignment horizontal="center" vertical="center" textRotation="0" wrapText="true" indent="0" shrinkToFit="false"/>
      <protection locked="true" hidden="false"/>
    </xf>
    <xf numFmtId="164" fontId="37" fillId="22" borderId="13" xfId="0" applyFont="true" applyBorder="true" applyAlignment="true" applyProtection="false">
      <alignment horizontal="center" vertical="center" textRotation="0" wrapText="true" indent="0" shrinkToFit="false"/>
      <protection locked="true" hidden="false"/>
    </xf>
    <xf numFmtId="164" fontId="37" fillId="22" borderId="10" xfId="0" applyFont="true" applyBorder="true" applyAlignment="true" applyProtection="false">
      <alignment horizontal="center" vertical="center" textRotation="0" wrapText="true" indent="0" shrinkToFit="false"/>
      <protection locked="true" hidden="false"/>
    </xf>
    <xf numFmtId="164" fontId="37" fillId="22" borderId="14" xfId="0" applyFont="true" applyBorder="true" applyAlignment="true" applyProtection="false">
      <alignment horizontal="center" vertical="center" textRotation="0" wrapText="true" indent="0" shrinkToFit="false"/>
      <protection locked="true" hidden="false"/>
    </xf>
    <xf numFmtId="164" fontId="37" fillId="22" borderId="15" xfId="0" applyFont="true" applyBorder="true" applyAlignment="true" applyProtection="false">
      <alignment horizontal="center" vertical="center" textRotation="0" wrapText="tru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9" fontId="46" fillId="2" borderId="16" xfId="0" applyFont="true" applyBorder="true" applyAlignment="false" applyProtection="false">
      <alignment horizontal="general" vertical="bottom" textRotation="0" wrapText="false" indent="0" shrinkToFit="false"/>
      <protection locked="true" hidden="false"/>
    </xf>
    <xf numFmtId="169" fontId="46" fillId="0" borderId="16" xfId="0" applyFont="true" applyBorder="true" applyAlignment="false" applyProtection="false">
      <alignment horizontal="general" vertical="bottom" textRotation="0" wrapText="false" indent="0" shrinkToFit="false"/>
      <protection locked="true" hidden="false"/>
    </xf>
    <xf numFmtId="169" fontId="46" fillId="0" borderId="16" xfId="0" applyFont="true" applyBorder="true" applyAlignment="true" applyProtection="false">
      <alignment horizontal="right" vertical="bottom" textRotation="0" wrapText="false" indent="0" shrinkToFit="false"/>
      <protection locked="true" hidden="false"/>
    </xf>
    <xf numFmtId="169" fontId="46" fillId="2" borderId="16" xfId="0" applyFont="true" applyBorder="true" applyAlignment="true" applyProtection="false">
      <alignment horizontal="left" vertical="bottom" textRotation="0" wrapText="false" indent="0" shrinkToFit="false"/>
      <protection locked="true" hidden="false"/>
    </xf>
    <xf numFmtId="169" fontId="46" fillId="0" borderId="16" xfId="0" applyFont="true" applyBorder="true" applyAlignment="false" applyProtection="false">
      <alignment horizontal="general" vertical="bottom" textRotation="0" wrapText="false" indent="0" shrinkToFit="false"/>
      <protection locked="true" hidden="false"/>
    </xf>
    <xf numFmtId="169" fontId="46" fillId="0" borderId="0" xfId="0" applyFont="true" applyBorder="false" applyAlignment="true" applyProtection="false">
      <alignment horizontal="right" vertical="bottom" textRotation="0" wrapText="false" indent="0" shrinkToFit="false"/>
      <protection locked="true" hidden="false"/>
    </xf>
    <xf numFmtId="169" fontId="46" fillId="0" borderId="0" xfId="0" applyFont="true" applyBorder="false" applyAlignment="true" applyProtection="false">
      <alignment horizontal="right" vertical="bottom" textRotation="0" wrapText="false" indent="0" shrinkToFit="false"/>
      <protection locked="true" hidden="false"/>
    </xf>
    <xf numFmtId="169" fontId="46" fillId="0" borderId="16" xfId="0" applyFont="true" applyBorder="true" applyAlignment="true" applyProtection="false">
      <alignment horizontal="right" vertical="bottom" textRotation="0" wrapText="false" indent="0" shrinkToFit="false"/>
      <protection locked="true" hidden="false"/>
    </xf>
    <xf numFmtId="169" fontId="46" fillId="2" borderId="17" xfId="0" applyFont="true" applyBorder="true" applyAlignment="false" applyProtection="false">
      <alignment horizontal="general" vertical="bottom" textRotation="0" wrapText="false" indent="0" shrinkToFit="false"/>
      <protection locked="true" hidden="false"/>
    </xf>
    <xf numFmtId="169" fontId="46" fillId="0" borderId="18" xfId="0" applyFont="true" applyBorder="true" applyAlignment="true" applyProtection="false">
      <alignment horizontal="right" vertical="bottom" textRotation="0" wrapText="false" indent="0" shrinkToFit="false"/>
      <protection locked="true" hidden="false"/>
    </xf>
    <xf numFmtId="169" fontId="46" fillId="0" borderId="17" xfId="0" applyFont="true" applyBorder="true" applyAlignment="false" applyProtection="false">
      <alignment horizontal="general" vertical="bottom" textRotation="0" wrapText="false" indent="0" shrinkToFit="false"/>
      <protection locked="true" hidden="false"/>
    </xf>
    <xf numFmtId="169" fontId="46" fillId="0" borderId="17" xfId="0" applyFont="true" applyBorder="true" applyAlignment="true" applyProtection="false">
      <alignment horizontal="general" vertical="bottom" textRotation="0" wrapText="false" indent="0" shrinkToFit="false"/>
      <protection locked="true" hidden="false"/>
    </xf>
    <xf numFmtId="169" fontId="37" fillId="22" borderId="0" xfId="0" applyFont="true" applyBorder="false" applyAlignment="false" applyProtection="false">
      <alignment horizontal="general" vertical="bottom" textRotation="0" wrapText="false" indent="0" shrinkToFit="false"/>
      <protection locked="true" hidden="false"/>
    </xf>
    <xf numFmtId="169" fontId="47" fillId="0" borderId="16" xfId="0" applyFont="true" applyBorder="true" applyAlignment="true" applyProtection="false">
      <alignment horizontal="right" vertical="bottom" textRotation="0" wrapText="false" indent="0" shrinkToFit="false"/>
      <protection locked="true" hidden="false"/>
    </xf>
    <xf numFmtId="169" fontId="47" fillId="0" borderId="16" xfId="0" applyFont="true" applyBorder="true" applyAlignment="true" applyProtection="false">
      <alignment horizontal="right" vertical="bottom" textRotation="0" wrapText="false" indent="0" shrinkToFit="false"/>
      <protection locked="true" hidden="false"/>
    </xf>
    <xf numFmtId="169" fontId="46" fillId="0" borderId="0" xfId="0" applyFont="true" applyBorder="tru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48" fillId="23" borderId="16" xfId="0" applyFont="true" applyBorder="true" applyAlignment="true" applyProtection="false">
      <alignment horizontal="right" vertical="center"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true" applyProtection="false">
      <alignment horizontal="general" vertical="bottom" textRotation="0" wrapText="false" indent="0" shrinkToFit="false"/>
      <protection locked="true" hidden="false"/>
    </xf>
    <xf numFmtId="169" fontId="47" fillId="0" borderId="0" xfId="0" applyFont="true" applyBorder="false" applyAlignment="true" applyProtection="false">
      <alignment horizontal="right" vertical="bottom" textRotation="0" wrapText="false" indent="0" shrinkToFit="false"/>
      <protection locked="true" hidden="false"/>
    </xf>
    <xf numFmtId="169" fontId="49" fillId="0" borderId="16" xfId="0" applyFont="true" applyBorder="true" applyAlignment="true" applyProtection="false">
      <alignment horizontal="right" vertical="bottom" textRotation="0" wrapText="false" indent="0" shrinkToFit="false"/>
      <protection locked="true" hidden="false"/>
    </xf>
    <xf numFmtId="169" fontId="4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37" fillId="22" borderId="19" xfId="0" applyFont="true" applyBorder="true" applyAlignment="true" applyProtection="false">
      <alignment horizontal="center" vertical="center" textRotation="0" wrapText="true" indent="0" shrinkToFit="false"/>
      <protection locked="true" hidden="false"/>
    </xf>
    <xf numFmtId="164" fontId="37" fillId="22" borderId="20" xfId="0" applyFont="true" applyBorder="true" applyAlignment="true" applyProtection="false">
      <alignment horizontal="right" vertical="center" textRotation="0" wrapText="true" indent="0" shrinkToFit="false"/>
      <protection locked="true" hidden="false"/>
    </xf>
    <xf numFmtId="164" fontId="37" fillId="22" borderId="21" xfId="0" applyFont="true" applyBorder="true" applyAlignment="true" applyProtection="false">
      <alignment horizontal="right" vertical="center" textRotation="0" wrapText="true" indent="0" shrinkToFit="false"/>
      <protection locked="true" hidden="false"/>
    </xf>
    <xf numFmtId="164" fontId="37" fillId="22" borderId="21" xfId="0" applyFont="true" applyBorder="true" applyAlignment="true" applyProtection="false">
      <alignment horizontal="center" vertical="center" textRotation="0" wrapText="true" indent="0" shrinkToFit="false"/>
      <protection locked="true" hidden="false"/>
    </xf>
    <xf numFmtId="164" fontId="37" fillId="22" borderId="2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9" fontId="35" fillId="2" borderId="23" xfId="0" applyFont="true" applyBorder="true" applyAlignment="false" applyProtection="false">
      <alignment horizontal="general" vertical="bottom" textRotation="0" wrapText="false" indent="0" shrinkToFit="false"/>
      <protection locked="true" hidden="false"/>
    </xf>
    <xf numFmtId="169" fontId="35" fillId="0" borderId="24" xfId="0" applyFont="true" applyBorder="true" applyAlignment="true" applyProtection="false">
      <alignment horizontal="right" vertical="bottom" textRotation="0" wrapText="false" indent="0" shrinkToFit="false"/>
      <protection locked="true" hidden="false"/>
    </xf>
    <xf numFmtId="169" fontId="35" fillId="0" borderId="24" xfId="0" applyFont="true" applyBorder="true" applyAlignment="false" applyProtection="false">
      <alignment horizontal="general" vertical="bottom" textRotation="0" wrapText="false" indent="0" shrinkToFit="false"/>
      <protection locked="true" hidden="false"/>
    </xf>
    <xf numFmtId="169" fontId="35" fillId="0" borderId="2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9" fontId="46" fillId="2" borderId="26" xfId="0" applyFont="true" applyBorder="true" applyAlignment="true" applyProtection="false">
      <alignment horizontal="left" vertical="bottom" textRotation="0" wrapText="false" indent="1" shrinkToFit="false"/>
      <protection locked="true" hidden="false"/>
    </xf>
    <xf numFmtId="169" fontId="48" fillId="23" borderId="16" xfId="0" applyFont="true" applyBorder="true" applyAlignment="true" applyProtection="false">
      <alignment horizontal="right" vertical="bottom" textRotation="0" wrapText="false" indent="0" shrinkToFit="false"/>
      <protection locked="true" hidden="false"/>
    </xf>
    <xf numFmtId="169" fontId="46" fillId="0" borderId="16" xfId="0" applyFont="true" applyBorder="true" applyAlignment="true" applyProtection="false">
      <alignment horizontal="left" vertical="bottom" textRotation="0" wrapText="false" indent="0" shrinkToFit="false"/>
      <protection locked="true" hidden="false"/>
    </xf>
    <xf numFmtId="169" fontId="46" fillId="0" borderId="27"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9" fontId="46" fillId="0" borderId="16" xfId="0" applyFont="true" applyBorder="true" applyAlignment="true" applyProtection="false">
      <alignment horizontal="general" vertical="bottom" textRotation="0" wrapText="false" indent="0" shrinkToFit="false"/>
      <protection locked="true" hidden="false"/>
    </xf>
    <xf numFmtId="169" fontId="46" fillId="0" borderId="16" xfId="0" applyFont="true" applyBorder="true" applyAlignment="true" applyProtection="false">
      <alignment horizontal="general" vertical="bottom" textRotation="0" wrapText="false" indent="0" shrinkToFit="false"/>
      <protection locked="true" hidden="false"/>
    </xf>
    <xf numFmtId="169" fontId="46" fillId="0" borderId="27" xfId="0" applyFont="true" applyBorder="true" applyAlignment="true" applyProtection="false">
      <alignment horizontal="general" vertical="bottom" textRotation="0" wrapText="false" indent="0" shrinkToFit="false"/>
      <protection locked="true" hidden="false"/>
    </xf>
    <xf numFmtId="169" fontId="48" fillId="23" borderId="16" xfId="0" applyFont="true" applyBorder="true" applyAlignment="true" applyProtection="false">
      <alignment horizontal="general" vertical="bottom" textRotation="0" wrapText="false" indent="0" shrinkToFit="false"/>
      <protection locked="true" hidden="false"/>
    </xf>
    <xf numFmtId="169" fontId="35" fillId="2" borderId="26" xfId="0" applyFont="true" applyBorder="true" applyAlignment="false" applyProtection="false">
      <alignment horizontal="general" vertical="bottom" textRotation="0" wrapText="false" indent="0" shrinkToFit="false"/>
      <protection locked="true" hidden="false"/>
    </xf>
    <xf numFmtId="169" fontId="35" fillId="0" borderId="16" xfId="0" applyFont="true" applyBorder="true" applyAlignment="true" applyProtection="false">
      <alignment horizontal="right" vertical="bottom" textRotation="0" wrapText="false" indent="0" shrinkToFit="false"/>
      <protection locked="true" hidden="false"/>
    </xf>
    <xf numFmtId="169" fontId="46" fillId="0" borderId="27" xfId="0" applyFont="true" applyBorder="true" applyAlignment="false" applyProtection="false">
      <alignment horizontal="general" vertical="bottom" textRotation="0" wrapText="false" indent="0" shrinkToFit="false"/>
      <protection locked="true" hidden="false"/>
    </xf>
    <xf numFmtId="169" fontId="46" fillId="2" borderId="28" xfId="0" applyFont="true" applyBorder="true" applyAlignment="true" applyProtection="false">
      <alignment horizontal="left" vertical="bottom" textRotation="0" wrapText="false" indent="1" shrinkToFit="false"/>
      <protection locked="true" hidden="false"/>
    </xf>
    <xf numFmtId="169" fontId="46" fillId="0" borderId="29" xfId="0" applyFont="true" applyBorder="true" applyAlignment="true" applyProtection="false">
      <alignment horizontal="right" vertical="bottom" textRotation="0" wrapText="false" indent="0" shrinkToFit="false"/>
      <protection locked="true" hidden="false"/>
    </xf>
    <xf numFmtId="169" fontId="46" fillId="0" borderId="29" xfId="0" applyFont="true" applyBorder="true" applyAlignment="false" applyProtection="false">
      <alignment horizontal="general" vertical="bottom" textRotation="0" wrapText="false" indent="0" shrinkToFit="false"/>
      <protection locked="true" hidden="false"/>
    </xf>
    <xf numFmtId="169" fontId="46" fillId="0" borderId="3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9" fontId="37" fillId="22" borderId="0" xfId="0" applyFont="true" applyBorder="true" applyAlignment="true" applyProtection="false">
      <alignment horizontal="left" vertical="center" textRotation="0" wrapText="false" indent="0" shrinkToFit="false"/>
      <protection locked="true" hidden="false"/>
    </xf>
    <xf numFmtId="169" fontId="37" fillId="22" borderId="31"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37" fillId="22" borderId="19" xfId="0" applyFont="true" applyBorder="true" applyAlignment="true" applyProtection="false">
      <alignment horizontal="right" vertical="center" textRotation="0" wrapText="true" indent="0" shrinkToFit="false"/>
      <protection locked="true" hidden="false"/>
    </xf>
    <xf numFmtId="164" fontId="37" fillId="22" borderId="32" xfId="0" applyFont="true" applyBorder="true" applyAlignment="true" applyProtection="false">
      <alignment horizontal="center" vertical="center" textRotation="0" wrapText="true" indent="0" shrinkToFit="false"/>
      <protection locked="true" hidden="false"/>
    </xf>
    <xf numFmtId="169" fontId="46" fillId="2" borderId="16" xfId="0" applyFont="true" applyBorder="true" applyAlignment="true" applyProtection="false">
      <alignment horizontal="left" vertical="center" textRotation="0" wrapText="true" indent="0" shrinkToFit="false"/>
      <protection locked="true" hidden="false"/>
    </xf>
    <xf numFmtId="169" fontId="46" fillId="0" borderId="16" xfId="0" applyFont="true" applyBorder="true" applyAlignment="true" applyProtection="false">
      <alignment horizontal="right" vertical="center" textRotation="0" wrapText="false" indent="0" shrinkToFit="false"/>
      <protection locked="true" hidden="false"/>
    </xf>
    <xf numFmtId="169" fontId="46" fillId="0" borderId="24" xfId="0" applyFont="true" applyBorder="true" applyAlignment="true" applyProtection="false">
      <alignment horizontal="right" vertical="center" textRotation="0" wrapText="false" indent="0" shrinkToFit="false"/>
      <protection locked="true" hidden="false"/>
    </xf>
    <xf numFmtId="169" fontId="46" fillId="2" borderId="16"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9" fontId="46" fillId="2" borderId="29" xfId="0" applyFont="true" applyBorder="true" applyAlignment="true" applyProtection="false">
      <alignment horizontal="left" vertical="center" textRotation="0" wrapText="false" indent="0" shrinkToFit="false"/>
      <protection locked="true" hidden="false"/>
    </xf>
    <xf numFmtId="169" fontId="46" fillId="0" borderId="29"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9" fontId="58" fillId="22" borderId="0" xfId="0" applyFont="true" applyBorder="true" applyAlignment="true" applyProtection="false">
      <alignment horizontal="left" vertical="center" textRotation="0" wrapText="false" indent="0" shrinkToFit="false"/>
      <protection locked="true" hidden="false"/>
    </xf>
    <xf numFmtId="169" fontId="58" fillId="22" borderId="31"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9" fontId="46" fillId="0" borderId="0" xfId="0" applyFont="true" applyBorder="true" applyAlignment="true" applyProtection="false">
      <alignment horizontal="center" vertical="center" textRotation="0" wrapText="true" indent="0" shrinkToFit="false"/>
      <protection locked="true" hidden="false"/>
    </xf>
    <xf numFmtId="169" fontId="40" fillId="0" borderId="33" xfId="0" applyFont="true" applyBorder="true" applyAlignment="true" applyProtection="false">
      <alignment horizontal="center" vertical="center" textRotation="0" wrapText="true" indent="0" shrinkToFit="false"/>
      <protection locked="true" hidden="false"/>
    </xf>
    <xf numFmtId="164" fontId="37" fillId="22" borderId="10" xfId="0" applyFont="true" applyBorder="true" applyAlignment="true" applyProtection="true">
      <alignment horizontal="right" vertical="center" textRotation="0" wrapText="true" indent="0" shrinkToFit="false"/>
      <protection locked="fals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8" fontId="46" fillId="0" borderId="34" xfId="0" applyFont="true" applyBorder="tru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8" fontId="46" fillId="0" borderId="16" xfId="0" applyFont="true" applyBorder="true" applyAlignment="false" applyProtection="false">
      <alignment horizontal="general" vertical="bottom" textRotation="0" wrapText="false" indent="0" shrinkToFit="false"/>
      <protection locked="true" hidden="false"/>
    </xf>
    <xf numFmtId="168" fontId="46" fillId="0" borderId="16" xfId="0" applyFont="true" applyBorder="true" applyAlignment="true" applyProtection="false">
      <alignment horizontal="right" vertical="bottom" textRotation="0" wrapText="false" indent="0" shrinkToFit="false"/>
      <protection locked="true" hidden="false"/>
    </xf>
    <xf numFmtId="169" fontId="47" fillId="0" borderId="16" xfId="0" applyFont="true" applyBorder="true" applyAlignment="true" applyProtection="false">
      <alignment horizontal="left" vertical="bottom" textRotation="0" wrapText="false" indent="0" shrinkToFit="false"/>
      <protection locked="true" hidden="false"/>
    </xf>
    <xf numFmtId="168" fontId="47" fillId="0" borderId="0" xfId="0" applyFont="true" applyBorder="false" applyAlignment="true" applyProtection="false">
      <alignment horizontal="right"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9" fontId="37" fillId="24" borderId="16" xfId="0" applyFont="true" applyBorder="true" applyAlignment="false" applyProtection="false">
      <alignment horizontal="general" vertical="bottom" textRotation="0" wrapText="false" indent="0" shrinkToFit="false"/>
      <protection locked="true" hidden="false"/>
    </xf>
    <xf numFmtId="170" fontId="37" fillId="24" borderId="16" xfId="0" applyFont="true" applyBorder="true" applyAlignment="true" applyProtection="false">
      <alignment horizontal="right" vertical="bottom" textRotation="0" wrapText="false" indent="0" shrinkToFit="false"/>
      <protection locked="true" hidden="false"/>
    </xf>
    <xf numFmtId="169" fontId="46" fillId="0" borderId="29" xfId="0" applyFont="true" applyBorder="true" applyAlignment="false" applyProtection="false">
      <alignment horizontal="general" vertical="bottom" textRotation="0" wrapText="false" indent="0" shrinkToFit="false"/>
      <protection locked="true" hidden="false"/>
    </xf>
    <xf numFmtId="169" fontId="47" fillId="0" borderId="35" xfId="0" applyFont="true" applyBorder="true" applyAlignment="false" applyProtection="false">
      <alignment horizontal="general" vertical="bottom" textRotation="0" wrapText="false" indent="0" shrinkToFit="false"/>
      <protection locked="true" hidden="false"/>
    </xf>
    <xf numFmtId="169" fontId="46" fillId="0" borderId="29"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readingOrder="1"/>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7" fillId="22" borderId="36" xfId="0" applyFont="true" applyBorder="true" applyAlignment="true" applyProtection="false">
      <alignment horizontal="center" vertical="center" textRotation="0" wrapText="true" indent="0" shrinkToFit="false"/>
      <protection locked="true" hidden="false"/>
    </xf>
    <xf numFmtId="168" fontId="46" fillId="0" borderId="0" xfId="0" applyFont="true" applyBorder="false" applyAlignment="true" applyProtection="false">
      <alignment horizontal="right" vertical="bottom" textRotation="0" wrapText="false" indent="0" shrinkToFit="false"/>
      <protection locked="true" hidden="false"/>
    </xf>
    <xf numFmtId="169" fontId="46" fillId="0" borderId="0" xfId="0" applyFont="true" applyBorder="false" applyAlignment="true" applyProtection="false">
      <alignment horizontal="left" vertical="bottom" textRotation="0" wrapText="false" indent="0" shrinkToFit="false"/>
      <protection locked="true" hidden="false"/>
    </xf>
    <xf numFmtId="169" fontId="46" fillId="0" borderId="31" xfId="0" applyFont="true" applyBorder="true" applyAlignment="true" applyProtection="false">
      <alignment horizontal="right" vertical="bottom" textRotation="0" wrapText="false" indent="0" shrinkToFit="false"/>
      <protection locked="true" hidden="false"/>
    </xf>
    <xf numFmtId="168" fontId="47" fillId="0" borderId="0" xfId="0" applyFont="true" applyBorder="false" applyAlignment="true" applyProtection="false">
      <alignment horizontal="right" vertical="bottom" textRotation="0" wrapText="false" indent="0" shrinkToFit="false"/>
      <protection locked="true" hidden="false"/>
    </xf>
    <xf numFmtId="169" fontId="46" fillId="0" borderId="0" xfId="0" applyFont="true" applyBorder="false" applyAlignment="true" applyProtection="false">
      <alignment horizontal="left" vertical="bottom" textRotation="0" wrapText="false" indent="0" shrinkToFit="false"/>
      <protection locked="true" hidden="false"/>
    </xf>
    <xf numFmtId="168" fontId="46" fillId="0" borderId="0" xfId="0" applyFont="true" applyBorder="false" applyAlignment="true" applyProtection="false">
      <alignment horizontal="right" vertical="bottom" textRotation="0" wrapText="false" indent="0" shrinkToFit="false"/>
      <protection locked="true" hidden="false"/>
    </xf>
    <xf numFmtId="168" fontId="46" fillId="0" borderId="0" xfId="0" applyFont="true" applyBorder="true" applyAlignment="true" applyProtection="false">
      <alignment horizontal="right" vertical="bottom" textRotation="0" wrapText="false" indent="0" shrinkToFit="false"/>
      <protection locked="true" hidden="false"/>
    </xf>
    <xf numFmtId="169" fontId="46"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right" vertical="bottom" textRotation="0" wrapText="false" indent="0" shrinkToFit="false"/>
      <protection locked="true" hidden="false"/>
    </xf>
    <xf numFmtId="168" fontId="46" fillId="0" borderId="24" xfId="0" applyFont="true" applyBorder="true" applyAlignment="true" applyProtection="false">
      <alignment horizontal="right" vertical="bottom" textRotation="0" wrapText="false" indent="0" shrinkToFit="false"/>
      <protection locked="true" hidden="false"/>
    </xf>
    <xf numFmtId="169" fontId="37" fillId="22" borderId="37" xfId="0" applyFont="true" applyBorder="true" applyAlignment="false" applyProtection="false">
      <alignment horizontal="general" vertical="bottom" textRotation="0" wrapText="false" indent="0" shrinkToFit="false"/>
      <protection locked="true" hidden="false"/>
    </xf>
    <xf numFmtId="170" fontId="37" fillId="22" borderId="37" xfId="0" applyFont="true" applyBorder="true" applyAlignment="false" applyProtection="false">
      <alignment horizontal="general" vertical="bottom" textRotation="0" wrapText="false" indent="0" shrinkToFit="false"/>
      <protection locked="true" hidden="false"/>
    </xf>
    <xf numFmtId="169" fontId="46" fillId="0" borderId="38" xfId="0" applyFont="true" applyBorder="true" applyAlignment="false" applyProtection="false">
      <alignment horizontal="general" vertical="bottom" textRotation="0" wrapText="false" indent="0" shrinkToFit="false"/>
      <protection locked="true" hidden="false"/>
    </xf>
    <xf numFmtId="169" fontId="47"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bottom" textRotation="0" wrapText="false" indent="0" shrinkToFit="false"/>
      <protection locked="true" hidden="false"/>
    </xf>
    <xf numFmtId="164" fontId="0" fillId="0" borderId="0" xfId="56" applyFont="false" applyBorder="false" applyAlignment="true" applyProtection="false">
      <alignment horizontal="general" vertical="bottom" textRotation="0" wrapText="false" indent="0" shrinkToFit="false"/>
      <protection locked="true" hidden="false"/>
    </xf>
    <xf numFmtId="164" fontId="46" fillId="0" borderId="0" xfId="56" applyFont="true" applyBorder="false" applyAlignment="true" applyProtection="false">
      <alignment horizontal="general" vertical="bottom" textRotation="0" wrapText="false" indent="0" shrinkToFit="false"/>
      <protection locked="true" hidden="false"/>
    </xf>
    <xf numFmtId="169" fontId="64" fillId="0" borderId="0" xfId="56" applyFont="true" applyBorder="true" applyAlignment="false" applyProtection="false">
      <alignment horizontal="general" vertical="bottom" textRotation="0" wrapText="false" indent="0" shrinkToFit="false"/>
      <protection locked="true" hidden="false"/>
    </xf>
    <xf numFmtId="169" fontId="46" fillId="23" borderId="0" xfId="56" applyFont="true" applyBorder="true" applyAlignment="false" applyProtection="false">
      <alignment horizontal="general" vertical="bottom" textRotation="0" wrapText="false" indent="0" shrinkToFit="false"/>
      <protection locked="true" hidden="false"/>
    </xf>
    <xf numFmtId="164" fontId="46" fillId="0" borderId="0" xfId="56" applyFont="true" applyBorder="false" applyAlignment="false" applyProtection="false">
      <alignment horizontal="general" vertical="bottom" textRotation="0" wrapText="false" indent="0" shrinkToFit="false"/>
      <protection locked="true" hidden="false"/>
    </xf>
    <xf numFmtId="169" fontId="46" fillId="0" borderId="0" xfId="56" applyFont="true" applyBorder="true" applyAlignment="true" applyProtection="false">
      <alignment horizontal="center" vertical="center" textRotation="0" wrapText="true" indent="0" shrinkToFit="false"/>
      <protection locked="true" hidden="false"/>
    </xf>
    <xf numFmtId="169" fontId="64" fillId="0" borderId="0" xfId="56" applyFont="true" applyBorder="true" applyAlignment="true" applyProtection="false">
      <alignment horizontal="center" vertical="center" textRotation="0" wrapText="false" indent="0" shrinkToFit="false"/>
      <protection locked="true" hidden="false"/>
    </xf>
    <xf numFmtId="169" fontId="46" fillId="0" borderId="0" xfId="56" applyFont="true" applyBorder="false" applyAlignment="true" applyProtection="false">
      <alignment horizontal="general" vertical="bottom" textRotation="0" wrapText="false" indent="0" shrinkToFit="false"/>
      <protection locked="true" hidden="false"/>
    </xf>
    <xf numFmtId="169" fontId="46" fillId="0" borderId="0" xfId="56" applyFont="true" applyBorder="false" applyAlignment="true" applyProtection="false">
      <alignment horizontal="right" vertical="bottom" textRotation="0" wrapText="false" indent="0" shrinkToFit="false"/>
      <protection locked="true" hidden="false"/>
    </xf>
    <xf numFmtId="164" fontId="37" fillId="22" borderId="39" xfId="56" applyFont="true" applyBorder="true" applyAlignment="true" applyProtection="true">
      <alignment horizontal="left" vertical="center" textRotation="0" wrapText="true" indent="0" shrinkToFit="false"/>
      <protection locked="false" hidden="false"/>
    </xf>
    <xf numFmtId="164" fontId="37" fillId="22" borderId="40" xfId="56" applyFont="true" applyBorder="true" applyAlignment="true" applyProtection="false">
      <alignment horizontal="center" vertical="center" textRotation="0" wrapText="true" indent="0" shrinkToFit="false"/>
      <protection locked="true" hidden="false"/>
    </xf>
    <xf numFmtId="164" fontId="37" fillId="22" borderId="41" xfId="56" applyFont="true" applyBorder="true" applyAlignment="true" applyProtection="false">
      <alignment horizontal="center" vertical="center" textRotation="0" wrapText="true" indent="0" shrinkToFit="false"/>
      <protection locked="true" hidden="false"/>
    </xf>
    <xf numFmtId="164" fontId="37" fillId="22" borderId="36" xfId="56" applyFont="true" applyBorder="true" applyAlignment="true" applyProtection="false">
      <alignment horizontal="center" vertical="center" textRotation="0" wrapText="true" indent="0" shrinkToFit="false"/>
      <protection locked="true" hidden="false"/>
    </xf>
    <xf numFmtId="164" fontId="37" fillId="22" borderId="39" xfId="56" applyFont="true" applyBorder="true" applyAlignment="true" applyProtection="false">
      <alignment horizontal="center" vertical="center" textRotation="0" wrapText="true" indent="0" shrinkToFit="false"/>
      <protection locked="true" hidden="false"/>
    </xf>
    <xf numFmtId="164" fontId="37" fillId="22" borderId="42" xfId="56" applyFont="true" applyBorder="true" applyAlignment="true" applyProtection="false">
      <alignment horizontal="center" vertical="center" textRotation="0" wrapText="true" indent="0" shrinkToFit="false"/>
      <protection locked="true" hidden="false"/>
    </xf>
    <xf numFmtId="164" fontId="37" fillId="22" borderId="43" xfId="56" applyFont="true" applyBorder="true" applyAlignment="true" applyProtection="false">
      <alignment horizontal="center" vertical="center" textRotation="0" wrapText="true" indent="0" shrinkToFit="false"/>
      <protection locked="true" hidden="false"/>
    </xf>
    <xf numFmtId="169" fontId="46" fillId="0" borderId="0" xfId="56" applyFont="true" applyBorder="false" applyAlignment="true" applyProtection="false">
      <alignment horizontal="right" vertical="bottom" textRotation="0" wrapText="false" indent="0" shrinkToFit="false"/>
      <protection locked="true" hidden="false"/>
    </xf>
    <xf numFmtId="169" fontId="46" fillId="2" borderId="26" xfId="56" applyFont="true" applyBorder="true" applyAlignment="true" applyProtection="false">
      <alignment horizontal="left" vertical="bottom" textRotation="0" wrapText="false" indent="0" shrinkToFit="false"/>
      <protection locked="true" hidden="false"/>
    </xf>
    <xf numFmtId="170" fontId="46" fillId="0" borderId="16" xfId="56" applyFont="true" applyBorder="true" applyAlignment="true" applyProtection="false">
      <alignment horizontal="right" vertical="bottom" textRotation="0" wrapText="false" indent="0" shrinkToFit="false"/>
      <protection locked="true" hidden="false"/>
    </xf>
    <xf numFmtId="170" fontId="46" fillId="0" borderId="16" xfId="56" applyFont="true" applyBorder="true" applyAlignment="true" applyProtection="false">
      <alignment horizontal="right" vertical="bottom" textRotation="0" wrapText="false" indent="0" shrinkToFit="false"/>
      <protection locked="true" hidden="false"/>
    </xf>
    <xf numFmtId="170" fontId="48" fillId="23" borderId="16" xfId="56" applyFont="true" applyBorder="true" applyAlignment="true" applyProtection="false">
      <alignment horizontal="right" vertical="center" textRotation="0" wrapText="false" indent="0" shrinkToFit="false"/>
      <protection locked="true" hidden="false"/>
    </xf>
    <xf numFmtId="164" fontId="46" fillId="0" borderId="0" xfId="56" applyFont="true" applyBorder="false" applyAlignment="true" applyProtection="false">
      <alignment horizontal="right" vertical="bottom" textRotation="0" wrapText="false" indent="0" shrinkToFit="false"/>
      <protection locked="true" hidden="false"/>
    </xf>
    <xf numFmtId="164" fontId="46" fillId="2" borderId="26" xfId="56" applyFont="true" applyBorder="true" applyAlignment="true" applyProtection="false">
      <alignment horizontal="left" vertical="bottom" textRotation="0" wrapText="false" indent="0" shrinkToFit="false"/>
      <protection locked="true" hidden="false"/>
    </xf>
    <xf numFmtId="170" fontId="46" fillId="0" borderId="27" xfId="56" applyFont="true" applyBorder="true" applyAlignment="true" applyProtection="false">
      <alignment horizontal="right" vertical="bottom" textRotation="0" wrapText="false" indent="0" shrinkToFit="false"/>
      <protection locked="true" hidden="false"/>
    </xf>
    <xf numFmtId="169" fontId="46" fillId="0" borderId="0" xfId="56" applyFont="true" applyBorder="false" applyAlignment="false" applyProtection="false">
      <alignment horizontal="general" vertical="bottom" textRotation="0" wrapText="false" indent="0" shrinkToFit="false"/>
      <protection locked="true" hidden="false"/>
    </xf>
    <xf numFmtId="169" fontId="37" fillId="22" borderId="37" xfId="56" applyFont="true" applyBorder="true" applyAlignment="false" applyProtection="false">
      <alignment horizontal="general" vertical="bottom" textRotation="0" wrapText="false" indent="0" shrinkToFit="false"/>
      <protection locked="true" hidden="false"/>
    </xf>
    <xf numFmtId="170" fontId="37" fillId="22" borderId="37" xfId="56" applyFont="true" applyBorder="true" applyAlignment="false" applyProtection="false">
      <alignment horizontal="general" vertical="bottom" textRotation="0" wrapText="false" indent="0" shrinkToFit="false"/>
      <protection locked="true" hidden="false"/>
    </xf>
    <xf numFmtId="169" fontId="46" fillId="0" borderId="0" xfId="56" applyFont="true" applyBorder="false" applyAlignment="true" applyProtection="false">
      <alignment horizontal="general" vertical="bottom" textRotation="0" wrapText="false" indent="0" shrinkToFit="false"/>
      <protection locked="true" hidden="false"/>
    </xf>
    <xf numFmtId="169" fontId="47" fillId="0" borderId="0" xfId="56" applyFont="true" applyBorder="false" applyAlignment="false" applyProtection="false">
      <alignment horizontal="general" vertical="bottom" textRotation="0" wrapText="false" indent="0" shrinkToFit="false"/>
      <protection locked="true" hidden="false"/>
    </xf>
    <xf numFmtId="169" fontId="46" fillId="0" borderId="38" xfId="56" applyFont="true" applyBorder="true" applyAlignment="false" applyProtection="false">
      <alignment horizontal="general" vertical="bottom" textRotation="0" wrapText="false" indent="0" shrinkToFit="false"/>
      <protection locked="true" hidden="false"/>
    </xf>
    <xf numFmtId="169" fontId="47" fillId="0" borderId="0" xfId="56" applyFont="true" applyBorder="false" applyAlignment="true" applyProtection="false">
      <alignment horizontal="general" vertical="bottom" textRotation="0" wrapText="false" indent="0" shrinkToFit="false"/>
      <protection locked="true" hidden="false"/>
    </xf>
    <xf numFmtId="169" fontId="46" fillId="0" borderId="0" xfId="56" applyFont="true" applyBorder="true" applyAlignment="false" applyProtection="false">
      <alignment horizontal="general" vertical="bottom" textRotation="0" wrapText="false" indent="0" shrinkToFit="false"/>
      <protection locked="true" hidden="false"/>
    </xf>
    <xf numFmtId="169" fontId="46" fillId="0" borderId="0" xfId="56" applyFont="true" applyBorder="true" applyAlignment="false" applyProtection="false">
      <alignment horizontal="general" vertical="bottom" textRotation="0" wrapText="false" indent="0" shrinkToFit="false"/>
      <protection locked="true" hidden="false"/>
    </xf>
    <xf numFmtId="168" fontId="46" fillId="0" borderId="0" xfId="56" applyFont="true" applyBorder="true" applyAlignment="false" applyProtection="false">
      <alignment horizontal="general" vertical="bottom" textRotation="0" wrapText="false" indent="0" shrinkToFit="false"/>
      <protection locked="true" hidden="false"/>
    </xf>
    <xf numFmtId="169" fontId="47" fillId="0" borderId="0" xfId="56" applyFont="true" applyBorder="true" applyAlignment="false" applyProtection="false">
      <alignment horizontal="general" vertical="bottom" textRotation="0" wrapText="false" indent="0" shrinkToFit="false"/>
      <protection locked="true" hidden="false"/>
    </xf>
    <xf numFmtId="164" fontId="17" fillId="0" borderId="0" xfId="53" applyFont="false" applyBorder="false" applyAlignment="false" applyProtection="false">
      <alignment horizontal="general" vertical="bottom" textRotation="0" wrapText="false" indent="0" shrinkToFit="false"/>
      <protection locked="true" hidden="false"/>
    </xf>
    <xf numFmtId="164" fontId="31" fillId="0" borderId="44" xfId="53" applyFont="true" applyBorder="true" applyAlignment="true" applyProtection="false">
      <alignment horizontal="left" vertical="center" textRotation="0" wrapText="false" indent="0" shrinkToFit="false"/>
      <protection locked="true" hidden="false"/>
    </xf>
    <xf numFmtId="164" fontId="26" fillId="0" borderId="44" xfId="53" applyFont="true" applyBorder="true" applyAlignment="true" applyProtection="false">
      <alignment horizontal="left" vertical="center" textRotation="0" wrapText="false" indent="0" shrinkToFit="false"/>
      <protection locked="true" hidden="false"/>
    </xf>
    <xf numFmtId="164" fontId="17" fillId="0" borderId="0" xfId="53" applyFont="false" applyBorder="true" applyAlignment="false" applyProtection="false">
      <alignment horizontal="general" vertical="bottom" textRotation="0" wrapText="false" indent="0" shrinkToFit="false"/>
      <protection locked="true" hidden="false"/>
    </xf>
    <xf numFmtId="166" fontId="30" fillId="23" borderId="45" xfId="51" applyFont="true" applyBorder="true" applyAlignment="true" applyProtection="true">
      <alignment horizontal="center" vertical="center" textRotation="0" wrapText="false" indent="0" shrinkToFit="false"/>
      <protection locked="true" hidden="false"/>
    </xf>
    <xf numFmtId="164" fontId="30" fillId="23" borderId="46" xfId="51" applyFont="true" applyBorder="true" applyAlignment="true" applyProtection="true">
      <alignment horizontal="center" vertical="center" textRotation="0" wrapText="true" indent="0" shrinkToFit="false"/>
      <protection locked="true" hidden="false"/>
    </xf>
    <xf numFmtId="164" fontId="30" fillId="23" borderId="47" xfId="51" applyFont="true" applyBorder="true" applyAlignment="true" applyProtection="true">
      <alignment horizontal="center" vertical="center" textRotation="0" wrapText="true" indent="0" shrinkToFit="false"/>
      <protection locked="true" hidden="false"/>
    </xf>
    <xf numFmtId="164" fontId="30" fillId="23" borderId="47" xfId="53" applyFont="true" applyBorder="true" applyAlignment="true" applyProtection="false">
      <alignment horizontal="center" vertical="center" textRotation="0" wrapText="false" indent="0" shrinkToFit="false"/>
      <protection locked="true" hidden="false"/>
    </xf>
    <xf numFmtId="164" fontId="71" fillId="0" borderId="0" xfId="53" applyFont="true" applyBorder="true" applyAlignment="true" applyProtection="false">
      <alignment horizontal="left" vertical="bottom" textRotation="0" wrapText="false" indent="0" shrinkToFit="false" readingOrder="1"/>
      <protection locked="true" hidden="false"/>
    </xf>
    <xf numFmtId="171" fontId="30" fillId="23" borderId="48" xfId="51" applyFont="true" applyBorder="true" applyAlignment="true" applyProtection="true">
      <alignment horizontal="center" vertical="center" textRotation="0" wrapText="false" indent="0" shrinkToFit="false"/>
      <protection locked="true" hidden="false"/>
    </xf>
    <xf numFmtId="168" fontId="46" fillId="0" borderId="48" xfId="51" applyFont="true" applyBorder="true" applyAlignment="true" applyProtection="true">
      <alignment horizontal="right" vertical="center" textRotation="0" wrapText="false" indent="0" shrinkToFit="false"/>
      <protection locked="true" hidden="false"/>
    </xf>
    <xf numFmtId="168" fontId="46" fillId="0" borderId="49" xfId="53" applyFont="true" applyBorder="true" applyAlignment="true" applyProtection="false">
      <alignment horizontal="right" vertical="center" textRotation="0" wrapText="false" indent="0" shrinkToFit="false"/>
      <protection locked="true" hidden="false"/>
    </xf>
    <xf numFmtId="171" fontId="30" fillId="23" borderId="50" xfId="51" applyFont="true" applyBorder="true" applyAlignment="true" applyProtection="true">
      <alignment horizontal="center" vertical="center" textRotation="0" wrapText="false" indent="0" shrinkToFit="false"/>
      <protection locked="true" hidden="false"/>
    </xf>
    <xf numFmtId="168" fontId="46" fillId="0" borderId="50" xfId="51" applyFont="true" applyBorder="true" applyAlignment="true" applyProtection="true">
      <alignment horizontal="right" vertical="center" textRotation="0" wrapText="false" indent="0" shrinkToFit="false"/>
      <protection locked="true" hidden="false"/>
    </xf>
    <xf numFmtId="168" fontId="46" fillId="0" borderId="51" xfId="53" applyFont="true" applyBorder="true" applyAlignment="true" applyProtection="false">
      <alignment horizontal="right" vertical="center" textRotation="0" wrapText="false" indent="0" shrinkToFit="false"/>
      <protection locked="true" hidden="false"/>
    </xf>
    <xf numFmtId="164" fontId="30" fillId="0" borderId="0" xfId="53" applyFont="true" applyBorder="false" applyAlignment="true" applyProtection="false">
      <alignment horizontal="center" vertical="bottom" textRotation="0" wrapText="false" indent="0" shrinkToFit="false"/>
      <protection locked="true" hidden="false"/>
    </xf>
    <xf numFmtId="168" fontId="46" fillId="0" borderId="50" xfId="51" applyFont="true" applyBorder="true" applyAlignment="true" applyProtection="true">
      <alignment horizontal="right" vertical="bottom" textRotation="0" wrapText="false" indent="0" shrinkToFit="false"/>
      <protection locked="true" hidden="false"/>
    </xf>
    <xf numFmtId="168" fontId="30" fillId="23" borderId="50" xfId="51" applyFont="true" applyBorder="true" applyAlignment="true" applyProtection="true">
      <alignment horizontal="center" vertical="center" textRotation="0" wrapText="false" indent="0" shrinkToFit="false"/>
      <protection locked="true" hidden="false"/>
    </xf>
    <xf numFmtId="168" fontId="46" fillId="0" borderId="51" xfId="53" applyFont="true" applyBorder="true" applyAlignment="true" applyProtection="false">
      <alignment horizontal="right" vertical="bottom" textRotation="0" wrapText="false" indent="0" shrinkToFit="false"/>
      <protection locked="tru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8" fontId="30" fillId="23" borderId="52" xfId="51" applyFont="true" applyBorder="true" applyAlignment="true" applyProtection="true">
      <alignment horizontal="center" vertical="center" textRotation="0" wrapText="false" indent="0" shrinkToFit="false"/>
      <protection locked="true" hidden="false"/>
    </xf>
    <xf numFmtId="168" fontId="46" fillId="0" borderId="53" xfId="53" applyFont="true" applyBorder="true" applyAlignment="false" applyProtection="false">
      <alignment horizontal="general" vertical="bottom" textRotation="0" wrapText="false" indent="0" shrinkToFit="false"/>
      <protection locked="true" hidden="false"/>
    </xf>
    <xf numFmtId="164" fontId="26" fillId="0" borderId="53" xfId="53" applyFont="true" applyBorder="true" applyAlignment="false" applyProtection="false">
      <alignment horizontal="general" vertical="bottom" textRotation="0" wrapText="false" indent="0" shrinkToFit="false"/>
      <protection locked="true" hidden="false"/>
    </xf>
    <xf numFmtId="164" fontId="17" fillId="0" borderId="53" xfId="53" applyFont="false" applyBorder="true" applyAlignment="false" applyProtection="false">
      <alignment horizontal="general" vertical="bottom" textRotation="0" wrapText="false" indent="0" shrinkToFit="false"/>
      <protection locked="true" hidden="false"/>
    </xf>
    <xf numFmtId="168" fontId="46" fillId="0" borderId="0" xfId="53" applyFont="true" applyBorder="false" applyAlignment="false" applyProtection="false">
      <alignment horizontal="general" vertical="bottom" textRotation="0" wrapText="false" indent="0" shrinkToFit="false"/>
      <protection locked="true" hidden="false"/>
    </xf>
    <xf numFmtId="164" fontId="30" fillId="0" borderId="0" xfId="53" applyFont="true" applyBorder="true" applyAlignment="true" applyProtection="false">
      <alignment horizontal="center" vertical="bottom" textRotation="0" wrapText="false" indent="0" shrinkToFit="false"/>
      <protection locked="true" hidden="false"/>
    </xf>
    <xf numFmtId="168" fontId="40" fillId="0" borderId="0" xfId="53" applyFont="true" applyBorder="false" applyAlignment="false" applyProtection="false">
      <alignment horizontal="general" vertical="bottom" textRotation="0" wrapText="false" indent="0" shrinkToFit="false"/>
      <protection locked="true" hidden="false"/>
    </xf>
    <xf numFmtId="164" fontId="0" fillId="0" borderId="0" xfId="53" applyFont="true" applyBorder="false" applyAlignment="false" applyProtection="false">
      <alignment horizontal="general" vertical="bottom" textRotation="0" wrapText="false" indent="0" shrinkToFit="false"/>
      <protection locked="true" hidden="false"/>
    </xf>
    <xf numFmtId="164" fontId="47" fillId="0" borderId="0" xfId="53" applyFont="true" applyBorder="false" applyAlignment="false" applyProtection="false">
      <alignment horizontal="general" vertical="bottom" textRotation="0" wrapText="false" indent="0" shrinkToFit="false"/>
      <protection locked="true" hidden="false"/>
    </xf>
    <xf numFmtId="164" fontId="72" fillId="0" borderId="0" xfId="53" applyFont="true" applyBorder="false" applyAlignment="false" applyProtection="false">
      <alignment horizontal="general" vertical="bottom" textRotation="0" wrapText="false" indent="0" shrinkToFit="false"/>
      <protection locked="true" hidden="false"/>
    </xf>
    <xf numFmtId="164" fontId="17" fillId="0" borderId="0" xfId="53"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Bad 1" xfId="39"/>
    <cellStyle name="Calculation" xfId="40"/>
    <cellStyle name="Check Cell" xfId="41"/>
    <cellStyle name="Euro" xfId="42"/>
    <cellStyle name="Explanatory Text" xfId="43"/>
    <cellStyle name="Good 1" xfId="44"/>
    <cellStyle name="Heading 1 1" xfId="45"/>
    <cellStyle name="Heading 2 1" xfId="46"/>
    <cellStyle name="Heading 3" xfId="47"/>
    <cellStyle name="Heading 4" xfId="48"/>
    <cellStyle name="Input" xfId="49"/>
    <cellStyle name="Linked Cell" xfId="50"/>
    <cellStyle name="Monétaire 2" xfId="51"/>
    <cellStyle name="Neutral 1" xfId="52"/>
    <cellStyle name="Normal 2" xfId="53"/>
    <cellStyle name="Normal 3" xfId="54"/>
    <cellStyle name="Normal 4" xfId="55"/>
    <cellStyle name="Normal_figure6-scolarisation-à-17ans" xfId="56"/>
    <cellStyle name="Note 1" xfId="57"/>
    <cellStyle name="Output" xfId="58"/>
    <cellStyle name="Pourcentage 2" xfId="59"/>
    <cellStyle name="Title" xfId="60"/>
    <cellStyle name="Warning Text" xfId="61"/>
    <cellStyle name="*unknown*" xfId="20" builtinId="8"/>
  </cellStyles>
  <colors>
    <indexedColors>
      <rgbColor rgb="FF000000"/>
      <rgbColor rgb="FFFFFFFF"/>
      <rgbColor rgb="FFFF0000"/>
      <rgbColor rgb="FF00FF00"/>
      <rgbColor rgb="FF0000FF"/>
      <rgbColor rgb="FFFFFF00"/>
      <rgbColor rgb="FFFF33CC"/>
      <rgbColor rgb="FF00FFFF"/>
      <rgbColor rgb="FF800000"/>
      <rgbColor rgb="FF008000"/>
      <rgbColor rgb="FF002060"/>
      <rgbColor rgb="FF00B050"/>
      <rgbColor rgb="FF800080"/>
      <rgbColor rgb="FF0070C0"/>
      <rgbColor rgb="FFC0C0C0"/>
      <rgbColor rgb="FF808080"/>
      <rgbColor rgb="FF558ED5"/>
      <rgbColor rgb="FF7030A0"/>
      <rgbColor rgb="FFFFFFCC"/>
      <rgbColor rgb="FFCCFFFF"/>
      <rgbColor rgb="FF660066"/>
      <rgbColor rgb="FFFF8080"/>
      <rgbColor rgb="FF0066CC"/>
      <rgbColor rgb="FFCCCCFF"/>
      <rgbColor rgb="FF000080"/>
      <rgbColor rgb="FFFF00FF"/>
      <rgbColor rgb="FFBFBFBF"/>
      <rgbColor rgb="FF00FFFF"/>
      <rgbColor rgb="FF800080"/>
      <rgbColor rgb="FF800000"/>
      <rgbColor rgb="FF376092"/>
      <rgbColor rgb="FF0000CC"/>
      <rgbColor rgb="FF00B0F0"/>
      <rgbColor rgb="FF93CDDD"/>
      <rgbColor rgb="FFCCFFCC"/>
      <rgbColor rgb="FFFFFF99"/>
      <rgbColor rgb="FF99CCFF"/>
      <rgbColor rgb="FFFF99CC"/>
      <rgbColor rgb="FFCC99FF"/>
      <rgbColor rgb="FFFFCC99"/>
      <rgbColor rgb="FF4F81BD"/>
      <rgbColor rgb="FF33CCCC"/>
      <rgbColor rgb="FF92D050"/>
      <rgbColor rgb="FFFFCC00"/>
      <rgbColor rgb="FFFF9900"/>
      <rgbColor rgb="FFF79646"/>
      <rgbColor rgb="FF666699"/>
      <rgbColor rgb="FF969696"/>
      <rgbColor rgb="FF003366"/>
      <rgbColor rgb="FF339933"/>
      <rgbColor rgb="FF003300"/>
      <rgbColor rgb="FF1F497D"/>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_rels/chart6.xml.rels><?xml version="1.0" encoding="UTF-8"?>
<Relationships xmlns="http://schemas.openxmlformats.org/package/2006/relationships"><Relationship Id="rId1" Type="http://schemas.openxmlformats.org/officeDocument/2006/relationships/chartUserShapes" Target="../drawings/drawing13.xml"/>
</Relationships>
</file>

<file path=xl/charts/_rels/chart7.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74098976316"/>
          <c:y val="0.0635212418300654"/>
          <c:w val="0.712247864801018"/>
          <c:h val="0.936070261437909"/>
        </c:manualLayout>
      </c:layout>
      <c:areaChart>
        <c:grouping val="stacked"/>
        <c:ser>
          <c:idx val="0"/>
          <c:order val="0"/>
          <c:tx>
            <c:strRef>
              <c:f>figure1!$B$14</c:f>
              <c:strCache>
                <c:ptCount val="1"/>
                <c:pt idx="0">
                  <c:v>Classes de fin d'études</c:v>
                </c:pt>
              </c:strCache>
            </c:strRef>
          </c:tx>
          <c:spPr>
            <a:solidFill>
              <a:srgbClr val="ff33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1!$C$13:$BG$13</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c:v>
                </c:pt>
                <c:pt idx="55">
                  <c:v>2013</c:v>
                </c:pt>
                <c:pt idx="56">
                  <c:v>2014</c:v>
                </c:pt>
              </c:strCache>
            </c:strRef>
          </c:cat>
          <c:val>
            <c:numRef>
              <c:f>figure1!$C$14:$BG$14</c:f>
              <c:numCache>
                <c:formatCode>General</c:formatCode>
                <c:ptCount val="57"/>
                <c:pt idx="0">
                  <c:v>863853</c:v>
                </c:pt>
                <c:pt idx="1">
                  <c:v>910616</c:v>
                </c:pt>
                <c:pt idx="2">
                  <c:v>899833</c:v>
                </c:pt>
                <c:pt idx="3">
                  <c:v>858772</c:v>
                </c:pt>
                <c:pt idx="4">
                  <c:v>815975</c:v>
                </c:pt>
                <c:pt idx="5">
                  <c:v>768730</c:v>
                </c:pt>
                <c:pt idx="6">
                  <c:v>728362</c:v>
                </c:pt>
                <c:pt idx="7">
                  <c:v>656587</c:v>
                </c:pt>
                <c:pt idx="8">
                  <c:v>582299</c:v>
                </c:pt>
                <c:pt idx="9">
                  <c:v>503013</c:v>
                </c:pt>
                <c:pt idx="10">
                  <c:v>370429</c:v>
                </c:pt>
                <c:pt idx="11">
                  <c:v>235150</c:v>
                </c:pt>
                <c:pt idx="12">
                  <c:v>140672</c:v>
                </c:pt>
                <c:pt idx="13">
                  <c:v>71770</c:v>
                </c:pt>
                <c:pt idx="14">
                  <c:v>17311</c:v>
                </c:pt>
                <c:pt idx="15">
                  <c:v>8610</c:v>
                </c:pt>
                <c:pt idx="16">
                  <c:v>4442</c:v>
                </c:pt>
                <c:pt idx="17">
                  <c:v>3073</c:v>
                </c:pt>
              </c:numCache>
            </c:numRef>
          </c:val>
        </c:ser>
        <c:ser>
          <c:idx val="1"/>
          <c:order val="1"/>
          <c:tx>
            <c:strRef>
              <c:f>figure1!$B$15</c:f>
              <c:strCache>
                <c:ptCount val="1"/>
                <c:pt idx="0">
                  <c:v>6e-5e "générales"</c:v>
                </c:pt>
              </c:strCache>
            </c:strRef>
          </c:tx>
          <c:spPr>
            <a:solidFill>
              <a:srgbClr val="00b0f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1!$C$13:$BG$13</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c:v>
                </c:pt>
                <c:pt idx="55">
                  <c:v>2013</c:v>
                </c:pt>
                <c:pt idx="56">
                  <c:v>2014</c:v>
                </c:pt>
              </c:strCache>
            </c:strRef>
          </c:cat>
          <c:val>
            <c:numRef>
              <c:f>figure1!$C$15:$BG$15</c:f>
              <c:numCache>
                <c:formatCode>General</c:formatCode>
                <c:ptCount val="57"/>
                <c:pt idx="0">
                  <c:v>688330</c:v>
                </c:pt>
                <c:pt idx="1">
                  <c:v>758255</c:v>
                </c:pt>
                <c:pt idx="2">
                  <c:v>814954</c:v>
                </c:pt>
                <c:pt idx="3">
                  <c:v>866820</c:v>
                </c:pt>
                <c:pt idx="4">
                  <c:v>915474</c:v>
                </c:pt>
                <c:pt idx="5">
                  <c:v>950472</c:v>
                </c:pt>
                <c:pt idx="6">
                  <c:v>976586</c:v>
                </c:pt>
                <c:pt idx="7">
                  <c:v>1032213</c:v>
                </c:pt>
                <c:pt idx="8">
                  <c:v>1059898</c:v>
                </c:pt>
                <c:pt idx="9">
                  <c:v>1122897</c:v>
                </c:pt>
                <c:pt idx="10">
                  <c:v>1186403</c:v>
                </c:pt>
                <c:pt idx="11">
                  <c:v>1255805</c:v>
                </c:pt>
                <c:pt idx="12">
                  <c:v>1285710</c:v>
                </c:pt>
                <c:pt idx="13">
                  <c:v>1324082</c:v>
                </c:pt>
                <c:pt idx="14">
                  <c:v>1379685</c:v>
                </c:pt>
                <c:pt idx="15">
                  <c:v>1407906</c:v>
                </c:pt>
                <c:pt idx="16">
                  <c:v>1433101</c:v>
                </c:pt>
                <c:pt idx="17">
                  <c:v>1451492</c:v>
                </c:pt>
                <c:pt idx="18">
                  <c:v>1795181</c:v>
                </c:pt>
                <c:pt idx="19">
                  <c:v>1579780</c:v>
                </c:pt>
                <c:pt idx="20">
                  <c:v>1701496</c:v>
                </c:pt>
                <c:pt idx="21">
                  <c:v>1705374</c:v>
                </c:pt>
                <c:pt idx="22">
                  <c:v>1722135</c:v>
                </c:pt>
                <c:pt idx="23">
                  <c:v>1748455</c:v>
                </c:pt>
                <c:pt idx="24">
                  <c:v>1808800</c:v>
                </c:pt>
                <c:pt idx="25">
                  <c:v>1857300</c:v>
                </c:pt>
                <c:pt idx="26">
                  <c:v>1880600</c:v>
                </c:pt>
                <c:pt idx="27">
                  <c:v>1842518</c:v>
                </c:pt>
                <c:pt idx="28">
                  <c:v>1763684</c:v>
                </c:pt>
                <c:pt idx="29">
                  <c:v>1683524</c:v>
                </c:pt>
                <c:pt idx="30">
                  <c:v>1634093</c:v>
                </c:pt>
                <c:pt idx="31">
                  <c:v>1615664</c:v>
                </c:pt>
                <c:pt idx="32">
                  <c:v>1622659</c:v>
                </c:pt>
                <c:pt idx="33">
                  <c:v>1662723</c:v>
                </c:pt>
                <c:pt idx="34">
                  <c:v>1716938</c:v>
                </c:pt>
                <c:pt idx="35">
                  <c:v>1719772</c:v>
                </c:pt>
                <c:pt idx="36">
                  <c:v>1678940</c:v>
                </c:pt>
                <c:pt idx="37">
                  <c:v>1629507</c:v>
                </c:pt>
                <c:pt idx="38">
                  <c:v>1616873</c:v>
                </c:pt>
                <c:pt idx="39">
                  <c:v>1612621</c:v>
                </c:pt>
                <c:pt idx="40">
                  <c:v>1596497</c:v>
                </c:pt>
                <c:pt idx="41">
                  <c:v>1584861</c:v>
                </c:pt>
                <c:pt idx="42">
                  <c:v>1579071</c:v>
                </c:pt>
                <c:pt idx="43">
                  <c:v>1565544</c:v>
                </c:pt>
                <c:pt idx="44">
                  <c:v>1558840</c:v>
                </c:pt>
                <c:pt idx="45">
                  <c:v>1539364</c:v>
                </c:pt>
                <c:pt idx="46">
                  <c:v>1494946</c:v>
                </c:pt>
                <c:pt idx="47">
                  <c:v>1463853</c:v>
                </c:pt>
                <c:pt idx="48">
                  <c:v>1470316</c:v>
                </c:pt>
                <c:pt idx="49">
                  <c:v>1489680</c:v>
                </c:pt>
                <c:pt idx="50">
                  <c:v>1492147</c:v>
                </c:pt>
                <c:pt idx="51">
                  <c:v>1491138</c:v>
                </c:pt>
                <c:pt idx="52">
                  <c:v>1503593</c:v>
                </c:pt>
                <c:pt idx="53">
                  <c:v>1536680</c:v>
                </c:pt>
                <c:pt idx="54">
                  <c:v>1554344</c:v>
                </c:pt>
                <c:pt idx="55">
                  <c:v>1537874</c:v>
                </c:pt>
                <c:pt idx="56">
                  <c:v>1521812</c:v>
                </c:pt>
              </c:numCache>
            </c:numRef>
          </c:val>
        </c:ser>
        <c:ser>
          <c:idx val="2"/>
          <c:order val="2"/>
          <c:tx>
            <c:strRef>
              <c:f>figure1!$B$16</c:f>
              <c:strCache>
                <c:ptCount val="1"/>
                <c:pt idx="0">
                  <c:v>6e-5e transition/ allégée/III</c:v>
                </c:pt>
              </c:strCache>
            </c:strRef>
          </c:tx>
          <c:spPr>
            <a:solidFill>
              <a:srgbClr val="93cdd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1!$C$13:$BG$13</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c:v>
                </c:pt>
                <c:pt idx="55">
                  <c:v>2013</c:v>
                </c:pt>
                <c:pt idx="56">
                  <c:v>2014</c:v>
                </c:pt>
              </c:strCache>
            </c:strRef>
          </c:cat>
          <c:val>
            <c:numRef>
              <c:f>figure1!$C$16:$BG$16</c:f>
              <c:numCache>
                <c:formatCode>General</c:formatCode>
                <c:ptCount val="57"/>
                <c:pt idx="1">
                  <c:v>4601</c:v>
                </c:pt>
                <c:pt idx="2">
                  <c:v>8586</c:v>
                </c:pt>
                <c:pt idx="3">
                  <c:v>10472</c:v>
                </c:pt>
                <c:pt idx="4">
                  <c:v>9475</c:v>
                </c:pt>
                <c:pt idx="5">
                  <c:v>19822</c:v>
                </c:pt>
                <c:pt idx="6">
                  <c:v>20098</c:v>
                </c:pt>
                <c:pt idx="7">
                  <c:v>40860</c:v>
                </c:pt>
                <c:pt idx="8">
                  <c:v>76026</c:v>
                </c:pt>
                <c:pt idx="9">
                  <c:v>118410</c:v>
                </c:pt>
                <c:pt idx="10">
                  <c:v>195738</c:v>
                </c:pt>
                <c:pt idx="11">
                  <c:v>249606</c:v>
                </c:pt>
                <c:pt idx="12">
                  <c:v>291047</c:v>
                </c:pt>
                <c:pt idx="13">
                  <c:v>320729</c:v>
                </c:pt>
                <c:pt idx="14">
                  <c:v>353733</c:v>
                </c:pt>
                <c:pt idx="15">
                  <c:v>341033</c:v>
                </c:pt>
                <c:pt idx="16">
                  <c:v>325246</c:v>
                </c:pt>
                <c:pt idx="17">
                  <c:v>326311</c:v>
                </c:pt>
                <c:pt idx="18">
                  <c:v>339143</c:v>
                </c:pt>
                <c:pt idx="19">
                  <c:v>167827</c:v>
                </c:pt>
              </c:numCache>
            </c:numRef>
          </c:val>
        </c:ser>
        <c:ser>
          <c:idx val="3"/>
          <c:order val="3"/>
          <c:tx>
            <c:strRef>
              <c:f>figure1!$B$17</c:f>
              <c:strCache>
                <c:ptCount val="1"/>
                <c:pt idx="0">
                  <c:v>4e-3e "générales"</c:v>
                </c:pt>
              </c:strCache>
            </c:strRef>
          </c:tx>
          <c:spPr>
            <a:solidFill>
              <a:srgbClr val="0070c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1!$C$13:$BG$13</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c:v>
                </c:pt>
                <c:pt idx="55">
                  <c:v>2013</c:v>
                </c:pt>
                <c:pt idx="56">
                  <c:v>2014</c:v>
                </c:pt>
              </c:strCache>
            </c:strRef>
          </c:cat>
          <c:val>
            <c:numRef>
              <c:f>figure1!$C$17:$BG$17</c:f>
              <c:numCache>
                <c:formatCode>General</c:formatCode>
                <c:ptCount val="57"/>
                <c:pt idx="0">
                  <c:v>486084</c:v>
                </c:pt>
                <c:pt idx="1">
                  <c:v>547831</c:v>
                </c:pt>
                <c:pt idx="2">
                  <c:v>629693</c:v>
                </c:pt>
                <c:pt idx="3">
                  <c:v>723681</c:v>
                </c:pt>
                <c:pt idx="4">
                  <c:v>783457</c:v>
                </c:pt>
                <c:pt idx="5">
                  <c:v>794109</c:v>
                </c:pt>
                <c:pt idx="6">
                  <c:v>805209</c:v>
                </c:pt>
                <c:pt idx="7">
                  <c:v>811016</c:v>
                </c:pt>
                <c:pt idx="8">
                  <c:v>815456</c:v>
                </c:pt>
                <c:pt idx="9">
                  <c:v>840796</c:v>
                </c:pt>
                <c:pt idx="10">
                  <c:v>887564</c:v>
                </c:pt>
                <c:pt idx="11">
                  <c:v>953592</c:v>
                </c:pt>
                <c:pt idx="12">
                  <c:v>1018247</c:v>
                </c:pt>
                <c:pt idx="13">
                  <c:v>1077459</c:v>
                </c:pt>
                <c:pt idx="14">
                  <c:v>1021452</c:v>
                </c:pt>
                <c:pt idx="15">
                  <c:v>1016956</c:v>
                </c:pt>
                <c:pt idx="16">
                  <c:v>1022697</c:v>
                </c:pt>
                <c:pt idx="17">
                  <c:v>1034043</c:v>
                </c:pt>
                <c:pt idx="18">
                  <c:v>1035755</c:v>
                </c:pt>
                <c:pt idx="19">
                  <c:v>1051509</c:v>
                </c:pt>
                <c:pt idx="20">
                  <c:v>1075196</c:v>
                </c:pt>
                <c:pt idx="21">
                  <c:v>1168637</c:v>
                </c:pt>
                <c:pt idx="22">
                  <c:v>1228309</c:v>
                </c:pt>
                <c:pt idx="23">
                  <c:v>1212262</c:v>
                </c:pt>
                <c:pt idx="24">
                  <c:v>1221900</c:v>
                </c:pt>
                <c:pt idx="25">
                  <c:v>1257800</c:v>
                </c:pt>
                <c:pt idx="26">
                  <c:v>1299600</c:v>
                </c:pt>
                <c:pt idx="27">
                  <c:v>1348331</c:v>
                </c:pt>
                <c:pt idx="28">
                  <c:v>1390749</c:v>
                </c:pt>
                <c:pt idx="29">
                  <c:v>1394215</c:v>
                </c:pt>
                <c:pt idx="30">
                  <c:v>1362346</c:v>
                </c:pt>
                <c:pt idx="31">
                  <c:v>1316930</c:v>
                </c:pt>
                <c:pt idx="32">
                  <c:v>1295964</c:v>
                </c:pt>
                <c:pt idx="33">
                  <c:v>1309461</c:v>
                </c:pt>
                <c:pt idx="34">
                  <c:v>1334508</c:v>
                </c:pt>
                <c:pt idx="35">
                  <c:v>1360305</c:v>
                </c:pt>
                <c:pt idx="36">
                  <c:v>1397859</c:v>
                </c:pt>
                <c:pt idx="37">
                  <c:v>1412831</c:v>
                </c:pt>
                <c:pt idx="38">
                  <c:v>1388463</c:v>
                </c:pt>
                <c:pt idx="39">
                  <c:v>1374183</c:v>
                </c:pt>
                <c:pt idx="40">
                  <c:v>1420916</c:v>
                </c:pt>
                <c:pt idx="41">
                  <c:v>1461757</c:v>
                </c:pt>
                <c:pt idx="42">
                  <c:v>1472791</c:v>
                </c:pt>
                <c:pt idx="43">
                  <c:v>1473985</c:v>
                </c:pt>
                <c:pt idx="44">
                  <c:v>1474258</c:v>
                </c:pt>
                <c:pt idx="45">
                  <c:v>1468962</c:v>
                </c:pt>
                <c:pt idx="46">
                  <c:v>1466054</c:v>
                </c:pt>
                <c:pt idx="47">
                  <c:v>1496264</c:v>
                </c:pt>
                <c:pt idx="48">
                  <c:v>1462149</c:v>
                </c:pt>
                <c:pt idx="49">
                  <c:v>1430824</c:v>
                </c:pt>
                <c:pt idx="50">
                  <c:v>1434831</c:v>
                </c:pt>
                <c:pt idx="51">
                  <c:v>1454528</c:v>
                </c:pt>
                <c:pt idx="52">
                  <c:v>1472402</c:v>
                </c:pt>
                <c:pt idx="53">
                  <c:v>1476886</c:v>
                </c:pt>
                <c:pt idx="54">
                  <c:v>1487454</c:v>
                </c:pt>
                <c:pt idx="55">
                  <c:v>1521154</c:v>
                </c:pt>
                <c:pt idx="56">
                  <c:v>1539797</c:v>
                </c:pt>
              </c:numCache>
            </c:numRef>
          </c:val>
        </c:ser>
        <c:ser>
          <c:idx val="4"/>
          <c:order val="4"/>
          <c:tx>
            <c:strRef>
              <c:f>figure1!$B$18</c:f>
              <c:strCache>
                <c:ptCount val="1"/>
                <c:pt idx="0">
                  <c:v>4e-3e pratique/ aménagée</c:v>
                </c:pt>
              </c:strCache>
            </c:strRef>
          </c:tx>
          <c:spPr>
            <a:solidFill>
              <a:srgbClr val="558ed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1!$C$13:$BG$13</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c:v>
                </c:pt>
                <c:pt idx="55">
                  <c:v>2013</c:v>
                </c:pt>
                <c:pt idx="56">
                  <c:v>2014</c:v>
                </c:pt>
              </c:strCache>
            </c:strRef>
          </c:cat>
          <c:val>
            <c:numRef>
              <c:f>figure1!$C$18:$BG$18</c:f>
              <c:numCache>
                <c:formatCode>General</c:formatCode>
                <c:ptCount val="57"/>
                <c:pt idx="4">
                  <c:v>12305</c:v>
                </c:pt>
                <c:pt idx="5">
                  <c:v>10525</c:v>
                </c:pt>
                <c:pt idx="6">
                  <c:v>12519</c:v>
                </c:pt>
                <c:pt idx="7">
                  <c:v>16780</c:v>
                </c:pt>
                <c:pt idx="8">
                  <c:v>25182</c:v>
                </c:pt>
                <c:pt idx="9">
                  <c:v>57941</c:v>
                </c:pt>
                <c:pt idx="10">
                  <c:v>119960</c:v>
                </c:pt>
                <c:pt idx="11">
                  <c:v>159708</c:v>
                </c:pt>
                <c:pt idx="12">
                  <c:v>176551</c:v>
                </c:pt>
                <c:pt idx="13">
                  <c:v>193644</c:v>
                </c:pt>
                <c:pt idx="14">
                  <c:v>221852</c:v>
                </c:pt>
                <c:pt idx="15">
                  <c:v>212897</c:v>
                </c:pt>
                <c:pt idx="16">
                  <c:v>186727</c:v>
                </c:pt>
                <c:pt idx="17">
                  <c:v>177506</c:v>
                </c:pt>
                <c:pt idx="18">
                  <c:v>183687</c:v>
                </c:pt>
                <c:pt idx="19">
                  <c:v>184281</c:v>
                </c:pt>
                <c:pt idx="20">
                  <c:v>183668</c:v>
                </c:pt>
                <c:pt idx="21">
                  <c:v>89416</c:v>
                </c:pt>
              </c:numCache>
            </c:numRef>
          </c:val>
        </c:ser>
        <c:ser>
          <c:idx val="5"/>
          <c:order val="5"/>
          <c:tx>
            <c:strRef>
              <c:f>figure1!$B$19</c:f>
              <c:strCache>
                <c:ptCount val="1"/>
                <c:pt idx="0">
                  <c:v> 4e-3e techno</c:v>
                </c:pt>
              </c:strCache>
            </c:strRef>
          </c:tx>
          <c:spPr>
            <a:solidFill>
              <a:srgbClr val="37609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1!$C$13:$BG$13</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c:v>
                </c:pt>
                <c:pt idx="55">
                  <c:v>2013</c:v>
                </c:pt>
                <c:pt idx="56">
                  <c:v>2014</c:v>
                </c:pt>
              </c:strCache>
            </c:strRef>
          </c:cat>
          <c:val>
            <c:numRef>
              <c:f>figure1!$C$19:$BG$19</c:f>
              <c:numCache>
                <c:formatCode>General</c:formatCode>
                <c:ptCount val="57"/>
                <c:pt idx="28">
                  <c:v>4500</c:v>
                </c:pt>
                <c:pt idx="29">
                  <c:v>92865</c:v>
                </c:pt>
                <c:pt idx="30">
                  <c:v>131546</c:v>
                </c:pt>
                <c:pt idx="31">
                  <c:v>151459</c:v>
                </c:pt>
                <c:pt idx="32">
                  <c:v>159734</c:v>
                </c:pt>
                <c:pt idx="33">
                  <c:v>157855</c:v>
                </c:pt>
                <c:pt idx="34">
                  <c:v>153552</c:v>
                </c:pt>
                <c:pt idx="35">
                  <c:v>153746</c:v>
                </c:pt>
                <c:pt idx="36">
                  <c:v>153548</c:v>
                </c:pt>
                <c:pt idx="37">
                  <c:v>153650</c:v>
                </c:pt>
                <c:pt idx="38">
                  <c:v>152082</c:v>
                </c:pt>
                <c:pt idx="39">
                  <c:v>133766</c:v>
                </c:pt>
                <c:pt idx="40">
                  <c:v>88713</c:v>
                </c:pt>
                <c:pt idx="41">
                  <c:v>54187</c:v>
                </c:pt>
                <c:pt idx="42">
                  <c:v>44908</c:v>
                </c:pt>
                <c:pt idx="43">
                  <c:v>44728</c:v>
                </c:pt>
                <c:pt idx="44">
                  <c:v>42370</c:v>
                </c:pt>
                <c:pt idx="45">
                  <c:v>41622</c:v>
                </c:pt>
                <c:pt idx="46">
                  <c:v>41558</c:v>
                </c:pt>
              </c:numCache>
            </c:numRef>
          </c:val>
        </c:ser>
        <c:ser>
          <c:idx val="6"/>
          <c:order val="6"/>
          <c:tx>
            <c:strRef>
              <c:f>figure1!$B$20</c:f>
              <c:strCache>
                <c:ptCount val="1"/>
                <c:pt idx="0">
                  <c:v>4e-aménagée-3e insertion</c:v>
                </c:pt>
              </c:strCache>
            </c:strRef>
          </c:tx>
          <c:spPr>
            <a:blipFill rotWithShape="0">
              <a:blip r:embed="rId1"/>
              <a:tile tx="0" ty="0" sx="100000" sy="100000" algn="ctr"/>
            </a:blip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1!$C$13:$BG$13</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c:v>
                </c:pt>
                <c:pt idx="55">
                  <c:v>2013</c:v>
                </c:pt>
                <c:pt idx="56">
                  <c:v>2014</c:v>
                </c:pt>
              </c:strCache>
            </c:strRef>
          </c:cat>
          <c:val>
            <c:numRef>
              <c:f>figure1!$C$20:$BG$20</c:f>
              <c:numCache>
                <c:formatCode>General</c:formatCode>
                <c:ptCount val="57"/>
                <c:pt idx="34">
                  <c:v>5330</c:v>
                </c:pt>
                <c:pt idx="35">
                  <c:v>27062</c:v>
                </c:pt>
                <c:pt idx="36">
                  <c:v>30353</c:v>
                </c:pt>
                <c:pt idx="37">
                  <c:v>36597</c:v>
                </c:pt>
                <c:pt idx="38">
                  <c:v>37401</c:v>
                </c:pt>
                <c:pt idx="39">
                  <c:v>37862</c:v>
                </c:pt>
                <c:pt idx="40">
                  <c:v>37755</c:v>
                </c:pt>
                <c:pt idx="41">
                  <c:v>40175</c:v>
                </c:pt>
                <c:pt idx="42">
                  <c:v>41369</c:v>
                </c:pt>
                <c:pt idx="43">
                  <c:v>41217</c:v>
                </c:pt>
                <c:pt idx="44">
                  <c:v>39497</c:v>
                </c:pt>
                <c:pt idx="45">
                  <c:v>38135</c:v>
                </c:pt>
                <c:pt idx="46">
                  <c:v>35422</c:v>
                </c:pt>
                <c:pt idx="47">
                  <c:v>26477</c:v>
                </c:pt>
                <c:pt idx="48">
                  <c:v>18947</c:v>
                </c:pt>
                <c:pt idx="49">
                  <c:v>16510</c:v>
                </c:pt>
                <c:pt idx="50">
                  <c:v>13705</c:v>
                </c:pt>
                <c:pt idx="51">
                  <c:v>12277</c:v>
                </c:pt>
                <c:pt idx="52">
                  <c:v>2680</c:v>
                </c:pt>
                <c:pt idx="53">
                  <c:v>970</c:v>
                </c:pt>
              </c:numCache>
            </c:numRef>
          </c:val>
        </c:ser>
        <c:ser>
          <c:idx val="7"/>
          <c:order val="7"/>
          <c:tx>
            <c:strRef>
              <c:f>figure1!$B$21</c:f>
              <c:strCache>
                <c:ptCount val="1"/>
                <c:pt idx="0">
                  <c:v>Classes préprofessionnelles</c:v>
                </c:pt>
              </c:strCache>
            </c:strRef>
          </c:tx>
          <c:spPr>
            <a:solidFill>
              <a:srgbClr val="f7964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1!$C$13:$BG$13</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c:v>
                </c:pt>
                <c:pt idx="55">
                  <c:v>2013</c:v>
                </c:pt>
                <c:pt idx="56">
                  <c:v>2014</c:v>
                </c:pt>
              </c:strCache>
            </c:strRef>
          </c:cat>
          <c:val>
            <c:numRef>
              <c:f>figure1!$C$21:$BG$21</c:f>
              <c:numCache>
                <c:formatCode>General</c:formatCode>
                <c:ptCount val="57"/>
                <c:pt idx="12">
                  <c:v>7629</c:v>
                </c:pt>
                <c:pt idx="13">
                  <c:v>12002</c:v>
                </c:pt>
                <c:pt idx="14">
                  <c:v>57245</c:v>
                </c:pt>
                <c:pt idx="15">
                  <c:v>110972</c:v>
                </c:pt>
                <c:pt idx="16">
                  <c:v>157560</c:v>
                </c:pt>
                <c:pt idx="17">
                  <c:v>173181</c:v>
                </c:pt>
                <c:pt idx="18">
                  <c:v>180724</c:v>
                </c:pt>
                <c:pt idx="19">
                  <c:v>186400</c:v>
                </c:pt>
                <c:pt idx="20">
                  <c:v>195414</c:v>
                </c:pt>
                <c:pt idx="21">
                  <c:v>187635</c:v>
                </c:pt>
                <c:pt idx="22">
                  <c:v>187406</c:v>
                </c:pt>
                <c:pt idx="23">
                  <c:v>185984</c:v>
                </c:pt>
                <c:pt idx="24">
                  <c:v>169000</c:v>
                </c:pt>
                <c:pt idx="25">
                  <c:v>154900</c:v>
                </c:pt>
                <c:pt idx="26">
                  <c:v>149300</c:v>
                </c:pt>
                <c:pt idx="27">
                  <c:v>141083</c:v>
                </c:pt>
                <c:pt idx="28">
                  <c:v>129525</c:v>
                </c:pt>
                <c:pt idx="29">
                  <c:v>116235</c:v>
                </c:pt>
                <c:pt idx="30">
                  <c:v>96795</c:v>
                </c:pt>
                <c:pt idx="31">
                  <c:v>72860</c:v>
                </c:pt>
                <c:pt idx="32">
                  <c:v>56247</c:v>
                </c:pt>
                <c:pt idx="33">
                  <c:v>37816</c:v>
                </c:pt>
                <c:pt idx="34">
                  <c:v>17952</c:v>
                </c:pt>
                <c:pt idx="35">
                  <c:v>8780</c:v>
                </c:pt>
                <c:pt idx="36">
                  <c:v>7982</c:v>
                </c:pt>
                <c:pt idx="37">
                  <c:v>7872</c:v>
                </c:pt>
                <c:pt idx="38">
                  <c:v>7416</c:v>
                </c:pt>
                <c:pt idx="39">
                  <c:v>7189</c:v>
                </c:pt>
                <c:pt idx="40">
                  <c:v>5416</c:v>
                </c:pt>
                <c:pt idx="41">
                  <c:v>3760</c:v>
                </c:pt>
                <c:pt idx="42">
                  <c:v>2423</c:v>
                </c:pt>
                <c:pt idx="43">
                  <c:v>1956</c:v>
                </c:pt>
                <c:pt idx="44">
                  <c:v>1456</c:v>
                </c:pt>
                <c:pt idx="45">
                  <c:v>1378</c:v>
                </c:pt>
                <c:pt idx="46">
                  <c:v>1413</c:v>
                </c:pt>
                <c:pt idx="47">
                  <c:v>1169</c:v>
                </c:pt>
                <c:pt idx="48">
                  <c:v>1082</c:v>
                </c:pt>
                <c:pt idx="49">
                  <c:v>929</c:v>
                </c:pt>
                <c:pt idx="50">
                  <c:v>826</c:v>
                </c:pt>
                <c:pt idx="51">
                  <c:v>1020</c:v>
                </c:pt>
                <c:pt idx="52">
                  <c:v>1295</c:v>
                </c:pt>
                <c:pt idx="53">
                  <c:v>1361</c:v>
                </c:pt>
                <c:pt idx="54">
                  <c:v>2094</c:v>
                </c:pt>
                <c:pt idx="55">
                  <c:v>1558</c:v>
                </c:pt>
                <c:pt idx="56">
                  <c:v>1124</c:v>
                </c:pt>
              </c:numCache>
            </c:numRef>
          </c:val>
        </c:ser>
        <c:ser>
          <c:idx val="8"/>
          <c:order val="8"/>
          <c:tx>
            <c:strRef>
              <c:f>figure1!$B$22</c:f>
              <c:strCache>
                <c:ptCount val="1"/>
                <c:pt idx="0">
                  <c:v>Enseignement spécial 2nd degré</c:v>
                </c:pt>
              </c:strCache>
            </c:strRef>
          </c:tx>
          <c:spPr>
            <a:solidFill>
              <a:srgbClr val="ffff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1!$C$13:$BG$13</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c:v>
                </c:pt>
                <c:pt idx="55">
                  <c:v>2013</c:v>
                </c:pt>
                <c:pt idx="56">
                  <c:v>2014</c:v>
                </c:pt>
              </c:strCache>
            </c:strRef>
          </c:cat>
          <c:val>
            <c:numRef>
              <c:f>figure1!$C$22:$BG$22</c:f>
              <c:numCache>
                <c:formatCode>General</c:formatCode>
                <c:ptCount val="57"/>
                <c:pt idx="10">
                  <c:v>10224</c:v>
                </c:pt>
                <c:pt idx="11">
                  <c:v>14274</c:v>
                </c:pt>
                <c:pt idx="12">
                  <c:v>24101</c:v>
                </c:pt>
                <c:pt idx="13">
                  <c:v>36476</c:v>
                </c:pt>
                <c:pt idx="14">
                  <c:v>50907</c:v>
                </c:pt>
                <c:pt idx="15">
                  <c:v>62758</c:v>
                </c:pt>
                <c:pt idx="16">
                  <c:v>73685</c:v>
                </c:pt>
                <c:pt idx="17">
                  <c:v>84755</c:v>
                </c:pt>
                <c:pt idx="18">
                  <c:v>95302</c:v>
                </c:pt>
                <c:pt idx="19">
                  <c:v>98375</c:v>
                </c:pt>
                <c:pt idx="20">
                  <c:v>105479</c:v>
                </c:pt>
                <c:pt idx="21">
                  <c:v>108888</c:v>
                </c:pt>
                <c:pt idx="22">
                  <c:v>111461</c:v>
                </c:pt>
                <c:pt idx="23">
                  <c:v>112985</c:v>
                </c:pt>
                <c:pt idx="24">
                  <c:v>125725</c:v>
                </c:pt>
                <c:pt idx="25">
                  <c:v>126597</c:v>
                </c:pt>
                <c:pt idx="26">
                  <c:v>127379</c:v>
                </c:pt>
                <c:pt idx="27">
                  <c:v>116765</c:v>
                </c:pt>
                <c:pt idx="28">
                  <c:v>116628</c:v>
                </c:pt>
                <c:pt idx="29">
                  <c:v>115930</c:v>
                </c:pt>
                <c:pt idx="30">
                  <c:v>114398</c:v>
                </c:pt>
                <c:pt idx="31">
                  <c:v>111254</c:v>
                </c:pt>
                <c:pt idx="32">
                  <c:v>108935</c:v>
                </c:pt>
                <c:pt idx="33">
                  <c:v>107171</c:v>
                </c:pt>
                <c:pt idx="34">
                  <c:v>108319</c:v>
                </c:pt>
                <c:pt idx="35">
                  <c:v>115628</c:v>
                </c:pt>
                <c:pt idx="36">
                  <c:v>115842</c:v>
                </c:pt>
                <c:pt idx="37">
                  <c:v>113316</c:v>
                </c:pt>
                <c:pt idx="38">
                  <c:v>111600</c:v>
                </c:pt>
                <c:pt idx="39">
                  <c:v>112611</c:v>
                </c:pt>
                <c:pt idx="40">
                  <c:v>113329</c:v>
                </c:pt>
                <c:pt idx="41">
                  <c:v>113123</c:v>
                </c:pt>
                <c:pt idx="42">
                  <c:v>112365</c:v>
                </c:pt>
                <c:pt idx="43">
                  <c:v>111739</c:v>
                </c:pt>
                <c:pt idx="44">
                  <c:v>110900</c:v>
                </c:pt>
                <c:pt idx="45">
                  <c:v>110467</c:v>
                </c:pt>
                <c:pt idx="46">
                  <c:v>110883</c:v>
                </c:pt>
                <c:pt idx="47">
                  <c:v>111006</c:v>
                </c:pt>
                <c:pt idx="48">
                  <c:v>109230</c:v>
                </c:pt>
                <c:pt idx="49">
                  <c:v>108498</c:v>
                </c:pt>
                <c:pt idx="50">
                  <c:v>108486</c:v>
                </c:pt>
                <c:pt idx="51">
                  <c:v>108815</c:v>
                </c:pt>
                <c:pt idx="52">
                  <c:v>107930</c:v>
                </c:pt>
                <c:pt idx="53">
                  <c:v>108586</c:v>
                </c:pt>
                <c:pt idx="54">
                  <c:v>110426</c:v>
                </c:pt>
                <c:pt idx="55">
                  <c:v>112484</c:v>
                </c:pt>
                <c:pt idx="56">
                  <c:v>113201</c:v>
                </c:pt>
              </c:numCache>
            </c:numRef>
          </c:val>
        </c:ser>
        <c:axId val="42371781"/>
        <c:axId val="51628580"/>
      </c:areaChart>
      <c:catAx>
        <c:axId val="4237178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1628580"/>
        <c:crossesAt val="0"/>
        <c:auto val="1"/>
        <c:lblAlgn val="ctr"/>
        <c:lblOffset val="100"/>
        <c:noMultiLvlLbl val="0"/>
      </c:catAx>
      <c:valAx>
        <c:axId val="51628580"/>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371781"/>
        <c:crossesAt val="1"/>
        <c:crossBetween val="midCat"/>
      </c:valAx>
      <c:spPr>
        <a:solidFill>
          <a:srgbClr val="ffffff"/>
        </a:solidFill>
        <a:ln w="0">
          <a:noFill/>
        </a:ln>
      </c:spPr>
    </c:plotArea>
    <c:plotVisOnly val="1"/>
    <c:dispBlanksAs val="zero"/>
  </c:chart>
  <c:spPr>
    <a:solidFill>
      <a:srgbClr val="ffffff"/>
    </a:solidFill>
    <a:ln w="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296985387687"/>
          <c:y val="0.068576584705617"/>
          <c:w val="0.952608714730791"/>
          <c:h val="0.902661854274758"/>
        </c:manualLayout>
      </c:layout>
      <c:areaChart>
        <c:grouping val="stacked"/>
        <c:ser>
          <c:idx val="0"/>
          <c:order val="0"/>
          <c:tx>
            <c:strRef>
              <c:f>figure2!$B$12</c:f>
              <c:strCache>
                <c:ptCount val="1"/>
                <c:pt idx="0">
                  <c:v>2nde générale et techno</c:v>
                </c:pt>
              </c:strCache>
            </c:strRef>
          </c:tx>
          <c:spPr>
            <a:solidFill>
              <a:srgbClr val="00b0f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2!$C$11:$BG$11</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c:v>
                </c:pt>
                <c:pt idx="55">
                  <c:v>2013</c:v>
                </c:pt>
                <c:pt idx="56">
                  <c:v>2014</c:v>
                </c:pt>
              </c:strCache>
            </c:strRef>
          </c:cat>
          <c:val>
            <c:numRef>
              <c:f>figure2!$C$12:$BG$12</c:f>
              <c:numCache>
                <c:formatCode>General</c:formatCode>
                <c:ptCount val="57"/>
                <c:pt idx="0">
                  <c:v>149213</c:v>
                </c:pt>
                <c:pt idx="1">
                  <c:v>166958</c:v>
                </c:pt>
                <c:pt idx="2">
                  <c:v>181355</c:v>
                </c:pt>
                <c:pt idx="3">
                  <c:v>208287</c:v>
                </c:pt>
                <c:pt idx="4">
                  <c:v>253638</c:v>
                </c:pt>
                <c:pt idx="5">
                  <c:v>276642</c:v>
                </c:pt>
                <c:pt idx="6">
                  <c:v>287660</c:v>
                </c:pt>
                <c:pt idx="7">
                  <c:v>295284</c:v>
                </c:pt>
                <c:pt idx="8">
                  <c:v>298015</c:v>
                </c:pt>
                <c:pt idx="9">
                  <c:v>289912</c:v>
                </c:pt>
                <c:pt idx="10">
                  <c:v>291319</c:v>
                </c:pt>
                <c:pt idx="11">
                  <c:v>307307</c:v>
                </c:pt>
                <c:pt idx="12">
                  <c:v>316918</c:v>
                </c:pt>
                <c:pt idx="13">
                  <c:v>334428</c:v>
                </c:pt>
                <c:pt idx="14">
                  <c:v>359459</c:v>
                </c:pt>
                <c:pt idx="15">
                  <c:v>340257</c:v>
                </c:pt>
                <c:pt idx="16">
                  <c:v>345055</c:v>
                </c:pt>
                <c:pt idx="17">
                  <c:v>353546</c:v>
                </c:pt>
                <c:pt idx="18">
                  <c:v>367776</c:v>
                </c:pt>
                <c:pt idx="19">
                  <c:v>375288</c:v>
                </c:pt>
                <c:pt idx="20">
                  <c:v>392709</c:v>
                </c:pt>
                <c:pt idx="21">
                  <c:v>398662</c:v>
                </c:pt>
                <c:pt idx="22">
                  <c:v>399340</c:v>
                </c:pt>
                <c:pt idx="23">
                  <c:v>385275</c:v>
                </c:pt>
                <c:pt idx="24">
                  <c:v>391123</c:v>
                </c:pt>
                <c:pt idx="25">
                  <c:v>401371</c:v>
                </c:pt>
                <c:pt idx="26">
                  <c:v>411832</c:v>
                </c:pt>
                <c:pt idx="27">
                  <c:v>432243</c:v>
                </c:pt>
                <c:pt idx="28">
                  <c:v>457259</c:v>
                </c:pt>
                <c:pt idx="29">
                  <c:v>493029</c:v>
                </c:pt>
                <c:pt idx="30">
                  <c:v>516078</c:v>
                </c:pt>
                <c:pt idx="31">
                  <c:v>528917</c:v>
                </c:pt>
                <c:pt idx="32">
                  <c:v>519073</c:v>
                </c:pt>
                <c:pt idx="33">
                  <c:v>505010</c:v>
                </c:pt>
                <c:pt idx="34">
                  <c:v>502443</c:v>
                </c:pt>
                <c:pt idx="35">
                  <c:v>497009</c:v>
                </c:pt>
                <c:pt idx="36">
                  <c:v>498112</c:v>
                </c:pt>
                <c:pt idx="37">
                  <c:v>513228</c:v>
                </c:pt>
                <c:pt idx="38">
                  <c:v>517726</c:v>
                </c:pt>
                <c:pt idx="39">
                  <c:v>514412</c:v>
                </c:pt>
                <c:pt idx="40">
                  <c:v>500561</c:v>
                </c:pt>
                <c:pt idx="41">
                  <c:v>495907</c:v>
                </c:pt>
                <c:pt idx="42">
                  <c:v>505713</c:v>
                </c:pt>
                <c:pt idx="43">
                  <c:v>510442</c:v>
                </c:pt>
                <c:pt idx="44">
                  <c:v>512825</c:v>
                </c:pt>
                <c:pt idx="45">
                  <c:v>515717</c:v>
                </c:pt>
                <c:pt idx="46">
                  <c:v>511396</c:v>
                </c:pt>
                <c:pt idx="47">
                  <c:v>510411</c:v>
                </c:pt>
                <c:pt idx="48">
                  <c:v>506686</c:v>
                </c:pt>
                <c:pt idx="49">
                  <c:v>493829</c:v>
                </c:pt>
                <c:pt idx="50">
                  <c:v>478284</c:v>
                </c:pt>
                <c:pt idx="51">
                  <c:v>479199</c:v>
                </c:pt>
                <c:pt idx="52">
                  <c:v>484006</c:v>
                </c:pt>
                <c:pt idx="53">
                  <c:v>490754</c:v>
                </c:pt>
                <c:pt idx="54">
                  <c:v>496636</c:v>
                </c:pt>
                <c:pt idx="55">
                  <c:v>509200</c:v>
                </c:pt>
                <c:pt idx="56">
                  <c:v>519225</c:v>
                </c:pt>
              </c:numCache>
            </c:numRef>
          </c:val>
        </c:ser>
        <c:ser>
          <c:idx val="1"/>
          <c:order val="1"/>
          <c:tx>
            <c:strRef>
              <c:f>figure2!$B$17</c:f>
              <c:strCache>
                <c:ptCount val="1"/>
                <c:pt idx="0">
                  <c:v>1ère et terminale générale</c:v>
                </c:pt>
              </c:strCache>
            </c:strRef>
          </c:tx>
          <c:spPr>
            <a:solidFill>
              <a:srgbClr val="0070c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2!$C$11:$BG$11</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c:v>
                </c:pt>
                <c:pt idx="55">
                  <c:v>2013</c:v>
                </c:pt>
                <c:pt idx="56">
                  <c:v>2014</c:v>
                </c:pt>
              </c:strCache>
            </c:strRef>
          </c:cat>
          <c:val>
            <c:numRef>
              <c:f>figure2!$C$17:$BG$17</c:f>
              <c:numCache>
                <c:formatCode>General</c:formatCode>
                <c:ptCount val="57"/>
                <c:pt idx="0">
                  <c:v>161402</c:v>
                </c:pt>
                <c:pt idx="1">
                  <c:v>179954</c:v>
                </c:pt>
                <c:pt idx="2">
                  <c:v>200701</c:v>
                </c:pt>
                <c:pt idx="3">
                  <c:v>222077</c:v>
                </c:pt>
                <c:pt idx="4">
                  <c:v>258280</c:v>
                </c:pt>
                <c:pt idx="5">
                  <c:v>297103</c:v>
                </c:pt>
                <c:pt idx="6">
                  <c:v>329749</c:v>
                </c:pt>
                <c:pt idx="7">
                  <c:v>354262</c:v>
                </c:pt>
                <c:pt idx="8">
                  <c:v>361281</c:v>
                </c:pt>
                <c:pt idx="9">
                  <c:v>369872</c:v>
                </c:pt>
                <c:pt idx="10">
                  <c:v>350957</c:v>
                </c:pt>
                <c:pt idx="11">
                  <c:v>376977</c:v>
                </c:pt>
                <c:pt idx="12">
                  <c:v>395420</c:v>
                </c:pt>
                <c:pt idx="13">
                  <c:v>407806</c:v>
                </c:pt>
                <c:pt idx="14">
                  <c:v>418349</c:v>
                </c:pt>
                <c:pt idx="15">
                  <c:v>423741</c:v>
                </c:pt>
                <c:pt idx="16">
                  <c:v>414358</c:v>
                </c:pt>
                <c:pt idx="17">
                  <c:v>412117</c:v>
                </c:pt>
                <c:pt idx="18">
                  <c:v>421389</c:v>
                </c:pt>
                <c:pt idx="19">
                  <c:v>430699</c:v>
                </c:pt>
                <c:pt idx="20">
                  <c:v>440295</c:v>
                </c:pt>
                <c:pt idx="21">
                  <c:v>456712</c:v>
                </c:pt>
                <c:pt idx="22">
                  <c:v>461806</c:v>
                </c:pt>
                <c:pt idx="23">
                  <c:v>472677</c:v>
                </c:pt>
                <c:pt idx="24">
                  <c:v>475803</c:v>
                </c:pt>
                <c:pt idx="25">
                  <c:v>473642</c:v>
                </c:pt>
                <c:pt idx="26">
                  <c:v>476860</c:v>
                </c:pt>
                <c:pt idx="27">
                  <c:v>490456</c:v>
                </c:pt>
                <c:pt idx="28">
                  <c:v>514693</c:v>
                </c:pt>
                <c:pt idx="29">
                  <c:v>553622</c:v>
                </c:pt>
                <c:pt idx="30">
                  <c:v>603995</c:v>
                </c:pt>
                <c:pt idx="31">
                  <c:v>660631</c:v>
                </c:pt>
                <c:pt idx="32">
                  <c:v>704122</c:v>
                </c:pt>
                <c:pt idx="33">
                  <c:v>718497</c:v>
                </c:pt>
                <c:pt idx="34">
                  <c:v>706026</c:v>
                </c:pt>
                <c:pt idx="35">
                  <c:v>692413</c:v>
                </c:pt>
                <c:pt idx="36">
                  <c:v>669729</c:v>
                </c:pt>
                <c:pt idx="37">
                  <c:v>642480</c:v>
                </c:pt>
                <c:pt idx="38">
                  <c:v>637198</c:v>
                </c:pt>
                <c:pt idx="39">
                  <c:v>632467</c:v>
                </c:pt>
                <c:pt idx="40">
                  <c:v>623411</c:v>
                </c:pt>
                <c:pt idx="41">
                  <c:v>614074</c:v>
                </c:pt>
                <c:pt idx="42">
                  <c:v>600096</c:v>
                </c:pt>
                <c:pt idx="43">
                  <c:v>601355</c:v>
                </c:pt>
                <c:pt idx="44">
                  <c:v>605074</c:v>
                </c:pt>
                <c:pt idx="45">
                  <c:v>605541</c:v>
                </c:pt>
                <c:pt idx="46">
                  <c:v>618334</c:v>
                </c:pt>
                <c:pt idx="47">
                  <c:v>621748</c:v>
                </c:pt>
                <c:pt idx="48">
                  <c:v>614923</c:v>
                </c:pt>
                <c:pt idx="49">
                  <c:v>615312</c:v>
                </c:pt>
                <c:pt idx="50">
                  <c:v>617971</c:v>
                </c:pt>
                <c:pt idx="51">
                  <c:v>610228</c:v>
                </c:pt>
                <c:pt idx="52">
                  <c:v>615823</c:v>
                </c:pt>
                <c:pt idx="53">
                  <c:v>629475</c:v>
                </c:pt>
                <c:pt idx="54">
                  <c:v>640743</c:v>
                </c:pt>
                <c:pt idx="55">
                  <c:v>650038</c:v>
                </c:pt>
                <c:pt idx="56">
                  <c:v>670719</c:v>
                </c:pt>
              </c:numCache>
            </c:numRef>
          </c:val>
        </c:ser>
        <c:ser>
          <c:idx val="2"/>
          <c:order val="2"/>
          <c:tx>
            <c:strRef>
              <c:f>figure2!$B$18</c:f>
              <c:strCache>
                <c:ptCount val="1"/>
                <c:pt idx="0">
                  <c:v>1ère et terminale technologique (1)</c:v>
                </c:pt>
              </c:strCache>
            </c:strRef>
          </c:tx>
          <c:spPr>
            <a:solidFill>
              <a:srgbClr val="1f497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2!$C$11:$BG$11</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c:v>
                </c:pt>
                <c:pt idx="55">
                  <c:v>2013</c:v>
                </c:pt>
                <c:pt idx="56">
                  <c:v>2014</c:v>
                </c:pt>
              </c:strCache>
            </c:strRef>
          </c:cat>
          <c:val>
            <c:numRef>
              <c:f>figure2!$C$18:$BG$18</c:f>
              <c:numCache>
                <c:formatCode>General</c:formatCode>
                <c:ptCount val="57"/>
                <c:pt idx="0">
                  <c:v>28643</c:v>
                </c:pt>
                <c:pt idx="1">
                  <c:v>32712</c:v>
                </c:pt>
                <c:pt idx="2">
                  <c:v>38252</c:v>
                </c:pt>
                <c:pt idx="3">
                  <c:v>46071</c:v>
                </c:pt>
                <c:pt idx="4">
                  <c:v>55079</c:v>
                </c:pt>
                <c:pt idx="5">
                  <c:v>70721</c:v>
                </c:pt>
                <c:pt idx="6">
                  <c:v>91940</c:v>
                </c:pt>
                <c:pt idx="7">
                  <c:v>108849</c:v>
                </c:pt>
                <c:pt idx="8">
                  <c:v>123723</c:v>
                </c:pt>
                <c:pt idx="9">
                  <c:v>113798</c:v>
                </c:pt>
                <c:pt idx="10">
                  <c:v>111683</c:v>
                </c:pt>
                <c:pt idx="11">
                  <c:v>127204</c:v>
                </c:pt>
                <c:pt idx="12">
                  <c:v>136337</c:v>
                </c:pt>
                <c:pt idx="13">
                  <c:v>147872</c:v>
                </c:pt>
                <c:pt idx="14">
                  <c:v>161323</c:v>
                </c:pt>
                <c:pt idx="15">
                  <c:v>174731</c:v>
                </c:pt>
                <c:pt idx="16">
                  <c:v>184119</c:v>
                </c:pt>
                <c:pt idx="17">
                  <c:v>195159</c:v>
                </c:pt>
                <c:pt idx="18">
                  <c:v>200037</c:v>
                </c:pt>
                <c:pt idx="19">
                  <c:v>216078</c:v>
                </c:pt>
                <c:pt idx="20">
                  <c:v>225106</c:v>
                </c:pt>
                <c:pt idx="21">
                  <c:v>234378</c:v>
                </c:pt>
                <c:pt idx="22">
                  <c:v>241465</c:v>
                </c:pt>
                <c:pt idx="23">
                  <c:v>255835</c:v>
                </c:pt>
                <c:pt idx="24">
                  <c:v>260420</c:v>
                </c:pt>
                <c:pt idx="25">
                  <c:v>266706</c:v>
                </c:pt>
                <c:pt idx="26">
                  <c:v>271640</c:v>
                </c:pt>
                <c:pt idx="27">
                  <c:v>286207</c:v>
                </c:pt>
                <c:pt idx="28">
                  <c:v>297696</c:v>
                </c:pt>
                <c:pt idx="29">
                  <c:v>311379</c:v>
                </c:pt>
                <c:pt idx="30">
                  <c:v>324112</c:v>
                </c:pt>
                <c:pt idx="31">
                  <c:v>338699</c:v>
                </c:pt>
                <c:pt idx="32">
                  <c:v>347781</c:v>
                </c:pt>
                <c:pt idx="33">
                  <c:v>352357</c:v>
                </c:pt>
                <c:pt idx="34">
                  <c:v>344378</c:v>
                </c:pt>
                <c:pt idx="35">
                  <c:v>340242</c:v>
                </c:pt>
                <c:pt idx="36">
                  <c:v>332140</c:v>
                </c:pt>
                <c:pt idx="37">
                  <c:v>326596</c:v>
                </c:pt>
                <c:pt idx="38">
                  <c:v>329410</c:v>
                </c:pt>
                <c:pt idx="39">
                  <c:v>343257</c:v>
                </c:pt>
                <c:pt idx="40">
                  <c:v>353467</c:v>
                </c:pt>
                <c:pt idx="41">
                  <c:v>354653</c:v>
                </c:pt>
                <c:pt idx="42">
                  <c:v>345571</c:v>
                </c:pt>
                <c:pt idx="43">
                  <c:v>342116</c:v>
                </c:pt>
                <c:pt idx="44">
                  <c:v>342146</c:v>
                </c:pt>
                <c:pt idx="45">
                  <c:v>340034</c:v>
                </c:pt>
                <c:pt idx="46">
                  <c:v>334424</c:v>
                </c:pt>
                <c:pt idx="47">
                  <c:v>328320</c:v>
                </c:pt>
                <c:pt idx="48">
                  <c:v>316488</c:v>
                </c:pt>
                <c:pt idx="49">
                  <c:v>307660</c:v>
                </c:pt>
                <c:pt idx="50">
                  <c:v>297919</c:v>
                </c:pt>
                <c:pt idx="51">
                  <c:v>289844</c:v>
                </c:pt>
                <c:pt idx="52">
                  <c:v>274510</c:v>
                </c:pt>
                <c:pt idx="53">
                  <c:v>261992</c:v>
                </c:pt>
                <c:pt idx="54">
                  <c:v>256581</c:v>
                </c:pt>
                <c:pt idx="55">
                  <c:v>253169</c:v>
                </c:pt>
                <c:pt idx="56">
                  <c:v>249872</c:v>
                </c:pt>
              </c:numCache>
            </c:numRef>
          </c:val>
        </c:ser>
        <c:axId val="88949900"/>
        <c:axId val="43472115"/>
      </c:areaChart>
      <c:catAx>
        <c:axId val="8894990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3472115"/>
        <c:crossesAt val="0"/>
        <c:auto val="1"/>
        <c:lblAlgn val="ctr"/>
        <c:lblOffset val="100"/>
        <c:noMultiLvlLbl val="0"/>
      </c:catAx>
      <c:valAx>
        <c:axId val="43472115"/>
        <c:scaling>
          <c:orientation val="minMax"/>
          <c:max val="1600000"/>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949900"/>
        <c:crossesAt val="1"/>
        <c:crossBetween val="midCat"/>
      </c:valAx>
      <c:spPr>
        <a:noFill/>
        <a:ln w="12600">
          <a:noFill/>
        </a:ln>
      </c:spPr>
    </c:plotArea>
    <c:plotVisOnly val="1"/>
    <c:dispBlanksAs val="zero"/>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7084932924988"/>
          <c:y val="0.0864406779661017"/>
          <c:w val="0.958633481430358"/>
          <c:h val="0.913060817547358"/>
        </c:manualLayout>
      </c:layout>
      <c:areaChart>
        <c:grouping val="stacked"/>
        <c:ser>
          <c:idx val="0"/>
          <c:order val="0"/>
          <c:tx>
            <c:strRef>
              <c:f>figure3!$B$13</c:f>
              <c:strCache>
                <c:ptCount val="1"/>
                <c:pt idx="0">
                  <c:v>2nd cycle pro court (CAP, BEP, divers pro)</c:v>
                </c:pt>
              </c:strCache>
            </c:strRef>
          </c:tx>
          <c:spPr>
            <a:solidFill>
              <a:srgbClr val="92d05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C$12:$BG$12</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c:v>
                </c:pt>
                <c:pt idx="55">
                  <c:v>2013</c:v>
                </c:pt>
                <c:pt idx="56">
                  <c:v>2014</c:v>
                </c:pt>
              </c:strCache>
            </c:strRef>
          </c:cat>
          <c:val>
            <c:numRef>
              <c:f>figure3!$C$13:$BG$13</c:f>
              <c:numCache>
                <c:formatCode>General</c:formatCode>
                <c:ptCount val="57"/>
                <c:pt idx="0">
                  <c:v>330059</c:v>
                </c:pt>
                <c:pt idx="1">
                  <c:v>364462</c:v>
                </c:pt>
                <c:pt idx="2">
                  <c:v>383224</c:v>
                </c:pt>
                <c:pt idx="3">
                  <c:v>397895</c:v>
                </c:pt>
                <c:pt idx="4">
                  <c:v>468307</c:v>
                </c:pt>
                <c:pt idx="5">
                  <c:v>495803</c:v>
                </c:pt>
                <c:pt idx="6">
                  <c:v>528058</c:v>
                </c:pt>
                <c:pt idx="7">
                  <c:v>560667</c:v>
                </c:pt>
                <c:pt idx="8">
                  <c:v>571115</c:v>
                </c:pt>
                <c:pt idx="9">
                  <c:v>608938</c:v>
                </c:pt>
                <c:pt idx="10">
                  <c:v>668072</c:v>
                </c:pt>
                <c:pt idx="11">
                  <c:v>663827</c:v>
                </c:pt>
                <c:pt idx="12">
                  <c:v>650646</c:v>
                </c:pt>
                <c:pt idx="13">
                  <c:v>656891</c:v>
                </c:pt>
                <c:pt idx="14">
                  <c:v>687002</c:v>
                </c:pt>
                <c:pt idx="15">
                  <c:v>694081</c:v>
                </c:pt>
                <c:pt idx="16">
                  <c:v>713181</c:v>
                </c:pt>
                <c:pt idx="17">
                  <c:v>746340</c:v>
                </c:pt>
                <c:pt idx="18">
                  <c:v>752237</c:v>
                </c:pt>
                <c:pt idx="19">
                  <c:v>755954</c:v>
                </c:pt>
                <c:pt idx="20">
                  <c:v>761055</c:v>
                </c:pt>
                <c:pt idx="21">
                  <c:v>763556</c:v>
                </c:pt>
                <c:pt idx="22">
                  <c:v>773204</c:v>
                </c:pt>
                <c:pt idx="23">
                  <c:v>790357</c:v>
                </c:pt>
                <c:pt idx="24">
                  <c:v>805287</c:v>
                </c:pt>
                <c:pt idx="25">
                  <c:v>807223</c:v>
                </c:pt>
                <c:pt idx="26">
                  <c:v>817284</c:v>
                </c:pt>
                <c:pt idx="27">
                  <c:v>818428</c:v>
                </c:pt>
                <c:pt idx="28">
                  <c:v>804907</c:v>
                </c:pt>
                <c:pt idx="29">
                  <c:v>724254</c:v>
                </c:pt>
                <c:pt idx="30">
                  <c:v>676233</c:v>
                </c:pt>
                <c:pt idx="31">
                  <c:v>647728</c:v>
                </c:pt>
                <c:pt idx="32">
                  <c:v>616734</c:v>
                </c:pt>
                <c:pt idx="33">
                  <c:v>584440</c:v>
                </c:pt>
                <c:pt idx="34">
                  <c:v>559131</c:v>
                </c:pt>
                <c:pt idx="35">
                  <c:v>553065</c:v>
                </c:pt>
                <c:pt idx="36">
                  <c:v>546325</c:v>
                </c:pt>
                <c:pt idx="37">
                  <c:v>538678</c:v>
                </c:pt>
                <c:pt idx="38">
                  <c:v>544390</c:v>
                </c:pt>
                <c:pt idx="39">
                  <c:v>551893</c:v>
                </c:pt>
                <c:pt idx="40">
                  <c:v>547043</c:v>
                </c:pt>
                <c:pt idx="41">
                  <c:v>532440</c:v>
                </c:pt>
                <c:pt idx="42">
                  <c:v>503889</c:v>
                </c:pt>
                <c:pt idx="43">
                  <c:v>500118</c:v>
                </c:pt>
                <c:pt idx="44">
                  <c:v>503638</c:v>
                </c:pt>
                <c:pt idx="45">
                  <c:v>507064</c:v>
                </c:pt>
                <c:pt idx="46">
                  <c:v>506550</c:v>
                </c:pt>
                <c:pt idx="47">
                  <c:v>503658</c:v>
                </c:pt>
                <c:pt idx="48">
                  <c:v>496998</c:v>
                </c:pt>
                <c:pt idx="49">
                  <c:v>487012</c:v>
                </c:pt>
                <c:pt idx="50">
                  <c:v>415713</c:v>
                </c:pt>
                <c:pt idx="51">
                  <c:v>260946</c:v>
                </c:pt>
                <c:pt idx="52">
                  <c:v>176395</c:v>
                </c:pt>
                <c:pt idx="53">
                  <c:v>145855</c:v>
                </c:pt>
                <c:pt idx="54">
                  <c:v>118943</c:v>
                </c:pt>
                <c:pt idx="55">
                  <c:v>117109</c:v>
                </c:pt>
                <c:pt idx="56">
                  <c:v>116398</c:v>
                </c:pt>
              </c:numCache>
            </c:numRef>
          </c:val>
        </c:ser>
        <c:ser>
          <c:idx val="1"/>
          <c:order val="1"/>
          <c:tx>
            <c:strRef>
              <c:f>figure3!$B$14</c:f>
              <c:strCache>
                <c:ptCount val="1"/>
                <c:pt idx="0">
                  <c:v>2nd cycle pro long (Bac pro)</c:v>
                </c:pt>
              </c:strCache>
            </c:strRef>
          </c:tx>
          <c:spPr>
            <a:solidFill>
              <a:srgbClr val="00b05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C$12:$BG$12</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c:v>
                </c:pt>
                <c:pt idx="55">
                  <c:v>2013</c:v>
                </c:pt>
                <c:pt idx="56">
                  <c:v>2014</c:v>
                </c:pt>
              </c:strCache>
            </c:strRef>
          </c:cat>
          <c:val>
            <c:numRef>
              <c:f>figure3!$C$14:$BG$14</c:f>
              <c:numCache>
                <c:formatCode>General</c:formatCode>
                <c:ptCount val="57"/>
                <c:pt idx="28">
                  <c:v>10179</c:v>
                </c:pt>
                <c:pt idx="29">
                  <c:v>28246</c:v>
                </c:pt>
                <c:pt idx="30">
                  <c:v>49180</c:v>
                </c:pt>
                <c:pt idx="31">
                  <c:v>72139</c:v>
                </c:pt>
                <c:pt idx="32">
                  <c:v>93716</c:v>
                </c:pt>
                <c:pt idx="33">
                  <c:v>114023</c:v>
                </c:pt>
                <c:pt idx="34">
                  <c:v>129393</c:v>
                </c:pt>
                <c:pt idx="35">
                  <c:v>142721</c:v>
                </c:pt>
                <c:pt idx="36">
                  <c:v>149981</c:v>
                </c:pt>
                <c:pt idx="37">
                  <c:v>156466</c:v>
                </c:pt>
                <c:pt idx="38">
                  <c:v>160293</c:v>
                </c:pt>
                <c:pt idx="39">
                  <c:v>163933</c:v>
                </c:pt>
                <c:pt idx="40">
                  <c:v>167469</c:v>
                </c:pt>
                <c:pt idx="41">
                  <c:v>170168</c:v>
                </c:pt>
                <c:pt idx="42">
                  <c:v>167815</c:v>
                </c:pt>
                <c:pt idx="43">
                  <c:v>165878</c:v>
                </c:pt>
                <c:pt idx="44">
                  <c:v>165544</c:v>
                </c:pt>
                <c:pt idx="45">
                  <c:v>169843</c:v>
                </c:pt>
                <c:pt idx="46">
                  <c:v>176378</c:v>
                </c:pt>
                <c:pt idx="47">
                  <c:v>183146</c:v>
                </c:pt>
                <c:pt idx="48">
                  <c:v>184578</c:v>
                </c:pt>
                <c:pt idx="49">
                  <c:v>187652</c:v>
                </c:pt>
                <c:pt idx="50">
                  <c:v>248260</c:v>
                </c:pt>
                <c:pt idx="51">
                  <c:v>394729</c:v>
                </c:pt>
                <c:pt idx="52">
                  <c:v>489823</c:v>
                </c:pt>
                <c:pt idx="53">
                  <c:v>506890</c:v>
                </c:pt>
                <c:pt idx="54">
                  <c:v>498757</c:v>
                </c:pt>
                <c:pt idx="55">
                  <c:v>513113</c:v>
                </c:pt>
                <c:pt idx="56">
                  <c:v>506654</c:v>
                </c:pt>
              </c:numCache>
            </c:numRef>
          </c:val>
        </c:ser>
        <c:ser>
          <c:idx val="2"/>
          <c:order val="2"/>
          <c:tx>
            <c:strRef>
              <c:f>figure3!$B$15</c:f>
              <c:strCache>
                <c:ptCount val="1"/>
                <c:pt idx="0">
                  <c:v>2nd cycle géné et techno</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C$12:$BG$12</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c:v>
                </c:pt>
                <c:pt idx="55">
                  <c:v>2013</c:v>
                </c:pt>
                <c:pt idx="56">
                  <c:v>2014</c:v>
                </c:pt>
              </c:strCache>
            </c:strRef>
          </c:cat>
          <c:val>
            <c:numRef>
              <c:f>figure3!$C$15:$BG$15</c:f>
              <c:numCache>
                <c:formatCode>General</c:formatCode>
                <c:ptCount val="57"/>
                <c:pt idx="0">
                  <c:v>339258</c:v>
                </c:pt>
                <c:pt idx="1">
                  <c:v>379624</c:v>
                </c:pt>
                <c:pt idx="2">
                  <c:v>420308</c:v>
                </c:pt>
                <c:pt idx="3">
                  <c:v>476435</c:v>
                </c:pt>
                <c:pt idx="4">
                  <c:v>566997</c:v>
                </c:pt>
                <c:pt idx="5">
                  <c:v>644466</c:v>
                </c:pt>
                <c:pt idx="6">
                  <c:v>709349</c:v>
                </c:pt>
                <c:pt idx="7">
                  <c:v>758395</c:v>
                </c:pt>
                <c:pt idx="8">
                  <c:v>783019</c:v>
                </c:pt>
                <c:pt idx="9">
                  <c:v>773582</c:v>
                </c:pt>
                <c:pt idx="10">
                  <c:v>753959</c:v>
                </c:pt>
                <c:pt idx="11">
                  <c:v>811488</c:v>
                </c:pt>
                <c:pt idx="12">
                  <c:v>848675</c:v>
                </c:pt>
                <c:pt idx="13">
                  <c:v>890106</c:v>
                </c:pt>
                <c:pt idx="14">
                  <c:v>939131</c:v>
                </c:pt>
                <c:pt idx="15">
                  <c:v>938729</c:v>
                </c:pt>
                <c:pt idx="16">
                  <c:v>943532</c:v>
                </c:pt>
                <c:pt idx="17">
                  <c:v>960822</c:v>
                </c:pt>
                <c:pt idx="18">
                  <c:v>989202</c:v>
                </c:pt>
                <c:pt idx="19">
                  <c:v>1022065</c:v>
                </c:pt>
                <c:pt idx="20">
                  <c:v>1058110</c:v>
                </c:pt>
                <c:pt idx="21">
                  <c:v>1089752</c:v>
                </c:pt>
                <c:pt idx="22">
                  <c:v>1102611</c:v>
                </c:pt>
                <c:pt idx="23">
                  <c:v>1113787</c:v>
                </c:pt>
                <c:pt idx="24">
                  <c:v>1127346</c:v>
                </c:pt>
                <c:pt idx="25">
                  <c:v>1141719</c:v>
                </c:pt>
                <c:pt idx="26">
                  <c:v>1160332</c:v>
                </c:pt>
                <c:pt idx="27">
                  <c:v>1208906</c:v>
                </c:pt>
                <c:pt idx="28">
                  <c:v>1269648</c:v>
                </c:pt>
                <c:pt idx="29">
                  <c:v>1358030</c:v>
                </c:pt>
                <c:pt idx="30">
                  <c:v>1444185</c:v>
                </c:pt>
                <c:pt idx="31">
                  <c:v>1528247</c:v>
                </c:pt>
                <c:pt idx="32">
                  <c:v>1570976</c:v>
                </c:pt>
                <c:pt idx="33">
                  <c:v>1575864</c:v>
                </c:pt>
                <c:pt idx="34">
                  <c:v>1552847</c:v>
                </c:pt>
                <c:pt idx="35">
                  <c:v>1529664</c:v>
                </c:pt>
                <c:pt idx="36">
                  <c:v>1499981</c:v>
                </c:pt>
                <c:pt idx="37">
                  <c:v>1482304</c:v>
                </c:pt>
                <c:pt idx="38">
                  <c:v>1484334</c:v>
                </c:pt>
                <c:pt idx="39">
                  <c:v>1490136</c:v>
                </c:pt>
                <c:pt idx="40">
                  <c:v>1477439</c:v>
                </c:pt>
                <c:pt idx="41">
                  <c:v>1464634</c:v>
                </c:pt>
                <c:pt idx="42">
                  <c:v>1451380</c:v>
                </c:pt>
                <c:pt idx="43">
                  <c:v>1453913</c:v>
                </c:pt>
                <c:pt idx="44">
                  <c:v>1460045</c:v>
                </c:pt>
                <c:pt idx="45">
                  <c:v>1461292</c:v>
                </c:pt>
                <c:pt idx="46">
                  <c:v>1464154</c:v>
                </c:pt>
                <c:pt idx="47">
                  <c:v>1460479</c:v>
                </c:pt>
                <c:pt idx="48">
                  <c:v>1438097</c:v>
                </c:pt>
                <c:pt idx="49">
                  <c:v>1416801</c:v>
                </c:pt>
                <c:pt idx="50">
                  <c:v>1394174</c:v>
                </c:pt>
                <c:pt idx="51">
                  <c:v>1379271</c:v>
                </c:pt>
                <c:pt idx="52">
                  <c:v>1374339</c:v>
                </c:pt>
                <c:pt idx="53">
                  <c:v>1382221</c:v>
                </c:pt>
                <c:pt idx="54">
                  <c:v>1393960</c:v>
                </c:pt>
                <c:pt idx="55">
                  <c:v>1412407</c:v>
                </c:pt>
                <c:pt idx="56">
                  <c:v>1439816</c:v>
                </c:pt>
              </c:numCache>
            </c:numRef>
          </c:val>
        </c:ser>
        <c:axId val="1867942"/>
        <c:axId val="40865903"/>
      </c:areaChart>
      <c:catAx>
        <c:axId val="186794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50" spc="-1" strike="noStrike">
                <a:solidFill>
                  <a:srgbClr val="000000"/>
                </a:solidFill>
                <a:latin typeface="Arial"/>
              </a:defRPr>
            </a:pPr>
          </a:p>
        </c:txPr>
        <c:crossAx val="40865903"/>
        <c:crossesAt val="0"/>
        <c:auto val="1"/>
        <c:lblAlgn val="ctr"/>
        <c:lblOffset val="100"/>
        <c:noMultiLvlLbl val="0"/>
      </c:catAx>
      <c:valAx>
        <c:axId val="40865903"/>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867942"/>
        <c:crossesAt val="1"/>
        <c:crossBetween val="midCat"/>
        <c:majorUnit val="200000"/>
      </c:valAx>
      <c:spPr>
        <a:solidFill>
          <a:srgbClr val="ffffff"/>
        </a:solidFill>
        <a:ln w="0">
          <a:noFill/>
        </a:ln>
      </c:spPr>
    </c:plotArea>
    <c:plotVisOnly val="1"/>
    <c:dispBlanksAs val="zero"/>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384776015512"/>
          <c:y val="0.0430389712636137"/>
          <c:w val="0.978073882563516"/>
          <c:h val="0.950662642697809"/>
        </c:manualLayout>
      </c:layout>
      <c:areaChart>
        <c:grouping val="stacked"/>
        <c:ser>
          <c:idx val="0"/>
          <c:order val="0"/>
          <c:tx>
            <c:strRef>
              <c:f>figure4!$B$14</c:f>
              <c:strCache>
                <c:ptCount val="1"/>
                <c:pt idx="0">
                  <c:v>CP-CM2</c:v>
                </c:pt>
              </c:strCache>
            </c:strRef>
          </c:tx>
          <c:spPr>
            <a:solidFill>
              <a:srgbClr val="ff99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C$13:$BG$13</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p</c:v>
                </c:pt>
                <c:pt idx="55">
                  <c:v>2013p</c:v>
                </c:pt>
                <c:pt idx="56">
                  <c:v>2014p</c:v>
                </c:pt>
              </c:strCache>
            </c:strRef>
          </c:cat>
          <c:val>
            <c:numRef>
              <c:f>figure4!$C$14:$BG$14</c:f>
              <c:numCache>
                <c:formatCode>General</c:formatCode>
                <c:ptCount val="57"/>
                <c:pt idx="0">
                  <c:v>56.0577608761715</c:v>
                </c:pt>
                <c:pt idx="1">
                  <c:v>58.426169260585</c:v>
                </c:pt>
                <c:pt idx="2">
                  <c:v>59.3408050132562</c:v>
                </c:pt>
                <c:pt idx="3">
                  <c:v>60.6415573199005</c:v>
                </c:pt>
                <c:pt idx="4">
                  <c:v>60.1708515872316</c:v>
                </c:pt>
                <c:pt idx="5">
                  <c:v>59.2852231167583</c:v>
                </c:pt>
                <c:pt idx="6">
                  <c:v>58.6675873217367</c:v>
                </c:pt>
                <c:pt idx="7">
                  <c:v>57.4932381617551</c:v>
                </c:pt>
                <c:pt idx="8">
                  <c:v>57.3704664633143</c:v>
                </c:pt>
                <c:pt idx="9">
                  <c:v>56.6031847419941</c:v>
                </c:pt>
                <c:pt idx="10">
                  <c:v>55.0729845589876</c:v>
                </c:pt>
                <c:pt idx="11">
                  <c:v>53.1441632423904</c:v>
                </c:pt>
                <c:pt idx="12">
                  <c:v>51.9696444692732</c:v>
                </c:pt>
                <c:pt idx="13">
                  <c:v>50.6467949886946</c:v>
                </c:pt>
                <c:pt idx="14">
                  <c:v>48.369055561517</c:v>
                </c:pt>
                <c:pt idx="15">
                  <c:v>46.2866865873813</c:v>
                </c:pt>
                <c:pt idx="16">
                  <c:v>44.312413739345</c:v>
                </c:pt>
                <c:pt idx="17">
                  <c:v>42.6387000014895</c:v>
                </c:pt>
                <c:pt idx="18">
                  <c:v>41.497983251204</c:v>
                </c:pt>
                <c:pt idx="19">
                  <c:v>38.8458569690041</c:v>
                </c:pt>
                <c:pt idx="20">
                  <c:v>37.2766839577145</c:v>
                </c:pt>
                <c:pt idx="21">
                  <c:v>36.9677014287289</c:v>
                </c:pt>
                <c:pt idx="22">
                  <c:v>36.3769497585759</c:v>
                </c:pt>
                <c:pt idx="23">
                  <c:v>36.0513286973652</c:v>
                </c:pt>
                <c:pt idx="24">
                  <c:v>35.1785245321367</c:v>
                </c:pt>
                <c:pt idx="25">
                  <c:v>34.4697550879849</c:v>
                </c:pt>
                <c:pt idx="26">
                  <c:v>34.0460366214791</c:v>
                </c:pt>
                <c:pt idx="27">
                  <c:v>33.7276597241768</c:v>
                </c:pt>
                <c:pt idx="28">
                  <c:v>32.2925330080271</c:v>
                </c:pt>
                <c:pt idx="29">
                  <c:v>30.8656001430975</c:v>
                </c:pt>
                <c:pt idx="30">
                  <c:v>29.5666229321935</c:v>
                </c:pt>
                <c:pt idx="31">
                  <c:v>27.8005650638265</c:v>
                </c:pt>
                <c:pt idx="32">
                  <c:v>26.429515316117</c:v>
                </c:pt>
                <c:pt idx="33">
                  <c:v>25.0316974539644</c:v>
                </c:pt>
                <c:pt idx="34">
                  <c:v>23.4391473151044</c:v>
                </c:pt>
                <c:pt idx="35">
                  <c:v>21.9628162535139</c:v>
                </c:pt>
                <c:pt idx="36">
                  <c:v>21.2444129065936</c:v>
                </c:pt>
                <c:pt idx="37">
                  <c:v>20.9144905821918</c:v>
                </c:pt>
                <c:pt idx="38">
                  <c:v>20.6222187061174</c:v>
                </c:pt>
                <c:pt idx="39">
                  <c:v>20.4316364363464</c:v>
                </c:pt>
                <c:pt idx="40">
                  <c:v>20.2955568836837</c:v>
                </c:pt>
                <c:pt idx="41">
                  <c:v>20.0318788132041</c:v>
                </c:pt>
                <c:pt idx="42">
                  <c:v>20.0124980266274</c:v>
                </c:pt>
                <c:pt idx="43">
                  <c:v>19.7222453530223</c:v>
                </c:pt>
                <c:pt idx="44">
                  <c:v>19.5592348314562</c:v>
                </c:pt>
                <c:pt idx="45">
                  <c:v>19.3605874091044</c:v>
                </c:pt>
                <c:pt idx="46">
                  <c:v>19.2633528256971</c:v>
                </c:pt>
                <c:pt idx="47">
                  <c:v>19.2068353178293</c:v>
                </c:pt>
                <c:pt idx="48">
                  <c:v>18.5563676954368</c:v>
                </c:pt>
                <c:pt idx="49">
                  <c:v>18.6998786371065</c:v>
                </c:pt>
                <c:pt idx="50">
                  <c:v>18.2806745238346</c:v>
                </c:pt>
                <c:pt idx="51">
                  <c:v>18.4006377627979</c:v>
                </c:pt>
                <c:pt idx="52">
                  <c:v>14.4308205281867</c:v>
                </c:pt>
                <c:pt idx="53">
                  <c:v>13.6981401552411</c:v>
                </c:pt>
                <c:pt idx="54">
                  <c:v>12.5900198341725</c:v>
                </c:pt>
                <c:pt idx="55">
                  <c:v>11.6539973039492</c:v>
                </c:pt>
                <c:pt idx="56">
                  <c:v>11.0901986882365</c:v>
                </c:pt>
              </c:numCache>
            </c:numRef>
          </c:val>
        </c:ser>
        <c:ser>
          <c:idx val="1"/>
          <c:order val="1"/>
          <c:tx>
            <c:strRef>
              <c:f>figure4!$B$15</c:f>
              <c:strCache>
                <c:ptCount val="1"/>
                <c:pt idx="0">
                  <c:v>Classes de fin d'études</c:v>
                </c:pt>
              </c:strCache>
            </c:strRef>
          </c:tx>
          <c:spPr>
            <a:solidFill>
              <a:srgbClr val="ff33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C$13:$BG$13</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p</c:v>
                </c:pt>
                <c:pt idx="55">
                  <c:v>2013p</c:v>
                </c:pt>
                <c:pt idx="56">
                  <c:v>2014p</c:v>
                </c:pt>
              </c:strCache>
            </c:strRef>
          </c:cat>
          <c:val>
            <c:numRef>
              <c:f>figure4!$C$15:$BG$15</c:f>
              <c:numCache>
                <c:formatCode>General</c:formatCode>
                <c:ptCount val="57"/>
                <c:pt idx="0">
                  <c:v>18.1447702483301</c:v>
                </c:pt>
                <c:pt idx="1">
                  <c:v>15.655145448669</c:v>
                </c:pt>
                <c:pt idx="2">
                  <c:v>13.5104844540853</c:v>
                </c:pt>
                <c:pt idx="3">
                  <c:v>11.1181475825499</c:v>
                </c:pt>
                <c:pt idx="4">
                  <c:v>9.24749835837425</c:v>
                </c:pt>
                <c:pt idx="5">
                  <c:v>8.02879554070747</c:v>
                </c:pt>
                <c:pt idx="6">
                  <c:v>6.45590772953567</c:v>
                </c:pt>
                <c:pt idx="7">
                  <c:v>5.29404092816667</c:v>
                </c:pt>
                <c:pt idx="8">
                  <c:v>4.67426049167722</c:v>
                </c:pt>
                <c:pt idx="9">
                  <c:v>3.17660588058857</c:v>
                </c:pt>
                <c:pt idx="10">
                  <c:v>1.98363650614686</c:v>
                </c:pt>
                <c:pt idx="11">
                  <c:v>1.11403929084811</c:v>
                </c:pt>
                <c:pt idx="12">
                  <c:v>0.589408328795797</c:v>
                </c:pt>
                <c:pt idx="13">
                  <c:v>0.256381833720111</c:v>
                </c:pt>
                <c:pt idx="14">
                  <c:v>0.0700992353234829</c:v>
                </c:pt>
              </c:numCache>
            </c:numRef>
          </c:val>
        </c:ser>
        <c:ser>
          <c:idx val="2"/>
          <c:order val="2"/>
          <c:tx>
            <c:strRef>
              <c:f>figure4!$B$16</c:f>
              <c:strCache>
                <c:ptCount val="1"/>
                <c:pt idx="0">
                  <c:v>6e</c:v>
                </c:pt>
              </c:strCache>
            </c:strRef>
          </c:tx>
          <c:spPr>
            <a:solidFill>
              <a:srgbClr val="00b0f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C$13:$BG$13</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p</c:v>
                </c:pt>
                <c:pt idx="55">
                  <c:v>2013p</c:v>
                </c:pt>
                <c:pt idx="56">
                  <c:v>2014p</c:v>
                </c:pt>
              </c:strCache>
            </c:strRef>
          </c:cat>
          <c:val>
            <c:numRef>
              <c:f>figure4!$C$16:$BG$16</c:f>
              <c:numCache>
                <c:formatCode>General</c:formatCode>
                <c:ptCount val="57"/>
                <c:pt idx="0">
                  <c:v>20.7890967689601</c:v>
                </c:pt>
                <c:pt idx="1">
                  <c:v>20.7954494558158</c:v>
                </c:pt>
                <c:pt idx="2">
                  <c:v>21.9907206555797</c:v>
                </c:pt>
                <c:pt idx="3">
                  <c:v>22.7986499624856</c:v>
                </c:pt>
                <c:pt idx="4">
                  <c:v>24.8452706477316</c:v>
                </c:pt>
                <c:pt idx="5">
                  <c:v>26.4354260608163</c:v>
                </c:pt>
                <c:pt idx="6">
                  <c:v>28.3144822182994</c:v>
                </c:pt>
                <c:pt idx="7">
                  <c:v>30.2650006764885</c:v>
                </c:pt>
                <c:pt idx="8">
                  <c:v>30.5252754457523</c:v>
                </c:pt>
                <c:pt idx="9">
                  <c:v>32.3489445517791</c:v>
                </c:pt>
                <c:pt idx="10">
                  <c:v>34.6581693868815</c:v>
                </c:pt>
                <c:pt idx="11">
                  <c:v>36.9797641000324</c:v>
                </c:pt>
                <c:pt idx="12">
                  <c:v>38.2012261956114</c:v>
                </c:pt>
                <c:pt idx="13">
                  <c:v>40.219408498146</c:v>
                </c:pt>
                <c:pt idx="14">
                  <c:v>42.0127694913198</c:v>
                </c:pt>
                <c:pt idx="15">
                  <c:v>44.400578066387</c:v>
                </c:pt>
                <c:pt idx="16">
                  <c:v>46.2581790003164</c:v>
                </c:pt>
                <c:pt idx="17">
                  <c:v>48.8750585757807</c:v>
                </c:pt>
                <c:pt idx="18">
                  <c:v>50.5009268660748</c:v>
                </c:pt>
                <c:pt idx="19">
                  <c:v>53.469538827702</c:v>
                </c:pt>
                <c:pt idx="20">
                  <c:v>55.3747006857236</c:v>
                </c:pt>
                <c:pt idx="21">
                  <c:v>55.9903808825432</c:v>
                </c:pt>
                <c:pt idx="22">
                  <c:v>56.9381806770337</c:v>
                </c:pt>
                <c:pt idx="23">
                  <c:v>57.4749683643485</c:v>
                </c:pt>
                <c:pt idx="24">
                  <c:v>58.5127713264595</c:v>
                </c:pt>
                <c:pt idx="25">
                  <c:v>59.357948417204</c:v>
                </c:pt>
                <c:pt idx="26">
                  <c:v>60.2240728817396</c:v>
                </c:pt>
                <c:pt idx="27">
                  <c:v>60.7071237585944</c:v>
                </c:pt>
                <c:pt idx="28">
                  <c:v>61.9178691540914</c:v>
                </c:pt>
                <c:pt idx="29">
                  <c:v>63.3304266653251</c:v>
                </c:pt>
                <c:pt idx="30">
                  <c:v>64.8269332215174</c:v>
                </c:pt>
                <c:pt idx="31">
                  <c:v>66.6380893556821</c:v>
                </c:pt>
                <c:pt idx="32">
                  <c:v>68.0160432423818</c:v>
                </c:pt>
                <c:pt idx="33">
                  <c:v>69.7333874370633</c:v>
                </c:pt>
                <c:pt idx="34">
                  <c:v>71.4283377827878</c:v>
                </c:pt>
                <c:pt idx="35">
                  <c:v>73.046511627907</c:v>
                </c:pt>
                <c:pt idx="36">
                  <c:v>73.6340848041935</c:v>
                </c:pt>
                <c:pt idx="37">
                  <c:v>74.0924657534247</c:v>
                </c:pt>
                <c:pt idx="38">
                  <c:v>74.2650132183567</c:v>
                </c:pt>
                <c:pt idx="39">
                  <c:v>74.5822230295838</c:v>
                </c:pt>
                <c:pt idx="40">
                  <c:v>74.8698808246884</c:v>
                </c:pt>
                <c:pt idx="41">
                  <c:v>75.3296618822166</c:v>
                </c:pt>
                <c:pt idx="42">
                  <c:v>75.4380887228332</c:v>
                </c:pt>
                <c:pt idx="43">
                  <c:v>75.8310896457287</c:v>
                </c:pt>
                <c:pt idx="44">
                  <c:v>75.964874999505</c:v>
                </c:pt>
                <c:pt idx="45">
                  <c:v>76.0912497840998</c:v>
                </c:pt>
                <c:pt idx="46">
                  <c:v>76.1248457376281</c:v>
                </c:pt>
                <c:pt idx="47">
                  <c:v>76.0960879047001</c:v>
                </c:pt>
                <c:pt idx="48">
                  <c:v>76.776466547529</c:v>
                </c:pt>
                <c:pt idx="49">
                  <c:v>76.6736048198031</c:v>
                </c:pt>
                <c:pt idx="50">
                  <c:v>77.1124907923814</c:v>
                </c:pt>
                <c:pt idx="51">
                  <c:v>77.1323267943818</c:v>
                </c:pt>
                <c:pt idx="52">
                  <c:v>80.8421102652814</c:v>
                </c:pt>
                <c:pt idx="53">
                  <c:v>81.6740995804738</c:v>
                </c:pt>
                <c:pt idx="54">
                  <c:v>82.8011954351915</c:v>
                </c:pt>
                <c:pt idx="55">
                  <c:v>83.7686845529784</c:v>
                </c:pt>
                <c:pt idx="56">
                  <c:v>84.372441008337</c:v>
                </c:pt>
              </c:numCache>
            </c:numRef>
          </c:val>
        </c:ser>
        <c:ser>
          <c:idx val="3"/>
          <c:order val="3"/>
          <c:tx>
            <c:strRef>
              <c:f>figure4!$B$17</c:f>
              <c:strCache>
                <c:ptCount val="1"/>
                <c:pt idx="0">
                  <c:v>5e-3e</c:v>
                </c:pt>
              </c:strCache>
            </c:strRef>
          </c:tx>
          <c:spPr>
            <a:solidFill>
              <a:srgbClr val="0000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C$13:$BG$13</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p</c:v>
                </c:pt>
                <c:pt idx="55">
                  <c:v>2013p</c:v>
                </c:pt>
                <c:pt idx="56">
                  <c:v>2014p</c:v>
                </c:pt>
              </c:strCache>
            </c:strRef>
          </c:cat>
          <c:val>
            <c:numRef>
              <c:f>figure4!$C$17:$BG$17</c:f>
              <c:numCache>
                <c:formatCode>General</c:formatCode>
                <c:ptCount val="57"/>
                <c:pt idx="0">
                  <c:v>4.06716088125653</c:v>
                </c:pt>
                <c:pt idx="1">
                  <c:v>3.8554701070937</c:v>
                </c:pt>
                <c:pt idx="2">
                  <c:v>3.82248734634852</c:v>
                </c:pt>
                <c:pt idx="3">
                  <c:v>3.96241800500353</c:v>
                </c:pt>
                <c:pt idx="4">
                  <c:v>4.10847470916272</c:v>
                </c:pt>
                <c:pt idx="5">
                  <c:v>4.50675770244202</c:v>
                </c:pt>
                <c:pt idx="6">
                  <c:v>4.59170517880874</c:v>
                </c:pt>
                <c:pt idx="7">
                  <c:v>4.77747183430784</c:v>
                </c:pt>
                <c:pt idx="8">
                  <c:v>4.9521130811293</c:v>
                </c:pt>
                <c:pt idx="9">
                  <c:v>5.1318232544697</c:v>
                </c:pt>
                <c:pt idx="10">
                  <c:v>5.21268321505876</c:v>
                </c:pt>
                <c:pt idx="11">
                  <c:v>5.38809271439842</c:v>
                </c:pt>
                <c:pt idx="12">
                  <c:v>5.64610985788671</c:v>
                </c:pt>
                <c:pt idx="13">
                  <c:v>5.35994173898637</c:v>
                </c:pt>
                <c:pt idx="14">
                  <c:v>5.36953144318113</c:v>
                </c:pt>
                <c:pt idx="15">
                  <c:v>4.81197341466963</c:v>
                </c:pt>
                <c:pt idx="16">
                  <c:v>4.7524175909835</c:v>
                </c:pt>
                <c:pt idx="17">
                  <c:v>4.92781286914199</c:v>
                </c:pt>
                <c:pt idx="18">
                  <c:v>4.73598289722499</c:v>
                </c:pt>
                <c:pt idx="19">
                  <c:v>4.41857713945036</c:v>
                </c:pt>
                <c:pt idx="20">
                  <c:v>4.20071691467564</c:v>
                </c:pt>
                <c:pt idx="21">
                  <c:v>3.97178008789966</c:v>
                </c:pt>
                <c:pt idx="22">
                  <c:v>3.85220705182001</c:v>
                </c:pt>
                <c:pt idx="23">
                  <c:v>3.74384665958154</c:v>
                </c:pt>
                <c:pt idx="24">
                  <c:v>3.59812283766656</c:v>
                </c:pt>
                <c:pt idx="25">
                  <c:v>3.65953036083863</c:v>
                </c:pt>
                <c:pt idx="26">
                  <c:v>3.28275098543515</c:v>
                </c:pt>
                <c:pt idx="27">
                  <c:v>3.1454806803104</c:v>
                </c:pt>
                <c:pt idx="28">
                  <c:v>3.18022820863634</c:v>
                </c:pt>
                <c:pt idx="29">
                  <c:v>3.25239380879714</c:v>
                </c:pt>
                <c:pt idx="30">
                  <c:v>3.18188581244674</c:v>
                </c:pt>
                <c:pt idx="31">
                  <c:v>3.22932744257262</c:v>
                </c:pt>
                <c:pt idx="32">
                  <c:v>3.23481171103571</c:v>
                </c:pt>
                <c:pt idx="33">
                  <c:v>3.00945677579692</c:v>
                </c:pt>
                <c:pt idx="34">
                  <c:v>3.00319303922481</c:v>
                </c:pt>
                <c:pt idx="35">
                  <c:v>3.009583439816</c:v>
                </c:pt>
                <c:pt idx="36">
                  <c:v>3.28550998879863</c:v>
                </c:pt>
                <c:pt idx="37">
                  <c:v>3.19523223458904</c:v>
                </c:pt>
                <c:pt idx="38">
                  <c:v>3.3463209456564</c:v>
                </c:pt>
                <c:pt idx="39">
                  <c:v>3.2648484476222</c:v>
                </c:pt>
                <c:pt idx="40">
                  <c:v>3.11098621429391</c:v>
                </c:pt>
                <c:pt idx="41">
                  <c:v>2.98854018425586</c:v>
                </c:pt>
                <c:pt idx="42">
                  <c:v>2.93900963005841</c:v>
                </c:pt>
                <c:pt idx="43">
                  <c:v>2.90747547804755</c:v>
                </c:pt>
                <c:pt idx="44">
                  <c:v>2.97081583924756</c:v>
                </c:pt>
                <c:pt idx="45">
                  <c:v>3.05353118937222</c:v>
                </c:pt>
                <c:pt idx="46">
                  <c:v>3.19557894824715</c:v>
                </c:pt>
                <c:pt idx="47">
                  <c:v>3.32039725738658</c:v>
                </c:pt>
                <c:pt idx="48">
                  <c:v>3.35021117425767</c:v>
                </c:pt>
                <c:pt idx="49">
                  <c:v>3.35963520128753</c:v>
                </c:pt>
                <c:pt idx="50">
                  <c:v>3.39103441018626</c:v>
                </c:pt>
                <c:pt idx="51">
                  <c:v>3.32681620543973</c:v>
                </c:pt>
                <c:pt idx="52">
                  <c:v>3.41749243967248</c:v>
                </c:pt>
                <c:pt idx="53">
                  <c:v>3.27018820112571</c:v>
                </c:pt>
                <c:pt idx="54">
                  <c:v>3.20039181144843</c:v>
                </c:pt>
                <c:pt idx="55">
                  <c:v>3.11239469768033</c:v>
                </c:pt>
                <c:pt idx="56">
                  <c:v>3.04336410405721</c:v>
                </c:pt>
              </c:numCache>
            </c:numRef>
          </c:val>
        </c:ser>
        <c:ser>
          <c:idx val="4"/>
          <c:order val="4"/>
          <c:tx>
            <c:strRef>
              <c:f>figure4!$B$18</c:f>
              <c:strCache>
                <c:ptCount val="1"/>
                <c:pt idx="0">
                  <c:v>Enseignement spécial</c:v>
                </c:pt>
              </c:strCache>
            </c:strRef>
          </c:tx>
          <c:spPr>
            <a:solidFill>
              <a:srgbClr val="ffff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C$13:$BG$13</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p</c:v>
                </c:pt>
                <c:pt idx="55">
                  <c:v>2013p</c:v>
                </c:pt>
                <c:pt idx="56">
                  <c:v>2014p</c:v>
                </c:pt>
              </c:strCache>
            </c:strRef>
          </c:cat>
          <c:val>
            <c:numRef>
              <c:f>figure4!$C$18:$BG$18</c:f>
              <c:numCache>
                <c:formatCode>General</c:formatCode>
                <c:ptCount val="57"/>
                <c:pt idx="0">
                  <c:v>0.941211225281704</c:v>
                </c:pt>
                <c:pt idx="1">
                  <c:v>1.26776572783649</c:v>
                </c:pt>
                <c:pt idx="2">
                  <c:v>1.3355025307303</c:v>
                </c:pt>
                <c:pt idx="3">
                  <c:v>1.47922713006053</c:v>
                </c:pt>
                <c:pt idx="4">
                  <c:v>1.62790469749983</c:v>
                </c:pt>
                <c:pt idx="5">
                  <c:v>1.74379757927597</c:v>
                </c:pt>
                <c:pt idx="6">
                  <c:v>1.97031755161949</c:v>
                </c:pt>
                <c:pt idx="7">
                  <c:v>2.17024839928183</c:v>
                </c:pt>
                <c:pt idx="8">
                  <c:v>2.47788451812683</c:v>
                </c:pt>
                <c:pt idx="9">
                  <c:v>2.73944157116853</c:v>
                </c:pt>
                <c:pt idx="10">
                  <c:v>3.07252633292535</c:v>
                </c:pt>
                <c:pt idx="11">
                  <c:v>3.37394065233069</c:v>
                </c:pt>
                <c:pt idx="12">
                  <c:v>3.59361114843284</c:v>
                </c:pt>
                <c:pt idx="13">
                  <c:v>3.51747294045291</c:v>
                </c:pt>
                <c:pt idx="14">
                  <c:v>4.17854426865853</c:v>
                </c:pt>
                <c:pt idx="15">
                  <c:v>4.46165182947042</c:v>
                </c:pt>
                <c:pt idx="16">
                  <c:v>4.65349008890866</c:v>
                </c:pt>
                <c:pt idx="17">
                  <c:v>3.51809862729305</c:v>
                </c:pt>
                <c:pt idx="18">
                  <c:v>3.26510698549618</c:v>
                </c:pt>
                <c:pt idx="19">
                  <c:v>3.26602706384354</c:v>
                </c:pt>
                <c:pt idx="20">
                  <c:v>3.14789844188624</c:v>
                </c:pt>
                <c:pt idx="21">
                  <c:v>3.07013760082819</c:v>
                </c:pt>
                <c:pt idx="22">
                  <c:v>2.83266251257046</c:v>
                </c:pt>
                <c:pt idx="23">
                  <c:v>2.72985627870479</c:v>
                </c:pt>
                <c:pt idx="24">
                  <c:v>2.7105813037372</c:v>
                </c:pt>
                <c:pt idx="25">
                  <c:v>2.51276613397252</c:v>
                </c:pt>
                <c:pt idx="26">
                  <c:v>2.44713951134614</c:v>
                </c:pt>
                <c:pt idx="27">
                  <c:v>2.4197358369185</c:v>
                </c:pt>
                <c:pt idx="28">
                  <c:v>2.60936962924521</c:v>
                </c:pt>
                <c:pt idx="29">
                  <c:v>2.55157938278023</c:v>
                </c:pt>
                <c:pt idx="30">
                  <c:v>2.42455803384237</c:v>
                </c:pt>
                <c:pt idx="31">
                  <c:v>2.33201813791885</c:v>
                </c:pt>
                <c:pt idx="32">
                  <c:v>2.31962973046556</c:v>
                </c:pt>
                <c:pt idx="33">
                  <c:v>2.22545833317532</c:v>
                </c:pt>
                <c:pt idx="34">
                  <c:v>2.129321862883</c:v>
                </c:pt>
                <c:pt idx="35">
                  <c:v>1.9810886787631</c:v>
                </c:pt>
                <c:pt idx="36">
                  <c:v>1.83599230041434</c:v>
                </c:pt>
                <c:pt idx="37">
                  <c:v>1.79781142979452</c:v>
                </c:pt>
                <c:pt idx="38">
                  <c:v>1.76644712986953</c:v>
                </c:pt>
                <c:pt idx="39">
                  <c:v>1.72129208644752</c:v>
                </c:pt>
                <c:pt idx="40">
                  <c:v>1.723576077334</c:v>
                </c:pt>
                <c:pt idx="41">
                  <c:v>1.64991912032347</c:v>
                </c:pt>
                <c:pt idx="42">
                  <c:v>1.61040362048098</c:v>
                </c:pt>
                <c:pt idx="43">
                  <c:v>1.53918952320151</c:v>
                </c:pt>
                <c:pt idx="44">
                  <c:v>1.50507432979118</c:v>
                </c:pt>
                <c:pt idx="45">
                  <c:v>1.49463161742358</c:v>
                </c:pt>
                <c:pt idx="46">
                  <c:v>1.41622248842771</c:v>
                </c:pt>
                <c:pt idx="47">
                  <c:v>1.37667952008398</c:v>
                </c:pt>
                <c:pt idx="48">
                  <c:v>1.31695458277655</c:v>
                </c:pt>
                <c:pt idx="49">
                  <c:v>1.26688134180288</c:v>
                </c:pt>
                <c:pt idx="50">
                  <c:v>1.21580027359781</c:v>
                </c:pt>
                <c:pt idx="51">
                  <c:v>1.1402192373805</c:v>
                </c:pt>
                <c:pt idx="52">
                  <c:v>1.30957676685943</c:v>
                </c:pt>
                <c:pt idx="53">
                  <c:v>1.35757206315941</c:v>
                </c:pt>
                <c:pt idx="54">
                  <c:v>1.40839291918761</c:v>
                </c:pt>
                <c:pt idx="55">
                  <c:v>1.464923445392</c:v>
                </c:pt>
                <c:pt idx="56">
                  <c:v>1.49399619936933</c:v>
                </c:pt>
              </c:numCache>
            </c:numRef>
          </c:val>
        </c:ser>
        <c:ser>
          <c:idx val="5"/>
          <c:order val="5"/>
          <c:tx>
            <c:strRef>
              <c:f>figure4!$B$19</c:f>
              <c:strCache>
                <c:ptCount val="1"/>
                <c:pt idx="0">
                  <c:v>Autre situation (1)</c:v>
                </c:pt>
              </c:strCache>
            </c:strRef>
          </c:tx>
          <c:spPr>
            <a:solidFill>
              <a:srgbClr val="ff8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C$13:$BG$13</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p</c:v>
                </c:pt>
                <c:pt idx="55">
                  <c:v>2013p</c:v>
                </c:pt>
                <c:pt idx="56">
                  <c:v>2014p</c:v>
                </c:pt>
              </c:strCache>
            </c:strRef>
          </c:cat>
          <c:val>
            <c:numRef>
              <c:f>figure4!$C$19:$BG$19</c:f>
              <c:numCache>
                <c:formatCode>General</c:formatCode>
                <c:ptCount val="57"/>
                <c:pt idx="0">
                  <c:v>0.590466573925761</c:v>
                </c:pt>
                <c:pt idx="1">
                  <c:v>1.45115779101536</c:v>
                </c:pt>
                <c:pt idx="2">
                  <c:v>1.23403229693902</c:v>
                </c:pt>
                <c:pt idx="3">
                  <c:v>1.22410477989515</c:v>
                </c:pt>
                <c:pt idx="4">
                  <c:v>0.274421020650182</c:v>
                </c:pt>
                <c:pt idx="5">
                  <c:v>0.817739805636186</c:v>
                </c:pt>
                <c:pt idx="6">
                  <c:v>0.819416069976397</c:v>
                </c:pt>
                <c:pt idx="7">
                  <c:v>0.597503940088711</c:v>
                </c:pt>
                <c:pt idx="8">
                  <c:v>0.124911800082625</c:v>
                </c:pt>
                <c:pt idx="9">
                  <c:v>-0.104190827078443</c:v>
                </c:pt>
                <c:pt idx="10">
                  <c:v>0.241895126524657</c:v>
                </c:pt>
                <c:pt idx="11">
                  <c:v>0.284469031474302</c:v>
                </c:pt>
                <c:pt idx="12">
                  <c:v>0</c:v>
                </c:pt>
                <c:pt idx="13">
                  <c:v>0.116212128255281</c:v>
                </c:pt>
                <c:pt idx="14">
                  <c:v>0</c:v>
                </c:pt>
                <c:pt idx="15">
                  <c:v>0.744284320903157</c:v>
                </c:pt>
                <c:pt idx="16">
                  <c:v>0</c:v>
                </c:pt>
                <c:pt idx="17">
                  <c:v>0.483729968228726</c:v>
                </c:pt>
                <c:pt idx="18">
                  <c:v>0.50616668684968</c:v>
                </c:pt>
                <c:pt idx="19">
                  <c:v>0.706288308527348</c:v>
                </c:pt>
                <c:pt idx="20">
                  <c:v>0.71835426333898</c:v>
                </c:pt>
                <c:pt idx="21">
                  <c:v>0.196983421760198</c:v>
                </c:pt>
                <c:pt idx="22">
                  <c:v>0.0764331513043561</c:v>
                </c:pt>
                <c:pt idx="23">
                  <c:v>0.135850675011723</c:v>
                </c:pt>
                <c:pt idx="24">
                  <c:v>0.436520170360475</c:v>
                </c:pt>
                <c:pt idx="25">
                  <c:v>0</c:v>
                </c:pt>
                <c:pt idx="26">
                  <c:v>0.328146091859796</c:v>
                </c:pt>
                <c:pt idx="27">
                  <c:v>0.598840014474689</c:v>
                </c:pt>
                <c:pt idx="28">
                  <c:v>0.910677818740607</c:v>
                </c:pt>
                <c:pt idx="29">
                  <c:v>1.17552361947244</c:v>
                </c:pt>
                <c:pt idx="30">
                  <c:v>0.913284008061571</c:v>
                </c:pt>
                <c:pt idx="31">
                  <c:v>1.37513472650007</c:v>
                </c:pt>
                <c:pt idx="32">
                  <c:v>0.795388895898216</c:v>
                </c:pt>
                <c:pt idx="33">
                  <c:v>1.5865792411067</c:v>
                </c:pt>
                <c:pt idx="34">
                  <c:v>0.855754641732947</c:v>
                </c:pt>
                <c:pt idx="35">
                  <c:v>1.25083056478405</c:v>
                </c:pt>
                <c:pt idx="36">
                  <c:v>1.07935575783281</c:v>
                </c:pt>
                <c:pt idx="37">
                  <c:v>1.18337970890411</c:v>
                </c:pt>
                <c:pt idx="38">
                  <c:v>0.608242189302691</c:v>
                </c:pt>
                <c:pt idx="39">
                  <c:v>1.23709292311231</c:v>
                </c:pt>
                <c:pt idx="40">
                  <c:v>0.985937234072028</c:v>
                </c:pt>
                <c:pt idx="41">
                  <c:v>1.35688633613094</c:v>
                </c:pt>
                <c:pt idx="42">
                  <c:v>1.61435036573173</c:v>
                </c:pt>
                <c:pt idx="43">
                  <c:v>1.58954857930626</c:v>
                </c:pt>
                <c:pt idx="44">
                  <c:v>0.467110238808295</c:v>
                </c:pt>
                <c:pt idx="45">
                  <c:v>0.518428166502203</c:v>
                </c:pt>
                <c:pt idx="46">
                  <c:v>0.32737710141177</c:v>
                </c:pt>
                <c:pt idx="47">
                  <c:v>0</c:v>
                </c:pt>
                <c:pt idx="48">
                  <c:v>0.155630329667971</c:v>
                </c:pt>
                <c:pt idx="49">
                  <c:v>0</c:v>
                </c:pt>
                <c:pt idx="50">
                  <c:v>0</c:v>
                </c:pt>
                <c:pt idx="51">
                  <c:v>0</c:v>
                </c:pt>
                <c:pt idx="52">
                  <c:v>1.51945753082541</c:v>
                </c:pt>
                <c:pt idx="53">
                  <c:v>1.90342207909158</c:v>
                </c:pt>
                <c:pt idx="54">
                  <c:v>1.84071890220997</c:v>
                </c:pt>
                <c:pt idx="55">
                  <c:v>1.9639133994242</c:v>
                </c:pt>
                <c:pt idx="56">
                  <c:v>1.84611345220486</c:v>
                </c:pt>
              </c:numCache>
            </c:numRef>
          </c:val>
        </c:ser>
        <c:axId val="17388411"/>
        <c:axId val="31727477"/>
      </c:areaChart>
      <c:catAx>
        <c:axId val="1738841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Arial"/>
              </a:defRPr>
            </a:pPr>
          </a:p>
        </c:txPr>
        <c:crossAx val="31727477"/>
        <c:crossesAt val="0"/>
        <c:auto val="1"/>
        <c:lblAlgn val="ctr"/>
        <c:lblOffset val="100"/>
        <c:noMultiLvlLbl val="0"/>
      </c:catAx>
      <c:valAx>
        <c:axId val="31727477"/>
        <c:scaling>
          <c:orientation val="minMax"/>
          <c:max val="100"/>
        </c:scaling>
        <c:delete val="0"/>
        <c:axPos val="l"/>
        <c:majorGridlines>
          <c:spPr>
            <a:ln w="0">
              <a:solidFill>
                <a:srgbClr val="808080"/>
              </a:solidFill>
            </a:ln>
          </c:spPr>
        </c:majorGridlines>
        <c:numFmt formatCode="0.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7388411"/>
        <c:crossesAt val="1"/>
        <c:crossBetween val="midCat"/>
      </c:valAx>
      <c:spPr>
        <a:solidFill>
          <a:srgbClr val="ffffff"/>
        </a:solidFill>
        <a:ln w="0">
          <a:noFill/>
        </a:ln>
      </c:spPr>
    </c:plotArea>
    <c:plotVisOnly val="1"/>
    <c:dispBlanksAs val="zero"/>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285559310719"/>
          <c:y val="0.0669788717055108"/>
          <c:w val="0.960695956940794"/>
          <c:h val="0.905685035939882"/>
        </c:manualLayout>
      </c:layout>
      <c:areaChart>
        <c:grouping val="stacked"/>
        <c:ser>
          <c:idx val="0"/>
          <c:order val="0"/>
          <c:tx>
            <c:strRef>
              <c:f>figure5!$B$15</c:f>
              <c:strCache>
                <c:ptCount val="1"/>
                <c:pt idx="0">
                  <c:v>CP-CM2</c:v>
                </c:pt>
              </c:strCache>
            </c:strRef>
          </c:tx>
          <c:spPr>
            <a:solidFill>
              <a:srgbClr val="ff99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5!$C$14:$BG$14</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p</c:v>
                </c:pt>
                <c:pt idx="55">
                  <c:v>2013p</c:v>
                </c:pt>
                <c:pt idx="56">
                  <c:v>2014p</c:v>
                </c:pt>
              </c:strCache>
            </c:strRef>
          </c:cat>
          <c:val>
            <c:numRef>
              <c:f>figure5!$C$15:$BG$15</c:f>
              <c:numCache>
                <c:formatCode>General</c:formatCode>
                <c:ptCount val="57"/>
                <c:pt idx="0">
                  <c:v>1.37354201128218</c:v>
                </c:pt>
                <c:pt idx="1">
                  <c:v>1.4836080016756</c:v>
                </c:pt>
                <c:pt idx="2">
                  <c:v>1.36180041826638</c:v>
                </c:pt>
                <c:pt idx="3">
                  <c:v>1.35188781476991</c:v>
                </c:pt>
                <c:pt idx="4">
                  <c:v>1.492006275992</c:v>
                </c:pt>
                <c:pt idx="5">
                  <c:v>1.46654189421344</c:v>
                </c:pt>
                <c:pt idx="6">
                  <c:v>1.47972886558383</c:v>
                </c:pt>
                <c:pt idx="7">
                  <c:v>1.37390960034574</c:v>
                </c:pt>
                <c:pt idx="8">
                  <c:v>1.3950926269654</c:v>
                </c:pt>
                <c:pt idx="9">
                  <c:v>1.82227466686905</c:v>
                </c:pt>
                <c:pt idx="10">
                  <c:v>1.73033187026495</c:v>
                </c:pt>
                <c:pt idx="11">
                  <c:v>1.42327616033602</c:v>
                </c:pt>
                <c:pt idx="12">
                  <c:v>1.14473926385903</c:v>
                </c:pt>
                <c:pt idx="13">
                  <c:v>0.892224306858453</c:v>
                </c:pt>
                <c:pt idx="14">
                  <c:v>0.416761647425852</c:v>
                </c:pt>
                <c:pt idx="15">
                  <c:v>0.264751749900265</c:v>
                </c:pt>
                <c:pt idx="16">
                  <c:v>0.298625356629176</c:v>
                </c:pt>
                <c:pt idx="17">
                  <c:v>0.195360761953376</c:v>
                </c:pt>
              </c:numCache>
            </c:numRef>
          </c:val>
        </c:ser>
        <c:ser>
          <c:idx val="1"/>
          <c:order val="1"/>
          <c:tx>
            <c:strRef>
              <c:f>figure5!$B$16</c:f>
              <c:strCache>
                <c:ptCount val="1"/>
                <c:pt idx="0">
                  <c:v>Classes de fin d'études élem.</c:v>
                </c:pt>
              </c:strCache>
            </c:strRef>
          </c:tx>
          <c:spPr>
            <a:solidFill>
              <a:srgbClr val="ff33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5!$C$14:$BG$14</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p</c:v>
                </c:pt>
                <c:pt idx="55">
                  <c:v>2013p</c:v>
                </c:pt>
                <c:pt idx="56">
                  <c:v>2014p</c:v>
                </c:pt>
              </c:strCache>
            </c:strRef>
          </c:cat>
          <c:val>
            <c:numRef>
              <c:f>figure5!$C$16:$BG$16</c:f>
              <c:numCache>
                <c:formatCode>General</c:formatCode>
                <c:ptCount val="57"/>
                <c:pt idx="0">
                  <c:v>11.1622343809645</c:v>
                </c:pt>
                <c:pt idx="1">
                  <c:v>10.4384498000246</c:v>
                </c:pt>
                <c:pt idx="2">
                  <c:v>9.97097106470643</c:v>
                </c:pt>
                <c:pt idx="3">
                  <c:v>10.5436520283682</c:v>
                </c:pt>
                <c:pt idx="4">
                  <c:v>10.6320903836171</c:v>
                </c:pt>
                <c:pt idx="5">
                  <c:v>11.1120810462263</c:v>
                </c:pt>
                <c:pt idx="6">
                  <c:v>10.9926868118453</c:v>
                </c:pt>
                <c:pt idx="7">
                  <c:v>10.799936260059</c:v>
                </c:pt>
                <c:pt idx="8">
                  <c:v>9.80001676506161</c:v>
                </c:pt>
                <c:pt idx="9">
                  <c:v>11.3172718882276</c:v>
                </c:pt>
                <c:pt idx="10">
                  <c:v>7.88427273912477</c:v>
                </c:pt>
                <c:pt idx="11">
                  <c:v>4.84240528227202</c:v>
                </c:pt>
                <c:pt idx="12">
                  <c:v>2.72783811972125</c:v>
                </c:pt>
                <c:pt idx="13">
                  <c:v>1.37526430209357</c:v>
                </c:pt>
                <c:pt idx="14">
                  <c:v>0.362577859358459</c:v>
                </c:pt>
                <c:pt idx="15">
                  <c:v>0.189994185522771</c:v>
                </c:pt>
                <c:pt idx="16">
                  <c:v>0.0914856994647615</c:v>
                </c:pt>
                <c:pt idx="17">
                  <c:v>0.0742463703385751</c:v>
                </c:pt>
              </c:numCache>
            </c:numRef>
          </c:val>
        </c:ser>
        <c:ser>
          <c:idx val="2"/>
          <c:order val="2"/>
          <c:tx>
            <c:strRef>
              <c:f>figure5!$B$17</c:f>
              <c:strCache>
                <c:ptCount val="1"/>
                <c:pt idx="0">
                  <c:v>6e-5e</c:v>
                </c:pt>
              </c:strCache>
            </c:strRef>
          </c:tx>
          <c:spPr>
            <a:solidFill>
              <a:srgbClr val="00b0f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5!$C$14:$BG$14</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p</c:v>
                </c:pt>
                <c:pt idx="55">
                  <c:v>2013p</c:v>
                </c:pt>
                <c:pt idx="56">
                  <c:v>2014p</c:v>
                </c:pt>
              </c:strCache>
            </c:strRef>
          </c:cat>
          <c:val>
            <c:numRef>
              <c:f>figure5!$C$17:$BG$17</c:f>
              <c:numCache>
                <c:formatCode>General</c:formatCode>
                <c:ptCount val="57"/>
                <c:pt idx="0">
                  <c:v>8.53526742163973</c:v>
                </c:pt>
                <c:pt idx="1">
                  <c:v>8.77830491344373</c:v>
                </c:pt>
                <c:pt idx="2">
                  <c:v>9.27090551549771</c:v>
                </c:pt>
                <c:pt idx="3">
                  <c:v>9.52329860626804</c:v>
                </c:pt>
                <c:pt idx="4">
                  <c:v>8.96848588776707</c:v>
                </c:pt>
                <c:pt idx="5">
                  <c:v>9.16227868020541</c:v>
                </c:pt>
                <c:pt idx="6">
                  <c:v>8.29273680661326</c:v>
                </c:pt>
                <c:pt idx="7">
                  <c:v>8.62541436997656</c:v>
                </c:pt>
                <c:pt idx="8">
                  <c:v>9.15072987893231</c:v>
                </c:pt>
                <c:pt idx="9">
                  <c:v>10.6103708201032</c:v>
                </c:pt>
                <c:pt idx="10">
                  <c:v>11.804378582224</c:v>
                </c:pt>
                <c:pt idx="11">
                  <c:v>12.4170410856821</c:v>
                </c:pt>
                <c:pt idx="12">
                  <c:v>12.0949474365467</c:v>
                </c:pt>
                <c:pt idx="13">
                  <c:v>11.7803389022901</c:v>
                </c:pt>
                <c:pt idx="14">
                  <c:v>11.8370094368108</c:v>
                </c:pt>
                <c:pt idx="15">
                  <c:v>11.5406258810922</c:v>
                </c:pt>
                <c:pt idx="16">
                  <c:v>10.0832331234821</c:v>
                </c:pt>
                <c:pt idx="17">
                  <c:v>9.20457775277119</c:v>
                </c:pt>
                <c:pt idx="18">
                  <c:v>9.04074082801197</c:v>
                </c:pt>
                <c:pt idx="19">
                  <c:v>9.10710294271938</c:v>
                </c:pt>
                <c:pt idx="20">
                  <c:v>8.15687799847808</c:v>
                </c:pt>
                <c:pt idx="21">
                  <c:v>11.3637173174921</c:v>
                </c:pt>
                <c:pt idx="22">
                  <c:v>12.5896195433227</c:v>
                </c:pt>
                <c:pt idx="23">
                  <c:v>13.4422651254304</c:v>
                </c:pt>
                <c:pt idx="24">
                  <c:v>15.6628122806747</c:v>
                </c:pt>
                <c:pt idx="25">
                  <c:v>16.7361810080462</c:v>
                </c:pt>
                <c:pt idx="26">
                  <c:v>18.0161191771655</c:v>
                </c:pt>
                <c:pt idx="27">
                  <c:v>18.8804519733106</c:v>
                </c:pt>
                <c:pt idx="28">
                  <c:v>19.4170002022805</c:v>
                </c:pt>
                <c:pt idx="29">
                  <c:v>19.1570144270673</c:v>
                </c:pt>
                <c:pt idx="30">
                  <c:v>18.2020734982174</c:v>
                </c:pt>
                <c:pt idx="31">
                  <c:v>16.1859443922216</c:v>
                </c:pt>
                <c:pt idx="32">
                  <c:v>14.7612416889235</c:v>
                </c:pt>
                <c:pt idx="33">
                  <c:v>13.4562960075401</c:v>
                </c:pt>
                <c:pt idx="34">
                  <c:v>12.2332411403235</c:v>
                </c:pt>
                <c:pt idx="35">
                  <c:v>11.4006335432043</c:v>
                </c:pt>
                <c:pt idx="36">
                  <c:v>10.9581432944102</c:v>
                </c:pt>
                <c:pt idx="37">
                  <c:v>10.278648463638</c:v>
                </c:pt>
                <c:pt idx="38">
                  <c:v>9.30173359998286</c:v>
                </c:pt>
                <c:pt idx="39">
                  <c:v>8.20676877569639</c:v>
                </c:pt>
                <c:pt idx="40">
                  <c:v>7.05628616517622</c:v>
                </c:pt>
                <c:pt idx="41">
                  <c:v>6.00745188782456</c:v>
                </c:pt>
                <c:pt idx="42">
                  <c:v>5.47723106394586</c:v>
                </c:pt>
                <c:pt idx="43">
                  <c:v>4.81266290043832</c:v>
                </c:pt>
                <c:pt idx="44">
                  <c:v>4.48492004895169</c:v>
                </c:pt>
                <c:pt idx="45">
                  <c:v>4.02666017655142</c:v>
                </c:pt>
                <c:pt idx="46">
                  <c:v>3.59256889556379</c:v>
                </c:pt>
                <c:pt idx="47">
                  <c:v>3.13319844970065</c:v>
                </c:pt>
                <c:pt idx="48">
                  <c:v>2.68023197942152</c:v>
                </c:pt>
                <c:pt idx="49">
                  <c:v>2.23072814669753</c:v>
                </c:pt>
                <c:pt idx="50">
                  <c:v>1.80177115887233</c:v>
                </c:pt>
                <c:pt idx="51">
                  <c:v>1.45602718622086</c:v>
                </c:pt>
                <c:pt idx="52">
                  <c:v>1.17927028969287</c:v>
                </c:pt>
                <c:pt idx="53">
                  <c:v>0.965793438896085</c:v>
                </c:pt>
                <c:pt idx="54">
                  <c:v>0.787187029254501</c:v>
                </c:pt>
                <c:pt idx="55">
                  <c:v>0.643635531253295</c:v>
                </c:pt>
                <c:pt idx="56">
                  <c:v>0.542979223545832</c:v>
                </c:pt>
              </c:numCache>
            </c:numRef>
          </c:val>
        </c:ser>
        <c:ser>
          <c:idx val="3"/>
          <c:order val="3"/>
          <c:tx>
            <c:strRef>
              <c:f>figure5!$B$18</c:f>
              <c:strCache>
                <c:ptCount val="1"/>
                <c:pt idx="0">
                  <c:v>4e</c:v>
                </c:pt>
              </c:strCache>
            </c:strRef>
          </c:tx>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5!$C$14:$BG$14</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p</c:v>
                </c:pt>
                <c:pt idx="55">
                  <c:v>2013p</c:v>
                </c:pt>
                <c:pt idx="56">
                  <c:v>2014p</c:v>
                </c:pt>
              </c:strCache>
            </c:strRef>
          </c:cat>
          <c:val>
            <c:numRef>
              <c:f>figure5!$C$18:$BG$18</c:f>
              <c:numCache>
                <c:formatCode>General</c:formatCode>
                <c:ptCount val="57"/>
                <c:pt idx="0">
                  <c:v>17.0187894982398</c:v>
                </c:pt>
                <c:pt idx="1">
                  <c:v>17.2105177417907</c:v>
                </c:pt>
                <c:pt idx="2">
                  <c:v>17.4398351905609</c:v>
                </c:pt>
                <c:pt idx="3">
                  <c:v>19.1801169967109</c:v>
                </c:pt>
                <c:pt idx="4">
                  <c:v>20.1936458497378</c:v>
                </c:pt>
                <c:pt idx="5">
                  <c:v>20.0002560628704</c:v>
                </c:pt>
                <c:pt idx="6">
                  <c:v>20.3765884965527</c:v>
                </c:pt>
                <c:pt idx="7">
                  <c:v>20.7859810759978</c:v>
                </c:pt>
                <c:pt idx="8">
                  <c:v>21.679140670842</c:v>
                </c:pt>
                <c:pt idx="9">
                  <c:v>25.8641330026709</c:v>
                </c:pt>
                <c:pt idx="10">
                  <c:v>30.0130613861004</c:v>
                </c:pt>
                <c:pt idx="11">
                  <c:v>34.2433106625341</c:v>
                </c:pt>
                <c:pt idx="12">
                  <c:v>36.0320998555242</c:v>
                </c:pt>
                <c:pt idx="13">
                  <c:v>37.4349444593347</c:v>
                </c:pt>
                <c:pt idx="14">
                  <c:v>34.7807406470308</c:v>
                </c:pt>
                <c:pt idx="15">
                  <c:v>32.2756132401613</c:v>
                </c:pt>
                <c:pt idx="16">
                  <c:v>29.7754120393294</c:v>
                </c:pt>
                <c:pt idx="17">
                  <c:v>28.5558500919379</c:v>
                </c:pt>
                <c:pt idx="18">
                  <c:v>27.4584698037183</c:v>
                </c:pt>
                <c:pt idx="19">
                  <c:v>26.9169186977406</c:v>
                </c:pt>
                <c:pt idx="20">
                  <c:v>26.8997192469078</c:v>
                </c:pt>
                <c:pt idx="21">
                  <c:v>25.2404616772281</c:v>
                </c:pt>
                <c:pt idx="22">
                  <c:v>23.0276774469844</c:v>
                </c:pt>
                <c:pt idx="23">
                  <c:v>22.753769533467</c:v>
                </c:pt>
                <c:pt idx="24">
                  <c:v>23.1499481635159</c:v>
                </c:pt>
                <c:pt idx="25">
                  <c:v>23.2190849534707</c:v>
                </c:pt>
                <c:pt idx="26">
                  <c:v>23.2592161540924</c:v>
                </c:pt>
                <c:pt idx="27">
                  <c:v>23.9269140875121</c:v>
                </c:pt>
                <c:pt idx="28">
                  <c:v>24.3728734973851</c:v>
                </c:pt>
                <c:pt idx="29">
                  <c:v>27.1069393540926</c:v>
                </c:pt>
                <c:pt idx="30">
                  <c:v>27.6565841583543</c:v>
                </c:pt>
                <c:pt idx="31">
                  <c:v>27.7821456366416</c:v>
                </c:pt>
                <c:pt idx="32">
                  <c:v>27.2832865745787</c:v>
                </c:pt>
                <c:pt idx="33">
                  <c:v>28.0028889464424</c:v>
                </c:pt>
                <c:pt idx="34">
                  <c:v>28.4394808493236</c:v>
                </c:pt>
                <c:pt idx="35">
                  <c:v>28.9830295312881</c:v>
                </c:pt>
                <c:pt idx="36">
                  <c:v>28.8473196608619</c:v>
                </c:pt>
                <c:pt idx="37">
                  <c:v>29.1505626017957</c:v>
                </c:pt>
                <c:pt idx="38">
                  <c:v>29.3163262348608</c:v>
                </c:pt>
                <c:pt idx="39">
                  <c:v>29.1443445503224</c:v>
                </c:pt>
                <c:pt idx="40">
                  <c:v>29.3616517622304</c:v>
                </c:pt>
                <c:pt idx="41">
                  <c:v>29.6262505791371</c:v>
                </c:pt>
                <c:pt idx="42">
                  <c:v>29.0365305203331</c:v>
                </c:pt>
                <c:pt idx="43">
                  <c:v>28.6418858031231</c:v>
                </c:pt>
                <c:pt idx="44">
                  <c:v>27.8647861397955</c:v>
                </c:pt>
                <c:pt idx="45">
                  <c:v>27.2180475907982</c:v>
                </c:pt>
                <c:pt idx="46">
                  <c:v>26.8330964339945</c:v>
                </c:pt>
                <c:pt idx="47">
                  <c:v>26.0543173974013</c:v>
                </c:pt>
                <c:pt idx="48">
                  <c:v>25.2975707123361</c:v>
                </c:pt>
                <c:pt idx="49">
                  <c:v>24.0633516385697</c:v>
                </c:pt>
                <c:pt idx="50">
                  <c:v>22.7998949658435</c:v>
                </c:pt>
                <c:pt idx="51">
                  <c:v>21.5038831795829</c:v>
                </c:pt>
                <c:pt idx="52">
                  <c:v>20.2122660341621</c:v>
                </c:pt>
                <c:pt idx="53">
                  <c:v>18.5014142589019</c:v>
                </c:pt>
                <c:pt idx="54">
                  <c:v>17.073667575342</c:v>
                </c:pt>
                <c:pt idx="55">
                  <c:v>15.5401008726695</c:v>
                </c:pt>
                <c:pt idx="56">
                  <c:v>14.122112170815</c:v>
                </c:pt>
              </c:numCache>
            </c:numRef>
          </c:val>
        </c:ser>
        <c:ser>
          <c:idx val="4"/>
          <c:order val="4"/>
          <c:tx>
            <c:strRef>
              <c:f>figure5!$B$19</c:f>
              <c:strCache>
                <c:ptCount val="1"/>
                <c:pt idx="0">
                  <c:v>3e</c:v>
                </c:pt>
              </c:strCache>
            </c:strRef>
          </c:tx>
          <c:spPr>
            <a:solidFill>
              <a:srgbClr val="1f497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5!$C$14:$BG$14</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p</c:v>
                </c:pt>
                <c:pt idx="55">
                  <c:v>2013p</c:v>
                </c:pt>
                <c:pt idx="56">
                  <c:v>2014p</c:v>
                </c:pt>
              </c:strCache>
            </c:strRef>
          </c:cat>
          <c:val>
            <c:numRef>
              <c:f>figure5!$C$19:$BG$19</c:f>
              <c:numCache>
                <c:formatCode>General</c:formatCode>
                <c:ptCount val="57"/>
                <c:pt idx="0">
                  <c:v>10.3853755778937</c:v>
                </c:pt>
                <c:pt idx="1">
                  <c:v>10.5154145624645</c:v>
                </c:pt>
                <c:pt idx="2">
                  <c:v>11.2235228017605</c:v>
                </c:pt>
                <c:pt idx="3">
                  <c:v>12.0769836927042</c:v>
                </c:pt>
                <c:pt idx="4">
                  <c:v>12.352972055504</c:v>
                </c:pt>
                <c:pt idx="5">
                  <c:v>12.7075855133595</c:v>
                </c:pt>
                <c:pt idx="6">
                  <c:v>12.8440046971829</c:v>
                </c:pt>
                <c:pt idx="7">
                  <c:v>13.6513328649413</c:v>
                </c:pt>
                <c:pt idx="8">
                  <c:v>14.4714814326943</c:v>
                </c:pt>
                <c:pt idx="9">
                  <c:v>15.5002901048539</c:v>
                </c:pt>
                <c:pt idx="10">
                  <c:v>16.7189363541108</c:v>
                </c:pt>
                <c:pt idx="11">
                  <c:v>18.376654641707</c:v>
                </c:pt>
                <c:pt idx="12">
                  <c:v>20.4957168514618</c:v>
                </c:pt>
                <c:pt idx="13">
                  <c:v>24.0542005420054</c:v>
                </c:pt>
                <c:pt idx="14">
                  <c:v>24.7649748355689</c:v>
                </c:pt>
                <c:pt idx="15">
                  <c:v>26.1587129999778</c:v>
                </c:pt>
                <c:pt idx="16">
                  <c:v>27.4421730211502</c:v>
                </c:pt>
                <c:pt idx="17">
                  <c:v>29.1125818595235</c:v>
                </c:pt>
                <c:pt idx="18">
                  <c:v>30.5262847852211</c:v>
                </c:pt>
                <c:pt idx="19">
                  <c:v>31.6501991159525</c:v>
                </c:pt>
                <c:pt idx="20">
                  <c:v>32.8551221326833</c:v>
                </c:pt>
                <c:pt idx="21">
                  <c:v>33.787695118378</c:v>
                </c:pt>
                <c:pt idx="22">
                  <c:v>35.5521925981847</c:v>
                </c:pt>
                <c:pt idx="23">
                  <c:v>35.5163835181051</c:v>
                </c:pt>
                <c:pt idx="24">
                  <c:v>35.4001028416844</c:v>
                </c:pt>
                <c:pt idx="25">
                  <c:v>35.9696985749854</c:v>
                </c:pt>
                <c:pt idx="26">
                  <c:v>36.0237423259333</c:v>
                </c:pt>
                <c:pt idx="27">
                  <c:v>36.3245039855376</c:v>
                </c:pt>
                <c:pt idx="28">
                  <c:v>37.3132598304935</c:v>
                </c:pt>
                <c:pt idx="29">
                  <c:v>38.6144373257235</c:v>
                </c:pt>
                <c:pt idx="30">
                  <c:v>40.2873272550815</c:v>
                </c:pt>
                <c:pt idx="31">
                  <c:v>42.6913199522172</c:v>
                </c:pt>
                <c:pt idx="32">
                  <c:v>45.4301278500274</c:v>
                </c:pt>
                <c:pt idx="33">
                  <c:v>47.8063231081005</c:v>
                </c:pt>
                <c:pt idx="34">
                  <c:v>49.3630341903337</c:v>
                </c:pt>
                <c:pt idx="35">
                  <c:v>50.1617919473462</c:v>
                </c:pt>
                <c:pt idx="36">
                  <c:v>50.5496303771356</c:v>
                </c:pt>
                <c:pt idx="37">
                  <c:v>51.5991010297905</c:v>
                </c:pt>
                <c:pt idx="38">
                  <c:v>52.2689783013316</c:v>
                </c:pt>
                <c:pt idx="39">
                  <c:v>53.2030646105536</c:v>
                </c:pt>
                <c:pt idx="40">
                  <c:v>53.9683061546554</c:v>
                </c:pt>
                <c:pt idx="41">
                  <c:v>54.562431947341</c:v>
                </c:pt>
                <c:pt idx="42">
                  <c:v>54.9990168031513</c:v>
                </c:pt>
                <c:pt idx="43">
                  <c:v>56.0314964248061</c:v>
                </c:pt>
                <c:pt idx="44">
                  <c:v>56.8509603228384</c:v>
                </c:pt>
                <c:pt idx="45">
                  <c:v>57.6822936472927</c:v>
                </c:pt>
                <c:pt idx="46">
                  <c:v>58.7567829197492</c:v>
                </c:pt>
                <c:pt idx="47">
                  <c:v>60.5135495956078</c:v>
                </c:pt>
                <c:pt idx="48">
                  <c:v>60.9532740636738</c:v>
                </c:pt>
                <c:pt idx="49">
                  <c:v>62.5828186412128</c:v>
                </c:pt>
                <c:pt idx="50">
                  <c:v>63.9072978330583</c:v>
                </c:pt>
                <c:pt idx="51">
                  <c:v>65.2728267274798</c:v>
                </c:pt>
                <c:pt idx="52">
                  <c:v>66.9588335316455</c:v>
                </c:pt>
                <c:pt idx="53">
                  <c:v>69.1468185783394</c:v>
                </c:pt>
                <c:pt idx="54">
                  <c:v>70.6009583259268</c:v>
                </c:pt>
                <c:pt idx="55">
                  <c:v>72.5947578104304</c:v>
                </c:pt>
                <c:pt idx="56">
                  <c:v>73.570685243453</c:v>
                </c:pt>
              </c:numCache>
            </c:numRef>
          </c:val>
        </c:ser>
        <c:ser>
          <c:idx val="5"/>
          <c:order val="5"/>
          <c:tx>
            <c:strRef>
              <c:f>figure5!$B$20</c:f>
              <c:strCache>
                <c:ptCount val="1"/>
                <c:pt idx="0">
                  <c:v>Classes pré-pro</c:v>
                </c:pt>
              </c:strCache>
            </c:strRef>
          </c:tx>
          <c:spPr>
            <a:solidFill>
              <a:srgbClr val="f7964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5!$C$14:$BG$14</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p</c:v>
                </c:pt>
                <c:pt idx="55">
                  <c:v>2013p</c:v>
                </c:pt>
                <c:pt idx="56">
                  <c:v>2014p</c:v>
                </c:pt>
              </c:strCache>
            </c:strRef>
          </c:cat>
          <c:val>
            <c:numRef>
              <c:f>figure5!$C$20:$BG$20</c:f>
              <c:numCache>
                <c:formatCode>General</c:formatCode>
                <c:ptCount val="57"/>
                <c:pt idx="1">
                  <c:v>0.573329299471054</c:v>
                </c:pt>
                <c:pt idx="2">
                  <c:v>0.799450635203047</c:v>
                </c:pt>
                <c:pt idx="3">
                  <c:v>0.819477675372872</c:v>
                </c:pt>
                <c:pt idx="4">
                  <c:v>0.754868851598453</c:v>
                </c:pt>
                <c:pt idx="5">
                  <c:v>0.0230456583376398</c:v>
                </c:pt>
                <c:pt idx="12">
                  <c:v>0.543257935643904</c:v>
                </c:pt>
                <c:pt idx="13">
                  <c:v>0.929747759016052</c:v>
                </c:pt>
                <c:pt idx="14">
                  <c:v>3.8002647128677</c:v>
                </c:pt>
                <c:pt idx="15">
                  <c:v>7.53390121004302</c:v>
                </c:pt>
                <c:pt idx="16">
                  <c:v>10.1379359128528</c:v>
                </c:pt>
                <c:pt idx="17">
                  <c:v>10.7015701947227</c:v>
                </c:pt>
                <c:pt idx="18">
                  <c:v>11.2469662338886</c:v>
                </c:pt>
                <c:pt idx="19">
                  <c:v>11.3018260278534</c:v>
                </c:pt>
                <c:pt idx="20">
                  <c:v>11.2478756952399</c:v>
                </c:pt>
                <c:pt idx="21">
                  <c:v>10.6051326833696</c:v>
                </c:pt>
                <c:pt idx="22">
                  <c:v>10.6165178154013</c:v>
                </c:pt>
                <c:pt idx="23">
                  <c:v>10.582125695259</c:v>
                </c:pt>
                <c:pt idx="24">
                  <c:v>9.29019049462575</c:v>
                </c:pt>
                <c:pt idx="25">
                  <c:v>8.2646136097426</c:v>
                </c:pt>
                <c:pt idx="26">
                  <c:v>7.82076871599406</c:v>
                </c:pt>
                <c:pt idx="27">
                  <c:v>6.86014756557527</c:v>
                </c:pt>
                <c:pt idx="28">
                  <c:v>5.72783493907719</c:v>
                </c:pt>
                <c:pt idx="29">
                  <c:v>4.85572932695446</c:v>
                </c:pt>
                <c:pt idx="30">
                  <c:v>3.98495390362197</c:v>
                </c:pt>
                <c:pt idx="31">
                  <c:v>3.08320749038445</c:v>
                </c:pt>
                <c:pt idx="32">
                  <c:v>2.55672563172429</c:v>
                </c:pt>
                <c:pt idx="33">
                  <c:v>1.39467761013107</c:v>
                </c:pt>
                <c:pt idx="34">
                  <c:v>0.170709527448047</c:v>
                </c:pt>
                <c:pt idx="35">
                  <c:v>0.189303128676345</c:v>
                </c:pt>
                <c:pt idx="36">
                  <c:v>0.147030929803269</c:v>
                </c:pt>
                <c:pt idx="37">
                  <c:v>0.120881428115306</c:v>
                </c:pt>
                <c:pt idx="38">
                  <c:v>0.0928736779362637</c:v>
                </c:pt>
                <c:pt idx="39">
                  <c:v>0.0977953184175378</c:v>
                </c:pt>
                <c:pt idx="40">
                  <c:v>0.0732509205681221</c:v>
                </c:pt>
                <c:pt idx="41">
                  <c:v>0.059308825075304</c:v>
                </c:pt>
                <c:pt idx="42">
                  <c:v>0.0409771073714391</c:v>
                </c:pt>
                <c:pt idx="43">
                  <c:v>0.0414829715592747</c:v>
                </c:pt>
                <c:pt idx="44">
                  <c:v>0.0383067166971772</c:v>
                </c:pt>
                <c:pt idx="45">
                  <c:v>0.0380280190444319</c:v>
                </c:pt>
                <c:pt idx="46">
                  <c:v>0.0453365311551365</c:v>
                </c:pt>
                <c:pt idx="47">
                  <c:v>0.0353163987104987</c:v>
                </c:pt>
                <c:pt idx="48">
                  <c:v>0.0467573698521053</c:v>
                </c:pt>
                <c:pt idx="49">
                  <c:v>0.0340997795154819</c:v>
                </c:pt>
                <c:pt idx="50">
                  <c:v>0.0234013923828468</c:v>
                </c:pt>
                <c:pt idx="51">
                  <c:v>0.0204795112399485</c:v>
                </c:pt>
                <c:pt idx="52">
                  <c:v>0.0179331812285407</c:v>
                </c:pt>
                <c:pt idx="53">
                  <c:v>0.0196938856432895</c:v>
                </c:pt>
                <c:pt idx="54">
                  <c:v>0.00765518950486494</c:v>
                </c:pt>
                <c:pt idx="55">
                  <c:v>0.00282916717034416</c:v>
                </c:pt>
                <c:pt idx="56">
                  <c:v>0.00293833176214204</c:v>
                </c:pt>
              </c:numCache>
            </c:numRef>
          </c:val>
        </c:ser>
        <c:ser>
          <c:idx val="6"/>
          <c:order val="6"/>
          <c:tx>
            <c:strRef>
              <c:f>figure5!$B$21</c:f>
              <c:strCache>
                <c:ptCount val="1"/>
                <c:pt idx="0">
                  <c:v>CAP 3 ans/2nd cycle pro</c:v>
                </c:pt>
              </c:strCache>
            </c:strRef>
          </c:tx>
          <c:spPr>
            <a:solidFill>
              <a:srgbClr val="92d05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5!$C$14:$BG$14</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p</c:v>
                </c:pt>
                <c:pt idx="55">
                  <c:v>2013p</c:v>
                </c:pt>
                <c:pt idx="56">
                  <c:v>2014p</c:v>
                </c:pt>
              </c:strCache>
            </c:strRef>
          </c:cat>
          <c:val>
            <c:numRef>
              <c:f>figure5!$C$21:$BG$21</c:f>
              <c:numCache>
                <c:formatCode>General</c:formatCode>
                <c:ptCount val="57"/>
                <c:pt idx="0">
                  <c:v>16.5993977181151</c:v>
                </c:pt>
                <c:pt idx="1">
                  <c:v>18.3699760960414</c:v>
                </c:pt>
                <c:pt idx="2">
                  <c:v>15.4708618160252</c:v>
                </c:pt>
                <c:pt idx="3">
                  <c:v>12.6850947811647</c:v>
                </c:pt>
                <c:pt idx="4">
                  <c:v>13.8797412611478</c:v>
                </c:pt>
                <c:pt idx="5">
                  <c:v>14.1515473180906</c:v>
                </c:pt>
                <c:pt idx="6">
                  <c:v>14.6856724296295</c:v>
                </c:pt>
                <c:pt idx="7">
                  <c:v>14.6518567879416</c:v>
                </c:pt>
                <c:pt idx="8">
                  <c:v>14.03175781671</c:v>
                </c:pt>
                <c:pt idx="9">
                  <c:v>15.5739791858948</c:v>
                </c:pt>
                <c:pt idx="10">
                  <c:v>15.3268485120643</c:v>
                </c:pt>
                <c:pt idx="11">
                  <c:v>13.7954353543492</c:v>
                </c:pt>
                <c:pt idx="12">
                  <c:v>12.106977063111</c:v>
                </c:pt>
                <c:pt idx="13">
                  <c:v>10.9662586735757</c:v>
                </c:pt>
                <c:pt idx="14">
                  <c:v>11.1635312075943</c:v>
                </c:pt>
                <c:pt idx="15">
                  <c:v>11.143439760495</c:v>
                </c:pt>
                <c:pt idx="16">
                  <c:v>11.249911579543</c:v>
                </c:pt>
                <c:pt idx="17">
                  <c:v>11.2479770764332</c:v>
                </c:pt>
                <c:pt idx="18">
                  <c:v>10.8803223450128</c:v>
                </c:pt>
                <c:pt idx="19">
                  <c:v>10.501940981393</c:v>
                </c:pt>
                <c:pt idx="20">
                  <c:v>10.051593892857</c:v>
                </c:pt>
                <c:pt idx="21">
                  <c:v>8.46749128179202</c:v>
                </c:pt>
                <c:pt idx="22">
                  <c:v>8.027925628621</c:v>
                </c:pt>
                <c:pt idx="23">
                  <c:v>7.84838624238526</c:v>
                </c:pt>
                <c:pt idx="24">
                  <c:v>7.0604497720501</c:v>
                </c:pt>
                <c:pt idx="25">
                  <c:v>6.30797031072499</c:v>
                </c:pt>
                <c:pt idx="26">
                  <c:v>5.59294713259042</c:v>
                </c:pt>
                <c:pt idx="27">
                  <c:v>4.84147221662862</c:v>
                </c:pt>
                <c:pt idx="28">
                  <c:v>4.112772538939</c:v>
                </c:pt>
                <c:pt idx="29">
                  <c:v>1.76946068694103</c:v>
                </c:pt>
                <c:pt idx="30">
                  <c:v>1.25843919739241</c:v>
                </c:pt>
                <c:pt idx="31">
                  <c:v>1.07086935712041</c:v>
                </c:pt>
                <c:pt idx="32">
                  <c:v>0.908324891098609</c:v>
                </c:pt>
                <c:pt idx="33">
                  <c:v>0.815686818981606</c:v>
                </c:pt>
                <c:pt idx="34">
                  <c:v>0.637772946911893</c:v>
                </c:pt>
                <c:pt idx="35">
                  <c:v>0.563062177889919</c:v>
                </c:pt>
                <c:pt idx="36">
                  <c:v>0.446671534638429</c:v>
                </c:pt>
                <c:pt idx="37">
                  <c:v>0.397927250003417</c:v>
                </c:pt>
                <c:pt idx="38">
                  <c:v>0.370990648364125</c:v>
                </c:pt>
                <c:pt idx="39">
                  <c:v>0.350857450596618</c:v>
                </c:pt>
                <c:pt idx="40">
                  <c:v>0.220278800631247</c:v>
                </c:pt>
                <c:pt idx="41">
                  <c:v>0.162612599167081</c:v>
                </c:pt>
                <c:pt idx="42">
                  <c:v>0.116461252529353</c:v>
                </c:pt>
                <c:pt idx="43">
                  <c:v>0.0927942163802853</c:v>
                </c:pt>
                <c:pt idx="44">
                  <c:v>0.080785452044542</c:v>
                </c:pt>
                <c:pt idx="45">
                  <c:v>0.0733940767557536</c:v>
                </c:pt>
                <c:pt idx="46">
                  <c:v>0.0650036460787732</c:v>
                </c:pt>
                <c:pt idx="47">
                  <c:v>0.0450187060485478</c:v>
                </c:pt>
                <c:pt idx="48">
                  <c:v>0.0556635355382206</c:v>
                </c:pt>
                <c:pt idx="49">
                  <c:v>0.0606674792183071</c:v>
                </c:pt>
                <c:pt idx="50">
                  <c:v>0.0704762863622944</c:v>
                </c:pt>
                <c:pt idx="51">
                  <c:v>0.0798040308963155</c:v>
                </c:pt>
                <c:pt idx="52">
                  <c:v>0.0891423096104834</c:v>
                </c:pt>
                <c:pt idx="53">
                  <c:v>0.0765285891776151</c:v>
                </c:pt>
                <c:pt idx="54">
                  <c:v>0.0784981296685303</c:v>
                </c:pt>
                <c:pt idx="55">
                  <c:v>0.0823030449554663</c:v>
                </c:pt>
                <c:pt idx="56">
                  <c:v>0.0662348951382852</c:v>
                </c:pt>
              </c:numCache>
            </c:numRef>
          </c:val>
        </c:ser>
        <c:ser>
          <c:idx val="7"/>
          <c:order val="7"/>
          <c:tx>
            <c:strRef>
              <c:f>figure5!$B$22</c:f>
              <c:strCache>
                <c:ptCount val="1"/>
                <c:pt idx="0">
                  <c:v>2d cycle long/GT</c:v>
                </c:pt>
              </c:strCache>
            </c:strRef>
          </c:tx>
          <c:spPr>
            <a:solidFill>
              <a:srgbClr val="33993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5!$C$14:$BG$14</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p</c:v>
                </c:pt>
                <c:pt idx="55">
                  <c:v>2013p</c:v>
                </c:pt>
                <c:pt idx="56">
                  <c:v>2014p</c:v>
                </c:pt>
              </c:strCache>
            </c:strRef>
          </c:cat>
          <c:val>
            <c:numRef>
              <c:f>figure5!$C$22:$BG$22</c:f>
              <c:numCache>
                <c:formatCode>General</c:formatCode>
                <c:ptCount val="57"/>
                <c:pt idx="0">
                  <c:v>2.19383297281249</c:v>
                </c:pt>
                <c:pt idx="1">
                  <c:v>2.16631702832902</c:v>
                </c:pt>
                <c:pt idx="2">
                  <c:v>2.32943159471861</c:v>
                </c:pt>
                <c:pt idx="3">
                  <c:v>2.50111167141735</c:v>
                </c:pt>
                <c:pt idx="4">
                  <c:v>2.48193319218184</c:v>
                </c:pt>
                <c:pt idx="5">
                  <c:v>2.37905685061292</c:v>
                </c:pt>
                <c:pt idx="6">
                  <c:v>2.31057214942622</c:v>
                </c:pt>
                <c:pt idx="7">
                  <c:v>2.40400982174546</c:v>
                </c:pt>
                <c:pt idx="8">
                  <c:v>2.51104697809764</c:v>
                </c:pt>
                <c:pt idx="9">
                  <c:v>2.64301434856159</c:v>
                </c:pt>
                <c:pt idx="10">
                  <c:v>2.8160445004563</c:v>
                </c:pt>
                <c:pt idx="11">
                  <c:v>3.05196863348552</c:v>
                </c:pt>
                <c:pt idx="12">
                  <c:v>3.27915590516324</c:v>
                </c:pt>
                <c:pt idx="13">
                  <c:v>3.49373120104827</c:v>
                </c:pt>
                <c:pt idx="14">
                  <c:v>3.89610079616751</c:v>
                </c:pt>
                <c:pt idx="15">
                  <c:v>3.73319855913277</c:v>
                </c:pt>
                <c:pt idx="16">
                  <c:v>3.58656952205796</c:v>
                </c:pt>
                <c:pt idx="17">
                  <c:v>3.66394236625502</c:v>
                </c:pt>
                <c:pt idx="18">
                  <c:v>3.38662550955489</c:v>
                </c:pt>
                <c:pt idx="19">
                  <c:v>3.40515648734827</c:v>
                </c:pt>
                <c:pt idx="20">
                  <c:v>3.48900449679842</c:v>
                </c:pt>
                <c:pt idx="21">
                  <c:v>3.27103716513176</c:v>
                </c:pt>
                <c:pt idx="22">
                  <c:v>3.06198422949991</c:v>
                </c:pt>
                <c:pt idx="23">
                  <c:v>2.80622138559915</c:v>
                </c:pt>
                <c:pt idx="24">
                  <c:v>2.6772089289383</c:v>
                </c:pt>
                <c:pt idx="25">
                  <c:v>2.63565891472868</c:v>
                </c:pt>
                <c:pt idx="26">
                  <c:v>2.53914865140097</c:v>
                </c:pt>
                <c:pt idx="27">
                  <c:v>2.44630328096965</c:v>
                </c:pt>
                <c:pt idx="28">
                  <c:v>2.31758954323235</c:v>
                </c:pt>
                <c:pt idx="29">
                  <c:v>2.27585354708148</c:v>
                </c:pt>
                <c:pt idx="30">
                  <c:v>2.29419418013811</c:v>
                </c:pt>
                <c:pt idx="31">
                  <c:v>2.61253939359388</c:v>
                </c:pt>
                <c:pt idx="32">
                  <c:v>2.65019732148626</c:v>
                </c:pt>
                <c:pt idx="33">
                  <c:v>2.64357289516756</c:v>
                </c:pt>
                <c:pt idx="34">
                  <c:v>2.62696268873559</c:v>
                </c:pt>
                <c:pt idx="35">
                  <c:v>2.54910745867428</c:v>
                </c:pt>
                <c:pt idx="36">
                  <c:v>2.40815835702234</c:v>
                </c:pt>
                <c:pt idx="37">
                  <c:v>2.44309690019269</c:v>
                </c:pt>
                <c:pt idx="38">
                  <c:v>2.49196333947031</c:v>
                </c:pt>
                <c:pt idx="39">
                  <c:v>2.68253898081202</c:v>
                </c:pt>
                <c:pt idx="40">
                  <c:v>2.69147816938453</c:v>
                </c:pt>
                <c:pt idx="41">
                  <c:v>2.86291615133743</c:v>
                </c:pt>
                <c:pt idx="42">
                  <c:v>2.80877138453146</c:v>
                </c:pt>
                <c:pt idx="43">
                  <c:v>2.65171918198133</c:v>
                </c:pt>
                <c:pt idx="44">
                  <c:v>2.6038453369474</c:v>
                </c:pt>
                <c:pt idx="45">
                  <c:v>2.55941244175375</c:v>
                </c:pt>
                <c:pt idx="46">
                  <c:v>2.57511496961175</c:v>
                </c:pt>
                <c:pt idx="47">
                  <c:v>2.65442192359239</c:v>
                </c:pt>
                <c:pt idx="48">
                  <c:v>2.72934686371995</c:v>
                </c:pt>
                <c:pt idx="49">
                  <c:v>2.88273236466222</c:v>
                </c:pt>
                <c:pt idx="50">
                  <c:v>2.99551427961127</c:v>
                </c:pt>
                <c:pt idx="51">
                  <c:v>3.00692075354031</c:v>
                </c:pt>
                <c:pt idx="52">
                  <c:v>3.0635633100202</c:v>
                </c:pt>
                <c:pt idx="53">
                  <c:v>3.16741124534088</c:v>
                </c:pt>
                <c:pt idx="54">
                  <c:v>3.12150083233967</c:v>
                </c:pt>
                <c:pt idx="55">
                  <c:v>3.10861172766951</c:v>
                </c:pt>
                <c:pt idx="56">
                  <c:v>3.01044332080461</c:v>
                </c:pt>
              </c:numCache>
            </c:numRef>
          </c:val>
        </c:ser>
        <c:ser>
          <c:idx val="8"/>
          <c:order val="8"/>
          <c:tx>
            <c:strRef>
              <c:f>figure5!$B$23</c:f>
              <c:strCache>
                <c:ptCount val="1"/>
                <c:pt idx="0">
                  <c:v>Ensgt spécial</c:v>
                </c:pt>
              </c:strCache>
            </c:strRef>
          </c:tx>
          <c:spPr>
            <a:solidFill>
              <a:srgbClr val="ffff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5!$C$14:$BG$14</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p</c:v>
                </c:pt>
                <c:pt idx="55">
                  <c:v>2013p</c:v>
                </c:pt>
                <c:pt idx="56">
                  <c:v>2014p</c:v>
                </c:pt>
              </c:strCache>
            </c:strRef>
          </c:cat>
          <c:val>
            <c:numRef>
              <c:f>figure5!$C$23:$BG$23</c:f>
              <c:numCache>
                <c:formatCode>General</c:formatCode>
                <c:ptCount val="57"/>
                <c:pt idx="0">
                  <c:v>1.15926538575731</c:v>
                </c:pt>
                <c:pt idx="1">
                  <c:v>0.553714090037136</c:v>
                </c:pt>
                <c:pt idx="2">
                  <c:v>0.573461934638075</c:v>
                </c:pt>
                <c:pt idx="3">
                  <c:v>0.605607592507156</c:v>
                </c:pt>
                <c:pt idx="4">
                  <c:v>0.573471685127182</c:v>
                </c:pt>
                <c:pt idx="5">
                  <c:v>0.669138837288341</c:v>
                </c:pt>
                <c:pt idx="6">
                  <c:v>0.780267181341488</c:v>
                </c:pt>
                <c:pt idx="7">
                  <c:v>0.898032995077055</c:v>
                </c:pt>
                <c:pt idx="8">
                  <c:v>0.942076712131917</c:v>
                </c:pt>
                <c:pt idx="9">
                  <c:v>1.28564189065128</c:v>
                </c:pt>
                <c:pt idx="10">
                  <c:v>1.89655671925021</c:v>
                </c:pt>
                <c:pt idx="11">
                  <c:v>2.10678744855519</c:v>
                </c:pt>
                <c:pt idx="12">
                  <c:v>2.42421034523825</c:v>
                </c:pt>
                <c:pt idx="13">
                  <c:v>2.35170791268352</c:v>
                </c:pt>
                <c:pt idx="14">
                  <c:v>3.14051145199424</c:v>
                </c:pt>
                <c:pt idx="15">
                  <c:v>3.47148858806476</c:v>
                </c:pt>
                <c:pt idx="16">
                  <c:v>3.6611963877296</c:v>
                </c:pt>
                <c:pt idx="17">
                  <c:v>2.96602648507242</c:v>
                </c:pt>
                <c:pt idx="18">
                  <c:v>3.48641579679069</c:v>
                </c:pt>
                <c:pt idx="19">
                  <c:v>3.50596891692782</c:v>
                </c:pt>
                <c:pt idx="20">
                  <c:v>3.63475187328911</c:v>
                </c:pt>
                <c:pt idx="21">
                  <c:v>3.87795083332855</c:v>
                </c:pt>
                <c:pt idx="22">
                  <c:v>3.82165090424691</c:v>
                </c:pt>
                <c:pt idx="23">
                  <c:v>3.8262893034167</c:v>
                </c:pt>
                <c:pt idx="24">
                  <c:v>3.83471227485568</c:v>
                </c:pt>
                <c:pt idx="25">
                  <c:v>3.73470360756476</c:v>
                </c:pt>
                <c:pt idx="26">
                  <c:v>3.73604119991853</c:v>
                </c:pt>
                <c:pt idx="27">
                  <c:v>3.74717460116342</c:v>
                </c:pt>
                <c:pt idx="28">
                  <c:v>3.71196159851631</c:v>
                </c:pt>
                <c:pt idx="29">
                  <c:v>3.76483973551931</c:v>
                </c:pt>
                <c:pt idx="30">
                  <c:v>3.82129591774602</c:v>
                </c:pt>
                <c:pt idx="31">
                  <c:v>3.81678680856536</c:v>
                </c:pt>
                <c:pt idx="32">
                  <c:v>3.79013956148032</c:v>
                </c:pt>
                <c:pt idx="33">
                  <c:v>3.66832118035623</c:v>
                </c:pt>
                <c:pt idx="34">
                  <c:v>3.57481086083878</c:v>
                </c:pt>
                <c:pt idx="35">
                  <c:v>3.47230410073809</c:v>
                </c:pt>
                <c:pt idx="36">
                  <c:v>3.44158991759573</c:v>
                </c:pt>
                <c:pt idx="37">
                  <c:v>3.42431120569596</c:v>
                </c:pt>
                <c:pt idx="38">
                  <c:v>3.42649684771363</c:v>
                </c:pt>
                <c:pt idx="39">
                  <c:v>3.4287306569568</c:v>
                </c:pt>
                <c:pt idx="40">
                  <c:v>3.55786428195687</c:v>
                </c:pt>
                <c:pt idx="41">
                  <c:v>3.59136349301726</c:v>
                </c:pt>
                <c:pt idx="42">
                  <c:v>3.61917931607559</c:v>
                </c:pt>
                <c:pt idx="43">
                  <c:v>3.56830139357256</c:v>
                </c:pt>
                <c:pt idx="44">
                  <c:v>3.53711326651361</c:v>
                </c:pt>
                <c:pt idx="45">
                  <c:v>3.54814093690898</c:v>
                </c:pt>
                <c:pt idx="46">
                  <c:v>3.61057579948738</c:v>
                </c:pt>
                <c:pt idx="47">
                  <c:v>3.74897155542217</c:v>
                </c:pt>
                <c:pt idx="48">
                  <c:v>3.71714541672997</c:v>
                </c:pt>
                <c:pt idx="49">
                  <c:v>3.80109831418359</c:v>
                </c:pt>
                <c:pt idx="50">
                  <c:v>3.76599151835581</c:v>
                </c:pt>
                <c:pt idx="51">
                  <c:v>3.71709735299014</c:v>
                </c:pt>
                <c:pt idx="52">
                  <c:v>3.66897180039977</c:v>
                </c:pt>
                <c:pt idx="53">
                  <c:v>3.65275317877819</c:v>
                </c:pt>
                <c:pt idx="54">
                  <c:v>3.68863360057297</c:v>
                </c:pt>
                <c:pt idx="55">
                  <c:v>3.68048929160226</c:v>
                </c:pt>
                <c:pt idx="56">
                  <c:v>3.57129739590348</c:v>
                </c:pt>
              </c:numCache>
            </c:numRef>
          </c:val>
        </c:ser>
        <c:ser>
          <c:idx val="9"/>
          <c:order val="9"/>
          <c:tx>
            <c:strRef>
              <c:f>figure5!$B$24</c:f>
              <c:strCache>
                <c:ptCount val="1"/>
                <c:pt idx="0">
                  <c:v>Autre situation</c:v>
                </c:pt>
              </c:strCache>
            </c:strRef>
          </c:tx>
          <c:spPr>
            <a:solidFill>
              <a:srgbClr val="bfbfb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5!$C$14:$BG$14</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p</c:v>
                </c:pt>
                <c:pt idx="55">
                  <c:v>2013p</c:v>
                </c:pt>
                <c:pt idx="56">
                  <c:v>2014p</c:v>
                </c:pt>
              </c:strCache>
            </c:strRef>
          </c:cat>
          <c:val>
            <c:numRef>
              <c:f>figure5!$C$24:$BG$24</c:f>
              <c:numCache>
                <c:formatCode>General</c:formatCode>
                <c:ptCount val="57"/>
                <c:pt idx="0">
                  <c:v>31.5722950332952</c:v>
                </c:pt>
                <c:pt idx="1">
                  <c:v>29.9103684667223</c:v>
                </c:pt>
                <c:pt idx="2">
                  <c:v>31.5597590286232</c:v>
                </c:pt>
                <c:pt idx="3">
                  <c:v>30.7127691407167</c:v>
                </c:pt>
                <c:pt idx="4">
                  <c:v>28.6707845573268</c:v>
                </c:pt>
                <c:pt idx="5">
                  <c:v>28.3284681387954</c:v>
                </c:pt>
                <c:pt idx="6">
                  <c:v>28.2377425618249</c:v>
                </c:pt>
                <c:pt idx="7">
                  <c:v>26.8095262239155</c:v>
                </c:pt>
                <c:pt idx="8">
                  <c:v>26.0186571185649</c:v>
                </c:pt>
                <c:pt idx="9">
                  <c:v>15.3830240921677</c:v>
                </c:pt>
                <c:pt idx="10">
                  <c:v>11.8095693364043</c:v>
                </c:pt>
                <c:pt idx="11">
                  <c:v>9.74312073107883</c:v>
                </c:pt>
                <c:pt idx="12">
                  <c:v>9.1510572237306</c:v>
                </c:pt>
                <c:pt idx="13">
                  <c:v>6.72158194109414</c:v>
                </c:pt>
                <c:pt idx="14">
                  <c:v>5.83752740518136</c:v>
                </c:pt>
                <c:pt idx="15">
                  <c:v>3.68827382561014</c:v>
                </c:pt>
                <c:pt idx="16">
                  <c:v>3.67345735776096</c:v>
                </c:pt>
                <c:pt idx="17">
                  <c:v>4.27786704099212</c:v>
                </c:pt>
                <c:pt idx="18">
                  <c:v>3.97417469780155</c:v>
                </c:pt>
                <c:pt idx="19">
                  <c:v>3.61088683006491</c:v>
                </c:pt>
                <c:pt idx="20">
                  <c:v>3.66505466374644</c:v>
                </c:pt>
                <c:pt idx="21">
                  <c:v>3.38651392327977</c:v>
                </c:pt>
                <c:pt idx="22">
                  <c:v>3.30243183373908</c:v>
                </c:pt>
                <c:pt idx="23">
                  <c:v>3.22455919633736</c:v>
                </c:pt>
                <c:pt idx="24">
                  <c:v>2.92457524365523</c:v>
                </c:pt>
                <c:pt idx="25">
                  <c:v>3.13208902073658</c:v>
                </c:pt>
                <c:pt idx="26">
                  <c:v>3.01201664290494</c:v>
                </c:pt>
                <c:pt idx="27">
                  <c:v>2.97303228930274</c:v>
                </c:pt>
                <c:pt idx="28">
                  <c:v>3.02670785007603</c:v>
                </c:pt>
                <c:pt idx="29">
                  <c:v>2.45572559662032</c:v>
                </c:pt>
                <c:pt idx="30">
                  <c:v>2.49513188944822</c:v>
                </c:pt>
                <c:pt idx="31">
                  <c:v>2.75718696925543</c:v>
                </c:pt>
                <c:pt idx="32">
                  <c:v>2.61995648068091</c:v>
                </c:pt>
                <c:pt idx="33">
                  <c:v>2.21223343328056</c:v>
                </c:pt>
                <c:pt idx="34">
                  <c:v>2.95398779608485</c:v>
                </c:pt>
                <c:pt idx="35">
                  <c:v>2.68076811218274</c:v>
                </c:pt>
                <c:pt idx="36">
                  <c:v>3.20145592853255</c:v>
                </c:pt>
                <c:pt idx="37">
                  <c:v>2.58547112076837</c:v>
                </c:pt>
                <c:pt idx="38">
                  <c:v>2.73063735034043</c:v>
                </c:pt>
                <c:pt idx="39">
                  <c:v>2.88589965664466</c:v>
                </c:pt>
                <c:pt idx="40">
                  <c:v>3.07088374539716</c:v>
                </c:pt>
                <c:pt idx="41">
                  <c:v>3.12766451710028</c:v>
                </c:pt>
                <c:pt idx="42">
                  <c:v>3.90183255206186</c:v>
                </c:pt>
                <c:pt idx="43">
                  <c:v>4.15965710813909</c:v>
                </c:pt>
                <c:pt idx="44">
                  <c:v>4.53928271621171</c:v>
                </c:pt>
                <c:pt idx="45">
                  <c:v>4.85402311089477</c:v>
                </c:pt>
                <c:pt idx="46">
                  <c:v>4.52152080435946</c:v>
                </c:pt>
                <c:pt idx="47">
                  <c:v>3.81520597351658</c:v>
                </c:pt>
                <c:pt idx="48">
                  <c:v>4.5200100587283</c:v>
                </c:pt>
                <c:pt idx="49">
                  <c:v>4.34450363594035</c:v>
                </c:pt>
                <c:pt idx="50">
                  <c:v>4.6356525655137</c:v>
                </c:pt>
                <c:pt idx="51">
                  <c:v>4.94296125804977</c:v>
                </c:pt>
                <c:pt idx="52">
                  <c:v>4.80988864410751</c:v>
                </c:pt>
                <c:pt idx="53">
                  <c:v>4.46958682492268</c:v>
                </c:pt>
                <c:pt idx="54">
                  <c:v>4.64176956841599</c:v>
                </c:pt>
                <c:pt idx="55">
                  <c:v>4.34727255424928</c:v>
                </c:pt>
                <c:pt idx="56">
                  <c:v>5.1133094185776</c:v>
                </c:pt>
              </c:numCache>
            </c:numRef>
          </c:val>
        </c:ser>
        <c:axId val="56495655"/>
        <c:axId val="34382672"/>
      </c:areaChart>
      <c:catAx>
        <c:axId val="5649565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4382672"/>
        <c:crossesAt val="0"/>
        <c:auto val="1"/>
        <c:lblAlgn val="ctr"/>
        <c:lblOffset val="100"/>
        <c:noMultiLvlLbl val="0"/>
      </c:catAx>
      <c:valAx>
        <c:axId val="34382672"/>
        <c:scaling>
          <c:orientation val="minMax"/>
          <c:max val="100"/>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495655"/>
        <c:crossesAt val="1"/>
        <c:crossBetween val="midCat"/>
      </c:valAx>
      <c:spPr>
        <a:solidFill>
          <a:srgbClr val="c0c0c0"/>
        </a:solidFill>
        <a:ln w="12600">
          <a:solidFill>
            <a:srgbClr val="808080"/>
          </a:solidFill>
          <a:round/>
        </a:ln>
      </c:spPr>
    </c:plotArea>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351139041634"/>
          <c:y val="0.0637853638166823"/>
          <c:w val="0.9475928627539"/>
          <c:h val="0.909698298360998"/>
        </c:manualLayout>
      </c:layout>
      <c:areaChart>
        <c:grouping val="stacked"/>
        <c:ser>
          <c:idx val="0"/>
          <c:order val="0"/>
          <c:tx>
            <c:strRef>
              <c:f>figure6!$B$17</c:f>
              <c:strCache>
                <c:ptCount val="1"/>
                <c:pt idx="0">
                  <c:v>CAP 3 ans</c:v>
                </c:pt>
              </c:strCache>
            </c:strRef>
          </c:tx>
          <c:spPr>
            <a:solidFill>
              <a:srgbClr val="33993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6!$C$16:$BG$16</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p</c:v>
                </c:pt>
                <c:pt idx="55">
                  <c:v>2013p</c:v>
                </c:pt>
                <c:pt idx="56">
                  <c:v>2014p</c:v>
                </c:pt>
              </c:strCache>
            </c:strRef>
          </c:cat>
          <c:val>
            <c:numRef>
              <c:f>figure6!$C$17:$BG$17</c:f>
              <c:numCache>
                <c:formatCode>General</c:formatCode>
                <c:ptCount val="57"/>
                <c:pt idx="0">
                  <c:v>6.05504475033914</c:v>
                </c:pt>
                <c:pt idx="1">
                  <c:v>5.97704059170556</c:v>
                </c:pt>
                <c:pt idx="2">
                  <c:v>6.3625270896585</c:v>
                </c:pt>
                <c:pt idx="3">
                  <c:v>6.88269893469276</c:v>
                </c:pt>
                <c:pt idx="4">
                  <c:v>7.53497600186733</c:v>
                </c:pt>
                <c:pt idx="5">
                  <c:v>7.53049816314409</c:v>
                </c:pt>
                <c:pt idx="6">
                  <c:v>7.96336554085726</c:v>
                </c:pt>
                <c:pt idx="7">
                  <c:v>8.63650196425607</c:v>
                </c:pt>
                <c:pt idx="8">
                  <c:v>7.56705479491674</c:v>
                </c:pt>
                <c:pt idx="9">
                  <c:v>7.90448496522601</c:v>
                </c:pt>
                <c:pt idx="10">
                  <c:v>7.75994091716195</c:v>
                </c:pt>
                <c:pt idx="11">
                  <c:v>7.34957190637865</c:v>
                </c:pt>
                <c:pt idx="12">
                  <c:v>7.47718909570993</c:v>
                </c:pt>
                <c:pt idx="13">
                  <c:v>7.10956842856201</c:v>
                </c:pt>
                <c:pt idx="14">
                  <c:v>7.38231628397488</c:v>
                </c:pt>
                <c:pt idx="15">
                  <c:v>7.25595064578115</c:v>
                </c:pt>
                <c:pt idx="16">
                  <c:v>7.32290821237802</c:v>
                </c:pt>
                <c:pt idx="17">
                  <c:v>7.51562121923794</c:v>
                </c:pt>
                <c:pt idx="18">
                  <c:v>7.76899358069953</c:v>
                </c:pt>
                <c:pt idx="19">
                  <c:v>7.79407697693987</c:v>
                </c:pt>
                <c:pt idx="20">
                  <c:v>7.81243141467697</c:v>
                </c:pt>
                <c:pt idx="21">
                  <c:v>8.0699420785564</c:v>
                </c:pt>
                <c:pt idx="22">
                  <c:v>8.16441275156351</c:v>
                </c:pt>
                <c:pt idx="23">
                  <c:v>8.50162551106788</c:v>
                </c:pt>
                <c:pt idx="24">
                  <c:v>9.60135568943673</c:v>
                </c:pt>
                <c:pt idx="25">
                  <c:v>10.2055281563743</c:v>
                </c:pt>
                <c:pt idx="26">
                  <c:v>10.5761412679156</c:v>
                </c:pt>
                <c:pt idx="27">
                  <c:v>10.8080586741599</c:v>
                </c:pt>
                <c:pt idx="28">
                  <c:v>10.3962804967062</c:v>
                </c:pt>
                <c:pt idx="29">
                  <c:v>8.89491853110891</c:v>
                </c:pt>
                <c:pt idx="30">
                  <c:v>6.7381608305378</c:v>
                </c:pt>
                <c:pt idx="31">
                  <c:v>4.80901448483438</c:v>
                </c:pt>
                <c:pt idx="32">
                  <c:v>3.62331813703465</c:v>
                </c:pt>
                <c:pt idx="33">
                  <c:v>2.69457633952701</c:v>
                </c:pt>
                <c:pt idx="34">
                  <c:v>1.92410489825081</c:v>
                </c:pt>
                <c:pt idx="35">
                  <c:v>1.43083653834356</c:v>
                </c:pt>
                <c:pt idx="36">
                  <c:v>1.0208189860677</c:v>
                </c:pt>
                <c:pt idx="37">
                  <c:v>0.872372597001528</c:v>
                </c:pt>
                <c:pt idx="38">
                  <c:v>0.72267295409467</c:v>
                </c:pt>
                <c:pt idx="39">
                  <c:v>0.634212747084876</c:v>
                </c:pt>
                <c:pt idx="40">
                  <c:v>0.57612093362653</c:v>
                </c:pt>
                <c:pt idx="41">
                  <c:v>0.47070508193871</c:v>
                </c:pt>
                <c:pt idx="42">
                  <c:v>0.284827373130489</c:v>
                </c:pt>
                <c:pt idx="43">
                  <c:v>0.144045284723024</c:v>
                </c:pt>
                <c:pt idx="44">
                  <c:v>0</c:v>
                </c:pt>
                <c:pt idx="45">
                  <c:v>0</c:v>
                </c:pt>
                <c:pt idx="46">
                  <c:v>0</c:v>
                </c:pt>
                <c:pt idx="47">
                  <c:v>0</c:v>
                </c:pt>
                <c:pt idx="48">
                  <c:v>0</c:v>
                </c:pt>
                <c:pt idx="49">
                  <c:v>0</c:v>
                </c:pt>
                <c:pt idx="50">
                  <c:v>0</c:v>
                </c:pt>
                <c:pt idx="51">
                  <c:v>0</c:v>
                </c:pt>
                <c:pt idx="52">
                  <c:v>0</c:v>
                </c:pt>
                <c:pt idx="53">
                  <c:v>0</c:v>
                </c:pt>
                <c:pt idx="54">
                  <c:v>0</c:v>
                </c:pt>
                <c:pt idx="55">
                  <c:v>0</c:v>
                </c:pt>
                <c:pt idx="56">
                  <c:v>0</c:v>
                </c:pt>
              </c:numCache>
            </c:numRef>
          </c:val>
        </c:ser>
        <c:ser>
          <c:idx val="1"/>
          <c:order val="1"/>
          <c:tx>
            <c:strRef>
              <c:f>figure6!$B$18</c:f>
              <c:strCache>
                <c:ptCount val="1"/>
                <c:pt idx="0">
                  <c:v>CAP 2 ans, BEP</c:v>
                </c:pt>
              </c:strCache>
            </c:strRef>
          </c:tx>
          <c:spPr>
            <a:solidFill>
              <a:srgbClr val="92d05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6!$C$16:$BG$16</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p</c:v>
                </c:pt>
                <c:pt idx="55">
                  <c:v>2013p</c:v>
                </c:pt>
                <c:pt idx="56">
                  <c:v>2014p</c:v>
                </c:pt>
              </c:strCache>
            </c:strRef>
          </c:cat>
          <c:val>
            <c:numRef>
              <c:f>figure6!$C$18:$BG$18</c:f>
              <c:numCache>
                <c:formatCode>General</c:formatCode>
                <c:ptCount val="57"/>
                <c:pt idx="0">
                  <c:v>0</c:v>
                </c:pt>
                <c:pt idx="1">
                  <c:v>0</c:v>
                </c:pt>
                <c:pt idx="2">
                  <c:v>0</c:v>
                </c:pt>
                <c:pt idx="3">
                  <c:v>0</c:v>
                </c:pt>
                <c:pt idx="4">
                  <c:v>0</c:v>
                </c:pt>
                <c:pt idx="5">
                  <c:v>0</c:v>
                </c:pt>
                <c:pt idx="6">
                  <c:v>0.409427534234307</c:v>
                </c:pt>
                <c:pt idx="7">
                  <c:v>0.996883011490437</c:v>
                </c:pt>
                <c:pt idx="8">
                  <c:v>2.97487867376982</c:v>
                </c:pt>
                <c:pt idx="9">
                  <c:v>4.17797245862775</c:v>
                </c:pt>
                <c:pt idx="10">
                  <c:v>6.19970917899272</c:v>
                </c:pt>
                <c:pt idx="11">
                  <c:v>6.7181653852121</c:v>
                </c:pt>
                <c:pt idx="12">
                  <c:v>7.55559680848855</c:v>
                </c:pt>
                <c:pt idx="13">
                  <c:v>8.81511189444215</c:v>
                </c:pt>
                <c:pt idx="14">
                  <c:v>9.62873304251953</c:v>
                </c:pt>
                <c:pt idx="15">
                  <c:v>10.2699133207608</c:v>
                </c:pt>
                <c:pt idx="16">
                  <c:v>10.6892093391971</c:v>
                </c:pt>
                <c:pt idx="17">
                  <c:v>11.7120002277353</c:v>
                </c:pt>
                <c:pt idx="18">
                  <c:v>11.9992881659922</c:v>
                </c:pt>
                <c:pt idx="19">
                  <c:v>12.2120425779802</c:v>
                </c:pt>
                <c:pt idx="20">
                  <c:v>12.5227847662612</c:v>
                </c:pt>
                <c:pt idx="21">
                  <c:v>12.9081068907516</c:v>
                </c:pt>
                <c:pt idx="22">
                  <c:v>13.3910499162875</c:v>
                </c:pt>
                <c:pt idx="23">
                  <c:v>14.028925991967</c:v>
                </c:pt>
                <c:pt idx="24">
                  <c:v>14.8206687900631</c:v>
                </c:pt>
                <c:pt idx="25">
                  <c:v>15.5900960533747</c:v>
                </c:pt>
                <c:pt idx="26">
                  <c:v>16.3761606882763</c:v>
                </c:pt>
                <c:pt idx="27">
                  <c:v>17.2751997618911</c:v>
                </c:pt>
                <c:pt idx="28">
                  <c:v>17.4066127077623</c:v>
                </c:pt>
                <c:pt idx="29">
                  <c:v>18.0089429087819</c:v>
                </c:pt>
                <c:pt idx="30">
                  <c:v>19.017865335252</c:v>
                </c:pt>
                <c:pt idx="31">
                  <c:v>19.955408792091</c:v>
                </c:pt>
                <c:pt idx="32">
                  <c:v>20.6880261867609</c:v>
                </c:pt>
                <c:pt idx="33">
                  <c:v>21.4198163789574</c:v>
                </c:pt>
                <c:pt idx="34">
                  <c:v>21.9615496573077</c:v>
                </c:pt>
                <c:pt idx="35">
                  <c:v>22.5969921757305</c:v>
                </c:pt>
                <c:pt idx="36">
                  <c:v>22.8736027970546</c:v>
                </c:pt>
                <c:pt idx="37">
                  <c:v>22.6728716299249</c:v>
                </c:pt>
                <c:pt idx="38">
                  <c:v>22.587559107109</c:v>
                </c:pt>
                <c:pt idx="39">
                  <c:v>22.6175443351423</c:v>
                </c:pt>
                <c:pt idx="40">
                  <c:v>22.7200451627535</c:v>
                </c:pt>
                <c:pt idx="41">
                  <c:v>22.5789584946444</c:v>
                </c:pt>
                <c:pt idx="42">
                  <c:v>22.0025167707365</c:v>
                </c:pt>
                <c:pt idx="43">
                  <c:v>21.4798771332652</c:v>
                </c:pt>
                <c:pt idx="44">
                  <c:v>21.278909527423</c:v>
                </c:pt>
                <c:pt idx="45">
                  <c:v>21.0586915739427</c:v>
                </c:pt>
                <c:pt idx="46">
                  <c:v>20.8145061836265</c:v>
                </c:pt>
                <c:pt idx="47">
                  <c:v>20.3868713186718</c:v>
                </c:pt>
                <c:pt idx="48">
                  <c:v>19.7882942694735</c:v>
                </c:pt>
                <c:pt idx="49">
                  <c:v>19.0928687420662</c:v>
                </c:pt>
                <c:pt idx="50">
                  <c:v>17.3079837727785</c:v>
                </c:pt>
                <c:pt idx="51">
                  <c:v>12.0890975607579</c:v>
                </c:pt>
                <c:pt idx="52">
                  <c:v>7.1640031578049</c:v>
                </c:pt>
                <c:pt idx="53">
                  <c:v>6.50981648609645</c:v>
                </c:pt>
                <c:pt idx="54">
                  <c:v>4.8122280323253</c:v>
                </c:pt>
                <c:pt idx="55">
                  <c:v>4.61633337401795</c:v>
                </c:pt>
                <c:pt idx="56">
                  <c:v>4.48604146551635</c:v>
                </c:pt>
              </c:numCache>
            </c:numRef>
          </c:val>
        </c:ser>
        <c:ser>
          <c:idx val="2"/>
          <c:order val="2"/>
          <c:tx>
            <c:strRef>
              <c:f>figure6!$B$19</c:f>
              <c:strCache>
                <c:ptCount val="1"/>
                <c:pt idx="0">
                  <c:v>Bac pro</c:v>
                </c:pt>
              </c:strCache>
            </c:strRef>
          </c:tx>
          <c:spPr>
            <a:solidFill>
              <a:srgbClr val="00b05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6!$C$16:$BG$16</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p</c:v>
                </c:pt>
                <c:pt idx="55">
                  <c:v>2013p</c:v>
                </c:pt>
                <c:pt idx="56">
                  <c:v>2014p</c:v>
                </c:pt>
              </c:strCache>
            </c:strRef>
          </c:cat>
          <c:val>
            <c:numRef>
              <c:f>figure6!$C$19:$BG$19</c:f>
              <c:numCache>
                <c:formatCode>General</c:formatCode>
                <c:ptCount val="5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143316271320757</c:v>
                </c:pt>
                <c:pt idx="29">
                  <c:v>0.293439194405184</c:v>
                </c:pt>
                <c:pt idx="30">
                  <c:v>0.37776131661456</c:v>
                </c:pt>
                <c:pt idx="31">
                  <c:v>0.459516557549755</c:v>
                </c:pt>
                <c:pt idx="32">
                  <c:v>0.483725099072398</c:v>
                </c:pt>
                <c:pt idx="33">
                  <c:v>0.561400991697103</c:v>
                </c:pt>
                <c:pt idx="34">
                  <c:v>0.678504326655905</c:v>
                </c:pt>
                <c:pt idx="35">
                  <c:v>0.84391407073336</c:v>
                </c:pt>
                <c:pt idx="36">
                  <c:v>1.13762780102771</c:v>
                </c:pt>
                <c:pt idx="37">
                  <c:v>1.33266902469518</c:v>
                </c:pt>
                <c:pt idx="38">
                  <c:v>1.59092031620841</c:v>
                </c:pt>
                <c:pt idx="39">
                  <c:v>1.72462009449129</c:v>
                </c:pt>
                <c:pt idx="40">
                  <c:v>1.96416069262703</c:v>
                </c:pt>
                <c:pt idx="41">
                  <c:v>2.01678927347803</c:v>
                </c:pt>
                <c:pt idx="42">
                  <c:v>2.10968505889482</c:v>
                </c:pt>
                <c:pt idx="43">
                  <c:v>2.34702974729785</c:v>
                </c:pt>
                <c:pt idx="44">
                  <c:v>2.48013481172801</c:v>
                </c:pt>
                <c:pt idx="45">
                  <c:v>2.6850675454356</c:v>
                </c:pt>
                <c:pt idx="46">
                  <c:v>2.86226764592809</c:v>
                </c:pt>
                <c:pt idx="47">
                  <c:v>3.05199856760061</c:v>
                </c:pt>
                <c:pt idx="48">
                  <c:v>3.34044489534068</c:v>
                </c:pt>
                <c:pt idx="49">
                  <c:v>3.64832125297848</c:v>
                </c:pt>
                <c:pt idx="50">
                  <c:v>5.15209231126761</c:v>
                </c:pt>
                <c:pt idx="51">
                  <c:v>10.0876158318021</c:v>
                </c:pt>
                <c:pt idx="52">
                  <c:v>15.3792299650081</c:v>
                </c:pt>
                <c:pt idx="53">
                  <c:v>16.5601374200358</c:v>
                </c:pt>
                <c:pt idx="54">
                  <c:v>18.2407054312565</c:v>
                </c:pt>
                <c:pt idx="55">
                  <c:v>18.8836569901522</c:v>
                </c:pt>
                <c:pt idx="56">
                  <c:v>18.8499911753408</c:v>
                </c:pt>
              </c:numCache>
            </c:numRef>
          </c:val>
        </c:ser>
        <c:ser>
          <c:idx val="3"/>
          <c:order val="3"/>
          <c:tx>
            <c:strRef>
              <c:f>figure6!$B$20</c:f>
              <c:strCache>
                <c:ptCount val="1"/>
                <c:pt idx="0">
                  <c:v>2nde GT</c:v>
                </c:pt>
              </c:strCache>
            </c:strRef>
          </c:tx>
          <c:spPr>
            <a:solidFill>
              <a:srgbClr val="00b0f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6!$C$16:$BG$16</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p</c:v>
                </c:pt>
                <c:pt idx="55">
                  <c:v>2013p</c:v>
                </c:pt>
                <c:pt idx="56">
                  <c:v>2014p</c:v>
                </c:pt>
              </c:strCache>
            </c:strRef>
          </c:cat>
          <c:val>
            <c:numRef>
              <c:f>figure6!$C$20:$BG$20</c:f>
              <c:numCache>
                <c:formatCode>General</c:formatCode>
                <c:ptCount val="57"/>
                <c:pt idx="0">
                  <c:v>5.84361620218924</c:v>
                </c:pt>
                <c:pt idx="1">
                  <c:v>6.30007924627983</c:v>
                </c:pt>
                <c:pt idx="2">
                  <c:v>5.55878943804551</c:v>
                </c:pt>
                <c:pt idx="3">
                  <c:v>6.59069853932791</c:v>
                </c:pt>
                <c:pt idx="4">
                  <c:v>6.89437741825155</c:v>
                </c:pt>
                <c:pt idx="5">
                  <c:v>6.95732090349357</c:v>
                </c:pt>
                <c:pt idx="6">
                  <c:v>6.94398403232617</c:v>
                </c:pt>
                <c:pt idx="7">
                  <c:v>7.26486563750715</c:v>
                </c:pt>
                <c:pt idx="8">
                  <c:v>7.23214234068521</c:v>
                </c:pt>
                <c:pt idx="9">
                  <c:v>6.63796616134021</c:v>
                </c:pt>
                <c:pt idx="10">
                  <c:v>6.22569692486399</c:v>
                </c:pt>
                <c:pt idx="11">
                  <c:v>5.96540854407278</c:v>
                </c:pt>
                <c:pt idx="12">
                  <c:v>5.71289342779712</c:v>
                </c:pt>
                <c:pt idx="13">
                  <c:v>5.33508383840201</c:v>
                </c:pt>
                <c:pt idx="14">
                  <c:v>4.97495326206797</c:v>
                </c:pt>
                <c:pt idx="15">
                  <c:v>4.05090100005354</c:v>
                </c:pt>
                <c:pt idx="16">
                  <c:v>3.34837017043846</c:v>
                </c:pt>
                <c:pt idx="17">
                  <c:v>3.28591219854724</c:v>
                </c:pt>
                <c:pt idx="18">
                  <c:v>3.26955130031835</c:v>
                </c:pt>
                <c:pt idx="19">
                  <c:v>3.1616915862004</c:v>
                </c:pt>
                <c:pt idx="20">
                  <c:v>3.12610458467616</c:v>
                </c:pt>
                <c:pt idx="21">
                  <c:v>3.00562792803571</c:v>
                </c:pt>
                <c:pt idx="22">
                  <c:v>3.09463717381082</c:v>
                </c:pt>
                <c:pt idx="23">
                  <c:v>2.87999135462258</c:v>
                </c:pt>
                <c:pt idx="24">
                  <c:v>3.41579455739956</c:v>
                </c:pt>
                <c:pt idx="25">
                  <c:v>3.89175075052417</c:v>
                </c:pt>
                <c:pt idx="26">
                  <c:v>4.35893506229139</c:v>
                </c:pt>
                <c:pt idx="27">
                  <c:v>4.90091880509637</c:v>
                </c:pt>
                <c:pt idx="28">
                  <c:v>5.43385322652776</c:v>
                </c:pt>
                <c:pt idx="29">
                  <c:v>6.21067147409099</c:v>
                </c:pt>
                <c:pt idx="30">
                  <c:v>6.75080509261642</c:v>
                </c:pt>
                <c:pt idx="31">
                  <c:v>7.16079031900815</c:v>
                </c:pt>
                <c:pt idx="32">
                  <c:v>7.06379557878956</c:v>
                </c:pt>
                <c:pt idx="33">
                  <c:v>6.70848829888944</c:v>
                </c:pt>
                <c:pt idx="34">
                  <c:v>6.19809997618355</c:v>
                </c:pt>
                <c:pt idx="35">
                  <c:v>5.54679224035327</c:v>
                </c:pt>
                <c:pt idx="36">
                  <c:v>5.37373523335276</c:v>
                </c:pt>
                <c:pt idx="37">
                  <c:v>4.8803977303085</c:v>
                </c:pt>
                <c:pt idx="38">
                  <c:v>4.71726070556796</c:v>
                </c:pt>
                <c:pt idx="39">
                  <c:v>4.47373770350431</c:v>
                </c:pt>
                <c:pt idx="40">
                  <c:v>4.21736793838933</c:v>
                </c:pt>
                <c:pt idx="41">
                  <c:v>3.93375854818191</c:v>
                </c:pt>
                <c:pt idx="42">
                  <c:v>3.61431085168423</c:v>
                </c:pt>
                <c:pt idx="43">
                  <c:v>3.45890362072747</c:v>
                </c:pt>
                <c:pt idx="44">
                  <c:v>3.23680116539054</c:v>
                </c:pt>
                <c:pt idx="45">
                  <c:v>2.97130435645726</c:v>
                </c:pt>
                <c:pt idx="46">
                  <c:v>2.7978600707984</c:v>
                </c:pt>
                <c:pt idx="47">
                  <c:v>2.68747761875949</c:v>
                </c:pt>
                <c:pt idx="48">
                  <c:v>2.51988004833873</c:v>
                </c:pt>
                <c:pt idx="49">
                  <c:v>2.28018518079342</c:v>
                </c:pt>
                <c:pt idx="50">
                  <c:v>2.04646380955749</c:v>
                </c:pt>
                <c:pt idx="51">
                  <c:v>1.89538891559628</c:v>
                </c:pt>
                <c:pt idx="52">
                  <c:v>1.68398480839805</c:v>
                </c:pt>
                <c:pt idx="53">
                  <c:v>1.42858681370754</c:v>
                </c:pt>
                <c:pt idx="54">
                  <c:v>1.24288900845744</c:v>
                </c:pt>
                <c:pt idx="55">
                  <c:v>1.08203945551137</c:v>
                </c:pt>
                <c:pt idx="56">
                  <c:v>0.959422140550866</c:v>
                </c:pt>
              </c:numCache>
            </c:numRef>
          </c:val>
        </c:ser>
        <c:ser>
          <c:idx val="4"/>
          <c:order val="4"/>
          <c:tx>
            <c:strRef>
              <c:f>figure6!$B$21</c:f>
              <c:strCache>
                <c:ptCount val="1"/>
                <c:pt idx="0">
                  <c:v>1ère GT</c:v>
                </c:pt>
              </c:strCache>
            </c:strRef>
          </c:tx>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6!$C$16:$BG$16</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p</c:v>
                </c:pt>
                <c:pt idx="55">
                  <c:v>2013p</c:v>
                </c:pt>
                <c:pt idx="56">
                  <c:v>2014p</c:v>
                </c:pt>
              </c:strCache>
            </c:strRef>
          </c:cat>
          <c:val>
            <c:numRef>
              <c:f>figure6!$C$21:$BG$21</c:f>
              <c:numCache>
                <c:formatCode>General</c:formatCode>
                <c:ptCount val="57"/>
                <c:pt idx="0">
                  <c:v>7.93814390992085</c:v>
                </c:pt>
                <c:pt idx="1">
                  <c:v>8.61344691966775</c:v>
                </c:pt>
                <c:pt idx="2">
                  <c:v>9.68354527048929</c:v>
                </c:pt>
                <c:pt idx="3">
                  <c:v>9.68040782889413</c:v>
                </c:pt>
                <c:pt idx="4">
                  <c:v>9.88778178151893</c:v>
                </c:pt>
                <c:pt idx="5">
                  <c:v>10.6050014298878</c:v>
                </c:pt>
                <c:pt idx="6">
                  <c:v>11.4961901139535</c:v>
                </c:pt>
                <c:pt idx="7">
                  <c:v>10.5886543462624</c:v>
                </c:pt>
                <c:pt idx="8">
                  <c:v>10.9842030066925</c:v>
                </c:pt>
                <c:pt idx="9">
                  <c:v>10.9072724410324</c:v>
                </c:pt>
                <c:pt idx="10">
                  <c:v>11.1378643874809</c:v>
                </c:pt>
                <c:pt idx="11">
                  <c:v>11.8486741064395</c:v>
                </c:pt>
                <c:pt idx="12">
                  <c:v>12.5208079658328</c:v>
                </c:pt>
                <c:pt idx="13">
                  <c:v>12.5986007949211</c:v>
                </c:pt>
                <c:pt idx="14">
                  <c:v>13.0757154498826</c:v>
                </c:pt>
                <c:pt idx="15">
                  <c:v>12.8727891439756</c:v>
                </c:pt>
                <c:pt idx="16">
                  <c:v>12.1318255601065</c:v>
                </c:pt>
                <c:pt idx="17">
                  <c:v>12.5292378932586</c:v>
                </c:pt>
                <c:pt idx="18">
                  <c:v>12.8868707335031</c:v>
                </c:pt>
                <c:pt idx="19">
                  <c:v>13.3092081648985</c:v>
                </c:pt>
                <c:pt idx="20">
                  <c:v>13.561700800499</c:v>
                </c:pt>
                <c:pt idx="21">
                  <c:v>13.8849594268381</c:v>
                </c:pt>
                <c:pt idx="22">
                  <c:v>13.9592046288366</c:v>
                </c:pt>
                <c:pt idx="23">
                  <c:v>14.4366545991607</c:v>
                </c:pt>
                <c:pt idx="24">
                  <c:v>13.3615464530042</c:v>
                </c:pt>
                <c:pt idx="25">
                  <c:v>13.5178948282997</c:v>
                </c:pt>
                <c:pt idx="26">
                  <c:v>14.927354981966</c:v>
                </c:pt>
                <c:pt idx="27">
                  <c:v>15.4707513906287</c:v>
                </c:pt>
                <c:pt idx="28">
                  <c:v>15.8646593892433</c:v>
                </c:pt>
                <c:pt idx="29">
                  <c:v>16.6811362808587</c:v>
                </c:pt>
                <c:pt idx="30">
                  <c:v>17.7641811553499</c:v>
                </c:pt>
                <c:pt idx="31">
                  <c:v>18.8658137445709</c:v>
                </c:pt>
                <c:pt idx="32">
                  <c:v>19.7072931838421</c:v>
                </c:pt>
                <c:pt idx="33">
                  <c:v>20.2414803472548</c:v>
                </c:pt>
                <c:pt idx="34">
                  <c:v>20.259334727037</c:v>
                </c:pt>
                <c:pt idx="35">
                  <c:v>19.791216476911</c:v>
                </c:pt>
                <c:pt idx="36">
                  <c:v>18.0043174233194</c:v>
                </c:pt>
                <c:pt idx="37">
                  <c:v>18.258514014597</c:v>
                </c:pt>
                <c:pt idx="38">
                  <c:v>17.916180335497</c:v>
                </c:pt>
                <c:pt idx="39">
                  <c:v>17.825714690501</c:v>
                </c:pt>
                <c:pt idx="40">
                  <c:v>17.6743647138871</c:v>
                </c:pt>
                <c:pt idx="41">
                  <c:v>17.5728229420881</c:v>
                </c:pt>
                <c:pt idx="42">
                  <c:v>17.1909497030396</c:v>
                </c:pt>
                <c:pt idx="43">
                  <c:v>17.1393125536115</c:v>
                </c:pt>
                <c:pt idx="44">
                  <c:v>17.0787323840002</c:v>
                </c:pt>
                <c:pt idx="45">
                  <c:v>16.6805215043624</c:v>
                </c:pt>
                <c:pt idx="46">
                  <c:v>16.3826159461173</c:v>
                </c:pt>
                <c:pt idx="47">
                  <c:v>16.0150895867034</c:v>
                </c:pt>
                <c:pt idx="48">
                  <c:v>15.6614747290893</c:v>
                </c:pt>
                <c:pt idx="49">
                  <c:v>15.2918944085036</c:v>
                </c:pt>
                <c:pt idx="50">
                  <c:v>14.8622808036819</c:v>
                </c:pt>
                <c:pt idx="51">
                  <c:v>14.1798400701845</c:v>
                </c:pt>
                <c:pt idx="52">
                  <c:v>13.610432491252</c:v>
                </c:pt>
                <c:pt idx="53">
                  <c:v>12.631389062399</c:v>
                </c:pt>
                <c:pt idx="54">
                  <c:v>11.6741716249889</c:v>
                </c:pt>
                <c:pt idx="55">
                  <c:v>10.765149130527</c:v>
                </c:pt>
                <c:pt idx="56">
                  <c:v>10.12071614705</c:v>
                </c:pt>
              </c:numCache>
            </c:numRef>
          </c:val>
        </c:ser>
        <c:ser>
          <c:idx val="5"/>
          <c:order val="5"/>
          <c:tx>
            <c:strRef>
              <c:f>figure6!$B$22</c:f>
              <c:strCache>
                <c:ptCount val="1"/>
                <c:pt idx="0">
                  <c:v>Terminale GT</c:v>
                </c:pt>
              </c:strCache>
            </c:strRef>
          </c:tx>
          <c:spPr>
            <a:solidFill>
              <a:srgbClr val="1f497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6!$C$16:$BG$16</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p</c:v>
                </c:pt>
                <c:pt idx="55">
                  <c:v>2013p</c:v>
                </c:pt>
                <c:pt idx="56">
                  <c:v>2014p</c:v>
                </c:pt>
              </c:strCache>
            </c:strRef>
          </c:cat>
          <c:val>
            <c:numRef>
              <c:f>figure6!$C$22:$BG$22</c:f>
              <c:numCache>
                <c:formatCode>General</c:formatCode>
                <c:ptCount val="57"/>
                <c:pt idx="0">
                  <c:v>3.50160710139201</c:v>
                </c:pt>
                <c:pt idx="1">
                  <c:v>3.88160018784303</c:v>
                </c:pt>
                <c:pt idx="2">
                  <c:v>4.68631999823504</c:v>
                </c:pt>
                <c:pt idx="3">
                  <c:v>4.57534297063076</c:v>
                </c:pt>
                <c:pt idx="4">
                  <c:v>4.69556168273836</c:v>
                </c:pt>
                <c:pt idx="5">
                  <c:v>5.2665090938422</c:v>
                </c:pt>
                <c:pt idx="6">
                  <c:v>5.48958576867112</c:v>
                </c:pt>
                <c:pt idx="7">
                  <c:v>6.30279514561316</c:v>
                </c:pt>
                <c:pt idx="8">
                  <c:v>6.64086857433726</c:v>
                </c:pt>
                <c:pt idx="9">
                  <c:v>6.56503801524314</c:v>
                </c:pt>
                <c:pt idx="10">
                  <c:v>7.18240859263664</c:v>
                </c:pt>
                <c:pt idx="11">
                  <c:v>7.96690708221635</c:v>
                </c:pt>
                <c:pt idx="12">
                  <c:v>8.96742416007875</c:v>
                </c:pt>
                <c:pt idx="13">
                  <c:v>10.0022181057377</c:v>
                </c:pt>
                <c:pt idx="14">
                  <c:v>10.7605100426633</c:v>
                </c:pt>
                <c:pt idx="15">
                  <c:v>11.6377438411337</c:v>
                </c:pt>
                <c:pt idx="16">
                  <c:v>13.101984673751</c:v>
                </c:pt>
                <c:pt idx="17">
                  <c:v>13.6714728307025</c:v>
                </c:pt>
                <c:pt idx="18">
                  <c:v>14.4198727305929</c:v>
                </c:pt>
                <c:pt idx="19">
                  <c:v>14.8807569418701</c:v>
                </c:pt>
                <c:pt idx="20">
                  <c:v>15.5711496921602</c:v>
                </c:pt>
                <c:pt idx="21">
                  <c:v>15.8648218135582</c:v>
                </c:pt>
                <c:pt idx="22">
                  <c:v>16.0480421265933</c:v>
                </c:pt>
                <c:pt idx="23">
                  <c:v>16.2134597719782</c:v>
                </c:pt>
                <c:pt idx="24">
                  <c:v>16.9043798758577</c:v>
                </c:pt>
                <c:pt idx="25">
                  <c:v>17.3594582050069</c:v>
                </c:pt>
                <c:pt idx="26">
                  <c:v>15.7869984194634</c:v>
                </c:pt>
                <c:pt idx="27">
                  <c:v>15.4978198738913</c:v>
                </c:pt>
                <c:pt idx="28">
                  <c:v>15.7832112576843</c:v>
                </c:pt>
                <c:pt idx="29">
                  <c:v>16.0200390794118</c:v>
                </c:pt>
                <c:pt idx="30">
                  <c:v>16.904707022377</c:v>
                </c:pt>
                <c:pt idx="31">
                  <c:v>18.4566674874327</c:v>
                </c:pt>
                <c:pt idx="32">
                  <c:v>20.231213205187</c:v>
                </c:pt>
                <c:pt idx="33">
                  <c:v>22.2266061275453</c:v>
                </c:pt>
                <c:pt idx="34">
                  <c:v>23.6773928921115</c:v>
                </c:pt>
                <c:pt idx="35">
                  <c:v>25.1269620320469</c:v>
                </c:pt>
                <c:pt idx="36">
                  <c:v>27.1777824866239</c:v>
                </c:pt>
                <c:pt idx="37">
                  <c:v>27.1282365009991</c:v>
                </c:pt>
                <c:pt idx="38">
                  <c:v>26.976757486034</c:v>
                </c:pt>
                <c:pt idx="39">
                  <c:v>26.6989029400713</c:v>
                </c:pt>
                <c:pt idx="40">
                  <c:v>26.913253986254</c:v>
                </c:pt>
                <c:pt idx="41">
                  <c:v>27.7848591324666</c:v>
                </c:pt>
                <c:pt idx="42">
                  <c:v>28.7218172728972</c:v>
                </c:pt>
                <c:pt idx="43">
                  <c:v>28.9233847786958</c:v>
                </c:pt>
                <c:pt idx="44">
                  <c:v>29.0269039745604</c:v>
                </c:pt>
                <c:pt idx="45">
                  <c:v>29.1153830883302</c:v>
                </c:pt>
                <c:pt idx="46">
                  <c:v>29.9319226909385</c:v>
                </c:pt>
                <c:pt idx="47">
                  <c:v>30.5007223738315</c:v>
                </c:pt>
                <c:pt idx="48">
                  <c:v>30.7997772042112</c:v>
                </c:pt>
                <c:pt idx="49">
                  <c:v>31.3835012350795</c:v>
                </c:pt>
                <c:pt idx="50">
                  <c:v>32.567482911402</c:v>
                </c:pt>
                <c:pt idx="51">
                  <c:v>33.1608900064905</c:v>
                </c:pt>
                <c:pt idx="52">
                  <c:v>34.5111536656141</c:v>
                </c:pt>
                <c:pt idx="53">
                  <c:v>36.7078962672583</c:v>
                </c:pt>
                <c:pt idx="54">
                  <c:v>37.7650460484044</c:v>
                </c:pt>
                <c:pt idx="55">
                  <c:v>38.9698655480539</c:v>
                </c:pt>
                <c:pt idx="56">
                  <c:v>41.2094714548229</c:v>
                </c:pt>
              </c:numCache>
            </c:numRef>
          </c:val>
        </c:ser>
        <c:ser>
          <c:idx val="6"/>
          <c:order val="6"/>
          <c:tx>
            <c:strRef>
              <c:f>figure6!$B$23</c:f>
              <c:strCache>
                <c:ptCount val="1"/>
                <c:pt idx="0">
                  <c:v>Autres classes du MEN (1)</c:v>
                </c:pt>
              </c:strCache>
            </c:strRef>
          </c:tx>
          <c:spPr>
            <a:solidFill>
              <a:srgbClr val="7030a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6!$C$16:$BG$16</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p</c:v>
                </c:pt>
                <c:pt idx="55">
                  <c:v>2013p</c:v>
                </c:pt>
                <c:pt idx="56">
                  <c:v>2014p</c:v>
                </c:pt>
              </c:strCache>
            </c:strRef>
          </c:cat>
          <c:val>
            <c:numRef>
              <c:f>figure6!$C$23:$BG$23</c:f>
              <c:numCache>
                <c:formatCode>General</c:formatCode>
                <c:ptCount val="57"/>
                <c:pt idx="0">
                  <c:v>3.51138414408102</c:v>
                </c:pt>
                <c:pt idx="1">
                  <c:v>3.54498693903907</c:v>
                </c:pt>
                <c:pt idx="2">
                  <c:v>3.57116794824581</c:v>
                </c:pt>
                <c:pt idx="3">
                  <c:v>3.6397020021209</c:v>
                </c:pt>
                <c:pt idx="4">
                  <c:v>3.41517498942332</c:v>
                </c:pt>
                <c:pt idx="5">
                  <c:v>3.51385769071893</c:v>
                </c:pt>
                <c:pt idx="6">
                  <c:v>3.21156353629075</c:v>
                </c:pt>
                <c:pt idx="7">
                  <c:v>3.09301167487412</c:v>
                </c:pt>
                <c:pt idx="8">
                  <c:v>2.64644466424882</c:v>
                </c:pt>
                <c:pt idx="9">
                  <c:v>2.38463461841216</c:v>
                </c:pt>
                <c:pt idx="10">
                  <c:v>2.22515541276397</c:v>
                </c:pt>
                <c:pt idx="11">
                  <c:v>1.96866539904291</c:v>
                </c:pt>
                <c:pt idx="12">
                  <c:v>1.8972956666915</c:v>
                </c:pt>
                <c:pt idx="13">
                  <c:v>2.06943270447038</c:v>
                </c:pt>
                <c:pt idx="14">
                  <c:v>1.71336465174249</c:v>
                </c:pt>
                <c:pt idx="15">
                  <c:v>1.63518570298231</c:v>
                </c:pt>
                <c:pt idx="16">
                  <c:v>1.30907778260131</c:v>
                </c:pt>
                <c:pt idx="17">
                  <c:v>1.20320157896485</c:v>
                </c:pt>
                <c:pt idx="18">
                  <c:v>1.21686395246996</c:v>
                </c:pt>
                <c:pt idx="19">
                  <c:v>1.18978269695846</c:v>
                </c:pt>
                <c:pt idx="20">
                  <c:v>1.13167226900463</c:v>
                </c:pt>
                <c:pt idx="21">
                  <c:v>1.16581860664795</c:v>
                </c:pt>
                <c:pt idx="22">
                  <c:v>1.06690867952303</c:v>
                </c:pt>
                <c:pt idx="23">
                  <c:v>1.3782766881</c:v>
                </c:pt>
                <c:pt idx="24">
                  <c:v>1.41658598444287</c:v>
                </c:pt>
                <c:pt idx="25">
                  <c:v>1.54906358820288</c:v>
                </c:pt>
                <c:pt idx="26">
                  <c:v>1.82656681949477</c:v>
                </c:pt>
                <c:pt idx="27">
                  <c:v>1.87791996868962</c:v>
                </c:pt>
                <c:pt idx="28">
                  <c:v>2.09204681587625</c:v>
                </c:pt>
                <c:pt idx="29">
                  <c:v>2.92225121235514</c:v>
                </c:pt>
                <c:pt idx="30">
                  <c:v>3.59902695130057</c:v>
                </c:pt>
                <c:pt idx="31">
                  <c:v>3.94282521168456</c:v>
                </c:pt>
                <c:pt idx="32">
                  <c:v>4.15162725908746</c:v>
                </c:pt>
                <c:pt idx="33">
                  <c:v>4.10160380847309</c:v>
                </c:pt>
                <c:pt idx="34">
                  <c:v>4.03172880997116</c:v>
                </c:pt>
                <c:pt idx="35">
                  <c:v>3.36883952953495</c:v>
                </c:pt>
                <c:pt idx="36">
                  <c:v>3.10920697144673</c:v>
                </c:pt>
                <c:pt idx="37">
                  <c:v>2.72384351524348</c:v>
                </c:pt>
                <c:pt idx="38">
                  <c:v>2.48386333682539</c:v>
                </c:pt>
                <c:pt idx="39">
                  <c:v>2.37718903802443</c:v>
                </c:pt>
                <c:pt idx="40">
                  <c:v>2.14103992663518</c:v>
                </c:pt>
                <c:pt idx="41">
                  <c:v>1.85430032810508</c:v>
                </c:pt>
                <c:pt idx="42">
                  <c:v>1.73813650232516</c:v>
                </c:pt>
                <c:pt idx="43">
                  <c:v>1.66326884170721</c:v>
                </c:pt>
                <c:pt idx="44">
                  <c:v>1.58109387332469</c:v>
                </c:pt>
                <c:pt idx="45">
                  <c:v>1.45314500679921</c:v>
                </c:pt>
                <c:pt idx="46">
                  <c:v>1.343571974217</c:v>
                </c:pt>
                <c:pt idx="47">
                  <c:v>1.26014101725053</c:v>
                </c:pt>
                <c:pt idx="48">
                  <c:v>1.18347829978964</c:v>
                </c:pt>
                <c:pt idx="49">
                  <c:v>1.12798519152782</c:v>
                </c:pt>
                <c:pt idx="50">
                  <c:v>1.15363824208468</c:v>
                </c:pt>
                <c:pt idx="51">
                  <c:v>1.13743737399884</c:v>
                </c:pt>
                <c:pt idx="52">
                  <c:v>1.1044315951182</c:v>
                </c:pt>
                <c:pt idx="53">
                  <c:v>1.12232644797209</c:v>
                </c:pt>
                <c:pt idx="54">
                  <c:v>1.12339300732909</c:v>
                </c:pt>
                <c:pt idx="55">
                  <c:v>1.12456558467004</c:v>
                </c:pt>
                <c:pt idx="56">
                  <c:v>1.13396870879663</c:v>
                </c:pt>
              </c:numCache>
            </c:numRef>
          </c:val>
        </c:ser>
        <c:ser>
          <c:idx val="7"/>
          <c:order val="7"/>
          <c:tx>
            <c:strRef>
              <c:f>figure6!$B$24</c:f>
              <c:strCache>
                <c:ptCount val="1"/>
                <c:pt idx="0">
                  <c:v>Autre situation (2)</c:v>
                </c:pt>
              </c:strCache>
            </c:strRef>
          </c:tx>
          <c:spPr>
            <a:solidFill>
              <a:srgbClr val="c0c0c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6!$C$16:$BG$16</c:f>
              <c:strCache>
                <c:ptCount val="57"/>
                <c:pt idx="0">
                  <c:v>1958</c:v>
                </c:pt>
                <c:pt idx="1">
                  <c:v>1959</c:v>
                </c:pt>
                <c:pt idx="2">
                  <c:v>1960</c:v>
                </c:pt>
                <c:pt idx="3">
                  <c:v>1961</c:v>
                </c:pt>
                <c:pt idx="4">
                  <c:v>1962</c:v>
                </c:pt>
                <c:pt idx="5">
                  <c:v>1963</c:v>
                </c:pt>
                <c:pt idx="6">
                  <c:v>1964</c:v>
                </c:pt>
                <c:pt idx="7">
                  <c:v>1965</c:v>
                </c:pt>
                <c:pt idx="8">
                  <c:v>1966</c:v>
                </c:pt>
                <c:pt idx="9">
                  <c:v>1967</c:v>
                </c:pt>
                <c:pt idx="10">
                  <c:v>1968</c:v>
                </c:pt>
                <c:pt idx="11">
                  <c:v>1969</c:v>
                </c:pt>
                <c:pt idx="12">
                  <c:v>1970</c:v>
                </c:pt>
                <c:pt idx="13">
                  <c:v>1971</c:v>
                </c:pt>
                <c:pt idx="14">
                  <c:v>1972</c:v>
                </c:pt>
                <c:pt idx="15">
                  <c:v>1973</c:v>
                </c:pt>
                <c:pt idx="16">
                  <c:v>1974</c:v>
                </c:pt>
                <c:pt idx="17">
                  <c:v>1975</c:v>
                </c:pt>
                <c:pt idx="18">
                  <c:v>1976</c:v>
                </c:pt>
                <c:pt idx="19">
                  <c:v>1977</c:v>
                </c:pt>
                <c:pt idx="20">
                  <c:v>1978</c:v>
                </c:pt>
                <c:pt idx="21">
                  <c:v>1979</c:v>
                </c:pt>
                <c:pt idx="22">
                  <c:v>1980</c:v>
                </c:pt>
                <c:pt idx="23">
                  <c:v>1981</c:v>
                </c:pt>
                <c:pt idx="24">
                  <c:v>1982</c:v>
                </c:pt>
                <c:pt idx="25">
                  <c:v>1983</c:v>
                </c:pt>
                <c:pt idx="26">
                  <c:v>1984</c:v>
                </c:pt>
                <c:pt idx="27">
                  <c:v>1985</c:v>
                </c:pt>
                <c:pt idx="28">
                  <c:v>1986</c:v>
                </c:pt>
                <c:pt idx="29">
                  <c:v>1987</c:v>
                </c:pt>
                <c:pt idx="30">
                  <c:v>1988</c:v>
                </c:pt>
                <c:pt idx="31">
                  <c:v>1989</c:v>
                </c:pt>
                <c:pt idx="32">
                  <c:v>1990</c:v>
                </c:pt>
                <c:pt idx="33">
                  <c:v>1991</c:v>
                </c:pt>
                <c:pt idx="34">
                  <c:v>1992</c:v>
                </c:pt>
                <c:pt idx="35">
                  <c:v>1993</c:v>
                </c:pt>
                <c:pt idx="36">
                  <c:v>1994</c:v>
                </c:pt>
                <c:pt idx="37">
                  <c:v>1995</c:v>
                </c:pt>
                <c:pt idx="38">
                  <c:v>1996</c:v>
                </c:pt>
                <c:pt idx="39">
                  <c:v>1997</c:v>
                </c:pt>
                <c:pt idx="40">
                  <c:v>1998</c:v>
                </c:pt>
                <c:pt idx="41">
                  <c:v>1999</c:v>
                </c:pt>
                <c:pt idx="42">
                  <c:v>2000</c:v>
                </c:pt>
                <c:pt idx="43">
                  <c:v>2001</c:v>
                </c:pt>
                <c:pt idx="44">
                  <c:v>2002</c:v>
                </c:pt>
                <c:pt idx="45">
                  <c:v>2003</c:v>
                </c:pt>
                <c:pt idx="46">
                  <c:v>2004</c:v>
                </c:pt>
                <c:pt idx="47">
                  <c:v>2005</c:v>
                </c:pt>
                <c:pt idx="48">
                  <c:v>2006</c:v>
                </c:pt>
                <c:pt idx="49">
                  <c:v>2007</c:v>
                </c:pt>
                <c:pt idx="50">
                  <c:v>2008</c:v>
                </c:pt>
                <c:pt idx="51">
                  <c:v>2009</c:v>
                </c:pt>
                <c:pt idx="52">
                  <c:v>2010</c:v>
                </c:pt>
                <c:pt idx="53">
                  <c:v>2011</c:v>
                </c:pt>
                <c:pt idx="54">
                  <c:v>2012p</c:v>
                </c:pt>
                <c:pt idx="55">
                  <c:v>2013p</c:v>
                </c:pt>
                <c:pt idx="56">
                  <c:v>2014p</c:v>
                </c:pt>
              </c:strCache>
            </c:strRef>
          </c:cat>
          <c:val>
            <c:numRef>
              <c:f>figure6!$C$24:$BG$24</c:f>
              <c:numCache>
                <c:formatCode>General</c:formatCode>
                <c:ptCount val="57"/>
                <c:pt idx="0">
                  <c:v>73.1502038920777</c:v>
                </c:pt>
                <c:pt idx="1">
                  <c:v>71.6828461154648</c:v>
                </c:pt>
                <c:pt idx="2">
                  <c:v>70.1376502553259</c:v>
                </c:pt>
                <c:pt idx="3">
                  <c:v>68.6311497243335</c:v>
                </c:pt>
                <c:pt idx="4">
                  <c:v>67.5721281262005</c:v>
                </c:pt>
                <c:pt idx="5">
                  <c:v>66.1268127189134</c:v>
                </c:pt>
                <c:pt idx="6">
                  <c:v>64.485883473667</c:v>
                </c:pt>
                <c:pt idx="7">
                  <c:v>63.1172882199967</c:v>
                </c:pt>
                <c:pt idx="8">
                  <c:v>61.9544079453497</c:v>
                </c:pt>
                <c:pt idx="9">
                  <c:v>61.4226313401184</c:v>
                </c:pt>
                <c:pt idx="10">
                  <c:v>59.2692245860998</c:v>
                </c:pt>
                <c:pt idx="11">
                  <c:v>58.1826075766377</c:v>
                </c:pt>
                <c:pt idx="12">
                  <c:v>55.8687928754014</c:v>
                </c:pt>
                <c:pt idx="13">
                  <c:v>54.0699842334646</c:v>
                </c:pt>
                <c:pt idx="14">
                  <c:v>52.4644072671492</c:v>
                </c:pt>
                <c:pt idx="15">
                  <c:v>52.277516345313</c:v>
                </c:pt>
                <c:pt idx="16">
                  <c:v>52.0966242615277</c:v>
                </c:pt>
                <c:pt idx="17">
                  <c:v>50.0825540515536</c:v>
                </c:pt>
                <c:pt idx="18">
                  <c:v>48.4385595364239</c:v>
                </c:pt>
                <c:pt idx="19">
                  <c:v>47.4524410551525</c:v>
                </c:pt>
                <c:pt idx="20">
                  <c:v>46.2741564727218</c:v>
                </c:pt>
                <c:pt idx="21">
                  <c:v>45.1007232556121</c:v>
                </c:pt>
                <c:pt idx="22">
                  <c:v>44.2757447233852</c:v>
                </c:pt>
                <c:pt idx="23">
                  <c:v>42.5610660831037</c:v>
                </c:pt>
                <c:pt idx="24">
                  <c:v>40.4796686497958</c:v>
                </c:pt>
                <c:pt idx="25">
                  <c:v>37.8862084182174</c:v>
                </c:pt>
                <c:pt idx="26">
                  <c:v>36.1478427605926</c:v>
                </c:pt>
                <c:pt idx="27">
                  <c:v>34.169331525643</c:v>
                </c:pt>
                <c:pt idx="28">
                  <c:v>32.8800198348793</c:v>
                </c:pt>
                <c:pt idx="29">
                  <c:v>30.9686013189874</c:v>
                </c:pt>
                <c:pt idx="30">
                  <c:v>28.8474922959518</c:v>
                </c:pt>
                <c:pt idx="31">
                  <c:v>26.3499634028286</c:v>
                </c:pt>
                <c:pt idx="32">
                  <c:v>24.051001350226</c:v>
                </c:pt>
                <c:pt idx="33">
                  <c:v>22.0460277076559</c:v>
                </c:pt>
                <c:pt idx="34">
                  <c:v>21.2692847124825</c:v>
                </c:pt>
                <c:pt idx="35">
                  <c:v>21.2944469363465</c:v>
                </c:pt>
                <c:pt idx="36">
                  <c:v>21.3029083011072</c:v>
                </c:pt>
                <c:pt idx="37">
                  <c:v>22.1310949872303</c:v>
                </c:pt>
                <c:pt idx="38">
                  <c:v>23.0047857586636</c:v>
                </c:pt>
                <c:pt idx="39">
                  <c:v>23.6480784511805</c:v>
                </c:pt>
                <c:pt idx="40">
                  <c:v>23.7936466458274</c:v>
                </c:pt>
                <c:pt idx="41">
                  <c:v>23.7878061990971</c:v>
                </c:pt>
                <c:pt idx="42">
                  <c:v>24.3377564672919</c:v>
                </c:pt>
                <c:pt idx="43">
                  <c:v>24.8441780399719</c:v>
                </c:pt>
                <c:pt idx="44">
                  <c:v>25.3174242635732</c:v>
                </c:pt>
                <c:pt idx="45">
                  <c:v>26.0358869246727</c:v>
                </c:pt>
                <c:pt idx="46">
                  <c:v>25.8672554883742</c:v>
                </c:pt>
                <c:pt idx="47">
                  <c:v>26.0976995171826</c:v>
                </c:pt>
                <c:pt idx="48">
                  <c:v>26.7066505537569</c:v>
                </c:pt>
                <c:pt idx="49">
                  <c:v>27.1752439890509</c:v>
                </c:pt>
                <c:pt idx="50">
                  <c:v>26.9100581492278</c:v>
                </c:pt>
                <c:pt idx="51">
                  <c:v>27.4497302411699</c:v>
                </c:pt>
                <c:pt idx="52">
                  <c:v>26.5467643168046</c:v>
                </c:pt>
                <c:pt idx="53">
                  <c:v>25.0398475025309</c:v>
                </c:pt>
                <c:pt idx="54">
                  <c:v>25.1415668472384</c:v>
                </c:pt>
                <c:pt idx="55">
                  <c:v>24.5583899170676</c:v>
                </c:pt>
                <c:pt idx="56">
                  <c:v>23.2403889079225</c:v>
                </c:pt>
              </c:numCache>
            </c:numRef>
          </c:val>
        </c:ser>
        <c:axId val="75126130"/>
        <c:axId val="33820086"/>
      </c:areaChart>
      <c:catAx>
        <c:axId val="7512613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3820086"/>
        <c:crossesAt val="0"/>
        <c:auto val="1"/>
        <c:lblAlgn val="ctr"/>
        <c:lblOffset val="100"/>
        <c:noMultiLvlLbl val="0"/>
      </c:catAx>
      <c:valAx>
        <c:axId val="33820086"/>
        <c:scaling>
          <c:orientation val="minMax"/>
          <c:max val="100"/>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126130"/>
        <c:crossesAt val="1"/>
        <c:crossBetween val="midCat"/>
      </c:valAx>
      <c:spPr>
        <a:solidFill>
          <a:srgbClr val="c0c0c0"/>
        </a:solidFill>
        <a:ln w="12600">
          <a:solidFill>
            <a:srgbClr val="808080"/>
          </a:solidFill>
          <a:round/>
        </a:ln>
      </c:spPr>
    </c:plotArea>
    <c:plotVisOnly val="1"/>
    <c:dispBlanksAs val="zero"/>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924165824065"/>
          <c:y val="0.0631774240796797"/>
          <c:w val="0.960060667340748"/>
          <c:h val="0.924909676789376"/>
        </c:manualLayout>
      </c:layout>
      <c:areaChart>
        <c:grouping val="stacked"/>
        <c:ser>
          <c:idx val="0"/>
          <c:order val="0"/>
          <c:spPr>
            <a:solidFill>
              <a:srgbClr val="00206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B$15:$B$81</c:f>
              <c:strCache>
                <c:ptCount val="67"/>
                <c:pt idx="0">
                  <c:v>1851</c:v>
                </c:pt>
                <c:pt idx="1">
                  <c:v>1866</c:v>
                </c:pt>
                <c:pt idx="2">
                  <c:v>1886</c:v>
                </c:pt>
                <c:pt idx="3">
                  <c:v>1901</c:v>
                </c:pt>
                <c:pt idx="4">
                  <c:v>1906</c:v>
                </c:pt>
                <c:pt idx="5">
                  <c:v>1911</c:v>
                </c:pt>
                <c:pt idx="6">
                  <c:v>1921</c:v>
                </c:pt>
                <c:pt idx="7">
                  <c:v>1926</c:v>
                </c:pt>
                <c:pt idx="8">
                  <c:v>1931</c:v>
                </c:pt>
                <c:pt idx="9">
                  <c:v>1936</c:v>
                </c:pt>
                <c:pt idx="10">
                  <c:v>1946</c:v>
                </c:pt>
                <c:pt idx="11">
                  <c:v>1950</c:v>
                </c:pt>
                <c:pt idx="12">
                  <c:v>1951</c:v>
                </c:pt>
                <c:pt idx="13">
                  <c:v>1955</c:v>
                </c:pt>
                <c:pt idx="14">
                  <c:v>1956</c:v>
                </c:pt>
                <c:pt idx="15">
                  <c:v>1960</c:v>
                </c:pt>
                <c:pt idx="16">
                  <c:v>1961</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pt idx="63">
                  <c:v>2011</c:v>
                </c:pt>
                <c:pt idx="64">
                  <c:v>2012</c:v>
                </c:pt>
                <c:pt idx="65">
                  <c:v>2013p</c:v>
                </c:pt>
                <c:pt idx="66">
                  <c:v>2014p</c:v>
                </c:pt>
              </c:strCache>
            </c:strRef>
          </c:cat>
          <c:val>
            <c:numRef>
              <c:f>'figure 7'!$C$15:$C$81</c:f>
              <c:numCache>
                <c:formatCode>General</c:formatCode>
                <c:ptCount val="67"/>
                <c:pt idx="0">
                  <c:v>0.6</c:v>
                </c:pt>
                <c:pt idx="1">
                  <c:v>0.8</c:v>
                </c:pt>
                <c:pt idx="2">
                  <c:v>1.1</c:v>
                </c:pt>
                <c:pt idx="3">
                  <c:v>0.9</c:v>
                </c:pt>
                <c:pt idx="4">
                  <c:v>1.1</c:v>
                </c:pt>
                <c:pt idx="5">
                  <c:v>1.1</c:v>
                </c:pt>
                <c:pt idx="6">
                  <c:v>1.4</c:v>
                </c:pt>
                <c:pt idx="7">
                  <c:v>1.7</c:v>
                </c:pt>
                <c:pt idx="8">
                  <c:v>2.5</c:v>
                </c:pt>
                <c:pt idx="9">
                  <c:v>2.7</c:v>
                </c:pt>
                <c:pt idx="10">
                  <c:v>4.4</c:v>
                </c:pt>
                <c:pt idx="11">
                  <c:v>5.1</c:v>
                </c:pt>
                <c:pt idx="12">
                  <c:v>5.3</c:v>
                </c:pt>
                <c:pt idx="13">
                  <c:v>7.2</c:v>
                </c:pt>
                <c:pt idx="14">
                  <c:v>7.4</c:v>
                </c:pt>
                <c:pt idx="15">
                  <c:v>11.4</c:v>
                </c:pt>
                <c:pt idx="16">
                  <c:v>11.2</c:v>
                </c:pt>
                <c:pt idx="17">
                  <c:v>11.6</c:v>
                </c:pt>
                <c:pt idx="18">
                  <c:v>12.6</c:v>
                </c:pt>
                <c:pt idx="19">
                  <c:v>15.4</c:v>
                </c:pt>
                <c:pt idx="20">
                  <c:v>19.6</c:v>
                </c:pt>
                <c:pt idx="21">
                  <c:v>14.4</c:v>
                </c:pt>
                <c:pt idx="22">
                  <c:v>16.7</c:v>
                </c:pt>
                <c:pt idx="23">
                  <c:v>17.3</c:v>
                </c:pt>
                <c:pt idx="24">
                  <c:v>17.8</c:v>
                </c:pt>
                <c:pt idx="25">
                  <c:v>18</c:v>
                </c:pt>
                <c:pt idx="26">
                  <c:v>18.2</c:v>
                </c:pt>
                <c:pt idx="27">
                  <c:v>18.2</c:v>
                </c:pt>
                <c:pt idx="28">
                  <c:v>17.9</c:v>
                </c:pt>
                <c:pt idx="29">
                  <c:v>18</c:v>
                </c:pt>
                <c:pt idx="30">
                  <c:v>18.3</c:v>
                </c:pt>
                <c:pt idx="31">
                  <c:v>18.2</c:v>
                </c:pt>
                <c:pt idx="32">
                  <c:v>18.6</c:v>
                </c:pt>
                <c:pt idx="33">
                  <c:v>18.7</c:v>
                </c:pt>
                <c:pt idx="34">
                  <c:v>19.4</c:v>
                </c:pt>
                <c:pt idx="35">
                  <c:v>19.7</c:v>
                </c:pt>
                <c:pt idx="36">
                  <c:v>19.5</c:v>
                </c:pt>
                <c:pt idx="37">
                  <c:v>19.8</c:v>
                </c:pt>
                <c:pt idx="38">
                  <c:v>21.1</c:v>
                </c:pt>
                <c:pt idx="39">
                  <c:v>21.7</c:v>
                </c:pt>
                <c:pt idx="40">
                  <c:v>24</c:v>
                </c:pt>
                <c:pt idx="41">
                  <c:v>25.8</c:v>
                </c:pt>
                <c:pt idx="42">
                  <c:v>27.9</c:v>
                </c:pt>
                <c:pt idx="43">
                  <c:v>30.6</c:v>
                </c:pt>
                <c:pt idx="44">
                  <c:v>32.4</c:v>
                </c:pt>
                <c:pt idx="45">
                  <c:v>34.9</c:v>
                </c:pt>
                <c:pt idx="46">
                  <c:v>36</c:v>
                </c:pt>
                <c:pt idx="47">
                  <c:v>37.2</c:v>
                </c:pt>
                <c:pt idx="48">
                  <c:v>34.4</c:v>
                </c:pt>
                <c:pt idx="49">
                  <c:v>34.1</c:v>
                </c:pt>
                <c:pt idx="50">
                  <c:v>33.8</c:v>
                </c:pt>
                <c:pt idx="51">
                  <c:v>32.2</c:v>
                </c:pt>
                <c:pt idx="52">
                  <c:v>32.9</c:v>
                </c:pt>
                <c:pt idx="53">
                  <c:v>32.5</c:v>
                </c:pt>
                <c:pt idx="54">
                  <c:v>32.4</c:v>
                </c:pt>
                <c:pt idx="55">
                  <c:v>33.1</c:v>
                </c:pt>
                <c:pt idx="56">
                  <c:v>31.6</c:v>
                </c:pt>
                <c:pt idx="57">
                  <c:v>32.8</c:v>
                </c:pt>
                <c:pt idx="58">
                  <c:v>33.7</c:v>
                </c:pt>
                <c:pt idx="59">
                  <c:v>33.7</c:v>
                </c:pt>
                <c:pt idx="60">
                  <c:v>33.6</c:v>
                </c:pt>
                <c:pt idx="61">
                  <c:v>34.8</c:v>
                </c:pt>
                <c:pt idx="62">
                  <c:v>34.3</c:v>
                </c:pt>
                <c:pt idx="63">
                  <c:v>35.9</c:v>
                </c:pt>
                <c:pt idx="64">
                  <c:v>37.9</c:v>
                </c:pt>
                <c:pt idx="65">
                  <c:v>38.6</c:v>
                </c:pt>
                <c:pt idx="66">
                  <c:v>38</c:v>
                </c:pt>
              </c:numCache>
            </c:numRef>
          </c:val>
        </c:ser>
        <c:ser>
          <c:idx val="1"/>
          <c:order val="1"/>
          <c:spPr>
            <a:solidFill>
              <a:srgbClr val="0070c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B$15:$B$81</c:f>
              <c:strCache>
                <c:ptCount val="67"/>
                <c:pt idx="0">
                  <c:v>1851</c:v>
                </c:pt>
                <c:pt idx="1">
                  <c:v>1866</c:v>
                </c:pt>
                <c:pt idx="2">
                  <c:v>1886</c:v>
                </c:pt>
                <c:pt idx="3">
                  <c:v>1901</c:v>
                </c:pt>
                <c:pt idx="4">
                  <c:v>1906</c:v>
                </c:pt>
                <c:pt idx="5">
                  <c:v>1911</c:v>
                </c:pt>
                <c:pt idx="6">
                  <c:v>1921</c:v>
                </c:pt>
                <c:pt idx="7">
                  <c:v>1926</c:v>
                </c:pt>
                <c:pt idx="8">
                  <c:v>1931</c:v>
                </c:pt>
                <c:pt idx="9">
                  <c:v>1936</c:v>
                </c:pt>
                <c:pt idx="10">
                  <c:v>1946</c:v>
                </c:pt>
                <c:pt idx="11">
                  <c:v>1950</c:v>
                </c:pt>
                <c:pt idx="12">
                  <c:v>1951</c:v>
                </c:pt>
                <c:pt idx="13">
                  <c:v>1955</c:v>
                </c:pt>
                <c:pt idx="14">
                  <c:v>1956</c:v>
                </c:pt>
                <c:pt idx="15">
                  <c:v>1960</c:v>
                </c:pt>
                <c:pt idx="16">
                  <c:v>1961</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pt idx="63">
                  <c:v>2011</c:v>
                </c:pt>
                <c:pt idx="64">
                  <c:v>2012</c:v>
                </c:pt>
                <c:pt idx="65">
                  <c:v>2013p</c:v>
                </c:pt>
                <c:pt idx="66">
                  <c:v>2014p</c:v>
                </c:pt>
              </c:strCache>
            </c:strRef>
          </c:cat>
          <c:val>
            <c:numRef>
              <c:f>'figure 7'!$D$15:$D$81</c:f>
              <c:numCache>
                <c:formatCode>General</c:formatCode>
                <c:ptCount val="6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1.7</c:v>
                </c:pt>
                <c:pt idx="22">
                  <c:v>3.4</c:v>
                </c:pt>
                <c:pt idx="23">
                  <c:v>4.1</c:v>
                </c:pt>
                <c:pt idx="24">
                  <c:v>4.4</c:v>
                </c:pt>
                <c:pt idx="25">
                  <c:v>5</c:v>
                </c:pt>
                <c:pt idx="26">
                  <c:v>5.5</c:v>
                </c:pt>
                <c:pt idx="27">
                  <c:v>6</c:v>
                </c:pt>
                <c:pt idx="28">
                  <c:v>6</c:v>
                </c:pt>
                <c:pt idx="29">
                  <c:v>6.6</c:v>
                </c:pt>
                <c:pt idx="30">
                  <c:v>7</c:v>
                </c:pt>
                <c:pt idx="31">
                  <c:v>7</c:v>
                </c:pt>
                <c:pt idx="32">
                  <c:v>7.3</c:v>
                </c:pt>
                <c:pt idx="33">
                  <c:v>7.3</c:v>
                </c:pt>
                <c:pt idx="34">
                  <c:v>7.8</c:v>
                </c:pt>
                <c:pt idx="35">
                  <c:v>8.4</c:v>
                </c:pt>
                <c:pt idx="36">
                  <c:v>9.1</c:v>
                </c:pt>
                <c:pt idx="37">
                  <c:v>9.6</c:v>
                </c:pt>
                <c:pt idx="38">
                  <c:v>10.1</c:v>
                </c:pt>
                <c:pt idx="39">
                  <c:v>10.8</c:v>
                </c:pt>
                <c:pt idx="40">
                  <c:v>11.5</c:v>
                </c:pt>
                <c:pt idx="41">
                  <c:v>12.3</c:v>
                </c:pt>
                <c:pt idx="42">
                  <c:v>12.8</c:v>
                </c:pt>
                <c:pt idx="43">
                  <c:v>13</c:v>
                </c:pt>
                <c:pt idx="44">
                  <c:v>13.6</c:v>
                </c:pt>
                <c:pt idx="45">
                  <c:v>13.9</c:v>
                </c:pt>
                <c:pt idx="46">
                  <c:v>15.9</c:v>
                </c:pt>
                <c:pt idx="47">
                  <c:v>17.6</c:v>
                </c:pt>
                <c:pt idx="48">
                  <c:v>17.5</c:v>
                </c:pt>
                <c:pt idx="49">
                  <c:v>17.5</c:v>
                </c:pt>
                <c:pt idx="50">
                  <c:v>18.3</c:v>
                </c:pt>
                <c:pt idx="51">
                  <c:v>18.3</c:v>
                </c:pt>
                <c:pt idx="52">
                  <c:v>18.5</c:v>
                </c:pt>
                <c:pt idx="53">
                  <c:v>18.2</c:v>
                </c:pt>
                <c:pt idx="54">
                  <c:v>17.7</c:v>
                </c:pt>
                <c:pt idx="55">
                  <c:v>17.8</c:v>
                </c:pt>
                <c:pt idx="56">
                  <c:v>17.5</c:v>
                </c:pt>
                <c:pt idx="57">
                  <c:v>17</c:v>
                </c:pt>
                <c:pt idx="58">
                  <c:v>16.8</c:v>
                </c:pt>
                <c:pt idx="59">
                  <c:v>16.4</c:v>
                </c:pt>
                <c:pt idx="60">
                  <c:v>16.3</c:v>
                </c:pt>
                <c:pt idx="61">
                  <c:v>15.9</c:v>
                </c:pt>
                <c:pt idx="62">
                  <c:v>16.3</c:v>
                </c:pt>
                <c:pt idx="63">
                  <c:v>16.1</c:v>
                </c:pt>
                <c:pt idx="64">
                  <c:v>16.1</c:v>
                </c:pt>
                <c:pt idx="65">
                  <c:v>15.9</c:v>
                </c:pt>
                <c:pt idx="66">
                  <c:v>16.2</c:v>
                </c:pt>
              </c:numCache>
            </c:numRef>
          </c:val>
        </c:ser>
        <c:ser>
          <c:idx val="2"/>
          <c:order val="2"/>
          <c:spPr>
            <a:solidFill>
              <a:srgbClr val="558ed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B$15:$B$81</c:f>
              <c:strCache>
                <c:ptCount val="67"/>
                <c:pt idx="0">
                  <c:v>1851</c:v>
                </c:pt>
                <c:pt idx="1">
                  <c:v>1866</c:v>
                </c:pt>
                <c:pt idx="2">
                  <c:v>1886</c:v>
                </c:pt>
                <c:pt idx="3">
                  <c:v>1901</c:v>
                </c:pt>
                <c:pt idx="4">
                  <c:v>1906</c:v>
                </c:pt>
                <c:pt idx="5">
                  <c:v>1911</c:v>
                </c:pt>
                <c:pt idx="6">
                  <c:v>1921</c:v>
                </c:pt>
                <c:pt idx="7">
                  <c:v>1926</c:v>
                </c:pt>
                <c:pt idx="8">
                  <c:v>1931</c:v>
                </c:pt>
                <c:pt idx="9">
                  <c:v>1936</c:v>
                </c:pt>
                <c:pt idx="10">
                  <c:v>1946</c:v>
                </c:pt>
                <c:pt idx="11">
                  <c:v>1950</c:v>
                </c:pt>
                <c:pt idx="12">
                  <c:v>1951</c:v>
                </c:pt>
                <c:pt idx="13">
                  <c:v>1955</c:v>
                </c:pt>
                <c:pt idx="14">
                  <c:v>1956</c:v>
                </c:pt>
                <c:pt idx="15">
                  <c:v>1960</c:v>
                </c:pt>
                <c:pt idx="16">
                  <c:v>1961</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pt idx="63">
                  <c:v>2011</c:v>
                </c:pt>
                <c:pt idx="64">
                  <c:v>2012</c:v>
                </c:pt>
                <c:pt idx="65">
                  <c:v>2013p</c:v>
                </c:pt>
                <c:pt idx="66">
                  <c:v>2014p</c:v>
                </c:pt>
              </c:strCache>
            </c:strRef>
          </c:cat>
          <c:val>
            <c:numRef>
              <c:f>'figure 7'!$E$15:$E$81</c:f>
              <c:numCache>
                <c:formatCode>General</c:formatCode>
                <c:ptCount val="6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1</c:v>
                </c:pt>
                <c:pt idx="40">
                  <c:v>0.8</c:v>
                </c:pt>
                <c:pt idx="41">
                  <c:v>1.7</c:v>
                </c:pt>
                <c:pt idx="42">
                  <c:v>2.8</c:v>
                </c:pt>
                <c:pt idx="43">
                  <c:v>3.9</c:v>
                </c:pt>
                <c:pt idx="44">
                  <c:v>5.1</c:v>
                </c:pt>
                <c:pt idx="45">
                  <c:v>5.9</c:v>
                </c:pt>
                <c:pt idx="46">
                  <c:v>7</c:v>
                </c:pt>
                <c:pt idx="47">
                  <c:v>7.9</c:v>
                </c:pt>
                <c:pt idx="48">
                  <c:v>9.4</c:v>
                </c:pt>
                <c:pt idx="49">
                  <c:v>9.9</c:v>
                </c:pt>
                <c:pt idx="50">
                  <c:v>10.5</c:v>
                </c:pt>
                <c:pt idx="51">
                  <c:v>11.1</c:v>
                </c:pt>
                <c:pt idx="52">
                  <c:v>11.4</c:v>
                </c:pt>
                <c:pt idx="53">
                  <c:v>11.2</c:v>
                </c:pt>
                <c:pt idx="54">
                  <c:v>11.5</c:v>
                </c:pt>
                <c:pt idx="55">
                  <c:v>11.4</c:v>
                </c:pt>
                <c:pt idx="56">
                  <c:v>11.7</c:v>
                </c:pt>
                <c:pt idx="57">
                  <c:v>11.4</c:v>
                </c:pt>
                <c:pt idx="58">
                  <c:v>12.1</c:v>
                </c:pt>
                <c:pt idx="59">
                  <c:v>12.6</c:v>
                </c:pt>
                <c:pt idx="60">
                  <c:v>12.4</c:v>
                </c:pt>
                <c:pt idx="61">
                  <c:v>14.6</c:v>
                </c:pt>
                <c:pt idx="62">
                  <c:v>14.4</c:v>
                </c:pt>
                <c:pt idx="63">
                  <c:v>19.1</c:v>
                </c:pt>
                <c:pt idx="64">
                  <c:v>24.4</c:v>
                </c:pt>
                <c:pt idx="65">
                  <c:v>20.4</c:v>
                </c:pt>
                <c:pt idx="66">
                  <c:v>24.1</c:v>
                </c:pt>
              </c:numCache>
            </c:numRef>
          </c:val>
        </c:ser>
        <c:axId val="69007592"/>
        <c:axId val="71611951"/>
      </c:areaChart>
      <c:catAx>
        <c:axId val="69007592"/>
        <c:scaling>
          <c:orientation val="minMax"/>
        </c:scaling>
        <c:delete val="0"/>
        <c:axPos val="b"/>
        <c:numFmt formatCode="0"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1611951"/>
        <c:crossesAt val="0"/>
        <c:auto val="1"/>
        <c:lblAlgn val="ctr"/>
        <c:lblOffset val="100"/>
        <c:noMultiLvlLbl val="0"/>
      </c:catAx>
      <c:valAx>
        <c:axId val="71611951"/>
        <c:scaling>
          <c:orientation val="minMax"/>
          <c:max val="80"/>
        </c:scaling>
        <c:delete val="0"/>
        <c:axPos val="l"/>
        <c:majorGridlines>
          <c:spPr>
            <a:ln w="0">
              <a:solidFill>
                <a:srgbClr val="c0c0c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007592"/>
        <c:crossesAt val="1"/>
        <c:crossBetween val="midCat"/>
      </c:valAx>
      <c:spPr>
        <a:solidFill>
          <a:srgbClr val="ffffff"/>
        </a:solidFill>
        <a:ln w="12600">
          <a:solidFill>
            <a:srgbClr val="808080"/>
          </a:solidFill>
          <a:round/>
        </a:ln>
      </c:spPr>
    </c:plotArea>
    <c:plotVisOnly val="1"/>
    <c:dispBlanksAs val="zero"/>
  </c:chart>
  <c:spPr>
    <a:solidFill>
      <a:srgbClr val="ffffff"/>
    </a:solidFill>
    <a:ln w="12600">
      <a:solidFill>
        <a:srgbClr val="000000"/>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
</Relationships>
</file>

<file path=xl/drawings/_rels/drawing14.xml.rels><?xml version="1.0" encoding="UTF-8"?>
<Relationships xmlns="http://schemas.openxmlformats.org/package/2006/relationships"><Relationship Id="rId1"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0</xdr:rowOff>
    </xdr:from>
    <xdr:to>
      <xdr:col>2</xdr:col>
      <xdr:colOff>574920</xdr:colOff>
      <xdr:row>0</xdr:row>
      <xdr:rowOff>2994840</xdr:rowOff>
    </xdr:to>
    <xdr:pic>
      <xdr:nvPicPr>
        <xdr:cNvPr id="0" name="Image 2" descr=""/>
        <xdr:cNvPicPr/>
      </xdr:nvPicPr>
      <xdr:blipFill>
        <a:blip r:embed="rId1"/>
        <a:srcRect l="51495" t="-2543" r="0" b="2232"/>
        <a:stretch/>
      </xdr:blipFill>
      <xdr:spPr>
        <a:xfrm>
          <a:off x="77760" y="0"/>
          <a:ext cx="2055600" cy="2994840"/>
        </a:xfrm>
        <a:prstGeom prst="rect">
          <a:avLst/>
        </a:prstGeom>
        <a:ln w="0">
          <a:noFill/>
        </a:ln>
      </xdr:spPr>
    </xdr:pic>
    <xdr:clientData/>
  </xdr:twoCellAnchor>
  <xdr:twoCellAnchor editAs="oneCell">
    <xdr:from>
      <xdr:col>0</xdr:col>
      <xdr:colOff>292320</xdr:colOff>
      <xdr:row>1</xdr:row>
      <xdr:rowOff>38160</xdr:rowOff>
    </xdr:from>
    <xdr:to>
      <xdr:col>2</xdr:col>
      <xdr:colOff>458640</xdr:colOff>
      <xdr:row>3</xdr:row>
      <xdr:rowOff>114480</xdr:rowOff>
    </xdr:to>
    <xdr:pic>
      <xdr:nvPicPr>
        <xdr:cNvPr id="1" name="Image 1" descr=""/>
        <xdr:cNvPicPr/>
      </xdr:nvPicPr>
      <xdr:blipFill>
        <a:blip r:embed="rId2"/>
        <a:srcRect l="157" t="5915" r="72657" b="83746"/>
        <a:stretch/>
      </xdr:blipFill>
      <xdr:spPr>
        <a:xfrm>
          <a:off x="292320" y="3219480"/>
          <a:ext cx="1724760" cy="400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31560</xdr:colOff>
      <xdr:row>41</xdr:row>
      <xdr:rowOff>133200</xdr:rowOff>
    </xdr:from>
    <xdr:to>
      <xdr:col>26</xdr:col>
      <xdr:colOff>382680</xdr:colOff>
      <xdr:row>42</xdr:row>
      <xdr:rowOff>18720</xdr:rowOff>
    </xdr:to>
    <xdr:sp>
      <xdr:nvSpPr>
        <xdr:cNvPr id="38" name="ZoneTexte 4"/>
        <xdr:cNvSpPr/>
      </xdr:nvSpPr>
      <xdr:spPr>
        <a:xfrm>
          <a:off x="13634280" y="6943680"/>
          <a:ext cx="51120" cy="47520"/>
        </a:xfrm>
        <a:prstGeom prst="rect">
          <a:avLst/>
        </a:prstGeom>
        <a:solidFill>
          <a:srgbClr val="ffffff"/>
        </a:solidFill>
        <a:ln cap="sq" w="9360">
          <a:solidFill>
            <a:srgbClr val="bcbcbc"/>
          </a:solidFill>
          <a:miter/>
        </a:ln>
      </xdr:spPr>
      <xdr:style>
        <a:lnRef idx="0"/>
        <a:fillRef idx="0"/>
        <a:effectRef idx="0"/>
        <a:fontRef idx="minor"/>
      </xdr:style>
    </xdr:sp>
    <xdr:clientData/>
  </xdr:twoCellAnchor>
  <xdr:twoCellAnchor editAs="oneCell">
    <xdr:from>
      <xdr:col>1</xdr:col>
      <xdr:colOff>693720</xdr:colOff>
      <xdr:row>27</xdr:row>
      <xdr:rowOff>123840</xdr:rowOff>
    </xdr:from>
    <xdr:to>
      <xdr:col>18</xdr:col>
      <xdr:colOff>362520</xdr:colOff>
      <xdr:row>47</xdr:row>
      <xdr:rowOff>152640</xdr:rowOff>
    </xdr:to>
    <xdr:graphicFrame>
      <xdr:nvGraphicFramePr>
        <xdr:cNvPr id="39" name="Graphique 2"/>
        <xdr:cNvGraphicFramePr/>
      </xdr:nvGraphicFramePr>
      <xdr:xfrm>
        <a:off x="1176480" y="4629240"/>
        <a:ext cx="8627760" cy="33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37240</xdr:colOff>
      <xdr:row>27</xdr:row>
      <xdr:rowOff>142920</xdr:rowOff>
    </xdr:from>
    <xdr:to>
      <xdr:col>2</xdr:col>
      <xdr:colOff>121320</xdr:colOff>
      <xdr:row>28</xdr:row>
      <xdr:rowOff>123840</xdr:rowOff>
    </xdr:to>
    <xdr:sp>
      <xdr:nvSpPr>
        <xdr:cNvPr id="53" name="Text Box 6"/>
        <xdr:cNvSpPr/>
      </xdr:nvSpPr>
      <xdr:spPr>
        <a:xfrm>
          <a:off x="1620000" y="4648320"/>
          <a:ext cx="221400" cy="142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096200</xdr:colOff>
      <xdr:row>47</xdr:row>
      <xdr:rowOff>114480</xdr:rowOff>
    </xdr:from>
    <xdr:to>
      <xdr:col>13</xdr:col>
      <xdr:colOff>60840</xdr:colOff>
      <xdr:row>48</xdr:row>
      <xdr:rowOff>142920</xdr:rowOff>
    </xdr:to>
    <xdr:sp>
      <xdr:nvSpPr>
        <xdr:cNvPr id="54" name="ZoneTexte 5"/>
        <xdr:cNvSpPr/>
      </xdr:nvSpPr>
      <xdr:spPr>
        <a:xfrm>
          <a:off x="1578960" y="7896240"/>
          <a:ext cx="5510520" cy="190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Calibri"/>
            </a:rPr>
            <a:t>(1) Non scolarisé ou scolarisé dans une formation hors éducation nationale  (apprentissage, formations agricoles, …)</a:t>
          </a:r>
          <a:endParaRPr b="0" lang="en-US" sz="800" spc="-1" strike="noStrike">
            <a:latin typeface="Times New Roman"/>
          </a:endParaRPr>
        </a:p>
      </xdr:txBody>
    </xdr:sp>
    <xdr:clientData/>
  </xdr:twoCellAnchor>
  <xdr:twoCellAnchor editAs="oneCell">
    <xdr:from>
      <xdr:col>4</xdr:col>
      <xdr:colOff>392400</xdr:colOff>
      <xdr:row>42</xdr:row>
      <xdr:rowOff>18720</xdr:rowOff>
    </xdr:from>
    <xdr:to>
      <xdr:col>6</xdr:col>
      <xdr:colOff>360</xdr:colOff>
      <xdr:row>42</xdr:row>
      <xdr:rowOff>152280</xdr:rowOff>
    </xdr:to>
    <xdr:sp>
      <xdr:nvSpPr>
        <xdr:cNvPr id="55" name="Text Box 9"/>
        <xdr:cNvSpPr/>
      </xdr:nvSpPr>
      <xdr:spPr>
        <a:xfrm>
          <a:off x="3077640" y="6991200"/>
          <a:ext cx="573480" cy="13356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ffffff"/>
              </a:solidFill>
              <a:latin typeface="Arial"/>
            </a:rPr>
            <a:t>CP-CM2</a:t>
          </a:r>
          <a:endParaRPr b="0" lang="en-US" sz="700" spc="-1" strike="noStrike">
            <a:latin typeface="Times New Roman"/>
          </a:endParaRPr>
        </a:p>
      </xdr:txBody>
    </xdr:sp>
    <xdr:clientData/>
  </xdr:twoCellAnchor>
  <xdr:twoCellAnchor editAs="oneCell">
    <xdr:from>
      <xdr:col>4</xdr:col>
      <xdr:colOff>432360</xdr:colOff>
      <xdr:row>42</xdr:row>
      <xdr:rowOff>133200</xdr:rowOff>
    </xdr:from>
    <xdr:to>
      <xdr:col>4</xdr:col>
      <xdr:colOff>443160</xdr:colOff>
      <xdr:row>44</xdr:row>
      <xdr:rowOff>66600</xdr:rowOff>
    </xdr:to>
    <xdr:sp>
      <xdr:nvSpPr>
        <xdr:cNvPr id="56" name="Line 10"/>
        <xdr:cNvSpPr/>
      </xdr:nvSpPr>
      <xdr:spPr>
        <a:xfrm flipH="1">
          <a:off x="3117600" y="7105680"/>
          <a:ext cx="10800" cy="257040"/>
        </a:xfrm>
        <a:prstGeom prst="line">
          <a:avLst/>
        </a:prstGeom>
        <a:ln cap="sq" w="9360">
          <a:solidFill>
            <a:srgbClr val="ffffff"/>
          </a:solidFill>
          <a:miter/>
          <a:tailEnd len="sm" type="oval" w="sm"/>
        </a:ln>
      </xdr:spPr>
      <xdr:style>
        <a:lnRef idx="0"/>
        <a:fillRef idx="0"/>
        <a:effectRef idx="0"/>
        <a:fontRef idx="minor"/>
      </xdr:style>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6017023407185</cdr:x>
      <cdr:y>0.610215639294271</cdr:y>
    </cdr:from>
    <cdr:to>
      <cdr:x>0.426252764217466</cdr:x>
      <cdr:y>0.680243955565236</cdr:y>
    </cdr:to>
    <cdr:sp>
      <cdr:nvSpPr>
        <cdr:cNvPr id="40" name="Text Box 1"/>
        <cdr:cNvSpPr/>
      </cdr:nvSpPr>
      <cdr:spPr>
        <a:xfrm>
          <a:off x="3244320" y="2017080"/>
          <a:ext cx="433440" cy="23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900" spc="-1" strike="noStrike">
              <a:solidFill>
                <a:srgbClr val="ffffff"/>
              </a:solidFill>
              <a:latin typeface="Arial"/>
            </a:rPr>
            <a:t>4e</a:t>
          </a:r>
          <a:endParaRPr b="0" sz="900" spc="-1" strike="noStrike">
            <a:latin typeface="Times New Roman"/>
          </a:endParaRPr>
        </a:p>
      </cdr:txBody>
    </cdr:sp>
  </cdr:relSizeAnchor>
  <cdr:relSizeAnchor>
    <cdr:from>
      <cdr:x>0.376017023407185</cdr:x>
      <cdr:y>0.771727292528861</cdr:y>
    </cdr:from>
    <cdr:to>
      <cdr:x>0.451996495180874</cdr:x>
      <cdr:y>0.838706164234372</cdr:y>
    </cdr:to>
    <cdr:sp>
      <cdr:nvSpPr>
        <cdr:cNvPr id="41" name="Text Box 2"/>
        <cdr:cNvSpPr/>
      </cdr:nvSpPr>
      <cdr:spPr>
        <a:xfrm>
          <a:off x="3244320" y="2550960"/>
          <a:ext cx="655560" cy="22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900" spc="-1" strike="noStrike">
              <a:solidFill>
                <a:srgbClr val="ffffff"/>
              </a:solidFill>
              <a:latin typeface="Arial"/>
            </a:rPr>
            <a:t>6e-5e</a:t>
          </a:r>
          <a:endParaRPr b="0" sz="900" spc="-1" strike="noStrike">
            <a:latin typeface="Times New Roman"/>
          </a:endParaRPr>
        </a:p>
      </cdr:txBody>
    </cdr:sp>
  </cdr:relSizeAnchor>
  <cdr:relSizeAnchor>
    <cdr:from>
      <cdr:x>0.0647557057620895</cdr:x>
      <cdr:y>0.655739490307123</cdr:y>
    </cdr:from>
    <cdr:to>
      <cdr:x>0.20448950640464</cdr:x>
      <cdr:y>0.780984534959704</cdr:y>
    </cdr:to>
    <cdr:sp>
      <cdr:nvSpPr>
        <cdr:cNvPr id="42" name="Text Box 3"/>
        <cdr:cNvSpPr/>
      </cdr:nvSpPr>
      <cdr:spPr>
        <a:xfrm>
          <a:off x="558720" y="2167560"/>
          <a:ext cx="1205640" cy="41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ffffff"/>
              </a:solidFill>
              <a:latin typeface="Arial"/>
            </a:rPr>
            <a:t>Classes de fin d'études primaires</a:t>
          </a:r>
          <a:endParaRPr b="0" sz="800" spc="-1" strike="noStrike">
            <a:latin typeface="Times New Roman"/>
          </a:endParaRPr>
        </a:p>
      </cdr:txBody>
    </cdr:sp>
  </cdr:relSizeAnchor>
  <cdr:relSizeAnchor>
    <cdr:from>
      <cdr:x>0.480744356823966</cdr:x>
      <cdr:y>0.277281637987367</cdr:y>
    </cdr:from>
    <cdr:to>
      <cdr:x>0.666249426294488</cdr:x>
      <cdr:y>0.357220649096058</cdr:y>
    </cdr:to>
    <cdr:sp>
      <cdr:nvSpPr>
        <cdr:cNvPr id="43" name="Text Box 4"/>
        <cdr:cNvSpPr/>
      </cdr:nvSpPr>
      <cdr:spPr>
        <a:xfrm>
          <a:off x="4147920" y="916560"/>
          <a:ext cx="1600560" cy="26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700" spc="-1" strike="noStrike">
              <a:solidFill>
                <a:srgbClr val="ffffff"/>
              </a:solidFill>
              <a:latin typeface="Arial"/>
            </a:rPr>
            <a:t>Classes pré-pro (CPPN, CPA)</a:t>
          </a:r>
          <a:endParaRPr b="0" sz="700" spc="-1" strike="noStrike">
            <a:latin typeface="Times New Roman"/>
          </a:endParaRPr>
        </a:p>
      </cdr:txBody>
    </cdr:sp>
  </cdr:relSizeAnchor>
  <cdr:relSizeAnchor>
    <cdr:from>
      <cdr:x>0.0647557057620895</cdr:x>
      <cdr:y>0.340993247658462</cdr:y>
    </cdr:from>
    <cdr:to>
      <cdr:x>0.167480285392415</cdr:x>
      <cdr:y>0.437268568939229</cdr:y>
    </cdr:to>
    <cdr:sp>
      <cdr:nvSpPr>
        <cdr:cNvPr id="44" name="Text Box 5"/>
        <cdr:cNvSpPr/>
      </cdr:nvSpPr>
      <cdr:spPr>
        <a:xfrm>
          <a:off x="558720" y="1127160"/>
          <a:ext cx="886320" cy="31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ffffff"/>
              </a:solidFill>
              <a:latin typeface="Arial"/>
            </a:rPr>
            <a:t>CAP 3ans/</a:t>
          </a:r>
          <a:endParaRPr b="0" sz="800" spc="-1" strike="noStrike">
            <a:latin typeface="Times New Roman"/>
          </a:endParaRPr>
        </a:p>
        <a:p>
          <a:r>
            <a:rPr b="1" sz="800" spc="-1" strike="noStrike">
              <a:solidFill>
                <a:srgbClr val="ffffff"/>
              </a:solidFill>
              <a:latin typeface="Arial"/>
            </a:rPr>
            <a:t>2d cycle pro</a:t>
          </a:r>
          <a:endParaRPr b="0" sz="800" spc="-1" strike="noStrike">
            <a:latin typeface="Times New Roman"/>
          </a:endParaRPr>
        </a:p>
      </cdr:txBody>
    </cdr:sp>
  </cdr:relSizeAnchor>
  <cdr:relSizeAnchor>
    <cdr:from>
      <cdr:x>0.589268577627571</cdr:x>
      <cdr:y>0.201698976257896</cdr:y>
    </cdr:from>
    <cdr:to>
      <cdr:x>0.760003337922978</cdr:x>
      <cdr:y>0.258767153125681</cdr:y>
    </cdr:to>
    <cdr:sp>
      <cdr:nvSpPr>
        <cdr:cNvPr id="45" name="Text Box 6"/>
        <cdr:cNvSpPr/>
      </cdr:nvSpPr>
      <cdr:spPr>
        <a:xfrm>
          <a:off x="5084280" y="666720"/>
          <a:ext cx="147312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ffffff"/>
              </a:solidFill>
              <a:latin typeface="Arial"/>
            </a:rPr>
            <a:t>2d cycle long/ GT</a:t>
          </a:r>
          <a:endParaRPr b="0" sz="800" spc="-1" strike="noStrike">
            <a:latin typeface="Times New Roman"/>
          </a:endParaRPr>
        </a:p>
      </cdr:txBody>
    </cdr:sp>
  </cdr:relSizeAnchor>
  <cdr:relSizeAnchor>
    <cdr:from>
      <cdr:x>0.479993324154045</cdr:x>
      <cdr:y>0.218797647571335</cdr:y>
    </cdr:from>
    <cdr:to>
      <cdr:x>0.479993324154045</cdr:x>
      <cdr:y>0.305489000217817</cdr:y>
    </cdr:to>
    <cdr:sp>
      <cdr:nvSpPr>
        <cdr:cNvPr id="46" name="Line 9"/>
        <cdr:cNvSpPr/>
      </cdr:nvSpPr>
      <cdr:spPr>
        <a:xfrm flipV="1">
          <a:off x="4141440" y="723240"/>
          <a:ext cx="0" cy="286560"/>
        </a:xfrm>
        <a:prstGeom prst="line">
          <a:avLst/>
        </a:prstGeom>
        <a:ln cap="sq" w="9360">
          <a:solidFill>
            <a:srgbClr val="ffffff"/>
          </a:solidFill>
          <a:miter/>
          <a:tailEnd len="sm" type="oval" w="sm"/>
        </a:ln>
      </cdr:spPr>
      <cdr:style>
        <a:lnRef idx="0"/>
        <a:fillRef idx="0"/>
        <a:effectRef idx="0"/>
        <a:fontRef idx="minor"/>
      </cdr:style>
    </cdr:sp>
  </cdr:relSizeAnchor>
  <cdr:relSizeAnchor>
    <cdr:from>
      <cdr:x>0.376017023407185</cdr:x>
      <cdr:y>0.445545632759747</cdr:y>
    </cdr:from>
    <cdr:to>
      <cdr:x>0.424250010431009</cdr:x>
      <cdr:y>0.516554127641037</cdr:y>
    </cdr:to>
    <cdr:sp>
      <cdr:nvSpPr>
        <cdr:cNvPr id="47" name="Text Box 11"/>
        <cdr:cNvSpPr/>
      </cdr:nvSpPr>
      <cdr:spPr>
        <a:xfrm>
          <a:off x="3244320" y="1472760"/>
          <a:ext cx="416160" cy="23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900" spc="-1" strike="noStrike">
              <a:solidFill>
                <a:srgbClr val="ffffff"/>
              </a:solidFill>
              <a:latin typeface="Arial"/>
            </a:rPr>
            <a:t>3e</a:t>
          </a:r>
          <a:endParaRPr b="0" sz="900" spc="-1" strike="noStrike">
            <a:latin typeface="Times New Roman"/>
          </a:endParaRPr>
        </a:p>
      </cdr:txBody>
    </cdr:sp>
  </cdr:relSizeAnchor>
  <cdr:relSizeAnchor>
    <cdr:from>
      <cdr:x>0.07673050444361</cdr:x>
      <cdr:y>0.107275103463298</cdr:y>
    </cdr:from>
    <cdr:to>
      <cdr:x>0.217507406016606</cdr:x>
      <cdr:y>0.196471357002832</cdr:y>
    </cdr:to>
    <cdr:sp>
      <cdr:nvSpPr>
        <cdr:cNvPr id="48" name="Text Box 12"/>
        <cdr:cNvSpPr/>
      </cdr:nvSpPr>
      <cdr:spPr>
        <a:xfrm>
          <a:off x="662040" y="354600"/>
          <a:ext cx="1214640" cy="29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ffffff"/>
              </a:solidFill>
              <a:latin typeface="Arial"/>
            </a:rPr>
            <a:t>Autre</a:t>
          </a:r>
          <a:r>
            <a:rPr b="1" sz="1180" spc="-1" strike="noStrike">
              <a:solidFill>
                <a:srgbClr val="ffffff"/>
              </a:solidFill>
              <a:latin typeface="Arial"/>
            </a:rPr>
            <a:t> </a:t>
          </a:r>
          <a:r>
            <a:rPr b="1" sz="800" spc="-1" strike="noStrike">
              <a:solidFill>
                <a:srgbClr val="ffffff"/>
              </a:solidFill>
              <a:latin typeface="Arial"/>
            </a:rPr>
            <a:t>situation (1)</a:t>
          </a:r>
          <a:endParaRPr b="0" sz="800" spc="-1" strike="noStrike">
            <a:latin typeface="Times New Roman"/>
          </a:endParaRPr>
        </a:p>
      </cdr:txBody>
    </cdr:sp>
  </cdr:relSizeAnchor>
  <cdr:relSizeAnchor>
    <cdr:from>
      <cdr:x>0.657988066925356</cdr:x>
      <cdr:y>0.154759311696798</cdr:y>
    </cdr:from>
    <cdr:to>
      <cdr:x>0.844244169065799</cdr:x>
      <cdr:y>0.203986059681987</cdr:y>
    </cdr:to>
    <cdr:sp>
      <cdr:nvSpPr>
        <cdr:cNvPr id="49" name="Text Box 13"/>
        <cdr:cNvSpPr/>
      </cdr:nvSpPr>
      <cdr:spPr>
        <a:xfrm>
          <a:off x="5677200" y="511560"/>
          <a:ext cx="1607040" cy="16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ffffff"/>
              </a:solidFill>
              <a:latin typeface="Arial"/>
            </a:rPr>
            <a:t>Enseignement spécial</a:t>
          </a:r>
          <a:endParaRPr b="0" sz="800" spc="-1" strike="noStrike">
            <a:latin typeface="Times New Roman"/>
          </a:endParaRPr>
        </a:p>
      </cdr:txBody>
    </cdr:sp>
  </cdr:relSizeAnchor>
  <cdr:relSizeAnchor>
    <cdr:from>
      <cdr:x>0.641340176075437</cdr:x>
      <cdr:y>0.136462644304073</cdr:y>
    </cdr:from>
    <cdr:to>
      <cdr:x>0.670880794425669</cdr:x>
      <cdr:y>0.141036811152254</cdr:y>
    </cdr:to>
    <cdr:sp>
      <cdr:nvSpPr>
        <cdr:cNvPr id="50" name="Line 14"/>
        <cdr:cNvSpPr/>
      </cdr:nvSpPr>
      <cdr:spPr>
        <a:xfrm flipV="1">
          <a:off x="5653440" y="331200"/>
          <a:ext cx="15120" cy="254880"/>
        </a:xfrm>
        <a:prstGeom prst="line">
          <a:avLst/>
        </a:prstGeom>
        <a:ln cap="sq" w="9360">
          <a:solidFill>
            <a:srgbClr val="ffffff"/>
          </a:solidFill>
          <a:miter/>
          <a:tailEnd len="sm" type="oval" w="sm"/>
        </a:ln>
      </cdr:spPr>
      <cdr:style>
        <a:lnRef idx="0"/>
        <a:fillRef idx="0"/>
        <a:effectRef idx="0"/>
        <a:fontRef idx="minor"/>
      </cdr:style>
    </cdr:sp>
  </cdr:relSizeAnchor>
  <cdr:relSizeAnchor>
    <cdr:from>
      <cdr:x>0.0924604664747361</cdr:x>
      <cdr:y>0.739381398388151</cdr:y>
    </cdr:from>
    <cdr:to>
      <cdr:x>0.0925439145491718</cdr:x>
      <cdr:y>0.795796122849053</cdr:y>
    </cdr:to>
    <cdr:cxnSp>
      <cdr:nvCxnSpPr>
        <cdr:cNvPr id="51" name="Connecteur droit avec flèche 2"/>
        <cdr:cNvCxnSpPr/>
      </cdr:nvCxnSpPr>
      <cdr:spPr>
        <a:xfrm>
          <a:off x="797760" y="2444040"/>
          <a:ext cx="1080" cy="186840"/>
        </a:xfrm>
        <a:prstGeom prst="straightConnector1">
          <a:avLst/>
        </a:prstGeom>
        <a:ln w="9360">
          <a:solidFill>
            <a:srgbClr val="ffffff"/>
          </a:solidFill>
          <a:miter/>
          <a:tailEnd len="sm" type="oval" w="sm"/>
        </a:ln>
      </cdr:spPr>
    </cdr:cxnSp>
  </cdr:relSizeAnchor>
  <cdr:relSizeAnchor>
    <cdr:from>
      <cdr:x>0.578253431802061</cdr:x>
      <cdr:y>0.12938357656284</cdr:y>
    </cdr:from>
    <cdr:to>
      <cdr:x>0.5790461885092</cdr:x>
      <cdr:y>0.230995425833152</cdr:y>
    </cdr:to>
    <cdr:cxnSp>
      <cdr:nvCxnSpPr>
        <cdr:cNvPr id="52" name="Connecteur droit avec flèche 4"/>
        <cdr:cNvCxnSpPr/>
      </cdr:nvCxnSpPr>
      <cdr:spPr>
        <a:xfrm flipV="1">
          <a:off x="4989240" y="427680"/>
          <a:ext cx="7200" cy="336240"/>
        </a:xfrm>
        <a:prstGeom prst="straightConnector1">
          <a:avLst/>
        </a:prstGeom>
        <a:ln w="9360">
          <a:solidFill>
            <a:srgbClr val="ffffff"/>
          </a:solidFill>
          <a:miter/>
          <a:tailEnd len="sm" type="oval" w="sm"/>
        </a:ln>
      </cdr:spPr>
    </cdr:cxn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7880</xdr:colOff>
      <xdr:row>30</xdr:row>
      <xdr:rowOff>86040</xdr:rowOff>
    </xdr:from>
    <xdr:to>
      <xdr:col>13</xdr:col>
      <xdr:colOff>221760</xdr:colOff>
      <xdr:row>51</xdr:row>
      <xdr:rowOff>133560</xdr:rowOff>
    </xdr:to>
    <xdr:graphicFrame>
      <xdr:nvGraphicFramePr>
        <xdr:cNvPr id="57" name="Graphique 1"/>
        <xdr:cNvGraphicFramePr/>
      </xdr:nvGraphicFramePr>
      <xdr:xfrm>
        <a:off x="1760760" y="5162760"/>
        <a:ext cx="6415560" cy="34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00880</xdr:colOff>
      <xdr:row>30</xdr:row>
      <xdr:rowOff>66600</xdr:rowOff>
    </xdr:from>
    <xdr:to>
      <xdr:col>3</xdr:col>
      <xdr:colOff>30960</xdr:colOff>
      <xdr:row>31</xdr:row>
      <xdr:rowOff>95400</xdr:rowOff>
    </xdr:to>
    <xdr:sp>
      <xdr:nvSpPr>
        <xdr:cNvPr id="66" name="Text Box 2"/>
        <xdr:cNvSpPr/>
      </xdr:nvSpPr>
      <xdr:spPr>
        <a:xfrm>
          <a:off x="2152800" y="5143320"/>
          <a:ext cx="372960" cy="190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9</xdr:col>
      <xdr:colOff>39960</xdr:colOff>
      <xdr:row>35</xdr:row>
      <xdr:rowOff>142920</xdr:rowOff>
    </xdr:from>
    <xdr:to>
      <xdr:col>9</xdr:col>
      <xdr:colOff>40320</xdr:colOff>
      <xdr:row>37</xdr:row>
      <xdr:rowOff>86040</xdr:rowOff>
    </xdr:to>
    <xdr:sp>
      <xdr:nvSpPr>
        <xdr:cNvPr id="67" name="Line 3"/>
        <xdr:cNvSpPr/>
      </xdr:nvSpPr>
      <xdr:spPr>
        <a:xfrm flipH="1" flipV="1">
          <a:off x="5823000" y="6029280"/>
          <a:ext cx="360" cy="267120"/>
        </a:xfrm>
        <a:prstGeom prst="line">
          <a:avLst/>
        </a:prstGeom>
        <a:ln cap="sq" w="9360">
          <a:solidFill>
            <a:srgbClr val="ffffff"/>
          </a:solidFill>
          <a:miter/>
          <a:tailEnd len="med" type="triangle" w="med"/>
        </a:ln>
      </xdr:spPr>
      <xdr:style>
        <a:lnRef idx="0"/>
        <a:fillRef idx="0"/>
        <a:effectRef idx="0"/>
        <a:fontRef idx="minor"/>
      </xdr:style>
    </xdr:sp>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1748400852878</cdr:x>
      <cdr:y>0.791001148345339</cdr:y>
    </cdr:from>
    <cdr:to>
      <cdr:x>0.384749186398833</cdr:x>
      <cdr:y>0.84549535442113</cdr:y>
    </cdr:to>
    <cdr:sp>
      <cdr:nvSpPr>
        <cdr:cNvPr id="58" name="Text Box 1"/>
        <cdr:cNvSpPr/>
      </cdr:nvSpPr>
      <cdr:spPr>
        <a:xfrm>
          <a:off x="1422720" y="2727720"/>
          <a:ext cx="1045800" cy="18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ffffff"/>
              </a:solidFill>
              <a:latin typeface="Arial"/>
            </a:rPr>
            <a:t>CAP 3 ans</a:t>
          </a:r>
          <a:endParaRPr b="0" sz="800" spc="-1" strike="noStrike">
            <a:latin typeface="Times New Roman"/>
          </a:endParaRPr>
        </a:p>
      </cdr:txBody>
    </cdr:sp>
  </cdr:relSizeAnchor>
  <cdr:relSizeAnchor>
    <cdr:from>
      <cdr:x>0.536247334754798</cdr:x>
      <cdr:y>0.690468733688276</cdr:y>
    </cdr:from>
    <cdr:to>
      <cdr:x>0.718269554483223</cdr:x>
      <cdr:y>0.74579810001044</cdr:y>
    </cdr:to>
    <cdr:sp>
      <cdr:nvSpPr>
        <cdr:cNvPr id="59" name="Text Box 2"/>
        <cdr:cNvSpPr/>
      </cdr:nvSpPr>
      <cdr:spPr>
        <a:xfrm>
          <a:off x="3440520" y="2381040"/>
          <a:ext cx="1167840" cy="19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ffffff"/>
              </a:solidFill>
              <a:latin typeface="Arial"/>
            </a:rPr>
            <a:t>CAP 2 ans, BEP</a:t>
          </a:r>
          <a:endParaRPr b="0" sz="800" spc="-1" strike="noStrike">
            <a:latin typeface="Times New Roman"/>
          </a:endParaRPr>
        </a:p>
      </cdr:txBody>
    </cdr:sp>
  </cdr:relSizeAnchor>
  <cdr:relSizeAnchor>
    <cdr:from>
      <cdr:x>0.901245651442038</cdr:x>
      <cdr:y>0.676479799561541</cdr:y>
    </cdr:from>
    <cdr:to>
      <cdr:x>0.998765570643026</cdr:x>
      <cdr:y>0.74579810001044</cdr:y>
    </cdr:to>
    <cdr:sp>
      <cdr:nvSpPr>
        <cdr:cNvPr id="60" name="Text Box 3"/>
        <cdr:cNvSpPr/>
      </cdr:nvSpPr>
      <cdr:spPr>
        <a:xfrm>
          <a:off x="5782320" y="2332800"/>
          <a:ext cx="625680" cy="23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ffffff"/>
              </a:solidFill>
              <a:latin typeface="Arial"/>
            </a:rPr>
            <a:t>Bac pro</a:t>
          </a:r>
          <a:endParaRPr b="0" sz="800" spc="-1" strike="noStrike">
            <a:latin typeface="Times New Roman"/>
          </a:endParaRPr>
        </a:p>
      </cdr:txBody>
    </cdr:sp>
  </cdr:relSizeAnchor>
  <cdr:relSizeAnchor>
    <cdr:from>
      <cdr:x>0.536247334754798</cdr:x>
      <cdr:y>0.59849671155653</cdr:y>
    </cdr:from>
    <cdr:to>
      <cdr:x>0.652508136011671</cdr:x>
      <cdr:y>0.652990917632321</cdr:y>
    </cdr:to>
    <cdr:sp>
      <cdr:nvSpPr>
        <cdr:cNvPr id="61" name="Text Box 4"/>
        <cdr:cNvSpPr/>
      </cdr:nvSpPr>
      <cdr:spPr>
        <a:xfrm>
          <a:off x="3440520" y="2063880"/>
          <a:ext cx="745920" cy="18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ffffff"/>
              </a:solidFill>
              <a:latin typeface="Arial"/>
            </a:rPr>
            <a:t>2nde GT</a:t>
          </a:r>
          <a:endParaRPr b="0" sz="800" spc="-1" strike="noStrike">
            <a:latin typeface="Times New Roman"/>
          </a:endParaRPr>
        </a:p>
      </cdr:txBody>
    </cdr:sp>
  </cdr:relSizeAnchor>
  <cdr:relSizeAnchor>
    <cdr:from>
      <cdr:x>0.536247334754798</cdr:x>
      <cdr:y>0.502766468316108</cdr:y>
    </cdr:from>
    <cdr:to>
      <cdr:x>0.651722590057233</cdr:x>
      <cdr:y>0.557260674391899</cdr:y>
    </cdr:to>
    <cdr:sp>
      <cdr:nvSpPr>
        <cdr:cNvPr id="62" name="Text Box 5"/>
        <cdr:cNvSpPr/>
      </cdr:nvSpPr>
      <cdr:spPr>
        <a:xfrm>
          <a:off x="3440520" y="1733760"/>
          <a:ext cx="740880" cy="18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ffffff"/>
              </a:solidFill>
              <a:latin typeface="Arial"/>
            </a:rPr>
            <a:t>1ère GT</a:t>
          </a:r>
          <a:endParaRPr b="0" sz="800" spc="-1" strike="noStrike">
            <a:latin typeface="Times New Roman"/>
          </a:endParaRPr>
        </a:p>
      </cdr:txBody>
    </cdr:sp>
  </cdr:relSizeAnchor>
  <cdr:relSizeAnchor>
    <cdr:from>
      <cdr:x>0.536247334754798</cdr:x>
      <cdr:y>0.37801440651425</cdr:y>
    </cdr:from>
    <cdr:to>
      <cdr:x>0.702221972842554</cdr:x>
      <cdr:y>0.432508612590041</cdr:y>
    </cdr:to>
    <cdr:sp>
      <cdr:nvSpPr>
        <cdr:cNvPr id="63" name="Text Box 6"/>
        <cdr:cNvSpPr/>
      </cdr:nvSpPr>
      <cdr:spPr>
        <a:xfrm>
          <a:off x="3440520" y="1303560"/>
          <a:ext cx="1064880" cy="18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ffffff"/>
              </a:solidFill>
              <a:latin typeface="Arial"/>
            </a:rPr>
            <a:t>Terminale GT</a:t>
          </a:r>
          <a:endParaRPr b="0" sz="800" spc="-1" strike="noStrike">
            <a:latin typeface="Times New Roman"/>
          </a:endParaRPr>
        </a:p>
      </cdr:txBody>
    </cdr:sp>
  </cdr:relSizeAnchor>
  <cdr:relSizeAnchor>
    <cdr:from>
      <cdr:x>0.16025137470542</cdr:x>
      <cdr:y>0.162229877857814</cdr:y>
    </cdr:from>
    <cdr:to>
      <cdr:x>0.440747390865223</cdr:x>
      <cdr:y>0.219960329888297</cdr:y>
    </cdr:to>
    <cdr:sp>
      <cdr:nvSpPr>
        <cdr:cNvPr id="64" name="Text Box 7"/>
        <cdr:cNvSpPr/>
      </cdr:nvSpPr>
      <cdr:spPr>
        <a:xfrm>
          <a:off x="1028160" y="559440"/>
          <a:ext cx="179964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ffffff"/>
              </a:solidFill>
              <a:latin typeface="Arial"/>
            </a:rPr>
            <a:t>Autre situation (1)</a:t>
          </a:r>
          <a:endParaRPr b="0" sz="800" spc="-1" strike="noStrike">
            <a:latin typeface="Times New Roman"/>
          </a:endParaRPr>
        </a:p>
      </cdr:txBody>
    </cdr:sp>
  </cdr:relSizeAnchor>
  <cdr:relSizeAnchor>
    <cdr:from>
      <cdr:x>0.653518123667377</cdr:x>
      <cdr:y>0.286042384382503</cdr:y>
    </cdr:from>
    <cdr:to>
      <cdr:x>0.912972730333296</cdr:x>
      <cdr:y>0.340745380519887</cdr:y>
    </cdr:to>
    <cdr:sp>
      <cdr:nvSpPr>
        <cdr:cNvPr id="65" name="Text Box 8"/>
        <cdr:cNvSpPr/>
      </cdr:nvSpPr>
      <cdr:spPr>
        <a:xfrm>
          <a:off x="4192920" y="986400"/>
          <a:ext cx="166464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i="1" sz="800" spc="-1" strike="noStrike">
              <a:solidFill>
                <a:srgbClr val="ffffff"/>
              </a:solidFill>
              <a:latin typeface="Arial"/>
            </a:rPr>
            <a:t>Autres classes du MEN (2)</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3440</xdr:colOff>
      <xdr:row>15</xdr:row>
      <xdr:rowOff>75960</xdr:rowOff>
    </xdr:from>
    <xdr:to>
      <xdr:col>15</xdr:col>
      <xdr:colOff>402840</xdr:colOff>
      <xdr:row>38</xdr:row>
      <xdr:rowOff>37800</xdr:rowOff>
    </xdr:to>
    <xdr:graphicFrame>
      <xdr:nvGraphicFramePr>
        <xdr:cNvPr id="68" name="Graphique 2051"/>
        <xdr:cNvGraphicFramePr/>
      </xdr:nvGraphicFramePr>
      <xdr:xfrm>
        <a:off x="4777920" y="2723760"/>
        <a:ext cx="7120440" cy="368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1981799797776</cdr:x>
      <cdr:y>0.678742310321258</cdr:y>
    </cdr:from>
    <cdr:to>
      <cdr:x>0.954499494438827</cdr:x>
      <cdr:y>0.720242163851186</cdr:y>
    </cdr:to>
    <cdr:sp>
      <cdr:nvSpPr>
        <cdr:cNvPr id="69" name="Text Box 1"/>
        <cdr:cNvSpPr/>
      </cdr:nvSpPr>
      <cdr:spPr>
        <a:xfrm>
          <a:off x="6138000" y="2502360"/>
          <a:ext cx="65880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1" sz="1000" spc="-1" strike="noStrike">
              <a:solidFill>
                <a:srgbClr val="ffffff"/>
              </a:solidFill>
              <a:latin typeface="Arial"/>
            </a:rPr>
            <a:t>Général</a:t>
          </a:r>
          <a:endParaRPr b="0" sz="1000" spc="-1" strike="noStrike">
            <a:latin typeface="Times New Roman"/>
          </a:endParaRPr>
        </a:p>
      </cdr:txBody>
    </cdr:sp>
  </cdr:relSizeAnchor>
  <cdr:relSizeAnchor>
    <cdr:from>
      <cdr:x>0.795247724974722</cdr:x>
      <cdr:y>0.453959574260326</cdr:y>
    </cdr:from>
    <cdr:to>
      <cdr:x>0.954499494438827</cdr:x>
      <cdr:y>0.496240601503759</cdr:y>
    </cdr:to>
    <cdr:sp>
      <cdr:nvSpPr>
        <cdr:cNvPr id="70" name="Text Box 2"/>
        <cdr:cNvSpPr/>
      </cdr:nvSpPr>
      <cdr:spPr>
        <a:xfrm>
          <a:off x="5662800" y="1673640"/>
          <a:ext cx="1134000" cy="15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1" sz="1000" spc="-1" strike="noStrike">
              <a:solidFill>
                <a:srgbClr val="ffffff"/>
              </a:solidFill>
              <a:latin typeface="Arial"/>
            </a:rPr>
            <a:t>Technologique</a:t>
          </a:r>
          <a:endParaRPr b="0" sz="1000" spc="-1" strike="noStrike">
            <a:latin typeface="Times New Roman"/>
          </a:endParaRPr>
        </a:p>
      </cdr:txBody>
    </cdr:sp>
  </cdr:relSizeAnchor>
  <cdr:relSizeAnchor>
    <cdr:from>
      <cdr:x>0.794489383215369</cdr:x>
      <cdr:y>0.306024802265404</cdr:y>
    </cdr:from>
    <cdr:to>
      <cdr:x>0.954499494438827</cdr:x>
      <cdr:y>0.345278781369007</cdr:y>
    </cdr:to>
    <cdr:sp>
      <cdr:nvSpPr>
        <cdr:cNvPr id="71" name="Text Box 3"/>
        <cdr:cNvSpPr/>
      </cdr:nvSpPr>
      <cdr:spPr>
        <a:xfrm>
          <a:off x="5657400" y="1128240"/>
          <a:ext cx="1139400" cy="14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1" sz="1000" spc="-1" strike="noStrike">
              <a:solidFill>
                <a:srgbClr val="ffffff"/>
              </a:solidFill>
              <a:latin typeface="Arial"/>
            </a:rPr>
            <a:t>Professionnel</a:t>
          </a:r>
          <a:endParaRPr b="0" sz="1000" spc="-1" strike="noStrike">
            <a:latin typeface="Times New Roman"/>
          </a:endParaRPr>
        </a:p>
      </cdr:txBody>
    </cdr:sp>
  </cdr:relSizeAnchor>
  <cdr:relSizeAnchor>
    <cdr:from>
      <cdr:x>0.143478260869565</cdr:x>
      <cdr:y>0.00527292256615565</cdr:y>
    </cdr:from>
    <cdr:to>
      <cdr:x>0.922497472194136</cdr:x>
      <cdr:y>0.0539986329460014</cdr:y>
    </cdr:to>
    <cdr:sp>
      <cdr:nvSpPr>
        <cdr:cNvPr id="72" name="Text Box 4"/>
        <cdr:cNvSpPr/>
      </cdr:nvSpPr>
      <cdr:spPr>
        <a:xfrm>
          <a:off x="1021680" y="19440"/>
          <a:ext cx="5547240" cy="17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1" sz="1000" spc="-1" strike="noStrike">
              <a:solidFill>
                <a:srgbClr val="ffffff"/>
              </a:solidFill>
              <a:latin typeface="Arial"/>
            </a:rPr>
            <a:t>Proportion de bacheliers dans une génération</a:t>
          </a:r>
          <a:endParaRPr b="0" sz="10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520</xdr:colOff>
      <xdr:row>25</xdr:row>
      <xdr:rowOff>28440</xdr:rowOff>
    </xdr:from>
    <xdr:to>
      <xdr:col>22</xdr:col>
      <xdr:colOff>30600</xdr:colOff>
      <xdr:row>48</xdr:row>
      <xdr:rowOff>95400</xdr:rowOff>
    </xdr:to>
    <xdr:graphicFrame>
      <xdr:nvGraphicFramePr>
        <xdr:cNvPr id="2" name="Graphique 3"/>
        <xdr:cNvGraphicFramePr/>
      </xdr:nvGraphicFramePr>
      <xdr:xfrm>
        <a:off x="1166400" y="4295520"/>
        <a:ext cx="11886120" cy="352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0440</xdr:colOff>
      <xdr:row>29</xdr:row>
      <xdr:rowOff>18720</xdr:rowOff>
    </xdr:from>
    <xdr:to>
      <xdr:col>12</xdr:col>
      <xdr:colOff>120960</xdr:colOff>
      <xdr:row>30</xdr:row>
      <xdr:rowOff>114480</xdr:rowOff>
    </xdr:to>
    <xdr:sp>
      <xdr:nvSpPr>
        <xdr:cNvPr id="15" name="Line 37"/>
        <xdr:cNvSpPr/>
      </xdr:nvSpPr>
      <xdr:spPr>
        <a:xfrm flipH="1">
          <a:off x="7693200" y="4914720"/>
          <a:ext cx="20520" cy="257400"/>
        </a:xfrm>
        <a:prstGeom prst="line">
          <a:avLst/>
        </a:prstGeom>
        <a:ln cap="sq" w="9360">
          <a:solidFill>
            <a:srgbClr val="000000"/>
          </a:solidFill>
          <a:miter/>
          <a:tailEnd len="sm" type="oval" w="sm"/>
        </a:ln>
      </xdr:spPr>
      <xdr:style>
        <a:lnRef idx="0"/>
        <a:fillRef idx="0"/>
        <a:effectRef idx="0"/>
        <a:fontRef idx="minor"/>
      </xdr:style>
    </xdr:sp>
    <xdr:clientData/>
  </xdr:twoCellAnchor>
  <xdr:twoCellAnchor editAs="oneCell">
    <xdr:from>
      <xdr:col>7</xdr:col>
      <xdr:colOff>362160</xdr:colOff>
      <xdr:row>28</xdr:row>
      <xdr:rowOff>95400</xdr:rowOff>
    </xdr:from>
    <xdr:to>
      <xdr:col>7</xdr:col>
      <xdr:colOff>372960</xdr:colOff>
      <xdr:row>31</xdr:row>
      <xdr:rowOff>19080</xdr:rowOff>
    </xdr:to>
    <xdr:sp>
      <xdr:nvSpPr>
        <xdr:cNvPr id="16" name="Line 38"/>
        <xdr:cNvSpPr/>
      </xdr:nvSpPr>
      <xdr:spPr>
        <a:xfrm flipH="1">
          <a:off x="5240160" y="4829400"/>
          <a:ext cx="10800" cy="409320"/>
        </a:xfrm>
        <a:prstGeom prst="line">
          <a:avLst/>
        </a:prstGeom>
        <a:ln cap="sq" w="9360">
          <a:solidFill>
            <a:srgbClr val="000000"/>
          </a:solidFill>
          <a:miter/>
          <a:tailEnd len="sm" type="oval" w="sm"/>
        </a:ln>
      </xdr:spPr>
      <xdr:style>
        <a:lnRef idx="0"/>
        <a:fillRef idx="0"/>
        <a:effectRef idx="0"/>
        <a:fontRef idx="minor"/>
      </xdr:style>
    </xdr:sp>
    <xdr:clientData/>
  </xdr:twoCellAnchor>
  <xdr:twoCellAnchor editAs="oneCell">
    <xdr:from>
      <xdr:col>1</xdr:col>
      <xdr:colOff>1489320</xdr:colOff>
      <xdr:row>25</xdr:row>
      <xdr:rowOff>86040</xdr:rowOff>
    </xdr:from>
    <xdr:to>
      <xdr:col>3</xdr:col>
      <xdr:colOff>60840</xdr:colOff>
      <xdr:row>26</xdr:row>
      <xdr:rowOff>66600</xdr:rowOff>
    </xdr:to>
    <xdr:sp>
      <xdr:nvSpPr>
        <xdr:cNvPr id="17" name="Text Box 39"/>
        <xdr:cNvSpPr/>
      </xdr:nvSpPr>
      <xdr:spPr>
        <a:xfrm>
          <a:off x="2032200" y="4353120"/>
          <a:ext cx="735120" cy="123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ffectifs</a:t>
          </a:r>
          <a:endParaRPr b="0" lang="en-US" sz="8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12532557998667</cdr:x>
      <cdr:y>0.755208333333333</cdr:y>
    </cdr:from>
    <cdr:to>
      <cdr:x>0.184263129202253</cdr:x>
      <cdr:y>0.858762254901961</cdr:y>
    </cdr:to>
    <cdr:sp>
      <cdr:nvSpPr>
        <cdr:cNvPr id="3" name="Text Box 1"/>
        <cdr:cNvSpPr/>
      </cdr:nvSpPr>
      <cdr:spPr>
        <a:xfrm>
          <a:off x="1084680" y="2662200"/>
          <a:ext cx="1105560" cy="36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ffffff"/>
              </a:solidFill>
              <a:latin typeface="Arial"/>
            </a:rPr>
            <a:t>Classes de fin d'études primaires</a:t>
          </a:r>
          <a:endParaRPr b="0" sz="800" spc="-1" strike="noStrike">
            <a:latin typeface="Times New Roman"/>
          </a:endParaRPr>
        </a:p>
      </cdr:txBody>
    </cdr:sp>
  </cdr:relSizeAnchor>
  <cdr:relSizeAnchor>
    <cdr:from>
      <cdr:x>0.0940093282451996</cdr:x>
      <cdr:y>0.600285947712418</cdr:y>
    </cdr:from>
    <cdr:to>
      <cdr:x>0.196741171482222</cdr:x>
      <cdr:y>0.651450163398693</cdr:y>
    </cdr:to>
    <cdr:sp>
      <cdr:nvSpPr>
        <cdr:cNvPr id="4" name="Text Box 2"/>
        <cdr:cNvSpPr/>
      </cdr:nvSpPr>
      <cdr:spPr>
        <a:xfrm>
          <a:off x="1117440" y="2116080"/>
          <a:ext cx="1221120" cy="18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ffffff"/>
              </a:solidFill>
              <a:latin typeface="Arial"/>
            </a:rPr>
            <a:t>6e-5e "générales"</a:t>
          </a:r>
          <a:endParaRPr b="0" sz="800" spc="-1" strike="noStrike">
            <a:latin typeface="Times New Roman"/>
          </a:endParaRPr>
        </a:p>
      </cdr:txBody>
    </cdr:sp>
  </cdr:relSizeAnchor>
  <cdr:relSizeAnchor>
    <cdr:from>
      <cdr:x>0.0924950027257859</cdr:x>
      <cdr:y>0.452512254901961</cdr:y>
    </cdr:from>
    <cdr:to>
      <cdr:x>0.197256042158822</cdr:x>
      <cdr:y>0.503778594771242</cdr:y>
    </cdr:to>
    <cdr:sp>
      <cdr:nvSpPr>
        <cdr:cNvPr id="5" name="Text Box 3"/>
        <cdr:cNvSpPr/>
      </cdr:nvSpPr>
      <cdr:spPr>
        <a:xfrm>
          <a:off x="1099440" y="1595160"/>
          <a:ext cx="1245240" cy="18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ffffff"/>
              </a:solidFill>
              <a:latin typeface="Arial"/>
            </a:rPr>
            <a:t>4e-3e "générales"</a:t>
          </a:r>
          <a:endParaRPr b="0" sz="800" spc="-1" strike="noStrike">
            <a:latin typeface="Times New Roman"/>
          </a:endParaRPr>
        </a:p>
      </cdr:txBody>
    </cdr:sp>
  </cdr:relSizeAnchor>
  <cdr:relSizeAnchor>
    <cdr:from>
      <cdr:x>0.252740929190139</cdr:x>
      <cdr:y>0.601000816993464</cdr:y>
    </cdr:from>
    <cdr:to>
      <cdr:x>0.345750802592525</cdr:x>
      <cdr:y>0.652471405228758</cdr:y>
    </cdr:to>
    <cdr:sp>
      <cdr:nvSpPr>
        <cdr:cNvPr id="6" name="Text Box 4"/>
        <cdr:cNvSpPr/>
      </cdr:nvSpPr>
      <cdr:spPr>
        <a:xfrm>
          <a:off x="3004200" y="2118600"/>
          <a:ext cx="1105560" cy="18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ffffff"/>
              </a:solidFill>
              <a:latin typeface="Arial"/>
            </a:rPr>
            <a:t>6e-5e de transition</a:t>
          </a:r>
          <a:endParaRPr b="0" sz="800" spc="-1" strike="noStrike">
            <a:latin typeface="Times New Roman"/>
          </a:endParaRPr>
        </a:p>
      </cdr:txBody>
    </cdr:sp>
  </cdr:relSizeAnchor>
  <cdr:relSizeAnchor>
    <cdr:from>
      <cdr:x>0.220485795626628</cdr:x>
      <cdr:y>0.27328431372549</cdr:y>
    </cdr:from>
    <cdr:to>
      <cdr:x>0.30550003028651</cdr:x>
      <cdr:y>0.323018790849673</cdr:y>
    </cdr:to>
    <cdr:sp>
      <cdr:nvSpPr>
        <cdr:cNvPr id="7" name="Text Box 6"/>
        <cdr:cNvSpPr/>
      </cdr:nvSpPr>
      <cdr:spPr>
        <a:xfrm>
          <a:off x="2620800" y="963360"/>
          <a:ext cx="1010520" cy="17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ffffff"/>
              </a:solidFill>
              <a:latin typeface="Arial"/>
            </a:rPr>
            <a:t>4e-3e pratique</a:t>
          </a:r>
          <a:endParaRPr b="0" sz="800" spc="-1" strike="noStrike">
            <a:latin typeface="Times New Roman"/>
          </a:endParaRPr>
        </a:p>
      </cdr:txBody>
    </cdr:sp>
  </cdr:relSizeAnchor>
  <cdr:relSizeAnchor>
    <cdr:from>
      <cdr:x>0.450511842025562</cdr:x>
      <cdr:y>0.286968954248366</cdr:y>
    </cdr:from>
    <cdr:to>
      <cdr:x>0.544006299594161</cdr:x>
      <cdr:y>0.341503267973856</cdr:y>
    </cdr:to>
    <cdr:sp>
      <cdr:nvSpPr>
        <cdr:cNvPr id="8" name="Text Box 7"/>
        <cdr:cNvSpPr/>
      </cdr:nvSpPr>
      <cdr:spPr>
        <a:xfrm>
          <a:off x="5355000" y="1011600"/>
          <a:ext cx="1111320" cy="192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ffffff"/>
              </a:solidFill>
              <a:latin typeface="Arial"/>
            </a:rPr>
            <a:t>4e-3e techno</a:t>
          </a:r>
          <a:endParaRPr b="0" sz="800" spc="-1" strike="noStrike">
            <a:latin typeface="Times New Roman"/>
          </a:endParaRPr>
        </a:p>
      </cdr:txBody>
    </cdr:sp>
  </cdr:relSizeAnchor>
  <cdr:relSizeAnchor>
    <cdr:from>
      <cdr:x>0.550003028651039</cdr:x>
      <cdr:y>0.120710784313725</cdr:y>
    </cdr:from>
    <cdr:to>
      <cdr:x>0.681749348840027</cdr:x>
      <cdr:y>0.210477941176471</cdr:y>
    </cdr:to>
    <cdr:sp>
      <cdr:nvSpPr>
        <cdr:cNvPr id="9" name="Text Box 8"/>
        <cdr:cNvSpPr/>
      </cdr:nvSpPr>
      <cdr:spPr>
        <a:xfrm>
          <a:off x="6537600" y="425520"/>
          <a:ext cx="156600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4e-3e aménagée/</a:t>
          </a:r>
          <a:endParaRPr b="0" sz="800" spc="-1" strike="noStrike">
            <a:latin typeface="Times New Roman"/>
          </a:endParaRPr>
        </a:p>
        <a:p>
          <a:r>
            <a:rPr b="1" sz="800" spc="-1" strike="noStrike">
              <a:solidFill>
                <a:srgbClr val="000000"/>
              </a:solidFill>
              <a:latin typeface="Arial"/>
            </a:rPr>
            <a:t>insertion</a:t>
          </a:r>
          <a:endParaRPr b="0" sz="800" spc="-1" strike="noStrike">
            <a:latin typeface="Times New Roman"/>
          </a:endParaRPr>
        </a:p>
        <a:p>
          <a:endParaRPr b="0" sz="800" spc="-1" strike="noStrike">
            <a:latin typeface="Times New Roman"/>
          </a:endParaRPr>
        </a:p>
      </cdr:txBody>
    </cdr:sp>
  </cdr:relSizeAnchor>
  <cdr:relSizeAnchor>
    <cdr:from>
      <cdr:x>0.415500636016718</cdr:x>
      <cdr:y>0.0932393790849673</cdr:y>
    </cdr:from>
    <cdr:to>
      <cdr:x>0.542007389908535</cdr:x>
      <cdr:y>0.132761437908497</cdr:y>
    </cdr:to>
    <cdr:sp>
      <cdr:nvSpPr>
        <cdr:cNvPr id="10" name="Text Box 9"/>
        <cdr:cNvSpPr/>
      </cdr:nvSpPr>
      <cdr:spPr>
        <a:xfrm>
          <a:off x="4938840" y="328680"/>
          <a:ext cx="150372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Enseignement spécial</a:t>
          </a:r>
          <a:endParaRPr b="0" sz="800" spc="-1" strike="noStrike">
            <a:latin typeface="Times New Roman"/>
          </a:endParaRPr>
        </a:p>
      </cdr:txBody>
    </cdr:sp>
  </cdr:relSizeAnchor>
  <cdr:relSizeAnchor>
    <cdr:from>
      <cdr:x>0.290992791810528</cdr:x>
      <cdr:y>0.0772058823529412</cdr:y>
    </cdr:from>
    <cdr:to>
      <cdr:x>0.370010297413532</cdr:x>
      <cdr:y>0.185763888888889</cdr:y>
    </cdr:to>
    <cdr:sp>
      <cdr:nvSpPr>
        <cdr:cNvPr id="11" name="Text Box 10"/>
        <cdr:cNvSpPr/>
      </cdr:nvSpPr>
      <cdr:spPr>
        <a:xfrm>
          <a:off x="3458880" y="272160"/>
          <a:ext cx="93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pPr algn="r"/>
          <a:r>
            <a:rPr b="1" sz="800" spc="-1" strike="noStrike">
              <a:solidFill>
                <a:srgbClr val="000000"/>
              </a:solidFill>
              <a:latin typeface="Arial"/>
            </a:rPr>
            <a:t>Classes prépro </a:t>
          </a:r>
          <a:endParaRPr b="0" sz="800" spc="-1" strike="noStrike">
            <a:latin typeface="Times New Roman"/>
          </a:endParaRPr>
        </a:p>
        <a:p>
          <a:pPr algn="r"/>
          <a:r>
            <a:rPr b="1" sz="700" spc="-1" strike="noStrike">
              <a:solidFill>
                <a:srgbClr val="000000"/>
              </a:solidFill>
              <a:latin typeface="Arial"/>
            </a:rPr>
            <a:t>(CPPN, CPA)</a:t>
          </a:r>
          <a:endParaRPr b="0" sz="700" spc="-1" strike="noStrike">
            <a:latin typeface="Times New Roman"/>
          </a:endParaRPr>
        </a:p>
      </cdr:txBody>
    </cdr:sp>
  </cdr:relSizeAnchor>
  <cdr:relSizeAnchor>
    <cdr:from>
      <cdr:x>0.247925374038403</cdr:x>
      <cdr:y>0.544628267973856</cdr:y>
    </cdr:from>
    <cdr:to>
      <cdr:x>0.24798594705918</cdr:x>
      <cdr:y>0.628267973856209</cdr:y>
    </cdr:to>
    <cdr:cxnSp>
      <cdr:nvCxnSpPr>
        <cdr:cNvPr id="12" name="Connecteur droit avec flèche 2"/>
        <cdr:cNvCxnSpPr/>
      </cdr:nvCxnSpPr>
      <cdr:spPr>
        <a:xfrm flipH="1" flipV="1">
          <a:off x="2946960" y="1919880"/>
          <a:ext cx="1080" cy="295200"/>
        </a:xfrm>
        <a:prstGeom prst="straightConnector1">
          <a:avLst/>
        </a:prstGeom>
        <a:ln w="9360">
          <a:solidFill>
            <a:srgbClr val="ffffff"/>
          </a:solidFill>
          <a:miter/>
          <a:tailEnd len="sm" type="oval" w="sm"/>
        </a:ln>
      </cdr:spPr>
    </cdr:cxnSp>
  </cdr:relSizeAnchor>
  <cdr:relSizeAnchor>
    <cdr:from>
      <cdr:x>0.449694106245078</cdr:x>
      <cdr:y>0.269097222222222</cdr:y>
    </cdr:from>
    <cdr:to>
      <cdr:x>0.449754679265855</cdr:x>
      <cdr:y>0.324754901960784</cdr:y>
    </cdr:to>
    <cdr:cxnSp>
      <cdr:nvCxnSpPr>
        <cdr:cNvPr id="13" name="Connecteur droit avec flèche 7"/>
        <cdr:cNvCxnSpPr/>
      </cdr:nvCxnSpPr>
      <cdr:spPr>
        <a:xfrm flipH="1" flipV="1">
          <a:off x="5345280" y="948600"/>
          <a:ext cx="1080" cy="196560"/>
        </a:xfrm>
        <a:prstGeom prst="straightConnector1">
          <a:avLst/>
        </a:prstGeom>
        <a:ln w="9360">
          <a:solidFill>
            <a:srgbClr val="ffffff"/>
          </a:solidFill>
          <a:miter/>
          <a:tailEnd len="sm" type="oval" w="sm"/>
        </a:ln>
      </cdr:spPr>
    </cdr:cxnSp>
  </cdr:relSizeAnchor>
  <cdr:relSizeAnchor>
    <cdr:from>
      <cdr:x>0.516930159307045</cdr:x>
      <cdr:y>0.115604575163399</cdr:y>
    </cdr:from>
    <cdr:to>
      <cdr:x>0.51771760857714</cdr:x>
      <cdr:y>0.201797385620915</cdr:y>
    </cdr:to>
    <cdr:cxnSp>
      <cdr:nvCxnSpPr>
        <cdr:cNvPr id="14" name="Connecteur droit avec flèche 11"/>
        <cdr:cNvCxnSpPr/>
      </cdr:nvCxnSpPr>
      <cdr:spPr>
        <a:xfrm flipH="1">
          <a:off x="6144480" y="407520"/>
          <a:ext cx="9720" cy="304200"/>
        </a:xfrm>
        <a:prstGeom prst="straightConnector1">
          <a:avLst/>
        </a:prstGeom>
        <a:ln w="9360">
          <a:solidFill>
            <a:srgbClr val="000000"/>
          </a:solidFill>
          <a:miter/>
          <a:tailEnd len="sm" type="oval" w="sm"/>
        </a:ln>
      </cdr:spPr>
    </cdr:cxn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4640</xdr:colOff>
      <xdr:row>23</xdr:row>
      <xdr:rowOff>133200</xdr:rowOff>
    </xdr:from>
    <xdr:to>
      <xdr:col>17</xdr:col>
      <xdr:colOff>131040</xdr:colOff>
      <xdr:row>37</xdr:row>
      <xdr:rowOff>124200</xdr:rowOff>
    </xdr:to>
    <xdr:graphicFrame>
      <xdr:nvGraphicFramePr>
        <xdr:cNvPr id="18" name="Graphique 3"/>
        <xdr:cNvGraphicFramePr/>
      </xdr:nvGraphicFramePr>
      <xdr:xfrm>
        <a:off x="1217520" y="4895640"/>
        <a:ext cx="8203680" cy="319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4501294484181</cdr:x>
      <cdr:y>0.694450710579743</cdr:y>
    </cdr:from>
    <cdr:to>
      <cdr:x>1.00649436131467</cdr:x>
      <cdr:y>0.751748251748252</cdr:y>
    </cdr:to>
    <cdr:sp>
      <cdr:nvSpPr>
        <cdr:cNvPr id="19" name="Text Box 1"/>
        <cdr:cNvSpPr/>
      </cdr:nvSpPr>
      <cdr:spPr>
        <a:xfrm>
          <a:off x="6436080" y="2216520"/>
          <a:ext cx="1821240" cy="18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ffffff"/>
              </a:solidFill>
              <a:latin typeface="Arial"/>
            </a:rPr>
            <a:t>2nde générale et</a:t>
          </a:r>
          <a:r>
            <a:rPr b="1" sz="1130" spc="-1" strike="noStrike">
              <a:solidFill>
                <a:srgbClr val="ffffff"/>
              </a:solidFill>
              <a:latin typeface="Arial"/>
            </a:rPr>
            <a:t> </a:t>
          </a:r>
          <a:r>
            <a:rPr b="1" sz="800" spc="-1" strike="noStrike">
              <a:solidFill>
                <a:srgbClr val="ffffff"/>
              </a:solidFill>
              <a:latin typeface="Arial"/>
            </a:rPr>
            <a:t>techno (GT)</a:t>
          </a:r>
          <a:endParaRPr b="0" sz="800" spc="-1" strike="noStrike">
            <a:latin typeface="Times New Roman"/>
          </a:endParaRPr>
        </a:p>
      </cdr:txBody>
    </cdr:sp>
  </cdr:relSizeAnchor>
  <cdr:relSizeAnchor>
    <cdr:from>
      <cdr:x>0.785510553337136</cdr:x>
      <cdr:y>0.439544326641101</cdr:y>
    </cdr:from>
    <cdr:to>
      <cdr:x>1.00649436131467</cdr:x>
      <cdr:y>0.496503496503497</cdr:y>
    </cdr:to>
    <cdr:sp>
      <cdr:nvSpPr>
        <cdr:cNvPr id="20" name="Text Box 2"/>
        <cdr:cNvSpPr/>
      </cdr:nvSpPr>
      <cdr:spPr>
        <a:xfrm>
          <a:off x="6444360" y="1402920"/>
          <a:ext cx="1812960" cy="18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ffffff"/>
              </a:solidFill>
              <a:latin typeface="Arial"/>
            </a:rPr>
            <a:t>1ère et terminale générale</a:t>
          </a:r>
          <a:endParaRPr b="0" sz="800" spc="-1" strike="noStrike">
            <a:latin typeface="Times New Roman"/>
          </a:endParaRPr>
        </a:p>
      </cdr:txBody>
    </cdr:sp>
  </cdr:relSizeAnchor>
  <cdr:relSizeAnchor>
    <cdr:from>
      <cdr:x>0.785510553337136</cdr:x>
      <cdr:y>0.204489059327769</cdr:y>
    </cdr:from>
    <cdr:to>
      <cdr:x>1.00649436131467</cdr:x>
      <cdr:y>0.261448229190165</cdr:y>
    </cdr:to>
    <cdr:sp>
      <cdr:nvSpPr>
        <cdr:cNvPr id="21" name="Text Box 3"/>
        <cdr:cNvSpPr/>
      </cdr:nvSpPr>
      <cdr:spPr>
        <a:xfrm>
          <a:off x="6444360" y="652680"/>
          <a:ext cx="1812960" cy="18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ffffff"/>
              </a:solidFill>
              <a:latin typeface="Arial"/>
            </a:rPr>
            <a:t>1ère et terminale techno</a:t>
          </a:r>
          <a:endParaRPr b="0" sz="800" spc="-1" strike="noStrike">
            <a:latin typeface="Times New Roman"/>
          </a:endParaRPr>
        </a:p>
        <a:p>
          <a:endParaRPr b="0" sz="800" spc="-1" strike="noStrike">
            <a:latin typeface="Times New Roman"/>
          </a:endParaRPr>
        </a:p>
      </cdr:txBody>
    </cdr:sp>
  </cdr:relSizeAnchor>
  <cdr:relSizeAnchor>
    <cdr:from>
      <cdr:x>0.0612576242924218</cdr:x>
      <cdr:y>1.01624182269344</cdr:y>
    </cdr:from>
    <cdr:to>
      <cdr:x>0.137741893018562</cdr:x>
      <cdr:y>16.3676968193097</cdr:y>
    </cdr:to>
    <cdr:sp>
      <cdr:nvSpPr>
        <cdr:cNvPr id="22" name="Text Box 4"/>
        <cdr:cNvSpPr/>
      </cdr:nvSpPr>
      <cdr:spPr>
        <a:xfrm>
          <a:off x="502560" y="3243600"/>
          <a:ext cx="627480" cy="4899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Effectifs</a:t>
          </a:r>
          <a:endParaRPr b="0" sz="8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3800</xdr:colOff>
      <xdr:row>16</xdr:row>
      <xdr:rowOff>85680</xdr:rowOff>
    </xdr:from>
    <xdr:to>
      <xdr:col>17</xdr:col>
      <xdr:colOff>302040</xdr:colOff>
      <xdr:row>31</xdr:row>
      <xdr:rowOff>267120</xdr:rowOff>
    </xdr:to>
    <xdr:graphicFrame>
      <xdr:nvGraphicFramePr>
        <xdr:cNvPr id="23" name="Graphique 1"/>
        <xdr:cNvGraphicFramePr/>
      </xdr:nvGraphicFramePr>
      <xdr:xfrm>
        <a:off x="1246680" y="3514680"/>
        <a:ext cx="8345520" cy="361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5482465599793</cdr:x>
      <cdr:y>0.760019940179462</cdr:y>
    </cdr:from>
    <cdr:to>
      <cdr:x>0.526506491825907</cdr:x>
      <cdr:y>0.825523429710868</cdr:y>
    </cdr:to>
    <cdr:sp>
      <cdr:nvSpPr>
        <cdr:cNvPr id="24" name="Text Box 1"/>
        <cdr:cNvSpPr/>
      </cdr:nvSpPr>
      <cdr:spPr>
        <a:xfrm>
          <a:off x="2549520" y="2744280"/>
          <a:ext cx="184464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ffffff"/>
              </a:solidFill>
              <a:latin typeface="Arial"/>
            </a:rPr>
            <a:t>2nd cycle pro court (CAP, BEP)</a:t>
          </a:r>
          <a:endParaRPr b="0" sz="800" spc="-1" strike="noStrike">
            <a:latin typeface="Times New Roman"/>
          </a:endParaRPr>
        </a:p>
      </cdr:txBody>
    </cdr:sp>
  </cdr:relSizeAnchor>
  <cdr:relSizeAnchor>
    <cdr:from>
      <cdr:x>0.91601604624078</cdr:x>
      <cdr:y>0.703988035892323</cdr:y>
    </cdr:from>
    <cdr:to>
      <cdr:x>0.988267264806108</cdr:x>
      <cdr:y>0.760019940179462</cdr:y>
    </cdr:to>
    <cdr:sp>
      <cdr:nvSpPr>
        <cdr:cNvPr id="25" name="Text Box 2"/>
        <cdr:cNvSpPr/>
      </cdr:nvSpPr>
      <cdr:spPr>
        <a:xfrm>
          <a:off x="7644960" y="2541960"/>
          <a:ext cx="603000" cy="20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ffffff"/>
              </a:solidFill>
              <a:latin typeface="Arial"/>
            </a:rPr>
            <a:t>Bac pro</a:t>
          </a:r>
          <a:endParaRPr b="0" sz="800" spc="-1" strike="noStrike">
            <a:latin typeface="Times New Roman"/>
          </a:endParaRPr>
        </a:p>
      </cdr:txBody>
    </cdr:sp>
  </cdr:relSizeAnchor>
  <cdr:relSizeAnchor>
    <cdr:from>
      <cdr:x>0.487771211663719</cdr:x>
      <cdr:y>0.349451645064806</cdr:y>
    </cdr:from>
    <cdr:to>
      <cdr:x>0.757020230341198</cdr:x>
      <cdr:y>0.414456630109671</cdr:y>
    </cdr:to>
    <cdr:sp>
      <cdr:nvSpPr>
        <cdr:cNvPr id="26" name="Text Box 3"/>
        <cdr:cNvSpPr/>
      </cdr:nvSpPr>
      <cdr:spPr>
        <a:xfrm>
          <a:off x="4070880" y="1261800"/>
          <a:ext cx="2247120" cy="23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ffffff"/>
              </a:solidFill>
              <a:latin typeface="Arial"/>
            </a:rPr>
            <a:t>2nd cycle général et technologique</a:t>
          </a:r>
          <a:endParaRPr b="0" sz="800" spc="-1" strike="noStrike">
            <a:latin typeface="Times New Roman"/>
          </a:endParaRPr>
        </a:p>
      </cdr:txBody>
    </cdr:sp>
  </cdr:relSizeAnchor>
  <cdr:relSizeAnchor>
    <cdr:from>
      <cdr:x>0.0219988784885476</cdr:x>
      <cdr:y>0.0215353938185444</cdr:y>
    </cdr:from>
    <cdr:to>
      <cdr:x>0.0937324763835569</cdr:x>
      <cdr:y>0.0627118644067797</cdr:y>
    </cdr:to>
    <cdr:sp>
      <cdr:nvSpPr>
        <cdr:cNvPr id="27" name="Rectangle 4"/>
        <cdr:cNvSpPr/>
      </cdr:nvSpPr>
      <cdr:spPr>
        <a:xfrm>
          <a:off x="183600" y="77760"/>
          <a:ext cx="598680" cy="148680"/>
        </a:xfrm>
        <a:prstGeom prst="rect">
          <a:avLst/>
        </a:prstGeom>
        <a:solidFill>
          <a:srgbClr val="ffffff"/>
        </a:solid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Effectifs</a:t>
          </a:r>
          <a:endParaRPr b="0" sz="8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24</xdr:row>
      <xdr:rowOff>133200</xdr:rowOff>
    </xdr:from>
    <xdr:to>
      <xdr:col>13</xdr:col>
      <xdr:colOff>382680</xdr:colOff>
      <xdr:row>44</xdr:row>
      <xdr:rowOff>19080</xdr:rowOff>
    </xdr:to>
    <xdr:graphicFrame>
      <xdr:nvGraphicFramePr>
        <xdr:cNvPr id="28" name="Graphique 2"/>
        <xdr:cNvGraphicFramePr/>
      </xdr:nvGraphicFramePr>
      <xdr:xfrm>
        <a:off x="492480" y="4372560"/>
        <a:ext cx="724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31920</xdr:colOff>
      <xdr:row>24</xdr:row>
      <xdr:rowOff>28440</xdr:rowOff>
    </xdr:from>
    <xdr:to>
      <xdr:col>1</xdr:col>
      <xdr:colOff>605160</xdr:colOff>
      <xdr:row>25</xdr:row>
      <xdr:rowOff>37800</xdr:rowOff>
    </xdr:to>
    <xdr:sp>
      <xdr:nvSpPr>
        <xdr:cNvPr id="35" name="Text Box 39"/>
        <xdr:cNvSpPr/>
      </xdr:nvSpPr>
      <xdr:spPr>
        <a:xfrm>
          <a:off x="713520" y="4267800"/>
          <a:ext cx="273240" cy="152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9</xdr:col>
      <xdr:colOff>190440</xdr:colOff>
      <xdr:row>26</xdr:row>
      <xdr:rowOff>38160</xdr:rowOff>
    </xdr:from>
    <xdr:to>
      <xdr:col>9</xdr:col>
      <xdr:colOff>190800</xdr:colOff>
      <xdr:row>27</xdr:row>
      <xdr:rowOff>133560</xdr:rowOff>
    </xdr:to>
    <xdr:sp>
      <xdr:nvSpPr>
        <xdr:cNvPr id="36" name="Line 40"/>
        <xdr:cNvSpPr/>
      </xdr:nvSpPr>
      <xdr:spPr>
        <a:xfrm flipH="1" flipV="1">
          <a:off x="5369040" y="4563000"/>
          <a:ext cx="360" cy="238320"/>
        </a:xfrm>
        <a:prstGeom prst="line">
          <a:avLst/>
        </a:prstGeom>
        <a:ln cap="sq" w="9360">
          <a:solidFill>
            <a:srgbClr val="ffffff"/>
          </a:solidFill>
          <a:miter/>
          <a:tailEnd len="sm" type="oval" w="sm"/>
        </a:ln>
      </xdr:spPr>
      <xdr:style>
        <a:lnRef idx="0"/>
        <a:fillRef idx="0"/>
        <a:effectRef idx="0"/>
        <a:fontRef idx="minor"/>
      </xdr:style>
    </xdr:sp>
    <xdr:clientData/>
  </xdr:twoCellAnchor>
  <xdr:twoCellAnchor editAs="oneCell">
    <xdr:from>
      <xdr:col>9</xdr:col>
      <xdr:colOff>251280</xdr:colOff>
      <xdr:row>27</xdr:row>
      <xdr:rowOff>19080</xdr:rowOff>
    </xdr:from>
    <xdr:to>
      <xdr:col>11</xdr:col>
      <xdr:colOff>412560</xdr:colOff>
      <xdr:row>28</xdr:row>
      <xdr:rowOff>56880</xdr:rowOff>
    </xdr:to>
    <xdr:sp>
      <xdr:nvSpPr>
        <xdr:cNvPr id="37" name="Text Box 16"/>
        <xdr:cNvSpPr/>
      </xdr:nvSpPr>
      <xdr:spPr>
        <a:xfrm>
          <a:off x="5429880" y="4686840"/>
          <a:ext cx="1247040" cy="180720"/>
        </a:xfrm>
        <a:prstGeom prst="rect">
          <a:avLst/>
        </a:prstGeom>
        <a:noFill/>
        <a:ln w="0">
          <a:noFill/>
        </a:ln>
      </xdr:spPr>
      <xdr:style>
        <a:lnRef idx="0"/>
        <a:fillRef idx="0"/>
        <a:effectRef idx="0"/>
        <a:fontRef idx="minor"/>
      </xdr:style>
      <xdr:txBody>
        <a:bodyPr lIns="18000" rIns="0" tIns="27360" bIns="0" anchor="t">
          <a:noAutofit/>
        </a:bodyPr>
        <a:p>
          <a:r>
            <a:rPr b="1" lang="en-US" sz="800" spc="-1" strike="noStrike">
              <a:solidFill>
                <a:srgbClr val="ffffff"/>
              </a:solidFill>
              <a:latin typeface="Arial"/>
            </a:rPr>
            <a:t>Enseignement spécial</a:t>
          </a:r>
          <a:endParaRPr b="0" lang="en-US" sz="80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1269328295133</cdr:x>
      <cdr:y>0.226479464637187</cdr:y>
    </cdr:from>
    <cdr:to>
      <cdr:x>0.231492069805598</cdr:x>
      <cdr:y>0.286445348379478</cdr:y>
    </cdr:to>
    <cdr:sp>
      <cdr:nvSpPr>
        <cdr:cNvPr id="29" name="Text Box 1"/>
        <cdr:cNvSpPr/>
      </cdr:nvSpPr>
      <cdr:spPr>
        <a:xfrm>
          <a:off x="1384920" y="621360"/>
          <a:ext cx="2912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900" spc="-1" strike="noStrike">
              <a:solidFill>
                <a:srgbClr val="ffffff"/>
              </a:solidFill>
              <a:latin typeface="Arial"/>
            </a:rPr>
            <a:t>6e</a:t>
          </a:r>
          <a:endParaRPr b="0" sz="900" spc="-1" strike="noStrike">
            <a:latin typeface="Times New Roman"/>
          </a:endParaRPr>
        </a:p>
      </cdr:txBody>
    </cdr:sp>
  </cdr:relSizeAnchor>
  <cdr:relSizeAnchor>
    <cdr:from>
      <cdr:x>0.0797494158007259</cdr:x>
      <cdr:y>0.404015221099593</cdr:y>
    </cdr:from>
    <cdr:to>
      <cdr:x>0.195992641575101</cdr:x>
      <cdr:y>0.562524603070463</cdr:y>
    </cdr:to>
    <cdr:sp>
      <cdr:nvSpPr>
        <cdr:cNvPr id="30" name="Text Box 2"/>
        <cdr:cNvSpPr/>
      </cdr:nvSpPr>
      <cdr:spPr>
        <a:xfrm>
          <a:off x="577440" y="1108440"/>
          <a:ext cx="841680" cy="43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ffffff"/>
              </a:solidFill>
              <a:latin typeface="Arial"/>
            </a:rPr>
            <a:t>Classes de fin études primaires</a:t>
          </a:r>
          <a:endParaRPr b="0" sz="800" spc="-1" strike="noStrike">
            <a:latin typeface="Times New Roman"/>
          </a:endParaRPr>
        </a:p>
      </cdr:txBody>
    </cdr:sp>
  </cdr:relSizeAnchor>
  <cdr:relSizeAnchor>
    <cdr:from>
      <cdr:x>0.191269328295133</cdr:x>
      <cdr:y>0.0562918252197874</cdr:y>
    </cdr:from>
    <cdr:to>
      <cdr:x>0.25123054740715</cdr:x>
      <cdr:y>0.120719065739404</cdr:y>
    </cdr:to>
    <cdr:sp>
      <cdr:nvSpPr>
        <cdr:cNvPr id="31" name="Text Box 3"/>
        <cdr:cNvSpPr/>
      </cdr:nvSpPr>
      <cdr:spPr>
        <a:xfrm>
          <a:off x="1384920" y="154440"/>
          <a:ext cx="43416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ffffff"/>
              </a:solidFill>
              <a:latin typeface="Arial"/>
            </a:rPr>
            <a:t>5e-3e</a:t>
          </a:r>
          <a:endParaRPr b="0" sz="800" spc="-1" strike="noStrike">
            <a:latin typeface="Times New Roman"/>
          </a:endParaRPr>
        </a:p>
      </cdr:txBody>
    </cdr:sp>
  </cdr:relSizeAnchor>
  <cdr:relSizeAnchor>
    <cdr:from>
      <cdr:x>0.191269328295133</cdr:x>
      <cdr:y>0.608187901850151</cdr:y>
    </cdr:from>
    <cdr:to>
      <cdr:x>0.305772386018993</cdr:x>
      <cdr:y>0.676814066395486</cdr:y>
    </cdr:to>
    <cdr:sp>
      <cdr:nvSpPr>
        <cdr:cNvPr id="32" name="Text Box 4"/>
        <cdr:cNvSpPr/>
      </cdr:nvSpPr>
      <cdr:spPr>
        <a:xfrm>
          <a:off x="1384920" y="1668600"/>
          <a:ext cx="829080" cy="18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1000" spc="-1" strike="noStrike">
              <a:solidFill>
                <a:srgbClr val="ffffff"/>
              </a:solidFill>
              <a:latin typeface="Calibri"/>
            </a:rPr>
            <a:t>CP-CM2</a:t>
          </a:r>
          <a:endParaRPr b="0" sz="1000" spc="-1" strike="noStrike">
            <a:latin typeface="Times New Roman"/>
          </a:endParaRPr>
        </a:p>
      </cdr:txBody>
    </cdr:sp>
  </cdr:relSizeAnchor>
  <cdr:relSizeAnchor>
    <cdr:from>
      <cdr:x>0.0787053149704172</cdr:x>
      <cdr:y>0.303634693609763</cdr:y>
    </cdr:from>
    <cdr:to>
      <cdr:x>0.0797494158007259</cdr:x>
      <cdr:y>0.483269912085028</cdr:y>
    </cdr:to>
    <cdr:cxnSp>
      <cdr:nvCxnSpPr>
        <cdr:cNvPr id="33" name="Connecteur droit avec flèche 2"/>
        <cdr:cNvCxnSpPr>
          <a:stCxn id="34" idx="1"/>
        </cdr:cNvCxnSpPr>
      </cdr:nvCxnSpPr>
      <cdr:spPr>
        <a:xfrm flipH="1" flipV="1">
          <a:off x="569880" y="833040"/>
          <a:ext cx="7920" cy="493200"/>
        </a:xfrm>
        <a:prstGeom prst="straightConnector1">
          <a:avLst/>
        </a:prstGeom>
        <a:ln w="9360">
          <a:solidFill>
            <a:srgbClr val="ffffff"/>
          </a:solidFill>
          <a:miter/>
          <a:tailEnd len="sm" type="oval" w="sm"/>
        </a:ln>
      </cdr:spPr>
    </cdr:cxn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Users/omonso/Documents/m&#233;thodes/indicateurs/donn&#233;es%20Marine/r&#233;sultats/r&#233;capitulatif%20tableaux%20graphiques%20cartes%20parties%20descriptive%20et%20entropi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omonso/Documents/m&#233;thodes/indicateurs/donn&#233;es%20Marine/r&#233;sultats/synthese_graphiques_JM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nées graphiques 1 2 3"/>
      <sheetName val="G1. évol_struct_soc"/>
      <sheetName val="G1. évol_struct_soc_pub"/>
      <sheetName val="G1. évol_struct_soc_priv"/>
      <sheetName val="G2. évol_collèges_defav_pub"/>
      <sheetName val="G2. évol_collèges_defav_priv"/>
      <sheetName val="G2. évol_collèges_defav_ens"/>
      <sheetName val="G3. évol_collèges_tfav_pub"/>
      <sheetName val="G3. évol_collèges_tfav_priv"/>
      <sheetName val="G3. évol_collèges_tfav_ensemble"/>
      <sheetName val="F1. Exemples situations"/>
      <sheetName val="F2  Illustration comp invar"/>
      <sheetName val="T1 Exemples départ académies"/>
      <sheetName val="Carte 1 et 2 Indice d'entropie"/>
      <sheetName val="Données graphiques 4 et 5"/>
      <sheetName val="G4 entropie part privé"/>
      <sheetName val="G5 entropie public privé"/>
      <sheetName val="G6 évolution segm"/>
      <sheetName val="G7 évolution académies"/>
      <sheetName val="G8 décomposition CS Par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yntheseFR"/>
      <sheetName val="syntheseacad"/>
      <sheetName val="syntheseacad_2014"/>
      <sheetName val="syntheseacad evol graphs_AVOIR"/>
      <sheetName val="synthesedep"/>
      <sheetName val="synthesedep_2014"/>
      <sheetName val="synthesedep_2014_tri"/>
      <sheetName val="synthesedep_2014_tri2"/>
      <sheetName val="synthesedep_2014_tri_h_p (2)"/>
      <sheetName val="syntheseacad_2014_tri_h_p"/>
      <sheetName val="syntheseacad_2014_tri_defav"/>
      <sheetName val="synthesedep_2014_tri_tfav"/>
      <sheetName val="synthesedep_2014_tri_moy"/>
      <sheetName val="synthesedep_2014_tri_acad"/>
      <sheetName val="synthesedep_2014_tri_defav"/>
      <sheetName val="Graph1"/>
      <sheetName val="Graph2"/>
      <sheetName val="Graph3"/>
      <sheetName val="Graph4"/>
      <sheetName val="tests graphiques"/>
      <sheetName val="Graph5"/>
      <sheetName val="Graph5 (2)"/>
      <sheetName val="h_p_entropie_tot"/>
      <sheetName val="Graph6"/>
      <sheetName val="graph_evol"/>
      <sheetName val="Feui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106930/massification-scolaire-et-mixite-sociale.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sheetData>
    <row r="1" customFormat="false" ht="250.5" hidden="false" customHeight="true" outlineLevel="0" collapsed="false">
      <c r="D1" s="1" t="s">
        <v>0</v>
      </c>
      <c r="E1" s="1"/>
      <c r="F1" s="1"/>
      <c r="G1" s="1"/>
      <c r="H1" s="1"/>
      <c r="I1" s="1"/>
      <c r="J1" s="1"/>
      <c r="K1" s="1"/>
    </row>
    <row r="2" customFormat="false" ht="12.75" hidden="false" customHeight="true" outlineLevel="0" collapsed="false">
      <c r="D2" s="1"/>
      <c r="E2" s="1"/>
      <c r="F2" s="1"/>
      <c r="G2" s="1"/>
      <c r="H2" s="1"/>
      <c r="I2" s="1"/>
      <c r="J2" s="1"/>
      <c r="K2" s="1"/>
    </row>
    <row r="3" customFormat="false" ht="12.75" hidden="false" customHeight="true" outlineLevel="0" collapsed="false">
      <c r="D3" s="2"/>
      <c r="E3" s="2"/>
      <c r="F3" s="2"/>
      <c r="G3" s="2"/>
      <c r="H3" s="2"/>
      <c r="I3" s="2"/>
      <c r="J3" s="2"/>
      <c r="K3" s="2"/>
    </row>
    <row r="4" customFormat="false" ht="12.75" hidden="false" customHeight="true" outlineLevel="0" collapsed="false">
      <c r="D4" s="3" t="s">
        <v>1</v>
      </c>
      <c r="E4" s="3"/>
      <c r="F4" s="3"/>
      <c r="G4" s="3"/>
      <c r="H4" s="3"/>
      <c r="I4" s="3"/>
      <c r="J4" s="3"/>
      <c r="K4" s="3"/>
    </row>
    <row r="17" customFormat="false" ht="12.75" hidden="false" customHeight="false" outlineLevel="0" collapsed="false">
      <c r="B17" s="4"/>
      <c r="C17" s="5"/>
      <c r="D17" s="5"/>
      <c r="E17" s="5"/>
      <c r="F17" s="5"/>
    </row>
    <row r="18" customFormat="false" ht="12.75" hidden="false" customHeight="false" outlineLevel="0" collapsed="false">
      <c r="B18" s="4"/>
      <c r="C18" s="5"/>
      <c r="D18" s="5"/>
      <c r="E18" s="5"/>
      <c r="F18" s="5"/>
    </row>
    <row r="19" customFormat="false" ht="12.75" hidden="false" customHeight="false" outlineLevel="0" collapsed="false">
      <c r="C19" s="6"/>
      <c r="D19" s="7"/>
      <c r="E19" s="6"/>
      <c r="F19" s="6"/>
    </row>
    <row r="20" customFormat="false" ht="15.75" hidden="false" customHeight="false" outlineLevel="0" collapsed="false">
      <c r="B20" s="8"/>
      <c r="C20" s="6"/>
      <c r="D20" s="6"/>
      <c r="E20" s="6"/>
      <c r="F20" s="6"/>
    </row>
  </sheetData>
  <mergeCells count="3">
    <mergeCell ref="D1:K1"/>
    <mergeCell ref="D2:K2"/>
    <mergeCell ref="D4:K4"/>
  </mergeCells>
  <hyperlinks>
    <hyperlink ref="D4" r:id="rId1" display="http://www.education.gouv.fr/cid106930/massification-scolaire-et-mixite-sociale.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4"/>
    </sheetView>
  </sheetViews>
  <sheetFormatPr defaultColWidth="7.70703125" defaultRowHeight="12.75" zeroHeight="false" outlineLevelRow="0" outlineLevelCol="0"/>
  <cols>
    <col collapsed="false" customWidth="true" hidden="false" outlineLevel="0" max="2" min="2" style="0" width="22.99"/>
    <col collapsed="false" customWidth="false" hidden="false" outlineLevel="0" max="21" min="3" style="9" width="7.7"/>
    <col collapsed="false" customWidth="false" hidden="false" outlineLevel="0" max="22" min="22" style="10" width="7.7"/>
    <col collapsed="false" customWidth="true" hidden="false" outlineLevel="0" max="26" min="26" style="0" width="8.14"/>
  </cols>
  <sheetData>
    <row r="1" s="5" customFormat="true" ht="12.75" hidden="false" customHeight="false" outlineLevel="0" collapsed="false">
      <c r="B1" s="4" t="s">
        <v>2</v>
      </c>
      <c r="I1" s="11"/>
    </row>
    <row r="2" s="5" customFormat="true" ht="12" hidden="false" customHeight="false" outlineLevel="0" collapsed="false">
      <c r="B2" s="4" t="s">
        <v>3</v>
      </c>
      <c r="I2" s="11"/>
    </row>
    <row r="3" s="6" customFormat="true" ht="12" hidden="false" customHeight="false" outlineLevel="0" collapsed="false">
      <c r="B3" s="7" t="s">
        <v>4</v>
      </c>
      <c r="I3" s="12"/>
    </row>
    <row r="4" s="6" customFormat="true" ht="15.75" hidden="false" customHeight="false" outlineLevel="0" collapsed="false">
      <c r="B4" s="8" t="s">
        <v>5</v>
      </c>
      <c r="I4" s="12"/>
    </row>
    <row r="5" s="6" customFormat="true" ht="15.75" hidden="false" customHeight="false" outlineLevel="0" collapsed="false">
      <c r="B5" s="8"/>
      <c r="I5" s="12"/>
    </row>
    <row r="6" s="6" customFormat="true" ht="12" hidden="false" customHeight="false" outlineLevel="0" collapsed="false">
      <c r="B6" s="4" t="s">
        <v>6</v>
      </c>
      <c r="I6" s="12"/>
    </row>
    <row r="7" s="6" customFormat="true" ht="12" hidden="false" customHeight="false" outlineLevel="0" collapsed="false">
      <c r="B7" s="7" t="s">
        <v>7</v>
      </c>
      <c r="I7" s="12"/>
    </row>
    <row r="8" s="6" customFormat="true" ht="12" hidden="false" customHeight="false" outlineLevel="0" collapsed="false">
      <c r="B8" s="7" t="s">
        <v>8</v>
      </c>
      <c r="I8" s="12"/>
    </row>
    <row r="9" s="13" customFormat="true" ht="17.25" hidden="false" customHeight="true" outlineLevel="0" collapsed="false">
      <c r="B9" s="7" t="s">
        <v>9</v>
      </c>
      <c r="C9" s="14"/>
      <c r="D9" s="14"/>
      <c r="E9" s="14"/>
      <c r="F9" s="15"/>
      <c r="G9" s="14"/>
      <c r="H9" s="14"/>
      <c r="I9" s="16"/>
      <c r="J9" s="17"/>
      <c r="K9" s="17"/>
      <c r="L9" s="18"/>
      <c r="M9" s="17"/>
      <c r="N9" s="19"/>
      <c r="O9" s="20"/>
      <c r="P9" s="20"/>
      <c r="Q9" s="21"/>
      <c r="R9" s="21"/>
      <c r="S9" s="22"/>
      <c r="T9" s="22"/>
      <c r="U9" s="22"/>
      <c r="V9" s="23"/>
      <c r="AK9" s="24"/>
      <c r="AL9" s="24"/>
      <c r="AM9" s="24"/>
      <c r="AN9" s="24"/>
      <c r="AO9" s="24"/>
    </row>
    <row r="10" s="13" customFormat="true" ht="17.25" hidden="false" customHeight="true" outlineLevel="0" collapsed="false">
      <c r="B10" s="7"/>
      <c r="C10" s="14"/>
      <c r="D10" s="14"/>
      <c r="E10" s="14"/>
      <c r="F10" s="15"/>
      <c r="G10" s="14"/>
      <c r="H10" s="14"/>
      <c r="I10" s="16"/>
      <c r="J10" s="17"/>
      <c r="K10" s="17"/>
      <c r="L10" s="18"/>
      <c r="M10" s="17"/>
      <c r="N10" s="19"/>
      <c r="O10" s="20"/>
      <c r="P10" s="20"/>
      <c r="Q10" s="21"/>
      <c r="R10" s="21"/>
      <c r="S10" s="22"/>
      <c r="T10" s="22"/>
      <c r="U10" s="22"/>
      <c r="V10" s="23"/>
      <c r="AK10" s="24"/>
      <c r="AL10" s="24"/>
      <c r="AM10" s="24"/>
      <c r="AN10" s="24"/>
      <c r="AO10" s="24"/>
    </row>
    <row r="11" s="25" customFormat="true" ht="27" hidden="true" customHeight="true" outlineLevel="0" collapsed="false">
      <c r="B11" s="26"/>
      <c r="C11" s="27"/>
      <c r="D11" s="27" t="s">
        <v>10</v>
      </c>
      <c r="E11" s="27"/>
      <c r="F11" s="28"/>
      <c r="G11" s="28"/>
      <c r="H11" s="29"/>
      <c r="I11" s="30"/>
      <c r="J11" s="30"/>
      <c r="K11" s="31"/>
      <c r="L11" s="32"/>
      <c r="M11" s="33" t="s">
        <v>11</v>
      </c>
      <c r="N11" s="34"/>
      <c r="O11" s="35"/>
      <c r="P11" s="36"/>
      <c r="Q11" s="36"/>
      <c r="R11" s="36"/>
      <c r="S11" s="36"/>
      <c r="T11" s="34"/>
      <c r="U11" s="36"/>
      <c r="V11" s="37"/>
      <c r="W11" s="38" t="s">
        <v>12</v>
      </c>
      <c r="X11" s="39"/>
      <c r="Y11" s="39"/>
      <c r="Z11" s="40" t="s">
        <v>13</v>
      </c>
      <c r="AA11" s="41"/>
      <c r="AB11" s="42" t="s">
        <v>14</v>
      </c>
      <c r="AC11" s="43"/>
      <c r="AD11" s="44"/>
      <c r="AE11" s="45"/>
      <c r="AF11" s="46"/>
      <c r="AG11" s="47"/>
      <c r="AH11" s="47"/>
      <c r="AI11" s="47"/>
      <c r="AJ11" s="47"/>
      <c r="AK11" s="47"/>
      <c r="AL11" s="48" t="s">
        <v>15</v>
      </c>
      <c r="AM11" s="49"/>
      <c r="AN11" s="47"/>
      <c r="AO11" s="47"/>
      <c r="AP11" s="47"/>
      <c r="AQ11" s="47"/>
      <c r="AR11" s="47"/>
      <c r="AS11" s="47"/>
      <c r="AT11" s="50"/>
      <c r="AU11" s="47"/>
      <c r="AV11" s="47"/>
      <c r="AW11" s="47"/>
      <c r="AX11" s="51"/>
      <c r="AY11" s="47"/>
      <c r="AZ11" s="47"/>
      <c r="BA11" s="47"/>
      <c r="BB11" s="51"/>
      <c r="BC11" s="47"/>
      <c r="BD11" s="47"/>
      <c r="BE11" s="47"/>
      <c r="BF11" s="47"/>
      <c r="BG11" s="47"/>
    </row>
    <row r="12" s="25" customFormat="true" ht="12.75" hidden="true" customHeight="true" outlineLevel="0" collapsed="false">
      <c r="B12" s="26"/>
      <c r="C12" s="27"/>
      <c r="D12" s="30"/>
      <c r="E12" s="52"/>
      <c r="F12" s="28" t="s">
        <v>16</v>
      </c>
      <c r="G12" s="28"/>
      <c r="H12" s="29"/>
      <c r="I12" s="30"/>
      <c r="J12" s="30"/>
      <c r="K12" s="31"/>
      <c r="L12" s="53"/>
      <c r="M12" s="54"/>
      <c r="N12" s="33" t="s">
        <v>17</v>
      </c>
      <c r="O12" s="35"/>
      <c r="P12" s="36"/>
      <c r="Q12" s="36"/>
      <c r="R12" s="36"/>
      <c r="S12" s="36"/>
      <c r="T12" s="34"/>
      <c r="U12" s="36"/>
      <c r="V12" s="55" t="s">
        <v>18</v>
      </c>
      <c r="W12" s="56" t="s">
        <v>19</v>
      </c>
      <c r="X12" s="56" t="s">
        <v>20</v>
      </c>
      <c r="Y12" s="56" t="s">
        <v>21</v>
      </c>
      <c r="Z12" s="40" t="s">
        <v>22</v>
      </c>
      <c r="AA12" s="57" t="s">
        <v>23</v>
      </c>
      <c r="AB12" s="43" t="s">
        <v>24</v>
      </c>
      <c r="AC12" s="43" t="s">
        <v>25</v>
      </c>
      <c r="AD12" s="58"/>
      <c r="AE12" s="59"/>
      <c r="AF12" s="59"/>
      <c r="AG12" s="59"/>
      <c r="AH12" s="59"/>
      <c r="AI12" s="59"/>
      <c r="AJ12" s="59"/>
      <c r="AK12" s="59"/>
      <c r="AL12" s="60"/>
      <c r="AM12" s="59"/>
      <c r="AN12" s="59"/>
      <c r="AO12" s="47"/>
      <c r="AP12" s="47"/>
      <c r="AQ12" s="47"/>
      <c r="AR12" s="47"/>
      <c r="AS12" s="47"/>
      <c r="AT12" s="50"/>
      <c r="AU12" s="47"/>
      <c r="AV12" s="47"/>
      <c r="AW12" s="47"/>
      <c r="AX12" s="51"/>
      <c r="AY12" s="47"/>
      <c r="AZ12" s="47"/>
      <c r="BA12" s="47"/>
      <c r="BB12" s="51"/>
      <c r="BC12" s="47"/>
      <c r="BD12" s="47"/>
      <c r="BE12" s="47"/>
      <c r="BF12" s="47"/>
      <c r="BG12" s="47"/>
    </row>
    <row r="13" s="61" customFormat="true" ht="18" hidden="false" customHeight="true" outlineLevel="0" collapsed="false">
      <c r="B13" s="62"/>
      <c r="C13" s="63" t="n">
        <v>1958</v>
      </c>
      <c r="D13" s="64" t="s">
        <v>26</v>
      </c>
      <c r="E13" s="65" t="s">
        <v>27</v>
      </c>
      <c r="F13" s="65" t="s">
        <v>28</v>
      </c>
      <c r="G13" s="65" t="s">
        <v>29</v>
      </c>
      <c r="H13" s="65" t="s">
        <v>30</v>
      </c>
      <c r="I13" s="65" t="s">
        <v>31</v>
      </c>
      <c r="J13" s="65" t="s">
        <v>32</v>
      </c>
      <c r="K13" s="66" t="s">
        <v>33</v>
      </c>
      <c r="L13" s="67" t="s">
        <v>34</v>
      </c>
      <c r="M13" s="65" t="s">
        <v>35</v>
      </c>
      <c r="N13" s="65" t="s">
        <v>36</v>
      </c>
      <c r="O13" s="65" t="s">
        <v>37</v>
      </c>
      <c r="P13" s="65" t="s">
        <v>38</v>
      </c>
      <c r="Q13" s="65" t="s">
        <v>39</v>
      </c>
      <c r="R13" s="65" t="s">
        <v>40</v>
      </c>
      <c r="S13" s="65" t="s">
        <v>41</v>
      </c>
      <c r="T13" s="65" t="s">
        <v>42</v>
      </c>
      <c r="U13" s="68" t="s">
        <v>43</v>
      </c>
      <c r="V13" s="64" t="s">
        <v>44</v>
      </c>
      <c r="W13" s="65" t="s">
        <v>45</v>
      </c>
      <c r="X13" s="65" t="s">
        <v>46</v>
      </c>
      <c r="Y13" s="65" t="s">
        <v>47</v>
      </c>
      <c r="Z13" s="65" t="n">
        <v>1981</v>
      </c>
      <c r="AA13" s="65" t="s">
        <v>48</v>
      </c>
      <c r="AB13" s="65" t="s">
        <v>49</v>
      </c>
      <c r="AC13" s="66" t="s">
        <v>50</v>
      </c>
      <c r="AD13" s="64" t="s">
        <v>51</v>
      </c>
      <c r="AE13" s="64" t="s">
        <v>52</v>
      </c>
      <c r="AF13" s="64" t="s">
        <v>53</v>
      </c>
      <c r="AG13" s="64" t="s">
        <v>54</v>
      </c>
      <c r="AH13" s="64" t="s">
        <v>55</v>
      </c>
      <c r="AI13" s="64" t="s">
        <v>56</v>
      </c>
      <c r="AJ13" s="64" t="s">
        <v>57</v>
      </c>
      <c r="AK13" s="64" t="s">
        <v>58</v>
      </c>
      <c r="AL13" s="64" t="s">
        <v>59</v>
      </c>
      <c r="AM13" s="64" t="s">
        <v>60</v>
      </c>
      <c r="AN13" s="64" t="s">
        <v>61</v>
      </c>
      <c r="AO13" s="64" t="s">
        <v>62</v>
      </c>
      <c r="AP13" s="64" t="s">
        <v>63</v>
      </c>
      <c r="AQ13" s="64" t="s">
        <v>64</v>
      </c>
      <c r="AR13" s="64" t="s">
        <v>65</v>
      </c>
      <c r="AS13" s="64" t="s">
        <v>66</v>
      </c>
      <c r="AT13" s="64" t="s">
        <v>67</v>
      </c>
      <c r="AU13" s="64" t="s">
        <v>68</v>
      </c>
      <c r="AV13" s="64" t="s">
        <v>69</v>
      </c>
      <c r="AW13" s="64" t="s">
        <v>70</v>
      </c>
      <c r="AX13" s="64" t="s">
        <v>71</v>
      </c>
      <c r="AY13" s="64" t="s">
        <v>72</v>
      </c>
      <c r="AZ13" s="64" t="n">
        <v>2007</v>
      </c>
      <c r="BA13" s="64" t="n">
        <v>2008</v>
      </c>
      <c r="BB13" s="64" t="n">
        <v>2009</v>
      </c>
      <c r="BC13" s="64" t="n">
        <v>2010</v>
      </c>
      <c r="BD13" s="64" t="n">
        <v>2011</v>
      </c>
      <c r="BE13" s="64" t="n">
        <v>2012</v>
      </c>
      <c r="BF13" s="64" t="n">
        <v>2013</v>
      </c>
      <c r="BG13" s="64" t="n">
        <v>2014</v>
      </c>
    </row>
    <row r="14" s="69" customFormat="true" ht="15.75" hidden="false" customHeight="true" outlineLevel="0" collapsed="false">
      <c r="B14" s="70" t="s">
        <v>73</v>
      </c>
      <c r="C14" s="71" t="n">
        <v>863853</v>
      </c>
      <c r="D14" s="71" t="n">
        <v>910616</v>
      </c>
      <c r="E14" s="71" t="n">
        <v>899833</v>
      </c>
      <c r="F14" s="71" t="n">
        <v>858772</v>
      </c>
      <c r="G14" s="71" t="n">
        <v>815975</v>
      </c>
      <c r="H14" s="71" t="n">
        <v>768730</v>
      </c>
      <c r="I14" s="71" t="n">
        <v>728362</v>
      </c>
      <c r="J14" s="71" t="n">
        <v>656587</v>
      </c>
      <c r="K14" s="71" t="n">
        <v>582299</v>
      </c>
      <c r="L14" s="71" t="n">
        <v>503013</v>
      </c>
      <c r="M14" s="71" t="n">
        <v>370429</v>
      </c>
      <c r="N14" s="71" t="n">
        <v>235150</v>
      </c>
      <c r="O14" s="71" t="n">
        <v>140672</v>
      </c>
      <c r="P14" s="71" t="n">
        <v>71770</v>
      </c>
      <c r="Q14" s="71" t="n">
        <v>17311</v>
      </c>
      <c r="R14" s="71" t="n">
        <v>8610</v>
      </c>
      <c r="S14" s="71" t="n">
        <v>4442</v>
      </c>
      <c r="T14" s="71" t="n">
        <v>3073</v>
      </c>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row>
    <row r="15" s="69" customFormat="true" ht="15.75" hidden="false" customHeight="true" outlineLevel="0" collapsed="false">
      <c r="B15" s="73" t="s">
        <v>74</v>
      </c>
      <c r="C15" s="71" t="n">
        <v>688330</v>
      </c>
      <c r="D15" s="71" t="n">
        <v>758255</v>
      </c>
      <c r="E15" s="71" t="n">
        <v>814954</v>
      </c>
      <c r="F15" s="71" t="n">
        <v>866820</v>
      </c>
      <c r="G15" s="71" t="n">
        <v>915474</v>
      </c>
      <c r="H15" s="71" t="n">
        <v>950472</v>
      </c>
      <c r="I15" s="71" t="n">
        <v>976586</v>
      </c>
      <c r="J15" s="71" t="n">
        <v>1032213</v>
      </c>
      <c r="K15" s="71" t="n">
        <v>1059898</v>
      </c>
      <c r="L15" s="71" t="n">
        <v>1122897</v>
      </c>
      <c r="M15" s="71" t="n">
        <v>1186403</v>
      </c>
      <c r="N15" s="71" t="n">
        <v>1255805</v>
      </c>
      <c r="O15" s="71" t="n">
        <v>1285710</v>
      </c>
      <c r="P15" s="71" t="n">
        <v>1324082</v>
      </c>
      <c r="Q15" s="71" t="n">
        <v>1379685</v>
      </c>
      <c r="R15" s="71" t="n">
        <v>1407906</v>
      </c>
      <c r="S15" s="71" t="n">
        <v>1433101</v>
      </c>
      <c r="T15" s="71" t="n">
        <v>1451492</v>
      </c>
      <c r="U15" s="71" t="n">
        <v>1795181</v>
      </c>
      <c r="V15" s="71" t="n">
        <v>1579780</v>
      </c>
      <c r="W15" s="71" t="n">
        <v>1701496</v>
      </c>
      <c r="X15" s="71" t="n">
        <v>1705374</v>
      </c>
      <c r="Y15" s="71" t="n">
        <v>1722135</v>
      </c>
      <c r="Z15" s="71" t="n">
        <v>1748455</v>
      </c>
      <c r="AA15" s="71" t="n">
        <v>1808800</v>
      </c>
      <c r="AB15" s="71" t="n">
        <v>1857300</v>
      </c>
      <c r="AC15" s="71" t="n">
        <v>1880600</v>
      </c>
      <c r="AD15" s="71" t="n">
        <v>1842518</v>
      </c>
      <c r="AE15" s="71" t="n">
        <v>1763684</v>
      </c>
      <c r="AF15" s="71" t="n">
        <v>1683524</v>
      </c>
      <c r="AG15" s="71" t="n">
        <v>1634093</v>
      </c>
      <c r="AH15" s="71" t="n">
        <v>1615664</v>
      </c>
      <c r="AI15" s="71" t="n">
        <v>1622659</v>
      </c>
      <c r="AJ15" s="71" t="n">
        <v>1662723</v>
      </c>
      <c r="AK15" s="71" t="n">
        <v>1716938</v>
      </c>
      <c r="AL15" s="71" t="n">
        <v>1719772</v>
      </c>
      <c r="AM15" s="71" t="n">
        <v>1678940</v>
      </c>
      <c r="AN15" s="71" t="n">
        <v>1629507</v>
      </c>
      <c r="AO15" s="71" t="n">
        <v>1616873</v>
      </c>
      <c r="AP15" s="71" t="n">
        <v>1612621</v>
      </c>
      <c r="AQ15" s="71" t="n">
        <v>1596497</v>
      </c>
      <c r="AR15" s="71" t="n">
        <v>1584861</v>
      </c>
      <c r="AS15" s="71" t="n">
        <v>1579071</v>
      </c>
      <c r="AT15" s="71" t="n">
        <v>1565544</v>
      </c>
      <c r="AU15" s="71" t="n">
        <v>1558840</v>
      </c>
      <c r="AV15" s="71" t="n">
        <v>1539364</v>
      </c>
      <c r="AW15" s="71" t="n">
        <v>1494946</v>
      </c>
      <c r="AX15" s="71" t="n">
        <v>1463853</v>
      </c>
      <c r="AY15" s="71" t="n">
        <v>1470316</v>
      </c>
      <c r="AZ15" s="71" t="n">
        <v>1489680</v>
      </c>
      <c r="BA15" s="71" t="n">
        <v>1492147</v>
      </c>
      <c r="BB15" s="71" t="n">
        <v>1491138</v>
      </c>
      <c r="BC15" s="71" t="n">
        <v>1503593</v>
      </c>
      <c r="BD15" s="71" t="n">
        <v>1536680</v>
      </c>
      <c r="BE15" s="71" t="n">
        <v>1554344</v>
      </c>
      <c r="BF15" s="71" t="n">
        <v>1537874</v>
      </c>
      <c r="BG15" s="71" t="n">
        <v>1521812</v>
      </c>
    </row>
    <row r="16" s="69" customFormat="true" ht="15.75" hidden="false" customHeight="true" outlineLevel="0" collapsed="false">
      <c r="B16" s="73" t="s">
        <v>75</v>
      </c>
      <c r="C16" s="72"/>
      <c r="D16" s="71" t="n">
        <v>4601</v>
      </c>
      <c r="E16" s="71" t="n">
        <v>8586</v>
      </c>
      <c r="F16" s="71" t="n">
        <v>10472</v>
      </c>
      <c r="G16" s="71" t="n">
        <v>9475</v>
      </c>
      <c r="H16" s="71" t="n">
        <v>19822</v>
      </c>
      <c r="I16" s="71" t="n">
        <v>20098</v>
      </c>
      <c r="J16" s="71" t="n">
        <v>40860</v>
      </c>
      <c r="K16" s="71" t="n">
        <v>76026</v>
      </c>
      <c r="L16" s="71" t="n">
        <v>118410</v>
      </c>
      <c r="M16" s="71" t="n">
        <v>195738</v>
      </c>
      <c r="N16" s="71" t="n">
        <v>249606</v>
      </c>
      <c r="O16" s="71" t="n">
        <v>291047</v>
      </c>
      <c r="P16" s="71" t="n">
        <v>320729</v>
      </c>
      <c r="Q16" s="74" t="n">
        <v>353733</v>
      </c>
      <c r="R16" s="74" t="n">
        <v>341033</v>
      </c>
      <c r="S16" s="74" t="n">
        <v>325246</v>
      </c>
      <c r="T16" s="74" t="n">
        <v>326311</v>
      </c>
      <c r="U16" s="74" t="n">
        <v>339143</v>
      </c>
      <c r="V16" s="74" t="n">
        <v>167827</v>
      </c>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row>
    <row r="17" s="69" customFormat="true" ht="15.75" hidden="false" customHeight="true" outlineLevel="0" collapsed="false">
      <c r="B17" s="73" t="s">
        <v>76</v>
      </c>
      <c r="C17" s="72" t="n">
        <v>486084</v>
      </c>
      <c r="D17" s="72" t="n">
        <v>547831</v>
      </c>
      <c r="E17" s="72" t="n">
        <v>629693</v>
      </c>
      <c r="F17" s="72" t="n">
        <v>723681</v>
      </c>
      <c r="G17" s="72" t="n">
        <v>783457</v>
      </c>
      <c r="H17" s="72" t="n">
        <v>794109</v>
      </c>
      <c r="I17" s="72" t="n">
        <v>805209</v>
      </c>
      <c r="J17" s="72" t="n">
        <v>811016</v>
      </c>
      <c r="K17" s="72" t="n">
        <v>815456</v>
      </c>
      <c r="L17" s="72" t="n">
        <v>840796</v>
      </c>
      <c r="M17" s="72" t="n">
        <v>887564</v>
      </c>
      <c r="N17" s="72" t="n">
        <v>953592</v>
      </c>
      <c r="O17" s="72" t="n">
        <v>1018247</v>
      </c>
      <c r="P17" s="72" t="n">
        <v>1077459</v>
      </c>
      <c r="Q17" s="72" t="n">
        <v>1021452</v>
      </c>
      <c r="R17" s="72" t="n">
        <v>1016956</v>
      </c>
      <c r="S17" s="72" t="n">
        <v>1022697</v>
      </c>
      <c r="T17" s="72" t="n">
        <v>1034043</v>
      </c>
      <c r="U17" s="72" t="n">
        <v>1035755</v>
      </c>
      <c r="V17" s="72" t="n">
        <v>1051509</v>
      </c>
      <c r="W17" s="72" t="n">
        <v>1075196</v>
      </c>
      <c r="X17" s="72" t="n">
        <v>1168637</v>
      </c>
      <c r="Y17" s="72" t="n">
        <v>1228309</v>
      </c>
      <c r="Z17" s="72" t="n">
        <v>1212262</v>
      </c>
      <c r="AA17" s="72" t="n">
        <v>1221900</v>
      </c>
      <c r="AB17" s="72" t="n">
        <v>1257800</v>
      </c>
      <c r="AC17" s="72" t="n">
        <v>1299600</v>
      </c>
      <c r="AD17" s="72" t="n">
        <v>1348331</v>
      </c>
      <c r="AE17" s="72" t="n">
        <v>1390749</v>
      </c>
      <c r="AF17" s="72" t="n">
        <v>1394215</v>
      </c>
      <c r="AG17" s="72" t="n">
        <v>1362346</v>
      </c>
      <c r="AH17" s="72" t="n">
        <v>1316930</v>
      </c>
      <c r="AI17" s="72" t="n">
        <v>1295964</v>
      </c>
      <c r="AJ17" s="72" t="n">
        <v>1309461</v>
      </c>
      <c r="AK17" s="72" t="n">
        <v>1334508</v>
      </c>
      <c r="AL17" s="72" t="n">
        <v>1360305</v>
      </c>
      <c r="AM17" s="72" t="n">
        <v>1397859</v>
      </c>
      <c r="AN17" s="72" t="n">
        <v>1412831</v>
      </c>
      <c r="AO17" s="72" t="n">
        <v>1388463</v>
      </c>
      <c r="AP17" s="72" t="n">
        <v>1374183</v>
      </c>
      <c r="AQ17" s="72" t="n">
        <v>1420916</v>
      </c>
      <c r="AR17" s="72" t="n">
        <v>1461757</v>
      </c>
      <c r="AS17" s="72" t="n">
        <v>1472791</v>
      </c>
      <c r="AT17" s="72" t="n">
        <v>1473985</v>
      </c>
      <c r="AU17" s="72" t="n">
        <v>1474258</v>
      </c>
      <c r="AV17" s="72" t="n">
        <v>1468962</v>
      </c>
      <c r="AW17" s="72" t="n">
        <v>1466054</v>
      </c>
      <c r="AX17" s="72" t="n">
        <v>1496264</v>
      </c>
      <c r="AY17" s="72" t="n">
        <v>1462149</v>
      </c>
      <c r="AZ17" s="72" t="n">
        <v>1430824</v>
      </c>
      <c r="BA17" s="72" t="n">
        <v>1434831</v>
      </c>
      <c r="BB17" s="72" t="n">
        <v>1454528</v>
      </c>
      <c r="BC17" s="72" t="n">
        <v>1472402</v>
      </c>
      <c r="BD17" s="72" t="n">
        <v>1476886</v>
      </c>
      <c r="BE17" s="72" t="n">
        <v>1487454</v>
      </c>
      <c r="BF17" s="72" t="n">
        <v>1521154</v>
      </c>
      <c r="BG17" s="72" t="n">
        <v>1539797</v>
      </c>
    </row>
    <row r="18" s="75" customFormat="true" ht="15.75" hidden="false" customHeight="true" outlineLevel="0" collapsed="false">
      <c r="B18" s="73" t="s">
        <v>77</v>
      </c>
      <c r="C18" s="72"/>
      <c r="D18" s="72"/>
      <c r="E18" s="72"/>
      <c r="F18" s="72"/>
      <c r="G18" s="72" t="n">
        <v>12305</v>
      </c>
      <c r="H18" s="72" t="n">
        <v>10525</v>
      </c>
      <c r="I18" s="72" t="n">
        <v>12519</v>
      </c>
      <c r="J18" s="72" t="n">
        <v>16780</v>
      </c>
      <c r="K18" s="72" t="n">
        <v>25182</v>
      </c>
      <c r="L18" s="72" t="n">
        <v>57941</v>
      </c>
      <c r="M18" s="72" t="n">
        <v>119960</v>
      </c>
      <c r="N18" s="72" t="n">
        <v>159708</v>
      </c>
      <c r="O18" s="72" t="n">
        <v>176551</v>
      </c>
      <c r="P18" s="72" t="n">
        <v>193644</v>
      </c>
      <c r="Q18" s="72" t="n">
        <v>221852</v>
      </c>
      <c r="R18" s="72" t="n">
        <v>212897</v>
      </c>
      <c r="S18" s="72" t="n">
        <v>186727</v>
      </c>
      <c r="T18" s="72" t="n">
        <v>177506</v>
      </c>
      <c r="U18" s="72" t="n">
        <v>183687</v>
      </c>
      <c r="V18" s="72" t="n">
        <v>184281</v>
      </c>
      <c r="W18" s="72" t="n">
        <v>183668</v>
      </c>
      <c r="X18" s="72" t="n">
        <v>89416</v>
      </c>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row>
    <row r="19" s="75" customFormat="true" ht="15.75" hidden="false" customHeight="true" outlineLevel="0" collapsed="false">
      <c r="B19" s="73" t="s">
        <v>78</v>
      </c>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t="n">
        <v>4500</v>
      </c>
      <c r="AF19" s="72" t="n">
        <v>92865</v>
      </c>
      <c r="AG19" s="72" t="n">
        <v>131546</v>
      </c>
      <c r="AH19" s="72" t="n">
        <v>151459</v>
      </c>
      <c r="AI19" s="72" t="n">
        <v>159734</v>
      </c>
      <c r="AJ19" s="72" t="n">
        <v>157855</v>
      </c>
      <c r="AK19" s="72" t="n">
        <v>153552</v>
      </c>
      <c r="AL19" s="72" t="n">
        <v>153746</v>
      </c>
      <c r="AM19" s="72" t="n">
        <v>153548</v>
      </c>
      <c r="AN19" s="72" t="n">
        <v>153650</v>
      </c>
      <c r="AO19" s="72" t="n">
        <v>152082</v>
      </c>
      <c r="AP19" s="72" t="n">
        <v>133766</v>
      </c>
      <c r="AQ19" s="72" t="n">
        <v>88713</v>
      </c>
      <c r="AR19" s="72" t="n">
        <v>54187</v>
      </c>
      <c r="AS19" s="72" t="n">
        <v>44908</v>
      </c>
      <c r="AT19" s="72" t="n">
        <v>44728</v>
      </c>
      <c r="AU19" s="72" t="n">
        <v>42370</v>
      </c>
      <c r="AV19" s="72" t="n">
        <v>41622</v>
      </c>
      <c r="AW19" s="72" t="n">
        <v>41558</v>
      </c>
      <c r="AX19" s="72"/>
      <c r="AY19" s="72"/>
      <c r="AZ19" s="72"/>
      <c r="BA19" s="72"/>
      <c r="BB19" s="72"/>
      <c r="BC19" s="72"/>
      <c r="BD19" s="72"/>
      <c r="BE19" s="72"/>
      <c r="BF19" s="72"/>
      <c r="BG19" s="72"/>
    </row>
    <row r="20" s="76" customFormat="true" ht="15.75" hidden="false" customHeight="true" outlineLevel="0" collapsed="false">
      <c r="B20" s="73" t="s">
        <v>79</v>
      </c>
      <c r="C20" s="72"/>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7" t="n">
        <v>5330</v>
      </c>
      <c r="AL20" s="77" t="n">
        <v>27062</v>
      </c>
      <c r="AM20" s="77" t="n">
        <v>30353</v>
      </c>
      <c r="AN20" s="77" t="n">
        <v>36597</v>
      </c>
      <c r="AO20" s="77" t="n">
        <v>37401</v>
      </c>
      <c r="AP20" s="77" t="n">
        <v>37862</v>
      </c>
      <c r="AQ20" s="77" t="n">
        <v>37755</v>
      </c>
      <c r="AR20" s="77" t="n">
        <v>40175</v>
      </c>
      <c r="AS20" s="77" t="n">
        <v>41369</v>
      </c>
      <c r="AT20" s="77" t="n">
        <v>41217</v>
      </c>
      <c r="AU20" s="77" t="n">
        <v>39497</v>
      </c>
      <c r="AV20" s="77" t="n">
        <v>38135</v>
      </c>
      <c r="AW20" s="77" t="n">
        <v>35422</v>
      </c>
      <c r="AX20" s="77" t="n">
        <v>26477</v>
      </c>
      <c r="AY20" s="77" t="n">
        <v>18947</v>
      </c>
      <c r="AZ20" s="77" t="n">
        <v>16510</v>
      </c>
      <c r="BA20" s="77" t="n">
        <v>13705</v>
      </c>
      <c r="BB20" s="77" t="n">
        <v>12277</v>
      </c>
      <c r="BC20" s="77" t="n">
        <v>2680</v>
      </c>
      <c r="BD20" s="77" t="n">
        <v>970</v>
      </c>
      <c r="BE20" s="72"/>
      <c r="BF20" s="72"/>
      <c r="BG20" s="72"/>
    </row>
    <row r="21" s="69" customFormat="true" ht="15.75" hidden="false" customHeight="true" outlineLevel="0" collapsed="false">
      <c r="B21" s="73" t="s">
        <v>80</v>
      </c>
      <c r="C21" s="72"/>
      <c r="D21" s="72"/>
      <c r="E21" s="72"/>
      <c r="F21" s="72"/>
      <c r="G21" s="72"/>
      <c r="H21" s="72"/>
      <c r="I21" s="72"/>
      <c r="J21" s="72"/>
      <c r="K21" s="72"/>
      <c r="L21" s="72"/>
      <c r="M21" s="72"/>
      <c r="N21" s="72"/>
      <c r="O21" s="71" t="n">
        <v>7629</v>
      </c>
      <c r="P21" s="71" t="n">
        <v>12002</v>
      </c>
      <c r="Q21" s="71" t="n">
        <v>57245</v>
      </c>
      <c r="R21" s="71" t="n">
        <v>110972</v>
      </c>
      <c r="S21" s="71" t="n">
        <v>157560</v>
      </c>
      <c r="T21" s="71" t="n">
        <v>173181</v>
      </c>
      <c r="U21" s="71" t="n">
        <v>180724</v>
      </c>
      <c r="V21" s="71" t="n">
        <v>186400</v>
      </c>
      <c r="W21" s="74" t="n">
        <v>195414</v>
      </c>
      <c r="X21" s="74" t="n">
        <v>187635</v>
      </c>
      <c r="Y21" s="74" t="n">
        <v>187406</v>
      </c>
      <c r="Z21" s="69" t="n">
        <v>185984</v>
      </c>
      <c r="AA21" s="71" t="n">
        <v>169000</v>
      </c>
      <c r="AB21" s="71" t="n">
        <v>154900</v>
      </c>
      <c r="AC21" s="71" t="n">
        <v>149300</v>
      </c>
      <c r="AD21" s="71" t="n">
        <v>141083</v>
      </c>
      <c r="AE21" s="71" t="n">
        <v>129525</v>
      </c>
      <c r="AF21" s="71" t="n">
        <v>116235</v>
      </c>
      <c r="AG21" s="71" t="n">
        <v>96795</v>
      </c>
      <c r="AH21" s="71" t="n">
        <v>72860</v>
      </c>
      <c r="AI21" s="71" t="n">
        <v>56247</v>
      </c>
      <c r="AJ21" s="71" t="n">
        <v>37816</v>
      </c>
      <c r="AK21" s="71" t="n">
        <v>17952</v>
      </c>
      <c r="AL21" s="71" t="n">
        <v>8780</v>
      </c>
      <c r="AM21" s="71" t="n">
        <v>7982</v>
      </c>
      <c r="AN21" s="71" t="n">
        <v>7872</v>
      </c>
      <c r="AO21" s="71" t="n">
        <v>7416</v>
      </c>
      <c r="AP21" s="71" t="n">
        <v>7189</v>
      </c>
      <c r="AQ21" s="71" t="n">
        <v>5416</v>
      </c>
      <c r="AR21" s="71" t="n">
        <v>3760</v>
      </c>
      <c r="AS21" s="71" t="n">
        <v>2423</v>
      </c>
      <c r="AT21" s="71" t="n">
        <v>1956</v>
      </c>
      <c r="AU21" s="71" t="n">
        <v>1456</v>
      </c>
      <c r="AV21" s="71" t="n">
        <v>1378</v>
      </c>
      <c r="AW21" s="71" t="n">
        <v>1413</v>
      </c>
      <c r="AX21" s="71" t="n">
        <v>1169</v>
      </c>
      <c r="AY21" s="71" t="n">
        <v>1082</v>
      </c>
      <c r="AZ21" s="71" t="n">
        <v>929</v>
      </c>
      <c r="BA21" s="71" t="n">
        <v>826</v>
      </c>
      <c r="BB21" s="71" t="n">
        <v>1020</v>
      </c>
      <c r="BC21" s="71" t="n">
        <v>1295</v>
      </c>
      <c r="BD21" s="71" t="n">
        <v>1361</v>
      </c>
      <c r="BE21" s="71" t="n">
        <v>2094</v>
      </c>
      <c r="BF21" s="71" t="n">
        <v>1558</v>
      </c>
      <c r="BG21" s="71" t="n">
        <v>1124</v>
      </c>
    </row>
    <row r="22" s="69" customFormat="true" ht="14.25" hidden="false" customHeight="true" outlineLevel="0" collapsed="false">
      <c r="B22" s="78" t="s">
        <v>81</v>
      </c>
      <c r="C22" s="79"/>
      <c r="D22" s="79"/>
      <c r="E22" s="79"/>
      <c r="F22" s="79"/>
      <c r="G22" s="79"/>
      <c r="H22" s="79"/>
      <c r="I22" s="79"/>
      <c r="J22" s="79"/>
      <c r="K22" s="79"/>
      <c r="L22" s="79"/>
      <c r="M22" s="80" t="n">
        <v>10224</v>
      </c>
      <c r="N22" s="80" t="n">
        <v>14274</v>
      </c>
      <c r="O22" s="80" t="n">
        <v>24101</v>
      </c>
      <c r="P22" s="80" t="n">
        <v>36476</v>
      </c>
      <c r="Q22" s="80" t="n">
        <v>50907</v>
      </c>
      <c r="R22" s="80" t="n">
        <v>62758</v>
      </c>
      <c r="S22" s="80" t="n">
        <v>73685</v>
      </c>
      <c r="T22" s="80" t="n">
        <v>84755</v>
      </c>
      <c r="U22" s="80" t="n">
        <v>95302</v>
      </c>
      <c r="V22" s="81" t="n">
        <v>98375</v>
      </c>
      <c r="W22" s="80" t="n">
        <v>105479</v>
      </c>
      <c r="X22" s="80" t="n">
        <v>108888</v>
      </c>
      <c r="Y22" s="80" t="n">
        <v>111461</v>
      </c>
      <c r="Z22" s="80" t="n">
        <v>112985</v>
      </c>
      <c r="AA22" s="80" t="n">
        <v>125725</v>
      </c>
      <c r="AB22" s="80" t="n">
        <v>126597</v>
      </c>
      <c r="AC22" s="80" t="n">
        <v>127379</v>
      </c>
      <c r="AD22" s="80" t="n">
        <v>116765</v>
      </c>
      <c r="AE22" s="80" t="n">
        <v>116628</v>
      </c>
      <c r="AF22" s="80" t="n">
        <v>115930</v>
      </c>
      <c r="AG22" s="80" t="n">
        <v>114398</v>
      </c>
      <c r="AH22" s="80" t="n">
        <v>111254</v>
      </c>
      <c r="AI22" s="80" t="n">
        <v>108935</v>
      </c>
      <c r="AJ22" s="80" t="n">
        <v>107171</v>
      </c>
      <c r="AK22" s="80" t="n">
        <v>108319</v>
      </c>
      <c r="AL22" s="80" t="n">
        <v>115628</v>
      </c>
      <c r="AM22" s="80" t="n">
        <v>115842</v>
      </c>
      <c r="AN22" s="80" t="n">
        <v>113316</v>
      </c>
      <c r="AO22" s="80" t="n">
        <v>111600</v>
      </c>
      <c r="AP22" s="80" t="n">
        <v>112611</v>
      </c>
      <c r="AQ22" s="80" t="n">
        <v>113329</v>
      </c>
      <c r="AR22" s="80" t="n">
        <v>113123</v>
      </c>
      <c r="AS22" s="80" t="n">
        <v>112365</v>
      </c>
      <c r="AT22" s="80" t="n">
        <v>111739</v>
      </c>
      <c r="AU22" s="80" t="n">
        <v>110900</v>
      </c>
      <c r="AV22" s="80" t="n">
        <v>110467</v>
      </c>
      <c r="AW22" s="80" t="n">
        <v>110883</v>
      </c>
      <c r="AX22" s="80" t="n">
        <v>111006</v>
      </c>
      <c r="AY22" s="80" t="n">
        <v>109230</v>
      </c>
      <c r="AZ22" s="80" t="n">
        <v>108498</v>
      </c>
      <c r="BA22" s="80" t="n">
        <v>108486</v>
      </c>
      <c r="BB22" s="80" t="n">
        <v>108815</v>
      </c>
      <c r="BC22" s="80" t="n">
        <v>107930</v>
      </c>
      <c r="BD22" s="80" t="n">
        <v>108586</v>
      </c>
      <c r="BE22" s="80" t="n">
        <v>110426</v>
      </c>
      <c r="BF22" s="80" t="n">
        <v>112484</v>
      </c>
      <c r="BG22" s="80" t="n">
        <v>113201</v>
      </c>
    </row>
    <row r="23" s="69" customFormat="true" ht="16.5" hidden="false" customHeight="true" outlineLevel="0" collapsed="false">
      <c r="B23" s="82" t="s">
        <v>82</v>
      </c>
      <c r="C23" s="82" t="n">
        <v>2038267</v>
      </c>
      <c r="D23" s="82" t="n">
        <v>2221303</v>
      </c>
      <c r="E23" s="82" t="n">
        <v>2353066</v>
      </c>
      <c r="F23" s="82" t="n">
        <v>2459745</v>
      </c>
      <c r="G23" s="82" t="n">
        <v>2536686</v>
      </c>
      <c r="H23" s="82" t="n">
        <v>2543658</v>
      </c>
      <c r="I23" s="82" t="n">
        <v>2542774</v>
      </c>
      <c r="J23" s="82" t="n">
        <v>2557456</v>
      </c>
      <c r="K23" s="82" t="n">
        <v>2558861</v>
      </c>
      <c r="L23" s="82" t="n">
        <v>2643057</v>
      </c>
      <c r="M23" s="82" t="n">
        <v>2770318</v>
      </c>
      <c r="N23" s="82" t="n">
        <v>2868135</v>
      </c>
      <c r="O23" s="82" t="n">
        <v>2943957</v>
      </c>
      <c r="P23" s="82" t="n">
        <v>3036162</v>
      </c>
      <c r="Q23" s="82" t="n">
        <v>3102185</v>
      </c>
      <c r="R23" s="82" t="n">
        <v>3161132</v>
      </c>
      <c r="S23" s="82" t="n">
        <v>3203458</v>
      </c>
      <c r="T23" s="82" t="n">
        <v>3250361</v>
      </c>
      <c r="U23" s="82" t="n">
        <v>3629792</v>
      </c>
      <c r="V23" s="82" t="n">
        <v>3268172</v>
      </c>
      <c r="W23" s="82" t="n">
        <v>3261253</v>
      </c>
      <c r="X23" s="82" t="n">
        <v>3259950</v>
      </c>
      <c r="Y23" s="82" t="n">
        <v>3249311</v>
      </c>
      <c r="Z23" s="82" t="n">
        <v>3259686</v>
      </c>
      <c r="AA23" s="82" t="n">
        <v>3325425</v>
      </c>
      <c r="AB23" s="82" t="n">
        <v>3396597</v>
      </c>
      <c r="AC23" s="82" t="n">
        <v>3456879</v>
      </c>
      <c r="AD23" s="82" t="n">
        <v>3448697</v>
      </c>
      <c r="AE23" s="82" t="n">
        <v>3405086</v>
      </c>
      <c r="AF23" s="82" t="n">
        <v>3402769</v>
      </c>
      <c r="AG23" s="82" t="n">
        <v>3339178</v>
      </c>
      <c r="AH23" s="82" t="n">
        <v>3268167</v>
      </c>
      <c r="AI23" s="82" t="n">
        <v>3243539</v>
      </c>
      <c r="AJ23" s="82" t="n">
        <v>3275026</v>
      </c>
      <c r="AK23" s="82" t="n">
        <v>3336599</v>
      </c>
      <c r="AL23" s="82" t="n">
        <v>3385293</v>
      </c>
      <c r="AM23" s="82" t="n">
        <v>3384524</v>
      </c>
      <c r="AN23" s="82" t="n">
        <v>3353773</v>
      </c>
      <c r="AO23" s="82" t="n">
        <v>3313835</v>
      </c>
      <c r="AP23" s="82" t="n">
        <v>3278232</v>
      </c>
      <c r="AQ23" s="82" t="n">
        <v>3262626</v>
      </c>
      <c r="AR23" s="82" t="n">
        <v>3257863</v>
      </c>
      <c r="AS23" s="82" t="n">
        <v>3252927</v>
      </c>
      <c r="AT23" s="82" t="n">
        <v>3239169</v>
      </c>
      <c r="AU23" s="82" t="n">
        <v>3227321</v>
      </c>
      <c r="AV23" s="82" t="n">
        <v>3199928</v>
      </c>
      <c r="AW23" s="82" t="n">
        <v>3150276</v>
      </c>
      <c r="AX23" s="82" t="n">
        <v>3098769</v>
      </c>
      <c r="AY23" s="82" t="n">
        <v>3061724</v>
      </c>
      <c r="AZ23" s="82" t="n">
        <v>3046441</v>
      </c>
      <c r="BA23" s="82" t="n">
        <v>3049995</v>
      </c>
      <c r="BB23" s="82" t="n">
        <v>3067778</v>
      </c>
      <c r="BC23" s="82" t="n">
        <v>3087900</v>
      </c>
      <c r="BD23" s="82" t="n">
        <v>3124483</v>
      </c>
      <c r="BE23" s="82" t="n">
        <v>3154318</v>
      </c>
      <c r="BF23" s="82" t="n">
        <v>3173070</v>
      </c>
      <c r="BG23" s="82" t="n">
        <v>3175934</v>
      </c>
    </row>
    <row r="24" s="69" customFormat="true" ht="11.25" hidden="false" customHeight="false" outlineLevel="0" collapsed="false">
      <c r="Q24" s="83"/>
      <c r="R24" s="83"/>
      <c r="S24" s="83"/>
      <c r="T24" s="83"/>
      <c r="U24" s="83"/>
      <c r="V24" s="83"/>
      <c r="W24" s="84"/>
      <c r="X24" s="84"/>
      <c r="AD24" s="85"/>
      <c r="AL24" s="86"/>
      <c r="AM24" s="86"/>
      <c r="AN24" s="86"/>
      <c r="AO24" s="86"/>
      <c r="AP24" s="87"/>
      <c r="AQ24" s="87"/>
      <c r="AR24" s="87"/>
      <c r="AS24" s="87"/>
      <c r="AT24" s="87"/>
      <c r="AU24" s="87"/>
      <c r="AV24" s="87"/>
      <c r="AW24" s="87"/>
      <c r="AX24" s="87"/>
      <c r="AY24" s="87"/>
      <c r="AZ24" s="87"/>
      <c r="BA24" s="87"/>
      <c r="BB24" s="87"/>
      <c r="BC24" s="87"/>
      <c r="BD24" s="87"/>
      <c r="BE24" s="87"/>
      <c r="BF24" s="87"/>
      <c r="BG24" s="87"/>
    </row>
    <row r="25" s="88" customFormat="true" ht="11.25" hidden="false" customHeight="false" outlineLevel="0" collapsed="false"/>
    <row r="26" s="88" customFormat="true" ht="11.25" hidden="false" customHeight="false" outlineLevel="0" collapsed="false"/>
    <row r="27" s="88" customFormat="true" ht="12.75" hidden="false" customHeight="false" outlineLevel="0" collapsed="false">
      <c r="V27" s="89"/>
      <c r="X27" s="0"/>
      <c r="Y27" s="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row>
    <row r="28" s="88" customFormat="true" ht="12.75" hidden="false" customHeight="false" outlineLevel="0" collapsed="false">
      <c r="V28" s="89"/>
      <c r="X28" s="0"/>
      <c r="Y28" s="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row>
    <row r="29" s="88" customFormat="true" ht="12.75" hidden="false" customHeight="false" outlineLevel="0" collapsed="false">
      <c r="V29" s="89"/>
      <c r="X29" s="0"/>
      <c r="Y29" s="0"/>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row>
    <row r="30" s="69" customFormat="true" ht="12.75" hidden="false" customHeight="false" outlineLevel="0" collapsed="false">
      <c r="V30" s="92"/>
      <c r="X30" s="0"/>
      <c r="Y30" s="0"/>
    </row>
    <row r="31" s="69" customFormat="true" ht="12.75" hidden="false" customHeight="false" outlineLevel="0" collapsed="false">
      <c r="V31" s="92"/>
      <c r="X31" s="0"/>
      <c r="Y31" s="0"/>
    </row>
    <row r="32" s="69" customFormat="true" ht="12.75" hidden="false" customHeight="false" outlineLevel="0" collapsed="false">
      <c r="V32" s="92"/>
      <c r="X32" s="0"/>
      <c r="Y32" s="0"/>
    </row>
    <row r="33" s="69" customFormat="true" ht="12.75" hidden="false" customHeight="false" outlineLevel="0" collapsed="false">
      <c r="V33" s="92"/>
      <c r="X33" s="0"/>
      <c r="Y33" s="0"/>
    </row>
    <row r="34" s="69" customFormat="true" ht="12.75" hidden="false" customHeight="false" outlineLevel="0" collapsed="false">
      <c r="V34" s="92"/>
      <c r="X34" s="0"/>
      <c r="Y34" s="0"/>
    </row>
    <row r="35" s="69" customFormat="true" ht="12.75" hidden="false" customHeight="false" outlineLevel="0" collapsed="false">
      <c r="V35" s="92"/>
      <c r="X35" s="0"/>
      <c r="Y35" s="0"/>
    </row>
    <row r="36" s="69" customFormat="true" ht="11.25" hidden="false" customHeight="false" outlineLevel="0" collapsed="false">
      <c r="V36" s="92"/>
    </row>
    <row r="37" s="69" customFormat="true" ht="11.25" hidden="false" customHeight="false" outlineLevel="0" collapsed="false">
      <c r="V37" s="92"/>
    </row>
    <row r="38" s="69" customFormat="true" ht="11.25" hidden="false" customHeight="false" outlineLevel="0" collapsed="false">
      <c r="V38" s="92"/>
    </row>
    <row r="39" s="69" customFormat="true" ht="11.25" hidden="false" customHeight="false" outlineLevel="0" collapsed="false">
      <c r="V39" s="92"/>
    </row>
    <row r="40" s="69" customFormat="true" ht="11.25" hidden="false" customHeight="false" outlineLevel="0" collapsed="false">
      <c r="V40" s="92"/>
    </row>
    <row r="41" s="69" customFormat="true" ht="11.25" hidden="false" customHeight="false" outlineLevel="0" collapsed="false">
      <c r="V41" s="92"/>
    </row>
    <row r="42" s="69" customFormat="true" ht="11.25" hidden="false" customHeight="false" outlineLevel="0" collapsed="false">
      <c r="V42" s="92"/>
    </row>
    <row r="43" s="69" customFormat="true" ht="11.25" hidden="false" customHeight="false" outlineLevel="0" collapsed="false">
      <c r="V43" s="92"/>
    </row>
    <row r="44" s="69" customFormat="true" ht="11.25" hidden="false" customHeight="false" outlineLevel="0" collapsed="false">
      <c r="V44" s="92"/>
    </row>
    <row r="45" s="69" customFormat="true" ht="11.25" hidden="false" customHeight="false" outlineLevel="0" collapsed="false">
      <c r="V45" s="92"/>
    </row>
    <row r="46" s="69" customFormat="true" ht="11.25" hidden="false" customHeight="false" outlineLevel="0" collapsed="false">
      <c r="V46" s="92"/>
    </row>
    <row r="47" s="69" customFormat="true" ht="11.25" hidden="false" customHeight="false" outlineLevel="0" collapsed="false">
      <c r="V47" s="92"/>
    </row>
    <row r="48" s="69" customFormat="true" ht="11.25" hidden="false" customHeight="false" outlineLevel="0" collapsed="false">
      <c r="V48" s="92"/>
    </row>
    <row r="49" s="69" customFormat="true" ht="11.25" hidden="false" customHeight="false" outlineLevel="0" collapsed="false">
      <c r="V49" s="92"/>
    </row>
    <row r="50" s="69" customFormat="true" ht="11.25" hidden="false" customHeight="false" outlineLevel="0" collapsed="false">
      <c r="C50" s="86"/>
      <c r="K50" s="61"/>
      <c r="V50" s="92"/>
    </row>
    <row r="51" s="69" customFormat="true" ht="11.25" hidden="false" customHeight="false" outlineLevel="0" collapsed="false">
      <c r="K51" s="88"/>
      <c r="V51" s="92"/>
    </row>
    <row r="52" s="69" customFormat="true" ht="15.75" hidden="false" customHeight="true" outlineLevel="0" collapsed="false">
      <c r="C52" s="61"/>
      <c r="V52" s="92"/>
    </row>
    <row r="53" s="69" customFormat="true" ht="16.5" hidden="false" customHeight="true" outlineLevel="0" collapsed="false">
      <c r="C53" s="88"/>
      <c r="V53" s="92"/>
    </row>
    <row r="54" s="69" customFormat="true" ht="11.25" hidden="false" customHeight="false" outlineLevel="0" collapsed="false">
      <c r="V54" s="92"/>
    </row>
    <row r="55" s="69" customFormat="true" ht="11.25" hidden="false" customHeight="false" outlineLevel="0" collapsed="false">
      <c r="V55" s="92"/>
    </row>
    <row r="56" s="69" customFormat="true" ht="11.25" hidden="false" customHeight="false" outlineLevel="0" collapsed="false">
      <c r="D56" s="71"/>
      <c r="V56" s="92"/>
    </row>
  </sheetData>
  <printOptions headings="false" gridLines="false" gridLinesSet="true" horizontalCentered="false" verticalCentered="false"/>
  <pageMargins left="0.170138888888889" right="0.209722222222222" top="0.390277777777778" bottom="0.4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8Depp A/ FD/ mai 2015&amp;R&amp;7&amp;Z&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7.70703125" defaultRowHeight="18" zeroHeight="false" outlineLevelRow="0" outlineLevelCol="0"/>
  <cols>
    <col collapsed="false" customWidth="false" hidden="false" outlineLevel="0" max="1" min="1" style="61" width="7.7"/>
    <col collapsed="false" customWidth="true" hidden="false" outlineLevel="0" max="2" min="2" style="93" width="23.56"/>
    <col collapsed="false" customWidth="true" hidden="false" outlineLevel="0" max="11" min="3" style="94" width="6.7"/>
    <col collapsed="false" customWidth="true" hidden="false" outlineLevel="0" max="21" min="12" style="61" width="6.7"/>
    <col collapsed="false" customWidth="true" hidden="false" outlineLevel="0" max="22" min="22" style="61" width="8.28"/>
    <col collapsed="false" customWidth="true" hidden="false" outlineLevel="0" max="23" min="23" style="61" width="7.85"/>
    <col collapsed="false" customWidth="true" hidden="false" outlineLevel="0" max="24" min="24" style="61" width="8.7"/>
    <col collapsed="false" customWidth="true" hidden="false" outlineLevel="0" max="25" min="25" style="61" width="9.56"/>
    <col collapsed="false" customWidth="true" hidden="false" outlineLevel="0" max="26" min="26" style="61" width="8.41"/>
    <col collapsed="false" customWidth="true" hidden="false" outlineLevel="0" max="27" min="27" style="61" width="9.99"/>
    <col collapsed="false" customWidth="true" hidden="false" outlineLevel="0" max="28" min="28" style="61" width="9.7"/>
    <col collapsed="false" customWidth="true" hidden="false" outlineLevel="0" max="29" min="29" style="61" width="8.7"/>
    <col collapsed="false" customWidth="false" hidden="false" outlineLevel="0" max="59" min="30" style="61" width="7.7"/>
    <col collapsed="false" customWidth="true" hidden="false" outlineLevel="0" max="60" min="60" style="95" width="6.7"/>
    <col collapsed="false" customWidth="false" hidden="false" outlineLevel="0" max="257" min="61" style="61" width="7.7"/>
  </cols>
  <sheetData>
    <row r="1" s="5" customFormat="true" ht="12" hidden="false" customHeight="true" outlineLevel="0" collapsed="false">
      <c r="B1" s="4" t="s">
        <v>83</v>
      </c>
      <c r="J1" s="11"/>
    </row>
    <row r="2" s="5" customFormat="true" ht="12" hidden="false" customHeight="true" outlineLevel="0" collapsed="false">
      <c r="B2" s="4" t="s">
        <v>3</v>
      </c>
      <c r="J2" s="11"/>
    </row>
    <row r="3" s="6" customFormat="true" ht="12" hidden="false" customHeight="true" outlineLevel="0" collapsed="false">
      <c r="B3" s="7" t="s">
        <v>4</v>
      </c>
      <c r="J3" s="12"/>
    </row>
    <row r="4" s="6" customFormat="true" ht="15.75" hidden="false" customHeight="true" outlineLevel="0" collapsed="false">
      <c r="B4" s="8" t="s">
        <v>5</v>
      </c>
      <c r="J4" s="12"/>
    </row>
    <row r="5" s="6" customFormat="true" ht="15.75" hidden="false" customHeight="true" outlineLevel="0" collapsed="false">
      <c r="B5" s="8"/>
      <c r="J5" s="12"/>
    </row>
    <row r="6" s="6" customFormat="true" ht="12" hidden="false" customHeight="true" outlineLevel="0" collapsed="false">
      <c r="B6" s="4" t="s">
        <v>84</v>
      </c>
      <c r="J6" s="12"/>
    </row>
    <row r="7" s="6" customFormat="true" ht="12" hidden="false" customHeight="true" outlineLevel="0" collapsed="false">
      <c r="B7" s="7" t="s">
        <v>85</v>
      </c>
      <c r="J7" s="12"/>
    </row>
    <row r="8" s="6" customFormat="true" ht="12" hidden="false" customHeight="true" outlineLevel="0" collapsed="false">
      <c r="B8" s="7" t="s">
        <v>8</v>
      </c>
      <c r="J8" s="12"/>
    </row>
    <row r="9" s="13" customFormat="true" ht="17.25" hidden="false" customHeight="true" outlineLevel="0" collapsed="false">
      <c r="B9" s="7" t="s">
        <v>9</v>
      </c>
      <c r="D9" s="14"/>
      <c r="E9" s="14"/>
      <c r="F9" s="14"/>
      <c r="G9" s="15"/>
      <c r="H9" s="14"/>
      <c r="I9" s="14"/>
      <c r="J9" s="16"/>
      <c r="K9" s="17"/>
      <c r="L9" s="17"/>
      <c r="M9" s="18"/>
      <c r="N9" s="17"/>
      <c r="O9" s="19"/>
      <c r="P9" s="20"/>
      <c r="Q9" s="20"/>
      <c r="R9" s="21"/>
      <c r="S9" s="21"/>
      <c r="T9" s="22"/>
      <c r="U9" s="22"/>
      <c r="V9" s="22"/>
      <c r="W9" s="23"/>
      <c r="AL9" s="24"/>
      <c r="AM9" s="24"/>
      <c r="AN9" s="24"/>
      <c r="AO9" s="24"/>
      <c r="AP9" s="24"/>
    </row>
    <row r="10" s="13" customFormat="true" ht="17.25" hidden="false" customHeight="true" outlineLevel="0" collapsed="false">
      <c r="C10" s="7"/>
      <c r="D10" s="14"/>
      <c r="E10" s="14"/>
      <c r="F10" s="14"/>
      <c r="G10" s="15"/>
      <c r="H10" s="14"/>
      <c r="I10" s="14"/>
      <c r="J10" s="16"/>
      <c r="K10" s="17"/>
      <c r="L10" s="17"/>
      <c r="M10" s="18"/>
      <c r="N10" s="17"/>
      <c r="O10" s="19"/>
      <c r="P10" s="20"/>
      <c r="Q10" s="20"/>
      <c r="R10" s="21"/>
      <c r="S10" s="21"/>
      <c r="T10" s="22"/>
      <c r="U10" s="22"/>
      <c r="V10" s="22"/>
      <c r="W10" s="23"/>
      <c r="AL10" s="24"/>
      <c r="AM10" s="24"/>
      <c r="AN10" s="24"/>
      <c r="AO10" s="24"/>
      <c r="AP10" s="24"/>
    </row>
    <row r="11" s="96" customFormat="true" ht="27" hidden="false" customHeight="true" outlineLevel="0" collapsed="false">
      <c r="B11" s="97"/>
      <c r="C11" s="98" t="s">
        <v>86</v>
      </c>
      <c r="D11" s="99" t="s">
        <v>26</v>
      </c>
      <c r="E11" s="99" t="s">
        <v>27</v>
      </c>
      <c r="F11" s="99" t="s">
        <v>28</v>
      </c>
      <c r="G11" s="99" t="s">
        <v>29</v>
      </c>
      <c r="H11" s="99" t="s">
        <v>30</v>
      </c>
      <c r="I11" s="99" t="s">
        <v>31</v>
      </c>
      <c r="J11" s="99" t="s">
        <v>32</v>
      </c>
      <c r="K11" s="99" t="s">
        <v>33</v>
      </c>
      <c r="L11" s="100" t="s">
        <v>34</v>
      </c>
      <c r="M11" s="100" t="s">
        <v>35</v>
      </c>
      <c r="N11" s="100" t="s">
        <v>36</v>
      </c>
      <c r="O11" s="100" t="s">
        <v>37</v>
      </c>
      <c r="P11" s="100" t="s">
        <v>38</v>
      </c>
      <c r="Q11" s="100" t="s">
        <v>39</v>
      </c>
      <c r="R11" s="100" t="s">
        <v>40</v>
      </c>
      <c r="S11" s="100" t="s">
        <v>41</v>
      </c>
      <c r="T11" s="100" t="s">
        <v>42</v>
      </c>
      <c r="U11" s="100" t="s">
        <v>43</v>
      </c>
      <c r="V11" s="100" t="s">
        <v>44</v>
      </c>
      <c r="W11" s="100" t="s">
        <v>45</v>
      </c>
      <c r="X11" s="100" t="s">
        <v>46</v>
      </c>
      <c r="Y11" s="100" t="s">
        <v>47</v>
      </c>
      <c r="Z11" s="100" t="n">
        <v>1981</v>
      </c>
      <c r="AA11" s="100" t="s">
        <v>48</v>
      </c>
      <c r="AB11" s="100" t="s">
        <v>49</v>
      </c>
      <c r="AC11" s="100" t="s">
        <v>50</v>
      </c>
      <c r="AD11" s="100" t="s">
        <v>51</v>
      </c>
      <c r="AE11" s="100" t="s">
        <v>52</v>
      </c>
      <c r="AF11" s="100" t="s">
        <v>53</v>
      </c>
      <c r="AG11" s="100" t="s">
        <v>54</v>
      </c>
      <c r="AH11" s="100" t="s">
        <v>55</v>
      </c>
      <c r="AI11" s="100" t="s">
        <v>56</v>
      </c>
      <c r="AJ11" s="100" t="s">
        <v>57</v>
      </c>
      <c r="AK11" s="100" t="s">
        <v>58</v>
      </c>
      <c r="AL11" s="100" t="s">
        <v>59</v>
      </c>
      <c r="AM11" s="100" t="s">
        <v>60</v>
      </c>
      <c r="AN11" s="100" t="s">
        <v>61</v>
      </c>
      <c r="AO11" s="100" t="s">
        <v>62</v>
      </c>
      <c r="AP11" s="100" t="s">
        <v>63</v>
      </c>
      <c r="AQ11" s="100" t="s">
        <v>64</v>
      </c>
      <c r="AR11" s="100" t="s">
        <v>65</v>
      </c>
      <c r="AS11" s="100" t="s">
        <v>66</v>
      </c>
      <c r="AT11" s="100" t="s">
        <v>67</v>
      </c>
      <c r="AU11" s="100" t="s">
        <v>68</v>
      </c>
      <c r="AV11" s="100" t="s">
        <v>69</v>
      </c>
      <c r="AW11" s="100" t="s">
        <v>70</v>
      </c>
      <c r="AX11" s="100" t="s">
        <v>71</v>
      </c>
      <c r="AY11" s="100" t="s">
        <v>72</v>
      </c>
      <c r="AZ11" s="100" t="s">
        <v>87</v>
      </c>
      <c r="BA11" s="100" t="s">
        <v>88</v>
      </c>
      <c r="BB11" s="100" t="s">
        <v>89</v>
      </c>
      <c r="BC11" s="100" t="s">
        <v>90</v>
      </c>
      <c r="BD11" s="100" t="s">
        <v>91</v>
      </c>
      <c r="BE11" s="100" t="n">
        <v>2012</v>
      </c>
      <c r="BF11" s="100" t="n">
        <v>2013</v>
      </c>
      <c r="BG11" s="101" t="n">
        <v>2014</v>
      </c>
    </row>
    <row r="12" s="102" customFormat="true" ht="18" hidden="false" customHeight="true" outlineLevel="0" collapsed="false">
      <c r="B12" s="103" t="s">
        <v>92</v>
      </c>
      <c r="C12" s="104" t="n">
        <v>149213</v>
      </c>
      <c r="D12" s="104" t="n">
        <v>166958</v>
      </c>
      <c r="E12" s="104" t="n">
        <v>181355</v>
      </c>
      <c r="F12" s="104" t="n">
        <v>208287</v>
      </c>
      <c r="G12" s="104" t="n">
        <v>253638</v>
      </c>
      <c r="H12" s="104" t="n">
        <v>276642</v>
      </c>
      <c r="I12" s="104" t="n">
        <v>287660</v>
      </c>
      <c r="J12" s="104" t="n">
        <v>295284</v>
      </c>
      <c r="K12" s="104" t="n">
        <v>298015</v>
      </c>
      <c r="L12" s="105" t="n">
        <v>289912</v>
      </c>
      <c r="M12" s="105" t="n">
        <v>291319</v>
      </c>
      <c r="N12" s="105" t="n">
        <v>307307</v>
      </c>
      <c r="O12" s="105" t="n">
        <v>316918</v>
      </c>
      <c r="P12" s="105" t="n">
        <v>334428</v>
      </c>
      <c r="Q12" s="105" t="n">
        <v>359459</v>
      </c>
      <c r="R12" s="105" t="n">
        <v>340257</v>
      </c>
      <c r="S12" s="105" t="n">
        <v>345055</v>
      </c>
      <c r="T12" s="105" t="n">
        <v>353546</v>
      </c>
      <c r="U12" s="105" t="n">
        <v>367776</v>
      </c>
      <c r="V12" s="105" t="n">
        <v>375288</v>
      </c>
      <c r="W12" s="105" t="n">
        <v>392709</v>
      </c>
      <c r="X12" s="105" t="n">
        <v>398662</v>
      </c>
      <c r="Y12" s="105" t="n">
        <v>399340</v>
      </c>
      <c r="Z12" s="105" t="n">
        <v>385275</v>
      </c>
      <c r="AA12" s="105" t="n">
        <v>391123</v>
      </c>
      <c r="AB12" s="105" t="n">
        <v>401371</v>
      </c>
      <c r="AC12" s="105" t="n">
        <v>411832</v>
      </c>
      <c r="AD12" s="105" t="n">
        <v>432243</v>
      </c>
      <c r="AE12" s="105" t="n">
        <v>457259</v>
      </c>
      <c r="AF12" s="105" t="n">
        <v>493029</v>
      </c>
      <c r="AG12" s="105" t="n">
        <v>516078</v>
      </c>
      <c r="AH12" s="105" t="n">
        <v>528917</v>
      </c>
      <c r="AI12" s="105" t="n">
        <v>519073</v>
      </c>
      <c r="AJ12" s="105" t="n">
        <v>505010</v>
      </c>
      <c r="AK12" s="105" t="n">
        <v>502443</v>
      </c>
      <c r="AL12" s="105" t="n">
        <v>497009</v>
      </c>
      <c r="AM12" s="105" t="n">
        <v>498112</v>
      </c>
      <c r="AN12" s="105" t="n">
        <v>513228</v>
      </c>
      <c r="AO12" s="105" t="n">
        <v>517726</v>
      </c>
      <c r="AP12" s="105" t="n">
        <v>514412</v>
      </c>
      <c r="AQ12" s="105" t="n">
        <v>500561</v>
      </c>
      <c r="AR12" s="105" t="n">
        <v>495907</v>
      </c>
      <c r="AS12" s="105" t="n">
        <v>505713</v>
      </c>
      <c r="AT12" s="105" t="n">
        <v>510442</v>
      </c>
      <c r="AU12" s="105" t="n">
        <v>512825</v>
      </c>
      <c r="AV12" s="105" t="n">
        <v>515717</v>
      </c>
      <c r="AW12" s="105" t="n">
        <v>511396</v>
      </c>
      <c r="AX12" s="105" t="n">
        <v>510411</v>
      </c>
      <c r="AY12" s="105" t="n">
        <v>506686</v>
      </c>
      <c r="AZ12" s="105" t="n">
        <v>493829</v>
      </c>
      <c r="BA12" s="105" t="n">
        <v>478284</v>
      </c>
      <c r="BB12" s="105" t="n">
        <v>479199</v>
      </c>
      <c r="BC12" s="105" t="n">
        <v>484006</v>
      </c>
      <c r="BD12" s="105" t="n">
        <v>490754</v>
      </c>
      <c r="BE12" s="105" t="n">
        <v>496636</v>
      </c>
      <c r="BF12" s="105" t="n">
        <v>509200</v>
      </c>
      <c r="BG12" s="106" t="n">
        <v>519225</v>
      </c>
    </row>
    <row r="13" s="107" customFormat="true" ht="18" hidden="false" customHeight="true" outlineLevel="0" collapsed="false">
      <c r="B13" s="108" t="s">
        <v>93</v>
      </c>
      <c r="C13" s="72" t="n">
        <v>107663</v>
      </c>
      <c r="D13" s="72" t="n">
        <v>119431</v>
      </c>
      <c r="E13" s="72" t="n">
        <v>130540</v>
      </c>
      <c r="F13" s="72" t="n">
        <v>154091</v>
      </c>
      <c r="G13" s="72" t="n">
        <v>181952</v>
      </c>
      <c r="H13" s="72" t="n">
        <v>194261</v>
      </c>
      <c r="I13" s="72" t="n">
        <v>201035</v>
      </c>
      <c r="J13" s="72" t="n">
        <v>209070</v>
      </c>
      <c r="K13" s="72" t="n">
        <v>218082</v>
      </c>
      <c r="L13" s="71" t="n">
        <v>236498</v>
      </c>
      <c r="M13" s="71" t="n">
        <v>241127</v>
      </c>
      <c r="N13" s="71" t="n">
        <v>256276</v>
      </c>
      <c r="O13" s="71" t="n">
        <v>264081</v>
      </c>
      <c r="P13" s="71" t="n">
        <v>279161</v>
      </c>
      <c r="Q13" s="71" t="n">
        <v>298428</v>
      </c>
      <c r="R13" s="71" t="n">
        <v>281083</v>
      </c>
      <c r="S13" s="71" t="n">
        <v>282190</v>
      </c>
      <c r="T13" s="71" t="n">
        <v>288054</v>
      </c>
      <c r="U13" s="71" t="n">
        <v>299174</v>
      </c>
      <c r="V13" s="71" t="n">
        <v>305605</v>
      </c>
      <c r="W13" s="71" t="n">
        <v>322249</v>
      </c>
      <c r="X13" s="71" t="n">
        <v>326129</v>
      </c>
      <c r="Y13" s="71" t="n">
        <v>325171</v>
      </c>
      <c r="Z13" s="71" t="n">
        <v>315422</v>
      </c>
      <c r="AA13" s="71" t="n">
        <v>321964</v>
      </c>
      <c r="AB13" s="71" t="n">
        <v>332463</v>
      </c>
      <c r="AC13" s="72" t="n">
        <v>344012</v>
      </c>
      <c r="AD13" s="109" t="n">
        <v>361941</v>
      </c>
      <c r="AE13" s="109" t="n">
        <v>386645</v>
      </c>
      <c r="AF13" s="109" t="n">
        <v>417599</v>
      </c>
      <c r="AG13" s="109" t="n">
        <v>437719</v>
      </c>
      <c r="AH13" s="109" t="n">
        <v>453491</v>
      </c>
      <c r="AI13" s="109" t="n">
        <v>443019</v>
      </c>
      <c r="AJ13" s="109" t="n">
        <v>428651</v>
      </c>
      <c r="AK13" s="77"/>
      <c r="AL13" s="77"/>
      <c r="AM13" s="77"/>
      <c r="AN13" s="77"/>
      <c r="AO13" s="77"/>
      <c r="AP13" s="77"/>
      <c r="AQ13" s="77"/>
      <c r="AR13" s="77"/>
      <c r="AS13" s="110"/>
      <c r="AT13" s="110"/>
      <c r="AU13" s="110"/>
      <c r="AV13" s="110"/>
      <c r="AW13" s="110"/>
      <c r="AX13" s="110"/>
      <c r="AY13" s="110"/>
      <c r="AZ13" s="110"/>
      <c r="BA13" s="110"/>
      <c r="BB13" s="110"/>
      <c r="BC13" s="110"/>
      <c r="BD13" s="110"/>
      <c r="BE13" s="110"/>
      <c r="BF13" s="110"/>
      <c r="BG13" s="111"/>
      <c r="BH13" s="112"/>
    </row>
    <row r="14" s="107" customFormat="true" ht="18" hidden="false" customHeight="true" outlineLevel="0" collapsed="false">
      <c r="B14" s="108" t="s">
        <v>94</v>
      </c>
      <c r="C14" s="72" t="n">
        <v>41550</v>
      </c>
      <c r="D14" s="72" t="n">
        <v>47527</v>
      </c>
      <c r="E14" s="72" t="n">
        <v>50815</v>
      </c>
      <c r="F14" s="72" t="n">
        <v>54196</v>
      </c>
      <c r="G14" s="72" t="n">
        <v>71686</v>
      </c>
      <c r="H14" s="72" t="n">
        <v>82381</v>
      </c>
      <c r="I14" s="72" t="n">
        <v>86625</v>
      </c>
      <c r="J14" s="72" t="n">
        <v>86214</v>
      </c>
      <c r="K14" s="72" t="n">
        <v>79933</v>
      </c>
      <c r="L14" s="113" t="n">
        <v>53414</v>
      </c>
      <c r="M14" s="113" t="n">
        <v>50192</v>
      </c>
      <c r="N14" s="113" t="n">
        <v>51031</v>
      </c>
      <c r="O14" s="113" t="n">
        <v>52837</v>
      </c>
      <c r="P14" s="113" t="n">
        <v>55267</v>
      </c>
      <c r="Q14" s="113" t="n">
        <v>61031</v>
      </c>
      <c r="R14" s="113" t="n">
        <v>59174</v>
      </c>
      <c r="S14" s="113" t="n">
        <v>62865</v>
      </c>
      <c r="T14" s="113" t="n">
        <v>65492</v>
      </c>
      <c r="U14" s="113" t="n">
        <v>68602</v>
      </c>
      <c r="V14" s="113" t="n">
        <v>69683</v>
      </c>
      <c r="W14" s="113" t="n">
        <v>70460</v>
      </c>
      <c r="X14" s="113" t="n">
        <v>72533</v>
      </c>
      <c r="Y14" s="113" t="n">
        <v>74169</v>
      </c>
      <c r="Z14" s="113" t="n">
        <v>69853</v>
      </c>
      <c r="AA14" s="113" t="n">
        <v>69159</v>
      </c>
      <c r="AB14" s="113" t="n">
        <v>68908</v>
      </c>
      <c r="AC14" s="113" t="n">
        <v>67820</v>
      </c>
      <c r="AD14" s="114" t="n">
        <v>70302</v>
      </c>
      <c r="AE14" s="114" t="n">
        <v>70614</v>
      </c>
      <c r="AF14" s="114" t="n">
        <v>75430</v>
      </c>
      <c r="AG14" s="114" t="n">
        <v>78359</v>
      </c>
      <c r="AH14" s="114" t="n">
        <v>75426</v>
      </c>
      <c r="AI14" s="114" t="n">
        <v>76054</v>
      </c>
      <c r="AJ14" s="114" t="n">
        <v>76359</v>
      </c>
      <c r="AK14" s="114" t="n">
        <v>4061</v>
      </c>
      <c r="AL14" s="114" t="n">
        <v>3943</v>
      </c>
      <c r="AM14" s="114" t="n">
        <v>3965</v>
      </c>
      <c r="AN14" s="114" t="n">
        <v>3643</v>
      </c>
      <c r="AO14" s="114" t="n">
        <v>3463</v>
      </c>
      <c r="AP14" s="114" t="n">
        <v>3285</v>
      </c>
      <c r="AQ14" s="114" t="n">
        <v>3327</v>
      </c>
      <c r="AR14" s="114" t="n">
        <v>3279</v>
      </c>
      <c r="AS14" s="114" t="n">
        <v>3266</v>
      </c>
      <c r="AT14" s="114" t="n">
        <v>3147</v>
      </c>
      <c r="AU14" s="114" t="n">
        <v>3142</v>
      </c>
      <c r="AV14" s="114" t="n">
        <v>3076</v>
      </c>
      <c r="AW14" s="114" t="n">
        <v>3140</v>
      </c>
      <c r="AX14" s="114" t="n">
        <v>3213</v>
      </c>
      <c r="AY14" s="114" t="n">
        <v>3083</v>
      </c>
      <c r="AZ14" s="114" t="n">
        <v>3023</v>
      </c>
      <c r="BA14" s="114" t="n">
        <v>2912</v>
      </c>
      <c r="BB14" s="114" t="n">
        <v>2825</v>
      </c>
      <c r="BC14" s="114" t="n">
        <v>2806</v>
      </c>
      <c r="BD14" s="114" t="n">
        <v>2921</v>
      </c>
      <c r="BE14" s="114" t="n">
        <v>2979</v>
      </c>
      <c r="BF14" s="114" t="n">
        <v>2906</v>
      </c>
      <c r="BG14" s="115" t="n">
        <v>2879</v>
      </c>
      <c r="BH14" s="112"/>
    </row>
    <row r="15" s="107" customFormat="true" ht="18" hidden="false" customHeight="true" outlineLevel="0" collapsed="false">
      <c r="B15" s="108" t="s">
        <v>95</v>
      </c>
      <c r="C15" s="77"/>
      <c r="D15" s="77"/>
      <c r="E15" s="77"/>
      <c r="F15" s="77"/>
      <c r="G15" s="77"/>
      <c r="H15" s="77"/>
      <c r="I15" s="77"/>
      <c r="J15" s="77"/>
      <c r="K15" s="77"/>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6" t="n">
        <v>498382</v>
      </c>
      <c r="AL15" s="116" t="n">
        <v>493066</v>
      </c>
      <c r="AM15" s="116" t="n">
        <v>494147</v>
      </c>
      <c r="AN15" s="116" t="n">
        <v>509585</v>
      </c>
      <c r="AO15" s="116" t="n">
        <v>514263</v>
      </c>
      <c r="AP15" s="116" t="n">
        <v>511127</v>
      </c>
      <c r="AQ15" s="116" t="n">
        <v>497234</v>
      </c>
      <c r="AR15" s="116" t="n">
        <v>492628</v>
      </c>
      <c r="AS15" s="116" t="n">
        <v>502447</v>
      </c>
      <c r="AT15" s="116" t="n">
        <v>507295</v>
      </c>
      <c r="AU15" s="116" t="n">
        <v>509683</v>
      </c>
      <c r="AV15" s="116" t="n">
        <v>512641</v>
      </c>
      <c r="AW15" s="116" t="n">
        <v>508256</v>
      </c>
      <c r="AX15" s="116" t="n">
        <v>507198</v>
      </c>
      <c r="AY15" s="116" t="n">
        <v>503603</v>
      </c>
      <c r="AZ15" s="116" t="n">
        <v>490806</v>
      </c>
      <c r="BA15" s="116" t="n">
        <v>475372</v>
      </c>
      <c r="BB15" s="116" t="n">
        <v>476374</v>
      </c>
      <c r="BC15" s="116" t="n">
        <v>481200</v>
      </c>
      <c r="BD15" s="116" t="n">
        <v>487833</v>
      </c>
      <c r="BE15" s="116" t="n">
        <v>493657</v>
      </c>
      <c r="BF15" s="116" t="n">
        <v>506294</v>
      </c>
      <c r="BG15" s="116" t="n">
        <v>516346</v>
      </c>
      <c r="BH15" s="112"/>
    </row>
    <row r="16" s="13" customFormat="true" ht="18" hidden="false" customHeight="true" outlineLevel="0" collapsed="false">
      <c r="B16" s="117" t="s">
        <v>96</v>
      </c>
      <c r="C16" s="118" t="n">
        <v>190045</v>
      </c>
      <c r="D16" s="118" t="n">
        <v>212666</v>
      </c>
      <c r="E16" s="118" t="n">
        <v>238953</v>
      </c>
      <c r="F16" s="118" t="n">
        <v>268148</v>
      </c>
      <c r="G16" s="118" t="n">
        <v>313359</v>
      </c>
      <c r="H16" s="118" t="n">
        <v>367824</v>
      </c>
      <c r="I16" s="118" t="n">
        <v>421689</v>
      </c>
      <c r="J16" s="118" t="n">
        <v>463111</v>
      </c>
      <c r="K16" s="118" t="n">
        <v>485004</v>
      </c>
      <c r="L16" s="118" t="n">
        <v>483670</v>
      </c>
      <c r="M16" s="118" t="n">
        <v>462640</v>
      </c>
      <c r="N16" s="118" t="n">
        <v>504181</v>
      </c>
      <c r="O16" s="118" t="n">
        <v>531757</v>
      </c>
      <c r="P16" s="118" t="n">
        <v>555678</v>
      </c>
      <c r="Q16" s="118" t="n">
        <v>579672</v>
      </c>
      <c r="R16" s="118" t="n">
        <v>598472</v>
      </c>
      <c r="S16" s="118" t="n">
        <v>598477</v>
      </c>
      <c r="T16" s="118" t="n">
        <v>607276</v>
      </c>
      <c r="U16" s="118" t="n">
        <v>621426</v>
      </c>
      <c r="V16" s="118" t="n">
        <v>646777</v>
      </c>
      <c r="W16" s="118" t="n">
        <v>665401</v>
      </c>
      <c r="X16" s="118" t="n">
        <v>691090</v>
      </c>
      <c r="Y16" s="118" t="n">
        <v>703271</v>
      </c>
      <c r="Z16" s="118" t="n">
        <v>728512</v>
      </c>
      <c r="AA16" s="118" t="n">
        <v>736223</v>
      </c>
      <c r="AB16" s="118" t="n">
        <v>740348</v>
      </c>
      <c r="AC16" s="118" t="n">
        <v>748500</v>
      </c>
      <c r="AD16" s="118" t="n">
        <v>776663</v>
      </c>
      <c r="AE16" s="118" t="n">
        <v>812389</v>
      </c>
      <c r="AF16" s="118" t="n">
        <v>865001</v>
      </c>
      <c r="AG16" s="118" t="n">
        <v>928107</v>
      </c>
      <c r="AH16" s="118" t="n">
        <v>999330</v>
      </c>
      <c r="AI16" s="118" t="n">
        <v>1051903</v>
      </c>
      <c r="AJ16" s="118" t="n">
        <v>1070854</v>
      </c>
      <c r="AK16" s="118" t="n">
        <v>1050404</v>
      </c>
      <c r="AL16" s="118" t="n">
        <v>1032655</v>
      </c>
      <c r="AM16" s="118" t="n">
        <v>1001869</v>
      </c>
      <c r="AN16" s="118" t="n">
        <v>969076</v>
      </c>
      <c r="AO16" s="118" t="n">
        <v>966608</v>
      </c>
      <c r="AP16" s="118" t="n">
        <v>975724</v>
      </c>
      <c r="AQ16" s="118" t="n">
        <v>976878</v>
      </c>
      <c r="AR16" s="118" t="n">
        <v>968727</v>
      </c>
      <c r="AS16" s="118" t="n">
        <v>945667</v>
      </c>
      <c r="AT16" s="118" t="n">
        <v>943471</v>
      </c>
      <c r="AU16" s="118" t="n">
        <v>947220</v>
      </c>
      <c r="AV16" s="118" t="n">
        <v>945575</v>
      </c>
      <c r="AW16" s="118" t="n">
        <v>952758</v>
      </c>
      <c r="AX16" s="118" t="n">
        <v>950068</v>
      </c>
      <c r="AY16" s="118" t="n">
        <v>931411</v>
      </c>
      <c r="AZ16" s="118" t="n">
        <v>922972</v>
      </c>
      <c r="BA16" s="118" t="n">
        <v>915890</v>
      </c>
      <c r="BB16" s="118" t="n">
        <v>900072</v>
      </c>
      <c r="BC16" s="118" t="n">
        <v>890333</v>
      </c>
      <c r="BD16" s="118" t="n">
        <v>891467</v>
      </c>
      <c r="BE16" s="118" t="n">
        <v>897324</v>
      </c>
      <c r="BF16" s="118" t="n">
        <v>903207</v>
      </c>
      <c r="BG16" s="118" t="n">
        <v>920591</v>
      </c>
      <c r="BH16" s="102"/>
    </row>
    <row r="17" customFormat="false" ht="18" hidden="false" customHeight="true" outlineLevel="0" collapsed="false">
      <c r="B17" s="108" t="s">
        <v>97</v>
      </c>
      <c r="C17" s="72" t="n">
        <v>161402</v>
      </c>
      <c r="D17" s="72" t="n">
        <v>179954</v>
      </c>
      <c r="E17" s="72" t="n">
        <v>200701</v>
      </c>
      <c r="F17" s="72" t="n">
        <v>222077</v>
      </c>
      <c r="G17" s="72" t="n">
        <v>258280</v>
      </c>
      <c r="H17" s="72" t="n">
        <v>297103</v>
      </c>
      <c r="I17" s="72" t="n">
        <v>329749</v>
      </c>
      <c r="J17" s="72" t="n">
        <v>354262</v>
      </c>
      <c r="K17" s="72" t="n">
        <v>361281</v>
      </c>
      <c r="L17" s="71" t="n">
        <v>369872</v>
      </c>
      <c r="M17" s="71" t="n">
        <v>350957</v>
      </c>
      <c r="N17" s="71" t="n">
        <v>376977</v>
      </c>
      <c r="O17" s="71" t="n">
        <v>395420</v>
      </c>
      <c r="P17" s="71" t="n">
        <v>407806</v>
      </c>
      <c r="Q17" s="71" t="n">
        <v>418349</v>
      </c>
      <c r="R17" s="71" t="n">
        <v>423741</v>
      </c>
      <c r="S17" s="71" t="n">
        <v>414358</v>
      </c>
      <c r="T17" s="71" t="n">
        <v>412117</v>
      </c>
      <c r="U17" s="71" t="n">
        <v>421389</v>
      </c>
      <c r="V17" s="71" t="n">
        <v>430699</v>
      </c>
      <c r="W17" s="71" t="n">
        <v>440295</v>
      </c>
      <c r="X17" s="71" t="n">
        <v>456712</v>
      </c>
      <c r="Y17" s="71" t="n">
        <v>461806</v>
      </c>
      <c r="Z17" s="71" t="n">
        <v>472677</v>
      </c>
      <c r="AA17" s="71" t="n">
        <v>475803</v>
      </c>
      <c r="AB17" s="71" t="n">
        <v>473642</v>
      </c>
      <c r="AC17" s="71" t="n">
        <v>476860</v>
      </c>
      <c r="AD17" s="71" t="n">
        <v>490456</v>
      </c>
      <c r="AE17" s="71" t="n">
        <v>514693</v>
      </c>
      <c r="AF17" s="71" t="n">
        <v>553622</v>
      </c>
      <c r="AG17" s="71" t="n">
        <v>603995</v>
      </c>
      <c r="AH17" s="71" t="n">
        <v>660631</v>
      </c>
      <c r="AI17" s="71" t="n">
        <v>704122</v>
      </c>
      <c r="AJ17" s="71" t="n">
        <v>718497</v>
      </c>
      <c r="AK17" s="71" t="n">
        <v>706026</v>
      </c>
      <c r="AL17" s="71" t="n">
        <v>692413</v>
      </c>
      <c r="AM17" s="71" t="n">
        <v>669729</v>
      </c>
      <c r="AN17" s="71" t="n">
        <v>642480</v>
      </c>
      <c r="AO17" s="71" t="n">
        <v>637198</v>
      </c>
      <c r="AP17" s="71" t="n">
        <v>632467</v>
      </c>
      <c r="AQ17" s="71" t="n">
        <v>623411</v>
      </c>
      <c r="AR17" s="71" t="n">
        <v>614074</v>
      </c>
      <c r="AS17" s="71" t="n">
        <v>600096</v>
      </c>
      <c r="AT17" s="71" t="n">
        <v>601355</v>
      </c>
      <c r="AU17" s="71" t="n">
        <v>605074</v>
      </c>
      <c r="AV17" s="71" t="n">
        <v>605541</v>
      </c>
      <c r="AW17" s="71" t="n">
        <v>618334</v>
      </c>
      <c r="AX17" s="71" t="n">
        <v>621748</v>
      </c>
      <c r="AY17" s="71" t="n">
        <v>614923</v>
      </c>
      <c r="AZ17" s="71" t="n">
        <v>615312</v>
      </c>
      <c r="BA17" s="71" t="n">
        <v>617971</v>
      </c>
      <c r="BB17" s="71" t="n">
        <v>610228</v>
      </c>
      <c r="BC17" s="71" t="n">
        <v>615823</v>
      </c>
      <c r="BD17" s="71" t="n">
        <v>629475</v>
      </c>
      <c r="BE17" s="71" t="n">
        <v>640743</v>
      </c>
      <c r="BF17" s="71" t="n">
        <v>650038</v>
      </c>
      <c r="BG17" s="119" t="n">
        <v>670719</v>
      </c>
    </row>
    <row r="18" customFormat="false" ht="18" hidden="false" customHeight="true" outlineLevel="0" collapsed="false">
      <c r="B18" s="120" t="s">
        <v>98</v>
      </c>
      <c r="C18" s="121" t="n">
        <v>28643</v>
      </c>
      <c r="D18" s="121" t="n">
        <v>32712</v>
      </c>
      <c r="E18" s="121" t="n">
        <v>38252</v>
      </c>
      <c r="F18" s="121" t="n">
        <v>46071</v>
      </c>
      <c r="G18" s="121" t="n">
        <v>55079</v>
      </c>
      <c r="H18" s="121" t="n">
        <v>70721</v>
      </c>
      <c r="I18" s="121" t="n">
        <v>91940</v>
      </c>
      <c r="J18" s="121" t="n">
        <v>108849</v>
      </c>
      <c r="K18" s="121" t="n">
        <v>123723</v>
      </c>
      <c r="L18" s="122" t="n">
        <v>113798</v>
      </c>
      <c r="M18" s="122" t="n">
        <v>111683</v>
      </c>
      <c r="N18" s="122" t="n">
        <v>127204</v>
      </c>
      <c r="O18" s="122" t="n">
        <v>136337</v>
      </c>
      <c r="P18" s="122" t="n">
        <v>147872</v>
      </c>
      <c r="Q18" s="122" t="n">
        <v>161323</v>
      </c>
      <c r="R18" s="122" t="n">
        <v>174731</v>
      </c>
      <c r="S18" s="122" t="n">
        <v>184119</v>
      </c>
      <c r="T18" s="122" t="n">
        <v>195159</v>
      </c>
      <c r="U18" s="122" t="n">
        <v>200037</v>
      </c>
      <c r="V18" s="122" t="n">
        <v>216078</v>
      </c>
      <c r="W18" s="122" t="n">
        <v>225106</v>
      </c>
      <c r="X18" s="122" t="n">
        <v>234378</v>
      </c>
      <c r="Y18" s="122" t="n">
        <v>241465</v>
      </c>
      <c r="Z18" s="122" t="n">
        <v>255835</v>
      </c>
      <c r="AA18" s="122" t="n">
        <v>260420</v>
      </c>
      <c r="AB18" s="122" t="n">
        <v>266706</v>
      </c>
      <c r="AC18" s="122" t="n">
        <v>271640</v>
      </c>
      <c r="AD18" s="122" t="n">
        <v>286207</v>
      </c>
      <c r="AE18" s="122" t="n">
        <v>297696</v>
      </c>
      <c r="AF18" s="122" t="n">
        <v>311379</v>
      </c>
      <c r="AG18" s="122" t="n">
        <v>324112</v>
      </c>
      <c r="AH18" s="122" t="n">
        <v>338699</v>
      </c>
      <c r="AI18" s="122" t="n">
        <v>347781</v>
      </c>
      <c r="AJ18" s="122" t="n">
        <v>352357</v>
      </c>
      <c r="AK18" s="122" t="n">
        <v>344378</v>
      </c>
      <c r="AL18" s="122" t="n">
        <v>340242</v>
      </c>
      <c r="AM18" s="122" t="n">
        <v>332140</v>
      </c>
      <c r="AN18" s="122" t="n">
        <v>326596</v>
      </c>
      <c r="AO18" s="122" t="n">
        <v>329410</v>
      </c>
      <c r="AP18" s="122" t="n">
        <v>343257</v>
      </c>
      <c r="AQ18" s="122" t="n">
        <v>353467</v>
      </c>
      <c r="AR18" s="122" t="n">
        <v>354653</v>
      </c>
      <c r="AS18" s="122" t="n">
        <v>345571</v>
      </c>
      <c r="AT18" s="122" t="n">
        <v>342116</v>
      </c>
      <c r="AU18" s="122" t="n">
        <v>342146</v>
      </c>
      <c r="AV18" s="122" t="n">
        <v>340034</v>
      </c>
      <c r="AW18" s="122" t="n">
        <v>334424</v>
      </c>
      <c r="AX18" s="122" t="n">
        <v>328320</v>
      </c>
      <c r="AY18" s="122" t="n">
        <v>316488</v>
      </c>
      <c r="AZ18" s="122" t="n">
        <v>307660</v>
      </c>
      <c r="BA18" s="122" t="n">
        <v>297919</v>
      </c>
      <c r="BB18" s="122" t="n">
        <v>289844</v>
      </c>
      <c r="BC18" s="122" t="n">
        <v>274510</v>
      </c>
      <c r="BD18" s="122" t="n">
        <v>261992</v>
      </c>
      <c r="BE18" s="122" t="n">
        <v>256581</v>
      </c>
      <c r="BF18" s="122" t="n">
        <v>253169</v>
      </c>
      <c r="BG18" s="123" t="n">
        <v>249872</v>
      </c>
    </row>
    <row r="19" s="124" customFormat="true" ht="21.75" hidden="false" customHeight="true" outlineLevel="0" collapsed="false">
      <c r="B19" s="125" t="s">
        <v>82</v>
      </c>
      <c r="C19" s="126" t="n">
        <v>339258</v>
      </c>
      <c r="D19" s="126" t="n">
        <v>379624</v>
      </c>
      <c r="E19" s="126" t="n">
        <v>420308</v>
      </c>
      <c r="F19" s="126" t="n">
        <v>476435</v>
      </c>
      <c r="G19" s="126" t="n">
        <v>566997</v>
      </c>
      <c r="H19" s="126" t="n">
        <v>644466</v>
      </c>
      <c r="I19" s="126" t="n">
        <v>709349</v>
      </c>
      <c r="J19" s="126" t="n">
        <v>758395</v>
      </c>
      <c r="K19" s="126" t="n">
        <v>783019</v>
      </c>
      <c r="L19" s="126" t="n">
        <v>773582</v>
      </c>
      <c r="M19" s="126" t="n">
        <v>753959</v>
      </c>
      <c r="N19" s="126" t="n">
        <v>811488</v>
      </c>
      <c r="O19" s="126" t="n">
        <v>848675</v>
      </c>
      <c r="P19" s="126" t="n">
        <v>890106</v>
      </c>
      <c r="Q19" s="126" t="n">
        <v>939131</v>
      </c>
      <c r="R19" s="126" t="n">
        <v>938729</v>
      </c>
      <c r="S19" s="126" t="n">
        <v>943532</v>
      </c>
      <c r="T19" s="126" t="n">
        <v>960822</v>
      </c>
      <c r="U19" s="126" t="n">
        <v>989202</v>
      </c>
      <c r="V19" s="126" t="n">
        <v>1022065</v>
      </c>
      <c r="W19" s="126" t="n">
        <v>1058110</v>
      </c>
      <c r="X19" s="126" t="n">
        <v>1089752</v>
      </c>
      <c r="Y19" s="126" t="n">
        <v>1102611</v>
      </c>
      <c r="Z19" s="126" t="n">
        <v>1113787</v>
      </c>
      <c r="AA19" s="126" t="n">
        <v>1127346</v>
      </c>
      <c r="AB19" s="126" t="n">
        <v>1141719</v>
      </c>
      <c r="AC19" s="126" t="n">
        <v>1160332</v>
      </c>
      <c r="AD19" s="126" t="n">
        <v>1208906</v>
      </c>
      <c r="AE19" s="126" t="n">
        <v>1269648</v>
      </c>
      <c r="AF19" s="126" t="n">
        <v>1358030</v>
      </c>
      <c r="AG19" s="126" t="n">
        <v>1444185</v>
      </c>
      <c r="AH19" s="126" t="n">
        <v>1528247</v>
      </c>
      <c r="AI19" s="126" t="n">
        <v>1570976</v>
      </c>
      <c r="AJ19" s="126" t="n">
        <v>1575864</v>
      </c>
      <c r="AK19" s="126" t="n">
        <v>1552847</v>
      </c>
      <c r="AL19" s="126" t="n">
        <v>1529664</v>
      </c>
      <c r="AM19" s="126" t="n">
        <v>1499981</v>
      </c>
      <c r="AN19" s="126" t="n">
        <v>1482304</v>
      </c>
      <c r="AO19" s="126" t="n">
        <v>1484334</v>
      </c>
      <c r="AP19" s="126" t="n">
        <v>1490136</v>
      </c>
      <c r="AQ19" s="126" t="n">
        <v>1477439</v>
      </c>
      <c r="AR19" s="126" t="n">
        <v>1464634</v>
      </c>
      <c r="AS19" s="126" t="n">
        <v>1451380</v>
      </c>
      <c r="AT19" s="126" t="n">
        <v>1453913</v>
      </c>
      <c r="AU19" s="126" t="n">
        <v>1460045</v>
      </c>
      <c r="AV19" s="126" t="n">
        <v>1461292</v>
      </c>
      <c r="AW19" s="126" t="n">
        <v>1464154</v>
      </c>
      <c r="AX19" s="126" t="n">
        <v>1460479</v>
      </c>
      <c r="AY19" s="126" t="n">
        <v>1438097</v>
      </c>
      <c r="AZ19" s="126" t="n">
        <v>1416801</v>
      </c>
      <c r="BA19" s="126" t="n">
        <v>1394174</v>
      </c>
      <c r="BB19" s="126" t="n">
        <v>1379271</v>
      </c>
      <c r="BC19" s="126" t="n">
        <v>1374339</v>
      </c>
      <c r="BD19" s="126" t="n">
        <v>1382221</v>
      </c>
      <c r="BE19" s="126" t="n">
        <v>1393960</v>
      </c>
      <c r="BF19" s="126" t="n">
        <v>1412407</v>
      </c>
      <c r="BG19" s="126" t="n">
        <v>1439816</v>
      </c>
    </row>
    <row r="20" customFormat="false" ht="18.75" hidden="false" customHeight="true" outlineLevel="0" collapsed="false">
      <c r="B20" s="107" t="s">
        <v>99</v>
      </c>
    </row>
    <row r="21" customFormat="false" ht="12.75" hidden="false" customHeight="true" outlineLevel="0" collapsed="false">
      <c r="B21" s="107"/>
    </row>
    <row r="22" customFormat="false" ht="12.75" hidden="false" customHeight="true" outlineLevel="0" collapsed="false">
      <c r="B22" s="107"/>
    </row>
    <row r="23" customFormat="false" ht="18" hidden="false" customHeight="true" outlineLevel="0" collapsed="false">
      <c r="B23" s="107"/>
    </row>
    <row r="24" customFormat="false" ht="18" hidden="false" customHeight="true" outlineLevel="0" collapsed="false">
      <c r="B24" s="107"/>
    </row>
    <row r="25" customFormat="false" ht="18" hidden="false" customHeight="true" outlineLevel="0" collapsed="false">
      <c r="B25" s="107"/>
    </row>
    <row r="26" customFormat="false" ht="18" hidden="false" customHeight="true" outlineLevel="0" collapsed="false">
      <c r="B26" s="107"/>
    </row>
    <row r="27" customFormat="false" ht="18" hidden="false" customHeight="true" outlineLevel="0" collapsed="false">
      <c r="B27" s="107"/>
    </row>
    <row r="28" customFormat="false" ht="18" hidden="false" customHeight="true" outlineLevel="0" collapsed="false">
      <c r="B28" s="107"/>
    </row>
    <row r="29" customFormat="false" ht="18" hidden="false" customHeight="true" outlineLevel="0" collapsed="false">
      <c r="B29" s="107"/>
    </row>
    <row r="30" customFormat="false" ht="18" hidden="false" customHeight="true" outlineLevel="0" collapsed="false">
      <c r="B30" s="107"/>
    </row>
    <row r="31" customFormat="false" ht="18" hidden="false" customHeight="true" outlineLevel="0" collapsed="false">
      <c r="B31" s="107"/>
    </row>
    <row r="32" customFormat="false" ht="18" hidden="false" customHeight="true" outlineLevel="0" collapsed="false">
      <c r="B32" s="107"/>
    </row>
    <row r="33" customFormat="false" ht="18" hidden="false" customHeight="true" outlineLevel="0" collapsed="false">
      <c r="B33" s="107"/>
    </row>
    <row r="34" customFormat="false" ht="18" hidden="false" customHeight="true" outlineLevel="0" collapsed="false">
      <c r="B34" s="107"/>
    </row>
    <row r="35" customFormat="false" ht="18" hidden="false" customHeight="true" outlineLevel="0" collapsed="false">
      <c r="B35" s="107"/>
    </row>
    <row r="36" customFormat="false" ht="18" hidden="false" customHeight="true" outlineLevel="0" collapsed="false">
      <c r="B36" s="107"/>
    </row>
    <row r="37" customFormat="false" ht="18" hidden="false" customHeight="true" outlineLevel="0" collapsed="false">
      <c r="B37" s="107"/>
    </row>
    <row r="38" customFormat="false" ht="18" hidden="false" customHeight="true" outlineLevel="0" collapsed="false">
      <c r="B38" s="107"/>
    </row>
    <row r="39" customFormat="false" ht="19.5" hidden="false" customHeight="true" outlineLevel="0" collapsed="false">
      <c r="B39" s="107"/>
      <c r="C39" s="86"/>
    </row>
    <row r="40" customFormat="false" ht="26.25" hidden="false" customHeight="true" outlineLevel="0" collapsed="false">
      <c r="B40" s="107"/>
      <c r="C40" s="61"/>
      <c r="K40" s="127"/>
    </row>
    <row r="41" customFormat="false" ht="18" hidden="false" customHeight="true" outlineLevel="0" collapsed="false">
      <c r="B41" s="107"/>
      <c r="C41" s="88"/>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row>
  </sheetData>
  <printOptions headings="false" gridLines="false" gridLinesSet="true" horizontalCentered="false" verticalCentered="false"/>
  <pageMargins left="0.290277777777778" right="0.240277777777778" top="0.470138888888889" bottom="0.509722222222222"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7Depp A/FD/ juin 2015&amp;R&amp;7&amp;Z&amp;F</oddFooter>
  </headerFooter>
  <rowBreaks count="1" manualBreakCount="1">
    <brk id="2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7.70703125" defaultRowHeight="18" zeroHeight="false" outlineLevelRow="0" outlineLevelCol="0"/>
  <cols>
    <col collapsed="false" customWidth="false" hidden="false" outlineLevel="0" max="1" min="1" style="61" width="7.7"/>
    <col collapsed="false" customWidth="true" hidden="false" outlineLevel="0" max="2" min="2" style="93" width="23.56"/>
    <col collapsed="false" customWidth="true" hidden="false" outlineLevel="0" max="11" min="3" style="94" width="6.7"/>
    <col collapsed="false" customWidth="true" hidden="false" outlineLevel="0" max="21" min="12" style="61" width="6.7"/>
    <col collapsed="false" customWidth="true" hidden="false" outlineLevel="0" max="22" min="22" style="61" width="8.28"/>
    <col collapsed="false" customWidth="true" hidden="false" outlineLevel="0" max="23" min="23" style="61" width="7.85"/>
    <col collapsed="false" customWidth="true" hidden="false" outlineLevel="0" max="24" min="24" style="61" width="8.7"/>
    <col collapsed="false" customWidth="true" hidden="false" outlineLevel="0" max="25" min="25" style="61" width="9.56"/>
    <col collapsed="false" customWidth="true" hidden="false" outlineLevel="0" max="26" min="26" style="61" width="8.41"/>
    <col collapsed="false" customWidth="true" hidden="false" outlineLevel="0" max="27" min="27" style="61" width="9.99"/>
    <col collapsed="false" customWidth="true" hidden="false" outlineLevel="0" max="28" min="28" style="61" width="9.7"/>
    <col collapsed="false" customWidth="true" hidden="false" outlineLevel="0" max="29" min="29" style="61" width="8.7"/>
    <col collapsed="false" customWidth="false" hidden="false" outlineLevel="0" max="59" min="30" style="61" width="7.7"/>
    <col collapsed="false" customWidth="true" hidden="false" outlineLevel="0" max="60" min="60" style="95" width="6.7"/>
    <col collapsed="false" customWidth="false" hidden="false" outlineLevel="0" max="257" min="61" style="61" width="7.7"/>
  </cols>
  <sheetData>
    <row r="1" s="5" customFormat="true" ht="12" hidden="false" customHeight="true" outlineLevel="0" collapsed="false">
      <c r="B1" s="4" t="s">
        <v>83</v>
      </c>
      <c r="J1" s="11"/>
    </row>
    <row r="2" s="5" customFormat="true" ht="12" hidden="false" customHeight="true" outlineLevel="0" collapsed="false">
      <c r="B2" s="4" t="s">
        <v>3</v>
      </c>
      <c r="J2" s="11"/>
    </row>
    <row r="3" s="6" customFormat="true" ht="12" hidden="false" customHeight="true" outlineLevel="0" collapsed="false">
      <c r="B3" s="7" t="s">
        <v>4</v>
      </c>
      <c r="J3" s="12"/>
    </row>
    <row r="4" s="6" customFormat="true" ht="15.75" hidden="false" customHeight="true" outlineLevel="0" collapsed="false">
      <c r="B4" s="8" t="s">
        <v>5</v>
      </c>
      <c r="J4" s="12"/>
    </row>
    <row r="5" s="6" customFormat="true" ht="15.75" hidden="false" customHeight="true" outlineLevel="0" collapsed="false">
      <c r="B5" s="8"/>
      <c r="J5" s="12"/>
    </row>
    <row r="6" s="6" customFormat="true" ht="12" hidden="false" customHeight="true" outlineLevel="0" collapsed="false">
      <c r="B6" s="4" t="s">
        <v>100</v>
      </c>
      <c r="J6" s="12"/>
    </row>
    <row r="7" s="6" customFormat="true" ht="12" hidden="false" customHeight="true" outlineLevel="0" collapsed="false">
      <c r="B7" s="7" t="s">
        <v>101</v>
      </c>
      <c r="J7" s="12"/>
    </row>
    <row r="8" s="6" customFormat="true" ht="12" hidden="false" customHeight="true" outlineLevel="0" collapsed="false">
      <c r="B8" s="7" t="s">
        <v>8</v>
      </c>
      <c r="J8" s="12"/>
    </row>
    <row r="9" s="13" customFormat="true" ht="17.25" hidden="false" customHeight="true" outlineLevel="0" collapsed="false">
      <c r="B9" s="7" t="s">
        <v>102</v>
      </c>
      <c r="D9" s="14"/>
      <c r="E9" s="14"/>
      <c r="F9" s="14"/>
      <c r="G9" s="15"/>
      <c r="H9" s="14"/>
      <c r="I9" s="14"/>
      <c r="J9" s="16"/>
      <c r="K9" s="17"/>
      <c r="L9" s="17"/>
      <c r="M9" s="18"/>
      <c r="N9" s="17"/>
      <c r="O9" s="19"/>
      <c r="P9" s="20"/>
      <c r="Q9" s="20"/>
      <c r="R9" s="21"/>
      <c r="S9" s="21"/>
      <c r="T9" s="22"/>
      <c r="U9" s="22"/>
      <c r="V9" s="22"/>
      <c r="W9" s="23"/>
      <c r="AL9" s="24"/>
      <c r="AM9" s="24"/>
      <c r="AN9" s="24"/>
      <c r="AO9" s="24"/>
      <c r="AP9" s="24"/>
    </row>
    <row r="10" s="13" customFormat="true" ht="17.25" hidden="false" customHeight="true" outlineLevel="0" collapsed="false">
      <c r="C10" s="7"/>
      <c r="D10" s="14"/>
      <c r="E10" s="14"/>
      <c r="F10" s="14"/>
      <c r="G10" s="15"/>
      <c r="H10" s="14"/>
      <c r="I10" s="14"/>
      <c r="J10" s="16"/>
      <c r="K10" s="17"/>
      <c r="L10" s="17"/>
      <c r="M10" s="18"/>
      <c r="N10" s="17"/>
      <c r="O10" s="19"/>
      <c r="P10" s="20"/>
      <c r="Q10" s="20"/>
      <c r="R10" s="21"/>
      <c r="S10" s="21"/>
      <c r="T10" s="22"/>
      <c r="U10" s="22"/>
      <c r="V10" s="22"/>
      <c r="W10" s="23"/>
      <c r="AL10" s="24"/>
      <c r="AM10" s="24"/>
      <c r="AN10" s="24"/>
      <c r="AO10" s="24"/>
      <c r="AP10" s="24"/>
    </row>
    <row r="11" customFormat="false" ht="18" hidden="false" customHeight="true" outlineLevel="0" collapsed="false">
      <c r="B11" s="61"/>
    </row>
    <row r="12" s="96" customFormat="true" ht="27" hidden="false" customHeight="true" outlineLevel="0" collapsed="false">
      <c r="B12" s="97"/>
      <c r="C12" s="128" t="s">
        <v>86</v>
      </c>
      <c r="D12" s="128" t="s">
        <v>26</v>
      </c>
      <c r="E12" s="128" t="s">
        <v>27</v>
      </c>
      <c r="F12" s="128" t="s">
        <v>28</v>
      </c>
      <c r="G12" s="128" t="s">
        <v>29</v>
      </c>
      <c r="H12" s="128" t="s">
        <v>30</v>
      </c>
      <c r="I12" s="128" t="s">
        <v>31</v>
      </c>
      <c r="J12" s="128" t="s">
        <v>32</v>
      </c>
      <c r="K12" s="128" t="s">
        <v>33</v>
      </c>
      <c r="L12" s="97" t="s">
        <v>34</v>
      </c>
      <c r="M12" s="97" t="s">
        <v>35</v>
      </c>
      <c r="N12" s="97" t="s">
        <v>36</v>
      </c>
      <c r="O12" s="97" t="s">
        <v>37</v>
      </c>
      <c r="P12" s="97" t="s">
        <v>38</v>
      </c>
      <c r="Q12" s="97" t="s">
        <v>39</v>
      </c>
      <c r="R12" s="97" t="s">
        <v>40</v>
      </c>
      <c r="S12" s="97" t="s">
        <v>41</v>
      </c>
      <c r="T12" s="97" t="s">
        <v>42</v>
      </c>
      <c r="U12" s="97" t="s">
        <v>43</v>
      </c>
      <c r="V12" s="97" t="s">
        <v>44</v>
      </c>
      <c r="W12" s="97" t="s">
        <v>45</v>
      </c>
      <c r="X12" s="97" t="s">
        <v>46</v>
      </c>
      <c r="Y12" s="97" t="s">
        <v>47</v>
      </c>
      <c r="Z12" s="97" t="n">
        <v>1981</v>
      </c>
      <c r="AA12" s="97" t="s">
        <v>48</v>
      </c>
      <c r="AB12" s="97" t="s">
        <v>49</v>
      </c>
      <c r="AC12" s="97" t="s">
        <v>50</v>
      </c>
      <c r="AD12" s="97" t="s">
        <v>51</v>
      </c>
      <c r="AE12" s="97" t="s">
        <v>52</v>
      </c>
      <c r="AF12" s="97" t="s">
        <v>53</v>
      </c>
      <c r="AG12" s="97" t="s">
        <v>54</v>
      </c>
      <c r="AH12" s="97" t="s">
        <v>55</v>
      </c>
      <c r="AI12" s="97" t="s">
        <v>56</v>
      </c>
      <c r="AJ12" s="97" t="s">
        <v>57</v>
      </c>
      <c r="AK12" s="97" t="s">
        <v>58</v>
      </c>
      <c r="AL12" s="97" t="s">
        <v>59</v>
      </c>
      <c r="AM12" s="97" t="s">
        <v>60</v>
      </c>
      <c r="AN12" s="97" t="s">
        <v>61</v>
      </c>
      <c r="AO12" s="97" t="s">
        <v>62</v>
      </c>
      <c r="AP12" s="97" t="s">
        <v>63</v>
      </c>
      <c r="AQ12" s="97" t="s">
        <v>64</v>
      </c>
      <c r="AR12" s="97" t="s">
        <v>65</v>
      </c>
      <c r="AS12" s="97" t="s">
        <v>66</v>
      </c>
      <c r="AT12" s="97" t="s">
        <v>67</v>
      </c>
      <c r="AU12" s="97" t="s">
        <v>68</v>
      </c>
      <c r="AV12" s="97" t="s">
        <v>69</v>
      </c>
      <c r="AW12" s="97" t="s">
        <v>70</v>
      </c>
      <c r="AX12" s="97" t="s">
        <v>71</v>
      </c>
      <c r="AY12" s="97" t="s">
        <v>72</v>
      </c>
      <c r="AZ12" s="97" t="s">
        <v>87</v>
      </c>
      <c r="BA12" s="97" t="s">
        <v>88</v>
      </c>
      <c r="BB12" s="97" t="s">
        <v>89</v>
      </c>
      <c r="BC12" s="97" t="s">
        <v>90</v>
      </c>
      <c r="BD12" s="97" t="s">
        <v>91</v>
      </c>
      <c r="BE12" s="97" t="n">
        <v>2012</v>
      </c>
      <c r="BF12" s="97" t="n">
        <v>2013</v>
      </c>
      <c r="BG12" s="129" t="n">
        <v>2014</v>
      </c>
    </row>
    <row r="13" s="69" customFormat="true" ht="21.75" hidden="false" customHeight="true" outlineLevel="0" collapsed="false">
      <c r="B13" s="130" t="s">
        <v>103</v>
      </c>
      <c r="C13" s="131" t="n">
        <v>330059</v>
      </c>
      <c r="D13" s="131" t="n">
        <v>364462</v>
      </c>
      <c r="E13" s="131" t="n">
        <v>383224</v>
      </c>
      <c r="F13" s="131" t="n">
        <v>397895</v>
      </c>
      <c r="G13" s="131" t="n">
        <v>468307</v>
      </c>
      <c r="H13" s="131" t="n">
        <v>495803</v>
      </c>
      <c r="I13" s="131" t="n">
        <v>528058</v>
      </c>
      <c r="J13" s="131" t="n">
        <v>560667</v>
      </c>
      <c r="K13" s="131" t="n">
        <v>571115</v>
      </c>
      <c r="L13" s="131" t="n">
        <v>608938</v>
      </c>
      <c r="M13" s="131" t="n">
        <v>668072</v>
      </c>
      <c r="N13" s="131" t="n">
        <v>663827</v>
      </c>
      <c r="O13" s="131" t="n">
        <v>650646</v>
      </c>
      <c r="P13" s="131" t="n">
        <v>656891</v>
      </c>
      <c r="Q13" s="131" t="n">
        <v>687002</v>
      </c>
      <c r="R13" s="131" t="n">
        <v>694081</v>
      </c>
      <c r="S13" s="131" t="n">
        <v>713181</v>
      </c>
      <c r="T13" s="131" t="n">
        <v>746340</v>
      </c>
      <c r="U13" s="131" t="n">
        <v>752237</v>
      </c>
      <c r="V13" s="131" t="n">
        <v>755954</v>
      </c>
      <c r="W13" s="131" t="n">
        <v>761055</v>
      </c>
      <c r="X13" s="131" t="n">
        <v>763556</v>
      </c>
      <c r="Y13" s="131" t="n">
        <v>773204</v>
      </c>
      <c r="Z13" s="131" t="n">
        <v>790357</v>
      </c>
      <c r="AA13" s="131" t="n">
        <v>805287</v>
      </c>
      <c r="AB13" s="131" t="n">
        <v>807223</v>
      </c>
      <c r="AC13" s="131" t="n">
        <v>817284</v>
      </c>
      <c r="AD13" s="131" t="n">
        <v>818428</v>
      </c>
      <c r="AE13" s="132" t="n">
        <v>804907</v>
      </c>
      <c r="AF13" s="132" t="n">
        <v>724254</v>
      </c>
      <c r="AG13" s="132" t="n">
        <v>676233</v>
      </c>
      <c r="AH13" s="132" t="n">
        <v>647728</v>
      </c>
      <c r="AI13" s="132" t="n">
        <v>616734</v>
      </c>
      <c r="AJ13" s="132" t="n">
        <v>584440</v>
      </c>
      <c r="AK13" s="132" t="n">
        <v>559131</v>
      </c>
      <c r="AL13" s="132" t="n">
        <v>553065</v>
      </c>
      <c r="AM13" s="132" t="n">
        <v>546325</v>
      </c>
      <c r="AN13" s="132" t="n">
        <v>538678</v>
      </c>
      <c r="AO13" s="132" t="n">
        <v>544390</v>
      </c>
      <c r="AP13" s="132" t="n">
        <v>551893</v>
      </c>
      <c r="AQ13" s="132" t="n">
        <v>547043</v>
      </c>
      <c r="AR13" s="132" t="n">
        <v>532440</v>
      </c>
      <c r="AS13" s="132" t="n">
        <v>503889</v>
      </c>
      <c r="AT13" s="132" t="n">
        <v>500118</v>
      </c>
      <c r="AU13" s="132" t="n">
        <v>503638</v>
      </c>
      <c r="AV13" s="132" t="n">
        <v>507064</v>
      </c>
      <c r="AW13" s="132" t="n">
        <v>506550</v>
      </c>
      <c r="AX13" s="132" t="n">
        <v>503658</v>
      </c>
      <c r="AY13" s="132" t="n">
        <v>496998</v>
      </c>
      <c r="AZ13" s="132" t="n">
        <v>487012</v>
      </c>
      <c r="BA13" s="132" t="n">
        <v>415713</v>
      </c>
      <c r="BB13" s="132" t="n">
        <v>260946</v>
      </c>
      <c r="BC13" s="132" t="n">
        <v>176395</v>
      </c>
      <c r="BD13" s="132" t="n">
        <v>145855</v>
      </c>
      <c r="BE13" s="132" t="n">
        <v>118943</v>
      </c>
      <c r="BF13" s="132" t="n">
        <v>117109</v>
      </c>
      <c r="BG13" s="132" t="n">
        <v>116398</v>
      </c>
      <c r="BH13" s="85"/>
    </row>
    <row r="14" s="69" customFormat="true" ht="21.75" hidden="false" customHeight="true" outlineLevel="0" collapsed="false">
      <c r="B14" s="133" t="s">
        <v>104</v>
      </c>
      <c r="C14" s="131"/>
      <c r="D14" s="131"/>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t="n">
        <v>10179</v>
      </c>
      <c r="AF14" s="131" t="n">
        <v>28246</v>
      </c>
      <c r="AG14" s="131" t="n">
        <v>49180</v>
      </c>
      <c r="AH14" s="131" t="n">
        <v>72139</v>
      </c>
      <c r="AI14" s="131" t="n">
        <v>93716</v>
      </c>
      <c r="AJ14" s="131" t="n">
        <v>114023</v>
      </c>
      <c r="AK14" s="131" t="n">
        <v>129393</v>
      </c>
      <c r="AL14" s="131" t="n">
        <v>142721</v>
      </c>
      <c r="AM14" s="131" t="n">
        <v>149981</v>
      </c>
      <c r="AN14" s="131" t="n">
        <v>156466</v>
      </c>
      <c r="AO14" s="131" t="n">
        <v>160293</v>
      </c>
      <c r="AP14" s="131" t="n">
        <v>163933</v>
      </c>
      <c r="AQ14" s="131" t="n">
        <v>167469</v>
      </c>
      <c r="AR14" s="131" t="n">
        <v>170168</v>
      </c>
      <c r="AS14" s="131" t="n">
        <v>167815</v>
      </c>
      <c r="AT14" s="131" t="n">
        <v>165878</v>
      </c>
      <c r="AU14" s="131" t="n">
        <v>165544</v>
      </c>
      <c r="AV14" s="131" t="n">
        <v>169843</v>
      </c>
      <c r="AW14" s="131" t="n">
        <v>176378</v>
      </c>
      <c r="AX14" s="131" t="n">
        <v>183146</v>
      </c>
      <c r="AY14" s="131" t="n">
        <v>184578</v>
      </c>
      <c r="AZ14" s="131" t="n">
        <v>187652</v>
      </c>
      <c r="BA14" s="131" t="n">
        <v>248260</v>
      </c>
      <c r="BB14" s="131" t="n">
        <v>394729</v>
      </c>
      <c r="BC14" s="131" t="n">
        <v>489823</v>
      </c>
      <c r="BD14" s="131" t="n">
        <v>506890</v>
      </c>
      <c r="BE14" s="131" t="n">
        <v>498757</v>
      </c>
      <c r="BF14" s="131" t="n">
        <v>513113</v>
      </c>
      <c r="BG14" s="131" t="n">
        <v>506654</v>
      </c>
      <c r="BH14" s="85"/>
    </row>
    <row r="15" s="134" customFormat="true" ht="21.75" hidden="false" customHeight="true" outlineLevel="0" collapsed="false">
      <c r="B15" s="135" t="s">
        <v>105</v>
      </c>
      <c r="C15" s="136" t="n">
        <v>339258</v>
      </c>
      <c r="D15" s="136" t="n">
        <v>379624</v>
      </c>
      <c r="E15" s="136" t="n">
        <v>420308</v>
      </c>
      <c r="F15" s="136" t="n">
        <v>476435</v>
      </c>
      <c r="G15" s="136" t="n">
        <v>566997</v>
      </c>
      <c r="H15" s="136" t="n">
        <v>644466</v>
      </c>
      <c r="I15" s="136" t="n">
        <v>709349</v>
      </c>
      <c r="J15" s="136" t="n">
        <v>758395</v>
      </c>
      <c r="K15" s="136" t="n">
        <v>783019</v>
      </c>
      <c r="L15" s="136" t="n">
        <v>773582</v>
      </c>
      <c r="M15" s="136" t="n">
        <v>753959</v>
      </c>
      <c r="N15" s="136" t="n">
        <v>811488</v>
      </c>
      <c r="O15" s="136" t="n">
        <v>848675</v>
      </c>
      <c r="P15" s="136" t="n">
        <v>890106</v>
      </c>
      <c r="Q15" s="136" t="n">
        <v>939131</v>
      </c>
      <c r="R15" s="136" t="n">
        <v>938729</v>
      </c>
      <c r="S15" s="136" t="n">
        <v>943532</v>
      </c>
      <c r="T15" s="136" t="n">
        <v>960822</v>
      </c>
      <c r="U15" s="136" t="n">
        <v>989202</v>
      </c>
      <c r="V15" s="136" t="n">
        <v>1022065</v>
      </c>
      <c r="W15" s="136" t="n">
        <v>1058110</v>
      </c>
      <c r="X15" s="136" t="n">
        <v>1089752</v>
      </c>
      <c r="Y15" s="136" t="n">
        <v>1102611</v>
      </c>
      <c r="Z15" s="136" t="n">
        <v>1113787</v>
      </c>
      <c r="AA15" s="136" t="n">
        <v>1127346</v>
      </c>
      <c r="AB15" s="136" t="n">
        <v>1141719</v>
      </c>
      <c r="AC15" s="136" t="n">
        <v>1160332</v>
      </c>
      <c r="AD15" s="136" t="n">
        <v>1208906</v>
      </c>
      <c r="AE15" s="136" t="n">
        <v>1269648</v>
      </c>
      <c r="AF15" s="136" t="n">
        <v>1358030</v>
      </c>
      <c r="AG15" s="136" t="n">
        <v>1444185</v>
      </c>
      <c r="AH15" s="136" t="n">
        <v>1528247</v>
      </c>
      <c r="AI15" s="136" t="n">
        <v>1570976</v>
      </c>
      <c r="AJ15" s="136" t="n">
        <v>1575864</v>
      </c>
      <c r="AK15" s="136" t="n">
        <v>1552847</v>
      </c>
      <c r="AL15" s="136" t="n">
        <v>1529664</v>
      </c>
      <c r="AM15" s="136" t="n">
        <v>1499981</v>
      </c>
      <c r="AN15" s="136" t="n">
        <v>1482304</v>
      </c>
      <c r="AO15" s="136" t="n">
        <v>1484334</v>
      </c>
      <c r="AP15" s="136" t="n">
        <v>1490136</v>
      </c>
      <c r="AQ15" s="136" t="n">
        <v>1477439</v>
      </c>
      <c r="AR15" s="136" t="n">
        <v>1464634</v>
      </c>
      <c r="AS15" s="136" t="n">
        <v>1451380</v>
      </c>
      <c r="AT15" s="136" t="n">
        <v>1453913</v>
      </c>
      <c r="AU15" s="136" t="n">
        <v>1460045</v>
      </c>
      <c r="AV15" s="136" t="n">
        <v>1461292</v>
      </c>
      <c r="AW15" s="136" t="n">
        <v>1464154</v>
      </c>
      <c r="AX15" s="136" t="n">
        <v>1460479</v>
      </c>
      <c r="AY15" s="136" t="n">
        <v>1438097</v>
      </c>
      <c r="AZ15" s="136" t="n">
        <v>1416801</v>
      </c>
      <c r="BA15" s="136" t="n">
        <v>1394174</v>
      </c>
      <c r="BB15" s="136" t="n">
        <v>1379271</v>
      </c>
      <c r="BC15" s="136" t="n">
        <v>1374339</v>
      </c>
      <c r="BD15" s="136" t="n">
        <v>1382221</v>
      </c>
      <c r="BE15" s="136" t="n">
        <v>1393960</v>
      </c>
      <c r="BF15" s="136" t="n">
        <v>1412407</v>
      </c>
      <c r="BG15" s="136" t="n">
        <v>1439816</v>
      </c>
    </row>
    <row r="16" s="137" customFormat="true" ht="21.75" hidden="false" customHeight="true" outlineLevel="0" collapsed="false">
      <c r="B16" s="138" t="s">
        <v>82</v>
      </c>
      <c r="C16" s="139" t="n">
        <f aca="false">SUM(C13:C15)</f>
        <v>669317</v>
      </c>
      <c r="D16" s="139" t="n">
        <f aca="false">SUM(D13:D15)</f>
        <v>744086</v>
      </c>
      <c r="E16" s="139" t="n">
        <f aca="false">SUM(E13:E15)</f>
        <v>803532</v>
      </c>
      <c r="F16" s="139" t="n">
        <f aca="false">SUM(F13:F15)</f>
        <v>874330</v>
      </c>
      <c r="G16" s="139" t="n">
        <f aca="false">SUM(G13:G15)</f>
        <v>1035304</v>
      </c>
      <c r="H16" s="139" t="n">
        <f aca="false">SUM(H13:H15)</f>
        <v>1140269</v>
      </c>
      <c r="I16" s="139" t="n">
        <f aca="false">SUM(I13:I15)</f>
        <v>1237407</v>
      </c>
      <c r="J16" s="139" t="n">
        <f aca="false">SUM(J13:J15)</f>
        <v>1319062</v>
      </c>
      <c r="K16" s="139" t="n">
        <f aca="false">SUM(K13:K15)</f>
        <v>1354134</v>
      </c>
      <c r="L16" s="139" t="n">
        <f aca="false">SUM(L13:L15)</f>
        <v>1382520</v>
      </c>
      <c r="M16" s="139" t="n">
        <f aca="false">SUM(M13:M15)</f>
        <v>1422031</v>
      </c>
      <c r="N16" s="139" t="n">
        <f aca="false">SUM(N13:N15)</f>
        <v>1475315</v>
      </c>
      <c r="O16" s="139" t="n">
        <f aca="false">SUM(O13:O15)</f>
        <v>1499321</v>
      </c>
      <c r="P16" s="139" t="n">
        <f aca="false">SUM(P13:P15)</f>
        <v>1546997</v>
      </c>
      <c r="Q16" s="139" t="n">
        <f aca="false">SUM(Q13:Q15)</f>
        <v>1626133</v>
      </c>
      <c r="R16" s="139" t="n">
        <f aca="false">SUM(R13:R15)</f>
        <v>1632810</v>
      </c>
      <c r="S16" s="139" t="n">
        <f aca="false">SUM(S13:S15)</f>
        <v>1656713</v>
      </c>
      <c r="T16" s="139" t="n">
        <f aca="false">SUM(T13:T15)</f>
        <v>1707162</v>
      </c>
      <c r="U16" s="139" t="n">
        <f aca="false">SUM(U13:U15)</f>
        <v>1741439</v>
      </c>
      <c r="V16" s="139" t="n">
        <f aca="false">SUM(V13:V15)</f>
        <v>1778019</v>
      </c>
      <c r="W16" s="139" t="n">
        <f aca="false">SUM(W13:W15)</f>
        <v>1819165</v>
      </c>
      <c r="X16" s="139" t="n">
        <f aca="false">SUM(X13:X15)</f>
        <v>1853308</v>
      </c>
      <c r="Y16" s="139" t="n">
        <f aca="false">SUM(Y13:Y15)</f>
        <v>1875815</v>
      </c>
      <c r="Z16" s="139" t="n">
        <f aca="false">SUM(Z13:Z15)</f>
        <v>1904144</v>
      </c>
      <c r="AA16" s="139" t="n">
        <f aca="false">SUM(AA13:AA15)</f>
        <v>1932633</v>
      </c>
      <c r="AB16" s="139" t="n">
        <f aca="false">SUM(AB13:AB15)</f>
        <v>1948942</v>
      </c>
      <c r="AC16" s="139" t="n">
        <f aca="false">SUM(AC13:AC15)</f>
        <v>1977616</v>
      </c>
      <c r="AD16" s="139" t="n">
        <f aca="false">SUM(AD13:AD15)</f>
        <v>2027334</v>
      </c>
      <c r="AE16" s="139" t="n">
        <f aca="false">SUM(AE13:AE15)</f>
        <v>2084734</v>
      </c>
      <c r="AF16" s="139" t="n">
        <f aca="false">SUM(AF13:AF15)</f>
        <v>2110530</v>
      </c>
      <c r="AG16" s="139" t="n">
        <f aca="false">SUM(AG13:AG15)</f>
        <v>2169598</v>
      </c>
      <c r="AH16" s="139" t="n">
        <f aca="false">SUM(AH13:AH15)</f>
        <v>2248114</v>
      </c>
      <c r="AI16" s="139" t="n">
        <f aca="false">SUM(AI13:AI15)</f>
        <v>2281426</v>
      </c>
      <c r="AJ16" s="139" t="n">
        <f aca="false">SUM(AJ13:AJ15)</f>
        <v>2274327</v>
      </c>
      <c r="AK16" s="139" t="n">
        <f aca="false">SUM(AK13:AK15)</f>
        <v>2241371</v>
      </c>
      <c r="AL16" s="139" t="n">
        <f aca="false">SUM(AL13:AL15)</f>
        <v>2225450</v>
      </c>
      <c r="AM16" s="139" t="n">
        <f aca="false">SUM(AM13:AM15)</f>
        <v>2196287</v>
      </c>
      <c r="AN16" s="139" t="n">
        <f aca="false">SUM(AN13:AN15)</f>
        <v>2177448</v>
      </c>
      <c r="AO16" s="139" t="n">
        <f aca="false">SUM(AO13:AO15)</f>
        <v>2189017</v>
      </c>
      <c r="AP16" s="139" t="n">
        <f aca="false">SUM(AP13:AP15)</f>
        <v>2205962</v>
      </c>
      <c r="AQ16" s="139" t="n">
        <f aca="false">SUM(AQ13:AQ15)</f>
        <v>2191951</v>
      </c>
      <c r="AR16" s="139" t="n">
        <f aca="false">SUM(AR13:AR15)</f>
        <v>2167242</v>
      </c>
      <c r="AS16" s="139" t="n">
        <f aca="false">SUM(AS13:AS15)</f>
        <v>2123084</v>
      </c>
      <c r="AT16" s="139" t="n">
        <f aca="false">SUM(AT13:AT15)</f>
        <v>2119909</v>
      </c>
      <c r="AU16" s="139" t="n">
        <f aca="false">SUM(AU13:AU15)</f>
        <v>2129227</v>
      </c>
      <c r="AV16" s="139" t="n">
        <f aca="false">SUM(AV13:AV15)</f>
        <v>2138199</v>
      </c>
      <c r="AW16" s="139" t="n">
        <f aca="false">SUM(AW13:AW15)</f>
        <v>2147082</v>
      </c>
      <c r="AX16" s="139" t="n">
        <f aca="false">SUM(AX13:AX15)</f>
        <v>2147283</v>
      </c>
      <c r="AY16" s="139" t="n">
        <f aca="false">SUM(AY13:AY15)</f>
        <v>2119673</v>
      </c>
      <c r="AZ16" s="139" t="n">
        <f aca="false">SUM(AZ13:AZ15)</f>
        <v>2091465</v>
      </c>
      <c r="BA16" s="139" t="n">
        <f aca="false">SUM(BA13:BA15)</f>
        <v>2058147</v>
      </c>
      <c r="BB16" s="139" t="n">
        <f aca="false">SUM(BB13:BB15)</f>
        <v>2034946</v>
      </c>
      <c r="BC16" s="139" t="n">
        <f aca="false">SUM(BC13:BC15)</f>
        <v>2040557</v>
      </c>
      <c r="BD16" s="139" t="n">
        <f aca="false">SUM(BD13:BD15)</f>
        <v>2034966</v>
      </c>
      <c r="BE16" s="139" t="n">
        <f aca="false">SUM(BE13:BE15)</f>
        <v>2011660</v>
      </c>
      <c r="BF16" s="139" t="n">
        <f aca="false">SUM(BF13:BF15)</f>
        <v>2042629</v>
      </c>
      <c r="BG16" s="139" t="n">
        <f aca="false">SUM(BG13:BG15)</f>
        <v>2062868</v>
      </c>
    </row>
    <row r="17" customFormat="false" ht="18" hidden="false" customHeight="true" outlineLevel="0" collapsed="false">
      <c r="B17" s="107"/>
    </row>
    <row r="18" customFormat="false" ht="18" hidden="false" customHeight="true" outlineLevel="0" collapsed="false">
      <c r="B18" s="107"/>
    </row>
    <row r="19" customFormat="false" ht="18" hidden="false" customHeight="true" outlineLevel="0" collapsed="false">
      <c r="B19" s="107"/>
    </row>
    <row r="20" customFormat="false" ht="18" hidden="false" customHeight="true" outlineLevel="0" collapsed="false">
      <c r="B20" s="107"/>
    </row>
    <row r="21" customFormat="false" ht="18" hidden="false" customHeight="true" outlineLevel="0" collapsed="false">
      <c r="B21" s="107"/>
    </row>
    <row r="22" customFormat="false" ht="18" hidden="false" customHeight="true" outlineLevel="0" collapsed="false">
      <c r="B22" s="107"/>
    </row>
    <row r="23" customFormat="false" ht="18" hidden="false" customHeight="true" outlineLevel="0" collapsed="false">
      <c r="B23" s="107"/>
    </row>
    <row r="24" customFormat="false" ht="18" hidden="false" customHeight="true" outlineLevel="0" collapsed="false">
      <c r="B24" s="107"/>
    </row>
    <row r="25" customFormat="false" ht="18" hidden="false" customHeight="true" outlineLevel="0" collapsed="false">
      <c r="B25" s="107"/>
    </row>
    <row r="26" customFormat="false" ht="18" hidden="false" customHeight="true" outlineLevel="0" collapsed="false">
      <c r="B26" s="107"/>
    </row>
    <row r="27" customFormat="false" ht="18" hidden="false" customHeight="true" outlineLevel="0" collapsed="false">
      <c r="B27" s="107"/>
    </row>
    <row r="28" customFormat="false" ht="18" hidden="false" customHeight="true" outlineLevel="0" collapsed="false">
      <c r="B28" s="107"/>
    </row>
    <row r="29" customFormat="false" ht="18" hidden="false" customHeight="true" outlineLevel="0" collapsed="false">
      <c r="B29" s="107"/>
    </row>
    <row r="30" customFormat="false" ht="18" hidden="false" customHeight="true" outlineLevel="0" collapsed="false">
      <c r="B30" s="107"/>
    </row>
    <row r="31" customFormat="false" ht="18" hidden="false" customHeight="true" outlineLevel="0" collapsed="false">
      <c r="B31" s="107"/>
      <c r="C31" s="61"/>
    </row>
    <row r="32" customFormat="false" ht="39" hidden="false" customHeight="true" outlineLevel="0" collapsed="false">
      <c r="B32" s="107"/>
    </row>
    <row r="33" customFormat="false" ht="18" hidden="false" customHeight="true" outlineLevel="0" collapsed="false">
      <c r="B33" s="107"/>
      <c r="C33" s="86"/>
    </row>
    <row r="34" customFormat="false" ht="18" hidden="false" customHeight="true" outlineLevel="0" collapsed="false">
      <c r="B34" s="107"/>
      <c r="C34" s="61"/>
    </row>
    <row r="35" customFormat="false" ht="18" hidden="false" customHeight="true" outlineLevel="0" collapsed="false">
      <c r="B35" s="107"/>
      <c r="C35" s="88"/>
    </row>
  </sheetData>
  <printOptions headings="false" gridLines="false" gridLinesSet="true" horizontalCentered="false" verticalCentered="false"/>
  <pageMargins left="0.290277777777778" right="0.240277777777778" top="0.470138888888889" bottom="0.509722222222222"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7Depp A/FD/ 20 juin 2015&amp;R&amp;7&amp;Z&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5.41796875" defaultRowHeight="11.25" zeroHeight="false" outlineLevelRow="0" outlineLevelCol="0"/>
  <cols>
    <col collapsed="false" customWidth="false" hidden="false" outlineLevel="0" max="1" min="1" style="61" width="5.41"/>
    <col collapsed="false" customWidth="true" hidden="false" outlineLevel="0" max="2" min="2" style="61" width="14.14"/>
    <col collapsed="false" customWidth="true" hidden="false" outlineLevel="0" max="60" min="3" style="61" width="7.7"/>
    <col collapsed="false" customWidth="true" hidden="false" outlineLevel="0" max="65" min="61" style="61" width="5.71"/>
    <col collapsed="false" customWidth="false" hidden="false" outlineLevel="0" max="257" min="66" style="61" width="5.41"/>
  </cols>
  <sheetData>
    <row r="1" s="5" customFormat="true" ht="12" hidden="false" customHeight="false" outlineLevel="0" collapsed="false">
      <c r="B1" s="4" t="s">
        <v>83</v>
      </c>
      <c r="J1" s="11"/>
    </row>
    <row r="2" s="5" customFormat="true" ht="12" hidden="false" customHeight="false" outlineLevel="0" collapsed="false">
      <c r="B2" s="4" t="s">
        <v>3</v>
      </c>
      <c r="J2" s="11"/>
    </row>
    <row r="3" s="6" customFormat="true" ht="12" hidden="false" customHeight="false" outlineLevel="0" collapsed="false">
      <c r="B3" s="7" t="s">
        <v>4</v>
      </c>
      <c r="J3" s="12"/>
    </row>
    <row r="4" s="6" customFormat="true" ht="15.75" hidden="false" customHeight="false" outlineLevel="0" collapsed="false">
      <c r="B4" s="8" t="s">
        <v>5</v>
      </c>
      <c r="J4" s="12"/>
    </row>
    <row r="5" s="6" customFormat="true" ht="15.75" hidden="false" customHeight="false" outlineLevel="0" collapsed="false">
      <c r="B5" s="8"/>
      <c r="J5" s="12"/>
    </row>
    <row r="6" s="6" customFormat="true" ht="12" hidden="false" customHeight="false" outlineLevel="0" collapsed="false">
      <c r="B6" s="4" t="s">
        <v>106</v>
      </c>
      <c r="J6" s="12"/>
    </row>
    <row r="7" s="6" customFormat="true" ht="12" hidden="false" customHeight="false" outlineLevel="0" collapsed="false">
      <c r="B7" s="7" t="s">
        <v>107</v>
      </c>
      <c r="J7" s="12"/>
    </row>
    <row r="8" s="6" customFormat="true" ht="12" hidden="false" customHeight="false" outlineLevel="0" collapsed="false">
      <c r="B8" s="7" t="s">
        <v>108</v>
      </c>
      <c r="J8" s="12"/>
    </row>
    <row r="9" s="13" customFormat="true" ht="17.25" hidden="false" customHeight="true" outlineLevel="0" collapsed="false">
      <c r="B9" s="7" t="s">
        <v>8</v>
      </c>
      <c r="D9" s="14"/>
      <c r="E9" s="14"/>
      <c r="F9" s="14"/>
      <c r="G9" s="15"/>
      <c r="H9" s="14"/>
      <c r="I9" s="14"/>
      <c r="J9" s="16"/>
      <c r="K9" s="17"/>
      <c r="L9" s="17"/>
      <c r="M9" s="18"/>
      <c r="N9" s="17"/>
      <c r="O9" s="19"/>
      <c r="P9" s="20"/>
      <c r="Q9" s="20"/>
      <c r="R9" s="21"/>
      <c r="S9" s="21"/>
      <c r="T9" s="22"/>
      <c r="U9" s="22"/>
      <c r="V9" s="22"/>
      <c r="W9" s="23"/>
      <c r="AL9" s="24"/>
      <c r="AM9" s="24"/>
      <c r="AN9" s="24"/>
      <c r="AO9" s="24"/>
      <c r="AP9" s="24"/>
    </row>
    <row r="10" customFormat="false" ht="11.25" hidden="false" customHeight="false" outlineLevel="0" collapsed="false">
      <c r="B10" s="7" t="s">
        <v>109</v>
      </c>
    </row>
    <row r="11" customFormat="false" ht="11.25" hidden="false" customHeight="false" outlineLevel="0" collapsed="false">
      <c r="C11" s="7"/>
    </row>
    <row r="12" s="140" customFormat="true" ht="13.5" hidden="false" customHeight="true" outlineLevel="0" collapsed="false">
      <c r="B12" s="61" t="s">
        <v>110</v>
      </c>
      <c r="C12" s="141"/>
      <c r="D12" s="141"/>
      <c r="E12" s="141"/>
      <c r="F12" s="141"/>
      <c r="G12" s="141"/>
      <c r="H12" s="141"/>
      <c r="I12" s="141"/>
      <c r="J12" s="141"/>
      <c r="K12" s="141"/>
      <c r="L12" s="142"/>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2"/>
      <c r="AO12" s="141"/>
      <c r="AP12" s="141"/>
      <c r="AQ12" s="141"/>
      <c r="AR12" s="141"/>
      <c r="AS12" s="141"/>
      <c r="AT12" s="141"/>
      <c r="AU12" s="141"/>
      <c r="AV12" s="141"/>
      <c r="AW12" s="141"/>
      <c r="AX12" s="141"/>
      <c r="AY12" s="141"/>
      <c r="AZ12" s="141"/>
      <c r="BA12" s="141"/>
      <c r="BB12" s="141"/>
      <c r="BC12" s="141"/>
      <c r="BD12" s="141"/>
      <c r="BE12" s="141"/>
      <c r="BF12" s="141"/>
      <c r="BG12" s="141"/>
    </row>
    <row r="13" customFormat="false" ht="18" hidden="false" customHeight="true" outlineLevel="0" collapsed="false">
      <c r="B13" s="143"/>
      <c r="C13" s="63" t="n">
        <v>1958</v>
      </c>
      <c r="D13" s="64" t="s">
        <v>26</v>
      </c>
      <c r="E13" s="65" t="s">
        <v>27</v>
      </c>
      <c r="F13" s="65" t="s">
        <v>28</v>
      </c>
      <c r="G13" s="65" t="s">
        <v>29</v>
      </c>
      <c r="H13" s="65" t="s">
        <v>30</v>
      </c>
      <c r="I13" s="65" t="s">
        <v>31</v>
      </c>
      <c r="J13" s="65" t="s">
        <v>32</v>
      </c>
      <c r="K13" s="66" t="s">
        <v>33</v>
      </c>
      <c r="L13" s="67" t="s">
        <v>34</v>
      </c>
      <c r="M13" s="65" t="s">
        <v>35</v>
      </c>
      <c r="N13" s="65" t="s">
        <v>36</v>
      </c>
      <c r="O13" s="65" t="s">
        <v>37</v>
      </c>
      <c r="P13" s="65" t="s">
        <v>38</v>
      </c>
      <c r="Q13" s="65" t="s">
        <v>39</v>
      </c>
      <c r="R13" s="65" t="s">
        <v>40</v>
      </c>
      <c r="S13" s="65" t="s">
        <v>41</v>
      </c>
      <c r="T13" s="65" t="s">
        <v>42</v>
      </c>
      <c r="U13" s="68" t="s">
        <v>43</v>
      </c>
      <c r="V13" s="64" t="s">
        <v>44</v>
      </c>
      <c r="W13" s="65" t="s">
        <v>45</v>
      </c>
      <c r="X13" s="65" t="s">
        <v>46</v>
      </c>
      <c r="Y13" s="65" t="s">
        <v>47</v>
      </c>
      <c r="Z13" s="65" t="n">
        <v>1981</v>
      </c>
      <c r="AA13" s="65" t="s">
        <v>48</v>
      </c>
      <c r="AB13" s="65" t="s">
        <v>49</v>
      </c>
      <c r="AC13" s="66" t="s">
        <v>50</v>
      </c>
      <c r="AD13" s="67" t="s">
        <v>51</v>
      </c>
      <c r="AE13" s="64" t="s">
        <v>52</v>
      </c>
      <c r="AF13" s="64" t="s">
        <v>53</v>
      </c>
      <c r="AG13" s="64" t="s">
        <v>54</v>
      </c>
      <c r="AH13" s="64" t="s">
        <v>55</v>
      </c>
      <c r="AI13" s="64" t="s">
        <v>56</v>
      </c>
      <c r="AJ13" s="64" t="s">
        <v>57</v>
      </c>
      <c r="AK13" s="64" t="s">
        <v>58</v>
      </c>
      <c r="AL13" s="64" t="s">
        <v>59</v>
      </c>
      <c r="AM13" s="64" t="s">
        <v>60</v>
      </c>
      <c r="AN13" s="64" t="s">
        <v>61</v>
      </c>
      <c r="AO13" s="64" t="s">
        <v>62</v>
      </c>
      <c r="AP13" s="64" t="s">
        <v>63</v>
      </c>
      <c r="AQ13" s="64" t="s">
        <v>64</v>
      </c>
      <c r="AR13" s="64" t="s">
        <v>65</v>
      </c>
      <c r="AS13" s="64" t="s">
        <v>66</v>
      </c>
      <c r="AT13" s="64" t="s">
        <v>67</v>
      </c>
      <c r="AU13" s="64" t="s">
        <v>68</v>
      </c>
      <c r="AV13" s="64" t="s">
        <v>69</v>
      </c>
      <c r="AW13" s="64" t="s">
        <v>70</v>
      </c>
      <c r="AX13" s="64" t="s">
        <v>71</v>
      </c>
      <c r="AY13" s="64" t="s">
        <v>72</v>
      </c>
      <c r="AZ13" s="64" t="n">
        <v>2007</v>
      </c>
      <c r="BA13" s="64" t="n">
        <v>2008</v>
      </c>
      <c r="BB13" s="64" t="n">
        <v>2009</v>
      </c>
      <c r="BC13" s="64" t="n">
        <v>2010</v>
      </c>
      <c r="BD13" s="64" t="n">
        <v>2011</v>
      </c>
      <c r="BE13" s="64" t="s">
        <v>111</v>
      </c>
      <c r="BF13" s="64" t="s">
        <v>112</v>
      </c>
      <c r="BG13" s="64" t="s">
        <v>113</v>
      </c>
    </row>
    <row r="14" s="144" customFormat="true" ht="15.95" hidden="false" customHeight="true" outlineLevel="0" collapsed="false">
      <c r="B14" s="145" t="s">
        <v>114</v>
      </c>
      <c r="C14" s="145" t="n">
        <v>56.0577608761715</v>
      </c>
      <c r="D14" s="145" t="n">
        <v>58.426169260585</v>
      </c>
      <c r="E14" s="145" t="n">
        <v>59.3408050132562</v>
      </c>
      <c r="F14" s="145" t="n">
        <v>60.6415573199005</v>
      </c>
      <c r="G14" s="145" t="n">
        <v>60.1708515872316</v>
      </c>
      <c r="H14" s="145" t="n">
        <v>59.2852231167583</v>
      </c>
      <c r="I14" s="145" t="n">
        <v>58.6675873217367</v>
      </c>
      <c r="J14" s="145" t="n">
        <v>57.4932381617551</v>
      </c>
      <c r="K14" s="145" t="n">
        <v>57.3704664633143</v>
      </c>
      <c r="L14" s="145" t="n">
        <v>56.6031847419941</v>
      </c>
      <c r="M14" s="145" t="n">
        <v>55.0729845589876</v>
      </c>
      <c r="N14" s="145" t="n">
        <v>53.1441632423904</v>
      </c>
      <c r="O14" s="145" t="n">
        <v>51.9696444692732</v>
      </c>
      <c r="P14" s="145" t="n">
        <v>50.6467949886946</v>
      </c>
      <c r="Q14" s="145" t="n">
        <v>48.369055561517</v>
      </c>
      <c r="R14" s="145" t="n">
        <v>46.2866865873813</v>
      </c>
      <c r="S14" s="145" t="n">
        <v>44.312413739345</v>
      </c>
      <c r="T14" s="145" t="n">
        <v>42.6387000014895</v>
      </c>
      <c r="U14" s="145" t="n">
        <v>41.497983251204</v>
      </c>
      <c r="V14" s="145" t="n">
        <v>38.8458569690041</v>
      </c>
      <c r="W14" s="145" t="n">
        <v>37.2766839577145</v>
      </c>
      <c r="X14" s="145" t="n">
        <v>36.9677014287289</v>
      </c>
      <c r="Y14" s="145" t="n">
        <v>36.3769497585759</v>
      </c>
      <c r="Z14" s="145" t="n">
        <v>36.0513286973652</v>
      </c>
      <c r="AA14" s="145" t="n">
        <v>35.1785245321367</v>
      </c>
      <c r="AB14" s="145" t="n">
        <v>34.4697550879849</v>
      </c>
      <c r="AC14" s="145" t="n">
        <v>34.0460366214791</v>
      </c>
      <c r="AD14" s="145" t="n">
        <v>33.7276597241768</v>
      </c>
      <c r="AE14" s="145" t="n">
        <v>32.2925330080271</v>
      </c>
      <c r="AF14" s="145" t="n">
        <v>30.8656001430975</v>
      </c>
      <c r="AG14" s="145" t="n">
        <v>29.5666229321935</v>
      </c>
      <c r="AH14" s="145" t="n">
        <v>27.8005650638265</v>
      </c>
      <c r="AI14" s="145" t="n">
        <v>26.429515316117</v>
      </c>
      <c r="AJ14" s="145" t="n">
        <v>25.0316974539644</v>
      </c>
      <c r="AK14" s="145" t="n">
        <v>23.4391473151044</v>
      </c>
      <c r="AL14" s="145" t="n">
        <v>21.9628162535139</v>
      </c>
      <c r="AM14" s="145" t="n">
        <v>21.2444129065936</v>
      </c>
      <c r="AN14" s="145" t="n">
        <v>20.9144905821918</v>
      </c>
      <c r="AO14" s="145" t="n">
        <v>20.6222187061174</v>
      </c>
      <c r="AP14" s="145" t="n">
        <v>20.4316364363464</v>
      </c>
      <c r="AQ14" s="145" t="n">
        <v>20.2955568836837</v>
      </c>
      <c r="AR14" s="145" t="n">
        <v>20.0318788132041</v>
      </c>
      <c r="AS14" s="145" t="n">
        <v>20.0124980266274</v>
      </c>
      <c r="AT14" s="145" t="n">
        <v>19.7222453530223</v>
      </c>
      <c r="AU14" s="145" t="n">
        <v>19.5592348314562</v>
      </c>
      <c r="AV14" s="145" t="n">
        <v>19.3605874091044</v>
      </c>
      <c r="AW14" s="145" t="n">
        <v>19.2633528256971</v>
      </c>
      <c r="AX14" s="145" t="n">
        <v>19.2068353178293</v>
      </c>
      <c r="AY14" s="145" t="n">
        <v>18.5563676954368</v>
      </c>
      <c r="AZ14" s="145" t="n">
        <v>18.6998786371065</v>
      </c>
      <c r="BA14" s="145" t="n">
        <v>18.2806745238346</v>
      </c>
      <c r="BB14" s="145" t="n">
        <v>18.4006377627979</v>
      </c>
      <c r="BC14" s="145" t="n">
        <v>14.4308205281867</v>
      </c>
      <c r="BD14" s="145" t="n">
        <v>13.6981401552411</v>
      </c>
      <c r="BE14" s="145" t="n">
        <v>12.5900198341725</v>
      </c>
      <c r="BF14" s="145" t="n">
        <v>11.6539973039492</v>
      </c>
      <c r="BG14" s="145" t="n">
        <v>11.0901986882365</v>
      </c>
    </row>
    <row r="15" s="146" customFormat="true" ht="15.95" hidden="false" customHeight="true" outlineLevel="0" collapsed="false">
      <c r="B15" s="74" t="s">
        <v>73</v>
      </c>
      <c r="C15" s="147" t="n">
        <v>18.1447702483301</v>
      </c>
      <c r="D15" s="147" t="n">
        <v>15.655145448669</v>
      </c>
      <c r="E15" s="147" t="n">
        <v>13.5104844540853</v>
      </c>
      <c r="F15" s="147" t="n">
        <v>11.1181475825499</v>
      </c>
      <c r="G15" s="147" t="n">
        <v>9.24749835837425</v>
      </c>
      <c r="H15" s="147" t="n">
        <v>8.02879554070747</v>
      </c>
      <c r="I15" s="147" t="n">
        <v>6.45590772953567</v>
      </c>
      <c r="J15" s="147" t="n">
        <v>5.29404092816667</v>
      </c>
      <c r="K15" s="147" t="n">
        <v>4.67426049167722</v>
      </c>
      <c r="L15" s="147" t="n">
        <v>3.17660588058857</v>
      </c>
      <c r="M15" s="147" t="n">
        <v>1.98363650614686</v>
      </c>
      <c r="N15" s="147" t="n">
        <v>1.11403929084811</v>
      </c>
      <c r="O15" s="147" t="n">
        <v>0.589408328795797</v>
      </c>
      <c r="P15" s="147" t="n">
        <v>0.256381833720111</v>
      </c>
      <c r="Q15" s="147" t="n">
        <v>0.0700992353234829</v>
      </c>
      <c r="R15" s="147"/>
      <c r="S15" s="147"/>
      <c r="T15" s="147"/>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row>
    <row r="16" s="144" customFormat="true" ht="15.95" hidden="false" customHeight="true" outlineLevel="0" collapsed="false">
      <c r="B16" s="149" t="s">
        <v>115</v>
      </c>
      <c r="C16" s="147" t="n">
        <v>20.7890967689601</v>
      </c>
      <c r="D16" s="147" t="n">
        <v>20.7954494558158</v>
      </c>
      <c r="E16" s="147" t="n">
        <v>21.9907206555797</v>
      </c>
      <c r="F16" s="147" t="n">
        <v>22.7986499624856</v>
      </c>
      <c r="G16" s="147" t="n">
        <v>24.8452706477316</v>
      </c>
      <c r="H16" s="147" t="n">
        <v>26.4354260608163</v>
      </c>
      <c r="I16" s="147" t="n">
        <v>28.3144822182994</v>
      </c>
      <c r="J16" s="147" t="n">
        <v>30.2650006764885</v>
      </c>
      <c r="K16" s="147" t="n">
        <v>30.5252754457523</v>
      </c>
      <c r="L16" s="147" t="n">
        <v>32.3489445517791</v>
      </c>
      <c r="M16" s="147" t="n">
        <v>34.6581693868815</v>
      </c>
      <c r="N16" s="147" t="n">
        <v>36.9797641000324</v>
      </c>
      <c r="O16" s="147" t="n">
        <v>38.2012261956114</v>
      </c>
      <c r="P16" s="147" t="n">
        <v>40.219408498146</v>
      </c>
      <c r="Q16" s="147" t="n">
        <v>42.0127694913198</v>
      </c>
      <c r="R16" s="147" t="n">
        <v>44.400578066387</v>
      </c>
      <c r="S16" s="147" t="n">
        <v>46.2581790003164</v>
      </c>
      <c r="T16" s="147" t="n">
        <v>48.8750585757807</v>
      </c>
      <c r="U16" s="147" t="n">
        <v>50.5009268660748</v>
      </c>
      <c r="V16" s="147" t="n">
        <v>53.469538827702</v>
      </c>
      <c r="W16" s="147" t="n">
        <v>55.3747006857236</v>
      </c>
      <c r="X16" s="147" t="n">
        <v>55.9903808825432</v>
      </c>
      <c r="Y16" s="147" t="n">
        <v>56.9381806770337</v>
      </c>
      <c r="Z16" s="147" t="n">
        <v>57.4749683643485</v>
      </c>
      <c r="AA16" s="147" t="n">
        <v>58.5127713264595</v>
      </c>
      <c r="AB16" s="147" t="n">
        <v>59.357948417204</v>
      </c>
      <c r="AC16" s="147" t="n">
        <v>60.2240728817396</v>
      </c>
      <c r="AD16" s="147" t="n">
        <v>60.7071237585944</v>
      </c>
      <c r="AE16" s="147" t="n">
        <v>61.9178691540914</v>
      </c>
      <c r="AF16" s="147" t="n">
        <v>63.3304266653251</v>
      </c>
      <c r="AG16" s="147" t="n">
        <v>64.8269332215174</v>
      </c>
      <c r="AH16" s="147" t="n">
        <v>66.6380893556821</v>
      </c>
      <c r="AI16" s="147" t="n">
        <v>68.0160432423818</v>
      </c>
      <c r="AJ16" s="147" t="n">
        <v>69.7333874370633</v>
      </c>
      <c r="AK16" s="147" t="n">
        <v>71.4283377827878</v>
      </c>
      <c r="AL16" s="147" t="n">
        <v>73.046511627907</v>
      </c>
      <c r="AM16" s="147" t="n">
        <v>73.6340848041935</v>
      </c>
      <c r="AN16" s="147" t="n">
        <v>74.0924657534247</v>
      </c>
      <c r="AO16" s="147" t="n">
        <v>74.2650132183567</v>
      </c>
      <c r="AP16" s="147" t="n">
        <v>74.5822230295838</v>
      </c>
      <c r="AQ16" s="147" t="n">
        <v>74.8698808246884</v>
      </c>
      <c r="AR16" s="147" t="n">
        <v>75.3296618822166</v>
      </c>
      <c r="AS16" s="147" t="n">
        <v>75.4380887228332</v>
      </c>
      <c r="AT16" s="147" t="n">
        <v>75.8310896457287</v>
      </c>
      <c r="AU16" s="147" t="n">
        <v>75.964874999505</v>
      </c>
      <c r="AV16" s="147" t="n">
        <v>76.0912497840998</v>
      </c>
      <c r="AW16" s="147" t="n">
        <v>76.1248457376281</v>
      </c>
      <c r="AX16" s="147" t="n">
        <v>76.0960879047001</v>
      </c>
      <c r="AY16" s="147" t="n">
        <v>76.776466547529</v>
      </c>
      <c r="AZ16" s="147" t="n">
        <v>76.6736048198031</v>
      </c>
      <c r="BA16" s="147" t="n">
        <v>77.1124907923814</v>
      </c>
      <c r="BB16" s="147" t="n">
        <v>77.1323267943818</v>
      </c>
      <c r="BC16" s="147" t="n">
        <v>80.8421102652814</v>
      </c>
      <c r="BD16" s="147" t="n">
        <v>81.6740995804738</v>
      </c>
      <c r="BE16" s="147" t="n">
        <v>82.8011954351915</v>
      </c>
      <c r="BF16" s="147" t="n">
        <v>83.7686845529784</v>
      </c>
      <c r="BG16" s="147" t="n">
        <v>84.372441008337</v>
      </c>
    </row>
    <row r="17" s="150" customFormat="true" ht="15.95" hidden="false" customHeight="true" outlineLevel="0" collapsed="false">
      <c r="B17" s="61" t="s">
        <v>116</v>
      </c>
      <c r="C17" s="147" t="n">
        <v>4.06716088125653</v>
      </c>
      <c r="D17" s="147" t="n">
        <v>3.8554701070937</v>
      </c>
      <c r="E17" s="147" t="n">
        <v>3.82248734634852</v>
      </c>
      <c r="F17" s="147" t="n">
        <v>3.96241800500353</v>
      </c>
      <c r="G17" s="147" t="n">
        <v>4.10847470916272</v>
      </c>
      <c r="H17" s="147" t="n">
        <v>4.50675770244202</v>
      </c>
      <c r="I17" s="147" t="n">
        <v>4.59170517880874</v>
      </c>
      <c r="J17" s="147" t="n">
        <v>4.77747183430784</v>
      </c>
      <c r="K17" s="147" t="n">
        <v>4.9521130811293</v>
      </c>
      <c r="L17" s="147" t="n">
        <v>5.1318232544697</v>
      </c>
      <c r="M17" s="147" t="n">
        <v>5.21268321505876</v>
      </c>
      <c r="N17" s="147" t="n">
        <v>5.38809271439842</v>
      </c>
      <c r="O17" s="147" t="n">
        <v>5.64610985788671</v>
      </c>
      <c r="P17" s="147" t="n">
        <v>5.35994173898637</v>
      </c>
      <c r="Q17" s="147" t="n">
        <v>5.36953144318113</v>
      </c>
      <c r="R17" s="147" t="n">
        <v>4.81197341466963</v>
      </c>
      <c r="S17" s="147" t="n">
        <v>4.7524175909835</v>
      </c>
      <c r="T17" s="147" t="n">
        <v>4.92781286914199</v>
      </c>
      <c r="U17" s="147" t="n">
        <v>4.73598289722499</v>
      </c>
      <c r="V17" s="147" t="n">
        <v>4.41857713945036</v>
      </c>
      <c r="W17" s="147" t="n">
        <v>4.20071691467564</v>
      </c>
      <c r="X17" s="147" t="n">
        <v>3.97178008789966</v>
      </c>
      <c r="Y17" s="147" t="n">
        <v>3.85220705182001</v>
      </c>
      <c r="Z17" s="147" t="n">
        <v>3.74384665958154</v>
      </c>
      <c r="AA17" s="147" t="n">
        <v>3.59812283766656</v>
      </c>
      <c r="AB17" s="147" t="n">
        <v>3.65953036083863</v>
      </c>
      <c r="AC17" s="147" t="n">
        <v>3.28275098543515</v>
      </c>
      <c r="AD17" s="147" t="n">
        <v>3.1454806803104</v>
      </c>
      <c r="AE17" s="147" t="n">
        <v>3.18022820863634</v>
      </c>
      <c r="AF17" s="147" t="n">
        <v>3.25239380879714</v>
      </c>
      <c r="AG17" s="147" t="n">
        <v>3.18188581244674</v>
      </c>
      <c r="AH17" s="147" t="n">
        <v>3.22932744257262</v>
      </c>
      <c r="AI17" s="147" t="n">
        <v>3.23481171103571</v>
      </c>
      <c r="AJ17" s="147" t="n">
        <v>3.00945677579692</v>
      </c>
      <c r="AK17" s="147" t="n">
        <v>3.00319303922481</v>
      </c>
      <c r="AL17" s="147" t="n">
        <v>3.009583439816</v>
      </c>
      <c r="AM17" s="147" t="n">
        <v>3.28550998879863</v>
      </c>
      <c r="AN17" s="147" t="n">
        <v>3.19523223458904</v>
      </c>
      <c r="AO17" s="147" t="n">
        <v>3.3463209456564</v>
      </c>
      <c r="AP17" s="147" t="n">
        <v>3.2648484476222</v>
      </c>
      <c r="AQ17" s="147" t="n">
        <v>3.11098621429391</v>
      </c>
      <c r="AR17" s="147" t="n">
        <v>2.98854018425586</v>
      </c>
      <c r="AS17" s="147" t="n">
        <v>2.93900963005841</v>
      </c>
      <c r="AT17" s="147" t="n">
        <v>2.90747547804755</v>
      </c>
      <c r="AU17" s="147" t="n">
        <v>2.97081583924756</v>
      </c>
      <c r="AV17" s="147" t="n">
        <v>3.05353118937222</v>
      </c>
      <c r="AW17" s="147" t="n">
        <v>3.19557894824715</v>
      </c>
      <c r="AX17" s="147" t="n">
        <v>3.32039725738658</v>
      </c>
      <c r="AY17" s="147" t="n">
        <v>3.35021117425767</v>
      </c>
      <c r="AZ17" s="147" t="n">
        <v>3.35963520128753</v>
      </c>
      <c r="BA17" s="147" t="n">
        <v>3.39103441018626</v>
      </c>
      <c r="BB17" s="147" t="n">
        <v>3.32681620543973</v>
      </c>
      <c r="BC17" s="147" t="n">
        <v>3.41749243967248</v>
      </c>
      <c r="BD17" s="147" t="n">
        <v>3.27018820112571</v>
      </c>
      <c r="BE17" s="147" t="n">
        <v>3.20039181144843</v>
      </c>
      <c r="BF17" s="147" t="n">
        <v>3.11239469768033</v>
      </c>
      <c r="BG17" s="147" t="n">
        <v>3.04336410405721</v>
      </c>
    </row>
    <row r="18" s="144" customFormat="true" ht="16.5" hidden="false" customHeight="true" outlineLevel="0" collapsed="false">
      <c r="B18" s="114" t="s">
        <v>117</v>
      </c>
      <c r="C18" s="147" t="n">
        <v>0.941211225281704</v>
      </c>
      <c r="D18" s="147" t="n">
        <v>1.26776572783649</v>
      </c>
      <c r="E18" s="147" t="n">
        <v>1.3355025307303</v>
      </c>
      <c r="F18" s="147" t="n">
        <v>1.47922713006053</v>
      </c>
      <c r="G18" s="147" t="n">
        <v>1.62790469749983</v>
      </c>
      <c r="H18" s="147" t="n">
        <v>1.74379757927597</v>
      </c>
      <c r="I18" s="147" t="n">
        <v>1.97031755161949</v>
      </c>
      <c r="J18" s="147" t="n">
        <v>2.17024839928183</v>
      </c>
      <c r="K18" s="147" t="n">
        <v>2.47788451812683</v>
      </c>
      <c r="L18" s="147" t="n">
        <v>2.73944157116853</v>
      </c>
      <c r="M18" s="147" t="n">
        <v>3.07252633292535</v>
      </c>
      <c r="N18" s="147" t="n">
        <v>3.37394065233069</v>
      </c>
      <c r="O18" s="147" t="n">
        <v>3.59361114843284</v>
      </c>
      <c r="P18" s="147" t="n">
        <v>3.51747294045291</v>
      </c>
      <c r="Q18" s="147" t="n">
        <v>4.17854426865853</v>
      </c>
      <c r="R18" s="147" t="n">
        <v>4.46165182947042</v>
      </c>
      <c r="S18" s="147" t="n">
        <v>4.65349008890866</v>
      </c>
      <c r="T18" s="147" t="n">
        <v>3.51809862729305</v>
      </c>
      <c r="U18" s="147" t="n">
        <v>3.26510698549618</v>
      </c>
      <c r="V18" s="147" t="n">
        <v>3.26602706384354</v>
      </c>
      <c r="W18" s="147" t="n">
        <v>3.14789844188624</v>
      </c>
      <c r="X18" s="147" t="n">
        <v>3.07013760082819</v>
      </c>
      <c r="Y18" s="147" t="n">
        <v>2.83266251257046</v>
      </c>
      <c r="Z18" s="147" t="n">
        <v>2.72985627870479</v>
      </c>
      <c r="AA18" s="147" t="n">
        <v>2.7105813037372</v>
      </c>
      <c r="AB18" s="147" t="n">
        <v>2.51276613397252</v>
      </c>
      <c r="AC18" s="147" t="n">
        <v>2.44713951134614</v>
      </c>
      <c r="AD18" s="147" t="n">
        <v>2.4197358369185</v>
      </c>
      <c r="AE18" s="147" t="n">
        <v>2.60936962924521</v>
      </c>
      <c r="AF18" s="147" t="n">
        <v>2.55157938278023</v>
      </c>
      <c r="AG18" s="147" t="n">
        <v>2.42455803384237</v>
      </c>
      <c r="AH18" s="147" t="n">
        <v>2.33201813791885</v>
      </c>
      <c r="AI18" s="147" t="n">
        <v>2.31962973046556</v>
      </c>
      <c r="AJ18" s="147" t="n">
        <v>2.22545833317532</v>
      </c>
      <c r="AK18" s="147" t="n">
        <v>2.129321862883</v>
      </c>
      <c r="AL18" s="147" t="n">
        <v>1.9810886787631</v>
      </c>
      <c r="AM18" s="147" t="n">
        <v>1.83599230041434</v>
      </c>
      <c r="AN18" s="147" t="n">
        <v>1.79781142979452</v>
      </c>
      <c r="AO18" s="147" t="n">
        <v>1.76644712986953</v>
      </c>
      <c r="AP18" s="147" t="n">
        <v>1.72129208644752</v>
      </c>
      <c r="AQ18" s="147" t="n">
        <v>1.723576077334</v>
      </c>
      <c r="AR18" s="147" t="n">
        <v>1.64991912032347</v>
      </c>
      <c r="AS18" s="147" t="n">
        <v>1.61040362048098</v>
      </c>
      <c r="AT18" s="147" t="n">
        <v>1.53918952320151</v>
      </c>
      <c r="AU18" s="147" t="n">
        <v>1.50507432979118</v>
      </c>
      <c r="AV18" s="147" t="n">
        <v>1.49463161742358</v>
      </c>
      <c r="AW18" s="147" t="n">
        <v>1.41622248842771</v>
      </c>
      <c r="AX18" s="147" t="n">
        <v>1.37667952008398</v>
      </c>
      <c r="AY18" s="147" t="n">
        <v>1.31695458277655</v>
      </c>
      <c r="AZ18" s="147" t="n">
        <v>1.26688134180288</v>
      </c>
      <c r="BA18" s="147" t="n">
        <v>1.21580027359781</v>
      </c>
      <c r="BB18" s="147" t="n">
        <v>1.1402192373805</v>
      </c>
      <c r="BC18" s="147" t="n">
        <v>1.30957676685943</v>
      </c>
      <c r="BD18" s="147" t="n">
        <v>1.35757206315941</v>
      </c>
      <c r="BE18" s="147" t="n">
        <v>1.40839291918761</v>
      </c>
      <c r="BF18" s="147" t="n">
        <v>1.464923445392</v>
      </c>
      <c r="BG18" s="147" t="n">
        <v>1.49399619936933</v>
      </c>
    </row>
    <row r="19" s="69" customFormat="true" ht="11.25" hidden="false" customHeight="false" outlineLevel="0" collapsed="false">
      <c r="B19" s="88" t="s">
        <v>118</v>
      </c>
      <c r="C19" s="144" t="n">
        <v>0.590466573925761</v>
      </c>
      <c r="D19" s="144" t="n">
        <v>1.45115779101536</v>
      </c>
      <c r="E19" s="144" t="n">
        <v>1.23403229693902</v>
      </c>
      <c r="F19" s="144" t="n">
        <v>1.22410477989515</v>
      </c>
      <c r="G19" s="144" t="n">
        <v>0.274421020650182</v>
      </c>
      <c r="H19" s="144" t="n">
        <v>0.817739805636186</v>
      </c>
      <c r="I19" s="144" t="n">
        <v>0.819416069976397</v>
      </c>
      <c r="J19" s="144" t="n">
        <v>0.597503940088711</v>
      </c>
      <c r="K19" s="144" t="n">
        <v>0.124911800082625</v>
      </c>
      <c r="L19" s="144" t="n">
        <v>-0.104190827078443</v>
      </c>
      <c r="M19" s="144" t="n">
        <v>0.241895126524657</v>
      </c>
      <c r="N19" s="144" t="n">
        <v>0.284469031474302</v>
      </c>
      <c r="O19" s="144" t="n">
        <v>0</v>
      </c>
      <c r="P19" s="144" t="n">
        <v>0.116212128255281</v>
      </c>
      <c r="Q19" s="144" t="n">
        <v>0</v>
      </c>
      <c r="R19" s="144" t="n">
        <v>0.744284320903157</v>
      </c>
      <c r="S19" s="144" t="n">
        <v>0</v>
      </c>
      <c r="T19" s="144" t="n">
        <v>0.483729968228726</v>
      </c>
      <c r="U19" s="144" t="n">
        <v>0.50616668684968</v>
      </c>
      <c r="V19" s="144" t="n">
        <v>0.706288308527348</v>
      </c>
      <c r="W19" s="144" t="n">
        <v>0.71835426333898</v>
      </c>
      <c r="X19" s="144" t="n">
        <v>0.196983421760198</v>
      </c>
      <c r="Y19" s="144" t="n">
        <v>0.0764331513043561</v>
      </c>
      <c r="Z19" s="144" t="n">
        <v>0.135850675011723</v>
      </c>
      <c r="AA19" s="144" t="n">
        <v>0.436520170360475</v>
      </c>
      <c r="AB19" s="144" t="n">
        <v>0</v>
      </c>
      <c r="AC19" s="144" t="n">
        <v>0.328146091859796</v>
      </c>
      <c r="AD19" s="144" t="n">
        <v>0.598840014474689</v>
      </c>
      <c r="AE19" s="144" t="n">
        <v>0.910677818740607</v>
      </c>
      <c r="AF19" s="144" t="n">
        <v>1.17552361947244</v>
      </c>
      <c r="AG19" s="144" t="n">
        <v>0.913284008061571</v>
      </c>
      <c r="AH19" s="144" t="n">
        <v>1.37513472650007</v>
      </c>
      <c r="AI19" s="144" t="n">
        <v>0.795388895898216</v>
      </c>
      <c r="AJ19" s="144" t="n">
        <v>1.5865792411067</v>
      </c>
      <c r="AK19" s="144" t="n">
        <v>0.855754641732947</v>
      </c>
      <c r="AL19" s="144" t="n">
        <v>1.25083056478405</v>
      </c>
      <c r="AM19" s="144" t="n">
        <v>1.07935575783281</v>
      </c>
      <c r="AN19" s="144" t="n">
        <v>1.18337970890411</v>
      </c>
      <c r="AO19" s="144" t="n">
        <v>0.608242189302691</v>
      </c>
      <c r="AP19" s="144" t="n">
        <v>1.23709292311231</v>
      </c>
      <c r="AQ19" s="144" t="n">
        <v>0.985937234072028</v>
      </c>
      <c r="AR19" s="144" t="n">
        <v>1.35688633613094</v>
      </c>
      <c r="AS19" s="144" t="n">
        <v>1.61435036573173</v>
      </c>
      <c r="AT19" s="144" t="n">
        <v>1.58954857930626</v>
      </c>
      <c r="AU19" s="144" t="n">
        <v>0.467110238808295</v>
      </c>
      <c r="AV19" s="144" t="n">
        <v>0.518428166502203</v>
      </c>
      <c r="AW19" s="144" t="n">
        <v>0.32737710141177</v>
      </c>
      <c r="AX19" s="144" t="n">
        <v>0</v>
      </c>
      <c r="AY19" s="144" t="n">
        <v>0.155630329667971</v>
      </c>
      <c r="AZ19" s="144" t="n">
        <v>0</v>
      </c>
      <c r="BA19" s="144" t="n">
        <v>0</v>
      </c>
      <c r="BB19" s="144" t="n">
        <v>0</v>
      </c>
      <c r="BC19" s="144" t="n">
        <v>1.51945753082541</v>
      </c>
      <c r="BD19" s="144" t="n">
        <v>1.90342207909158</v>
      </c>
      <c r="BE19" s="144" t="n">
        <v>1.84071890220997</v>
      </c>
      <c r="BF19" s="144" t="n">
        <v>1.9639133994242</v>
      </c>
      <c r="BG19" s="144" t="n">
        <v>1.84611345220486</v>
      </c>
    </row>
    <row r="20" s="151" customFormat="true" ht="15" hidden="false" customHeight="true" outlineLevel="0" collapsed="false">
      <c r="B20" s="152" t="s">
        <v>119</v>
      </c>
      <c r="C20" s="153" t="n">
        <f aca="false">SUM(C14:C18)</f>
        <v>100</v>
      </c>
      <c r="D20" s="153" t="n">
        <f aca="false">SUM(D14:D18)</f>
        <v>100</v>
      </c>
      <c r="E20" s="153" t="n">
        <f aca="false">SUM(E14:E18)</f>
        <v>100</v>
      </c>
      <c r="F20" s="153" t="n">
        <f aca="false">SUM(F14:F18)</f>
        <v>100</v>
      </c>
      <c r="G20" s="153" t="n">
        <f aca="false">SUM(G14:G18)</f>
        <v>100</v>
      </c>
      <c r="H20" s="153" t="n">
        <f aca="false">SUM(H14:H18)</f>
        <v>100</v>
      </c>
      <c r="I20" s="153" t="n">
        <f aca="false">SUM(I14:I18)</f>
        <v>100</v>
      </c>
      <c r="J20" s="153" t="n">
        <f aca="false">SUM(J14:J18)</f>
        <v>100</v>
      </c>
      <c r="K20" s="153" t="n">
        <f aca="false">SUM(K14:K18)</f>
        <v>100</v>
      </c>
      <c r="L20" s="153" t="n">
        <f aca="false">SUM(L14:L18)</f>
        <v>100</v>
      </c>
      <c r="M20" s="153" t="n">
        <f aca="false">SUM(M14:M18)</f>
        <v>100</v>
      </c>
      <c r="N20" s="153" t="n">
        <f aca="false">SUM(N14:N18)</f>
        <v>100</v>
      </c>
      <c r="O20" s="153" t="n">
        <f aca="false">SUM(O14:O18)</f>
        <v>100</v>
      </c>
      <c r="P20" s="153" t="n">
        <f aca="false">SUM(P14:P18)</f>
        <v>100</v>
      </c>
      <c r="Q20" s="153" t="n">
        <f aca="false">SUM(Q14:Q18)</f>
        <v>100</v>
      </c>
      <c r="R20" s="153" t="n">
        <f aca="false">SUM(R14:R18)</f>
        <v>99.9608898979083</v>
      </c>
      <c r="S20" s="153" t="n">
        <f aca="false">SUM(S14:S18)</f>
        <v>99.9765004195535</v>
      </c>
      <c r="T20" s="153" t="n">
        <f aca="false">SUM(T14:T18)</f>
        <v>99.9596700737052</v>
      </c>
      <c r="U20" s="153" t="n">
        <f aca="false">SUM(U14:U18)</f>
        <v>100</v>
      </c>
      <c r="V20" s="153" t="n">
        <f aca="false">SUM(V14:V18)</f>
        <v>100</v>
      </c>
      <c r="W20" s="153" t="n">
        <f aca="false">SUM(W14:W18)</f>
        <v>100</v>
      </c>
      <c r="X20" s="153" t="n">
        <f aca="false">SUM(X14:X18)</f>
        <v>100</v>
      </c>
      <c r="Y20" s="153" t="n">
        <f aca="false">SUM(Y14:Y18)</f>
        <v>100</v>
      </c>
      <c r="Z20" s="153" t="n">
        <f aca="false">SUM(Z14:Z18)</f>
        <v>100</v>
      </c>
      <c r="AA20" s="153" t="n">
        <f aca="false">SUM(AA14:AA18)</f>
        <v>100</v>
      </c>
      <c r="AB20" s="153" t="n">
        <f aca="false">SUM(AB14:AB18)</f>
        <v>100</v>
      </c>
      <c r="AC20" s="153" t="n">
        <f aca="false">SUM(AC14:AC18)</f>
        <v>100</v>
      </c>
      <c r="AD20" s="153" t="n">
        <f aca="false">SUM(AD14:AD18)</f>
        <v>100</v>
      </c>
      <c r="AE20" s="153" t="n">
        <f aca="false">SUM(AE14:AE18)</f>
        <v>100</v>
      </c>
      <c r="AF20" s="153" t="n">
        <f aca="false">SUM(AF14:AF18)</f>
        <v>100</v>
      </c>
      <c r="AG20" s="153" t="n">
        <f aca="false">SUM(AG14:AG18)</f>
        <v>100</v>
      </c>
      <c r="AH20" s="153" t="n">
        <f aca="false">SUM(AH14:AH18)</f>
        <v>100</v>
      </c>
      <c r="AI20" s="153" t="n">
        <f aca="false">SUM(AI14:AI18)</f>
        <v>100</v>
      </c>
      <c r="AJ20" s="153" t="n">
        <f aca="false">SUM(AJ14:AJ18)</f>
        <v>100</v>
      </c>
      <c r="AK20" s="153" t="n">
        <f aca="false">SUM(AK14:AK18)</f>
        <v>100</v>
      </c>
      <c r="AL20" s="153" t="n">
        <f aca="false">SUM(AL14:AL18)</f>
        <v>100</v>
      </c>
      <c r="AM20" s="153" t="n">
        <f aca="false">SUM(AM14:AM18)</f>
        <v>100</v>
      </c>
      <c r="AN20" s="153" t="n">
        <f aca="false">SUM(AN14:AN18)</f>
        <v>100</v>
      </c>
      <c r="AO20" s="153" t="n">
        <f aca="false">SUM(AO14:AO18)</f>
        <v>100</v>
      </c>
      <c r="AP20" s="153" t="n">
        <f aca="false">SUM(AP14:AP18)</f>
        <v>100</v>
      </c>
      <c r="AQ20" s="153" t="n">
        <f aca="false">SUM(AQ14:AQ18)</f>
        <v>100</v>
      </c>
      <c r="AR20" s="153" t="n">
        <f aca="false">SUM(AR14:AR18)</f>
        <v>100</v>
      </c>
      <c r="AS20" s="153" t="n">
        <f aca="false">SUM(AS14:AS18)</f>
        <v>100</v>
      </c>
      <c r="AT20" s="153" t="n">
        <f aca="false">SUM(AT14:AT18)</f>
        <v>100</v>
      </c>
      <c r="AU20" s="153" t="n">
        <f aca="false">SUM(AU14:AU18)</f>
        <v>100</v>
      </c>
      <c r="AV20" s="153" t="n">
        <f aca="false">SUM(AV14:AV18)</f>
        <v>100</v>
      </c>
      <c r="AW20" s="153" t="n">
        <f aca="false">SUM(AW14:AW18)</f>
        <v>100</v>
      </c>
      <c r="AX20" s="153" t="n">
        <f aca="false">SUM(AX14:AX18)</f>
        <v>100</v>
      </c>
      <c r="AY20" s="153" t="n">
        <f aca="false">SUM(AY14:AY18)</f>
        <v>100</v>
      </c>
      <c r="AZ20" s="153" t="n">
        <f aca="false">SUM(AZ14:AZ18)</f>
        <v>100</v>
      </c>
      <c r="BA20" s="153" t="n">
        <f aca="false">SUM(BA14:BA18)</f>
        <v>100</v>
      </c>
      <c r="BB20" s="153" t="n">
        <f aca="false">SUM(BB14:BB18)</f>
        <v>100</v>
      </c>
      <c r="BC20" s="153" t="n">
        <f aca="false">SUM(BC14:BC18)</f>
        <v>100</v>
      </c>
      <c r="BD20" s="153" t="n">
        <f aca="false">SUM(BD14:BD18)</f>
        <v>100</v>
      </c>
      <c r="BE20" s="153" t="n">
        <f aca="false">SUM(BE14:BE18)</f>
        <v>100</v>
      </c>
      <c r="BF20" s="153" t="n">
        <f aca="false">SUM(BF14:BF18)</f>
        <v>100</v>
      </c>
      <c r="BG20" s="153" t="n">
        <f aca="false">SUM(BG14:BG18)</f>
        <v>100</v>
      </c>
    </row>
    <row r="21" s="88" customFormat="true" ht="15" hidden="false" customHeight="true" outlineLevel="0" collapsed="false">
      <c r="B21" s="154" t="s">
        <v>120</v>
      </c>
      <c r="C21" s="154" t="n">
        <v>825957</v>
      </c>
      <c r="D21" s="154" t="n">
        <v>826099</v>
      </c>
      <c r="E21" s="154" t="n">
        <v>829800</v>
      </c>
      <c r="F21" s="154" t="n">
        <v>829014</v>
      </c>
      <c r="G21" s="154" t="n">
        <v>816264</v>
      </c>
      <c r="H21" s="154" t="n">
        <v>821655</v>
      </c>
      <c r="I21" s="154" t="n">
        <v>806672</v>
      </c>
      <c r="J21" s="154" t="n">
        <v>820413</v>
      </c>
      <c r="K21" s="154" t="n">
        <v>820579</v>
      </c>
      <c r="L21" s="154" t="n">
        <v>823489</v>
      </c>
      <c r="M21" s="154" t="n">
        <v>829285</v>
      </c>
      <c r="N21" s="154" t="n">
        <v>826452</v>
      </c>
      <c r="O21" s="155" t="n">
        <v>848478</v>
      </c>
      <c r="P21" s="154" t="n">
        <v>838983</v>
      </c>
      <c r="Q21" s="155" t="n">
        <v>857356</v>
      </c>
      <c r="R21" s="154" t="n">
        <v>838658</v>
      </c>
      <c r="S21" s="155" t="n">
        <v>872356</v>
      </c>
      <c r="T21" s="154" t="n">
        <v>872801</v>
      </c>
      <c r="U21" s="154" t="n">
        <v>858808</v>
      </c>
      <c r="V21" s="154" t="n">
        <v>853759</v>
      </c>
      <c r="W21" s="154" t="n">
        <v>833572</v>
      </c>
      <c r="X21" s="154" t="n">
        <v>834588</v>
      </c>
      <c r="Y21" s="154" t="n">
        <v>841258</v>
      </c>
      <c r="Z21" s="154" t="n">
        <v>848726</v>
      </c>
      <c r="AA21" s="154" t="n">
        <v>875790</v>
      </c>
      <c r="AB21" s="154" t="n">
        <v>879867</v>
      </c>
      <c r="AC21" s="154" t="n">
        <v>852669</v>
      </c>
      <c r="AD21" s="154" t="n">
        <v>795872</v>
      </c>
      <c r="AE21" s="154" t="n">
        <v>741865</v>
      </c>
      <c r="AF21" s="154" t="n">
        <v>715596</v>
      </c>
      <c r="AG21" s="154" t="n">
        <v>739310</v>
      </c>
      <c r="AH21" s="154" t="n">
        <v>730183</v>
      </c>
      <c r="AI21" s="154" t="n">
        <v>752965</v>
      </c>
      <c r="AJ21" s="154" t="n">
        <v>791073</v>
      </c>
      <c r="AK21" s="154" t="n">
        <v>794854</v>
      </c>
      <c r="AL21" s="154" t="n">
        <v>782600</v>
      </c>
      <c r="AM21" s="154" t="n">
        <v>735624</v>
      </c>
      <c r="AN21" s="154" t="n">
        <v>747520</v>
      </c>
      <c r="AO21" s="154" t="n">
        <v>758415</v>
      </c>
      <c r="AP21" s="154" t="n">
        <v>765181</v>
      </c>
      <c r="AQ21" s="154" t="n">
        <v>757959</v>
      </c>
      <c r="AR21" s="154" t="n">
        <v>761007</v>
      </c>
      <c r="AS21" s="154" t="n">
        <v>760120</v>
      </c>
      <c r="AT21" s="154" t="n">
        <v>756567</v>
      </c>
      <c r="AU21" s="154" t="n">
        <v>757637</v>
      </c>
      <c r="AV21" s="154" t="n">
        <v>746873</v>
      </c>
      <c r="AW21" s="154" t="n">
        <v>718743</v>
      </c>
      <c r="AX21" s="156" t="n">
        <v>725877</v>
      </c>
      <c r="AY21" s="154" t="n">
        <v>745356</v>
      </c>
      <c r="AZ21" s="156" t="n">
        <v>760529</v>
      </c>
      <c r="BA21" s="156" t="n">
        <v>760240</v>
      </c>
      <c r="BB21" s="156" t="n">
        <v>778973</v>
      </c>
      <c r="BC21" s="154" t="n">
        <v>757573</v>
      </c>
      <c r="BD21" s="154" t="n">
        <v>793991</v>
      </c>
      <c r="BE21" s="154" t="n">
        <v>779967</v>
      </c>
      <c r="BF21" s="154" t="n">
        <v>770757</v>
      </c>
      <c r="BG21" s="154" t="n">
        <v>769346</v>
      </c>
    </row>
    <row r="22" customFormat="false" ht="11.25" hidden="false" customHeight="false" outlineLevel="0" collapsed="false">
      <c r="B22" s="144" t="s">
        <v>121</v>
      </c>
    </row>
    <row r="24" customFormat="false" ht="15" hidden="false" customHeight="false" outlineLevel="0" collapsed="false">
      <c r="F24" s="157"/>
    </row>
    <row r="46" customFormat="false" ht="11.25" hidden="false" customHeight="false" outlineLevel="0" collapsed="false">
      <c r="B46" s="158"/>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7Depp A/ FD/ mai 2015&amp;R&amp;6&amp;Z&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6.84765625" defaultRowHeight="12.75" zeroHeight="false" outlineLevelRow="0" outlineLevelCol="0"/>
  <cols>
    <col collapsed="false" customWidth="true" hidden="false" outlineLevel="0" max="2" min="2" style="0" width="17.56"/>
  </cols>
  <sheetData>
    <row r="1" s="5" customFormat="true" ht="12" hidden="false" customHeight="false" outlineLevel="0" collapsed="false">
      <c r="B1" s="4" t="s">
        <v>83</v>
      </c>
      <c r="J1" s="11"/>
    </row>
    <row r="2" s="5" customFormat="true" ht="12" hidden="false" customHeight="false" outlineLevel="0" collapsed="false">
      <c r="B2" s="4" t="s">
        <v>3</v>
      </c>
      <c r="J2" s="11"/>
    </row>
    <row r="3" s="6" customFormat="true" ht="12" hidden="false" customHeight="false" outlineLevel="0" collapsed="false">
      <c r="B3" s="7" t="s">
        <v>4</v>
      </c>
      <c r="J3" s="12"/>
    </row>
    <row r="4" s="6" customFormat="true" ht="15.75" hidden="false" customHeight="false" outlineLevel="0" collapsed="false">
      <c r="B4" s="8" t="s">
        <v>5</v>
      </c>
      <c r="J4" s="12"/>
    </row>
    <row r="5" s="6" customFormat="true" ht="15.75" hidden="false" customHeight="false" outlineLevel="0" collapsed="false">
      <c r="B5" s="8"/>
      <c r="J5" s="12"/>
    </row>
    <row r="6" s="6" customFormat="true" ht="12" hidden="false" customHeight="false" outlineLevel="0" collapsed="false">
      <c r="B6" s="4" t="s">
        <v>122</v>
      </c>
      <c r="J6" s="12"/>
    </row>
    <row r="7" s="6" customFormat="true" ht="12" hidden="false" customHeight="false" outlineLevel="0" collapsed="false">
      <c r="B7" s="7" t="s">
        <v>107</v>
      </c>
      <c r="J7" s="12"/>
    </row>
    <row r="8" s="6" customFormat="true" ht="12" hidden="false" customHeight="false" outlineLevel="0" collapsed="false">
      <c r="B8" s="7" t="s">
        <v>123</v>
      </c>
      <c r="J8" s="12"/>
    </row>
    <row r="9" s="6" customFormat="true" ht="12" hidden="false" customHeight="false" outlineLevel="0" collapsed="false">
      <c r="B9" s="7" t="s">
        <v>124</v>
      </c>
      <c r="J9" s="12"/>
    </row>
    <row r="10" s="6" customFormat="true" ht="12" hidden="false" customHeight="false" outlineLevel="0" collapsed="false">
      <c r="B10" s="7" t="s">
        <v>125</v>
      </c>
      <c r="J10" s="12"/>
    </row>
    <row r="11" s="13" customFormat="true" ht="17.25" hidden="false" customHeight="true" outlineLevel="0" collapsed="false">
      <c r="B11" s="7" t="s">
        <v>109</v>
      </c>
      <c r="D11" s="14"/>
      <c r="E11" s="14"/>
      <c r="F11" s="14"/>
      <c r="G11" s="15"/>
      <c r="H11" s="14"/>
      <c r="I11" s="14"/>
      <c r="J11" s="16"/>
      <c r="K11" s="17"/>
      <c r="L11" s="17"/>
      <c r="M11" s="18"/>
      <c r="N11" s="17"/>
      <c r="O11" s="19"/>
      <c r="P11" s="20"/>
      <c r="Q11" s="20"/>
      <c r="R11" s="21"/>
      <c r="S11" s="21"/>
      <c r="T11" s="22"/>
      <c r="U11" s="22"/>
      <c r="V11" s="22"/>
      <c r="W11" s="23"/>
      <c r="AL11" s="24"/>
      <c r="AM11" s="24"/>
      <c r="AN11" s="24"/>
      <c r="AO11" s="24"/>
      <c r="AP11" s="24"/>
    </row>
    <row r="13" s="140" customFormat="true" ht="13.5" hidden="false" customHeight="true" outlineLevel="0" collapsed="false">
      <c r="B13" s="61" t="s">
        <v>110</v>
      </c>
      <c r="C13" s="141"/>
      <c r="D13" s="141"/>
      <c r="E13" s="141"/>
      <c r="F13" s="141"/>
      <c r="G13" s="141"/>
      <c r="H13" s="141"/>
      <c r="I13" s="141"/>
      <c r="J13" s="141"/>
      <c r="K13" s="141"/>
      <c r="L13" s="142"/>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2"/>
      <c r="AO13" s="141"/>
      <c r="AP13" s="141"/>
      <c r="AQ13" s="141"/>
      <c r="AR13" s="141"/>
      <c r="AS13" s="141"/>
      <c r="AT13" s="141"/>
      <c r="AU13" s="141"/>
      <c r="AV13" s="141"/>
      <c r="AW13" s="141"/>
      <c r="AX13" s="141"/>
      <c r="AY13" s="141"/>
      <c r="AZ13" s="141"/>
      <c r="BA13" s="141"/>
      <c r="BB13" s="141"/>
      <c r="BC13" s="141"/>
      <c r="BD13" s="141"/>
      <c r="BE13" s="141"/>
      <c r="BF13" s="141"/>
      <c r="BG13" s="141"/>
    </row>
    <row r="14" s="61" customFormat="true" ht="18" hidden="false" customHeight="true" outlineLevel="0" collapsed="false">
      <c r="B14" s="62" t="s">
        <v>126</v>
      </c>
      <c r="C14" s="63" t="n">
        <v>1958</v>
      </c>
      <c r="D14" s="64" t="s">
        <v>26</v>
      </c>
      <c r="E14" s="65" t="s">
        <v>27</v>
      </c>
      <c r="F14" s="65" t="s">
        <v>28</v>
      </c>
      <c r="G14" s="65" t="s">
        <v>29</v>
      </c>
      <c r="H14" s="65" t="s">
        <v>30</v>
      </c>
      <c r="I14" s="65" t="s">
        <v>31</v>
      </c>
      <c r="J14" s="65" t="s">
        <v>32</v>
      </c>
      <c r="K14" s="66" t="s">
        <v>33</v>
      </c>
      <c r="L14" s="67" t="s">
        <v>34</v>
      </c>
      <c r="M14" s="65" t="s">
        <v>35</v>
      </c>
      <c r="N14" s="65" t="s">
        <v>36</v>
      </c>
      <c r="O14" s="65" t="s">
        <v>37</v>
      </c>
      <c r="P14" s="65" t="s">
        <v>38</v>
      </c>
      <c r="Q14" s="65" t="s">
        <v>39</v>
      </c>
      <c r="R14" s="65" t="s">
        <v>40</v>
      </c>
      <c r="S14" s="65" t="s">
        <v>41</v>
      </c>
      <c r="T14" s="65" t="s">
        <v>42</v>
      </c>
      <c r="U14" s="68" t="s">
        <v>43</v>
      </c>
      <c r="V14" s="64" t="s">
        <v>44</v>
      </c>
      <c r="W14" s="65" t="s">
        <v>45</v>
      </c>
      <c r="X14" s="65" t="s">
        <v>46</v>
      </c>
      <c r="Y14" s="65" t="s">
        <v>47</v>
      </c>
      <c r="Z14" s="159" t="n">
        <v>1981</v>
      </c>
      <c r="AA14" s="65" t="s">
        <v>48</v>
      </c>
      <c r="AB14" s="65" t="s">
        <v>49</v>
      </c>
      <c r="AC14" s="66" t="s">
        <v>50</v>
      </c>
      <c r="AD14" s="64" t="s">
        <v>51</v>
      </c>
      <c r="AE14" s="64" t="s">
        <v>52</v>
      </c>
      <c r="AF14" s="64" t="s">
        <v>53</v>
      </c>
      <c r="AG14" s="64" t="s">
        <v>54</v>
      </c>
      <c r="AH14" s="64" t="s">
        <v>55</v>
      </c>
      <c r="AI14" s="64" t="s">
        <v>56</v>
      </c>
      <c r="AJ14" s="64" t="s">
        <v>57</v>
      </c>
      <c r="AK14" s="64" t="s">
        <v>58</v>
      </c>
      <c r="AL14" s="64" t="s">
        <v>59</v>
      </c>
      <c r="AM14" s="64" t="s">
        <v>60</v>
      </c>
      <c r="AN14" s="64" t="s">
        <v>61</v>
      </c>
      <c r="AO14" s="64" t="s">
        <v>62</v>
      </c>
      <c r="AP14" s="64" t="s">
        <v>63</v>
      </c>
      <c r="AQ14" s="64" t="s">
        <v>64</v>
      </c>
      <c r="AR14" s="64" t="s">
        <v>65</v>
      </c>
      <c r="AS14" s="64" t="s">
        <v>66</v>
      </c>
      <c r="AT14" s="64" t="s">
        <v>67</v>
      </c>
      <c r="AU14" s="64" t="s">
        <v>68</v>
      </c>
      <c r="AV14" s="64" t="s">
        <v>69</v>
      </c>
      <c r="AW14" s="64" t="s">
        <v>70</v>
      </c>
      <c r="AX14" s="64" t="s">
        <v>71</v>
      </c>
      <c r="AY14" s="64" t="s">
        <v>72</v>
      </c>
      <c r="AZ14" s="64" t="n">
        <v>2007</v>
      </c>
      <c r="BA14" s="64" t="n">
        <v>2008</v>
      </c>
      <c r="BB14" s="64" t="n">
        <v>2009</v>
      </c>
      <c r="BC14" s="64" t="n">
        <v>2010</v>
      </c>
      <c r="BD14" s="64" t="n">
        <v>2011</v>
      </c>
      <c r="BE14" s="64" t="s">
        <v>111</v>
      </c>
      <c r="BF14" s="64" t="s">
        <v>112</v>
      </c>
      <c r="BG14" s="64" t="s">
        <v>113</v>
      </c>
    </row>
    <row r="15" s="160" customFormat="true" ht="12" hidden="false" customHeight="true" outlineLevel="0" collapsed="false">
      <c r="B15" s="161" t="s">
        <v>114</v>
      </c>
      <c r="C15" s="148" t="n">
        <v>1.37354201128218</v>
      </c>
      <c r="D15" s="148" t="n">
        <v>1.4836080016756</v>
      </c>
      <c r="E15" s="148" t="n">
        <v>1.36180041826638</v>
      </c>
      <c r="F15" s="148" t="n">
        <v>1.35188781476991</v>
      </c>
      <c r="G15" s="148" t="n">
        <v>1.492006275992</v>
      </c>
      <c r="H15" s="148" t="n">
        <v>1.46654189421344</v>
      </c>
      <c r="I15" s="148" t="n">
        <v>1.47972886558383</v>
      </c>
      <c r="J15" s="148" t="n">
        <v>1.37390960034574</v>
      </c>
      <c r="K15" s="148" t="n">
        <v>1.3950926269654</v>
      </c>
      <c r="L15" s="148" t="n">
        <v>1.82227466686905</v>
      </c>
      <c r="M15" s="148" t="n">
        <v>1.73033187026495</v>
      </c>
      <c r="N15" s="148" t="n">
        <v>1.42327616033602</v>
      </c>
      <c r="O15" s="148" t="n">
        <v>1.14473926385903</v>
      </c>
      <c r="P15" s="148" t="n">
        <v>0.892224306858453</v>
      </c>
      <c r="Q15" s="148" t="n">
        <v>0.416761647425852</v>
      </c>
      <c r="R15" s="148" t="n">
        <v>0.264751749900265</v>
      </c>
      <c r="S15" s="148" t="n">
        <v>0.298625356629176</v>
      </c>
      <c r="T15" s="148" t="n">
        <v>0.195360761953376</v>
      </c>
      <c r="U15" s="162" t="s">
        <v>127</v>
      </c>
      <c r="V15" s="162" t="s">
        <v>127</v>
      </c>
      <c r="W15" s="162" t="s">
        <v>127</v>
      </c>
      <c r="X15" s="162" t="s">
        <v>127</v>
      </c>
      <c r="Y15" s="162" t="s">
        <v>127</v>
      </c>
      <c r="Z15" s="162" t="s">
        <v>127</v>
      </c>
      <c r="AA15" s="162" t="s">
        <v>127</v>
      </c>
      <c r="AB15" s="162" t="s">
        <v>127</v>
      </c>
      <c r="AC15" s="162" t="s">
        <v>127</v>
      </c>
      <c r="AD15" s="162" t="s">
        <v>127</v>
      </c>
      <c r="AE15" s="162" t="s">
        <v>127</v>
      </c>
      <c r="AF15" s="162" t="s">
        <v>127</v>
      </c>
      <c r="AG15" s="162" t="s">
        <v>127</v>
      </c>
      <c r="AH15" s="162" t="s">
        <v>127</v>
      </c>
      <c r="AI15" s="162" t="s">
        <v>127</v>
      </c>
      <c r="AJ15" s="162" t="s">
        <v>127</v>
      </c>
      <c r="AK15" s="162" t="s">
        <v>127</v>
      </c>
      <c r="AL15" s="162" t="s">
        <v>127</v>
      </c>
      <c r="AM15" s="162" t="s">
        <v>127</v>
      </c>
      <c r="AN15" s="162" t="s">
        <v>127</v>
      </c>
      <c r="AO15" s="162" t="s">
        <v>127</v>
      </c>
      <c r="AP15" s="162" t="s">
        <v>127</v>
      </c>
      <c r="AQ15" s="162" t="s">
        <v>127</v>
      </c>
      <c r="AR15" s="162" t="s">
        <v>127</v>
      </c>
      <c r="AS15" s="162" t="s">
        <v>127</v>
      </c>
      <c r="AT15" s="162" t="s">
        <v>127</v>
      </c>
      <c r="AU15" s="162" t="s">
        <v>127</v>
      </c>
      <c r="AV15" s="162" t="s">
        <v>127</v>
      </c>
      <c r="AW15" s="162" t="s">
        <v>127</v>
      </c>
      <c r="AX15" s="162" t="s">
        <v>127</v>
      </c>
      <c r="AY15" s="162" t="s">
        <v>127</v>
      </c>
      <c r="AZ15" s="162" t="s">
        <v>127</v>
      </c>
      <c r="BA15" s="162" t="s">
        <v>127</v>
      </c>
      <c r="BB15" s="162" t="s">
        <v>127</v>
      </c>
      <c r="BC15" s="162" t="s">
        <v>127</v>
      </c>
      <c r="BD15" s="162" t="s">
        <v>127</v>
      </c>
      <c r="BE15" s="162" t="s">
        <v>127</v>
      </c>
      <c r="BF15" s="162" t="s">
        <v>127</v>
      </c>
      <c r="BG15" s="162" t="s">
        <v>127</v>
      </c>
    </row>
    <row r="16" s="163" customFormat="true" ht="12" hidden="false" customHeight="true" outlineLevel="0" collapsed="false">
      <c r="B16" s="161" t="s">
        <v>128</v>
      </c>
      <c r="C16" s="148" t="n">
        <v>11.1622343809645</v>
      </c>
      <c r="D16" s="148" t="n">
        <v>10.4384498000246</v>
      </c>
      <c r="E16" s="148" t="n">
        <v>9.97097106470643</v>
      </c>
      <c r="F16" s="148" t="n">
        <v>10.5436520283682</v>
      </c>
      <c r="G16" s="148" t="n">
        <v>10.6320903836171</v>
      </c>
      <c r="H16" s="148" t="n">
        <v>11.1120810462263</v>
      </c>
      <c r="I16" s="148" t="n">
        <v>10.9926868118453</v>
      </c>
      <c r="J16" s="148" t="n">
        <v>10.799936260059</v>
      </c>
      <c r="K16" s="148" t="n">
        <v>9.80001676506161</v>
      </c>
      <c r="L16" s="148" t="n">
        <v>11.3172718882276</v>
      </c>
      <c r="M16" s="148" t="n">
        <v>7.88427273912477</v>
      </c>
      <c r="N16" s="148" t="n">
        <v>4.84240528227202</v>
      </c>
      <c r="O16" s="148" t="n">
        <v>2.72783811972125</v>
      </c>
      <c r="P16" s="148" t="n">
        <v>1.37526430209357</v>
      </c>
      <c r="Q16" s="148" t="n">
        <v>0.362577859358459</v>
      </c>
      <c r="R16" s="148" t="n">
        <v>0.189994185522771</v>
      </c>
      <c r="S16" s="148" t="n">
        <v>0.0914856994647615</v>
      </c>
      <c r="T16" s="148" t="n">
        <v>0.0742463703385751</v>
      </c>
      <c r="U16" s="162" t="s">
        <v>127</v>
      </c>
      <c r="V16" s="162" t="s">
        <v>127</v>
      </c>
      <c r="W16" s="162" t="s">
        <v>127</v>
      </c>
      <c r="X16" s="162" t="s">
        <v>127</v>
      </c>
      <c r="Y16" s="162" t="s">
        <v>127</v>
      </c>
      <c r="Z16" s="162" t="s">
        <v>127</v>
      </c>
      <c r="AA16" s="162" t="s">
        <v>127</v>
      </c>
      <c r="AB16" s="162" t="s">
        <v>127</v>
      </c>
      <c r="AC16" s="162" t="s">
        <v>127</v>
      </c>
      <c r="AD16" s="162" t="s">
        <v>127</v>
      </c>
      <c r="AE16" s="162" t="s">
        <v>127</v>
      </c>
      <c r="AF16" s="162" t="s">
        <v>127</v>
      </c>
      <c r="AG16" s="162" t="s">
        <v>127</v>
      </c>
      <c r="AH16" s="162" t="s">
        <v>127</v>
      </c>
      <c r="AI16" s="162" t="s">
        <v>127</v>
      </c>
      <c r="AJ16" s="162" t="s">
        <v>127</v>
      </c>
      <c r="AK16" s="162" t="s">
        <v>127</v>
      </c>
      <c r="AL16" s="162" t="s">
        <v>127</v>
      </c>
      <c r="AM16" s="162" t="s">
        <v>127</v>
      </c>
      <c r="AN16" s="162" t="s">
        <v>127</v>
      </c>
      <c r="AO16" s="162" t="s">
        <v>127</v>
      </c>
      <c r="AP16" s="162" t="s">
        <v>127</v>
      </c>
      <c r="AQ16" s="162" t="s">
        <v>127</v>
      </c>
      <c r="AR16" s="162" t="s">
        <v>127</v>
      </c>
      <c r="AS16" s="162" t="s">
        <v>127</v>
      </c>
      <c r="AT16" s="162" t="s">
        <v>127</v>
      </c>
      <c r="AU16" s="162" t="s">
        <v>127</v>
      </c>
      <c r="AV16" s="162" t="s">
        <v>127</v>
      </c>
      <c r="AW16" s="162" t="s">
        <v>127</v>
      </c>
      <c r="AX16" s="162" t="s">
        <v>127</v>
      </c>
      <c r="AY16" s="162" t="s">
        <v>127</v>
      </c>
      <c r="AZ16" s="162" t="s">
        <v>127</v>
      </c>
      <c r="BA16" s="162" t="s">
        <v>127</v>
      </c>
      <c r="BB16" s="162" t="s">
        <v>127</v>
      </c>
      <c r="BC16" s="162" t="s">
        <v>127</v>
      </c>
      <c r="BD16" s="162" t="s">
        <v>127</v>
      </c>
      <c r="BE16" s="162" t="s">
        <v>127</v>
      </c>
      <c r="BF16" s="162" t="s">
        <v>127</v>
      </c>
      <c r="BG16" s="162" t="s">
        <v>127</v>
      </c>
    </row>
    <row r="17" s="150" customFormat="true" ht="12" hidden="false" customHeight="true" outlineLevel="0" collapsed="false">
      <c r="B17" s="161" t="s">
        <v>129</v>
      </c>
      <c r="C17" s="148" t="n">
        <v>8.53526742163973</v>
      </c>
      <c r="D17" s="148" t="n">
        <v>8.77830491344373</v>
      </c>
      <c r="E17" s="148" t="n">
        <v>9.27090551549771</v>
      </c>
      <c r="F17" s="148" t="n">
        <v>9.52329860626804</v>
      </c>
      <c r="G17" s="148" t="n">
        <v>8.96848588776707</v>
      </c>
      <c r="H17" s="148" t="n">
        <v>9.16227868020541</v>
      </c>
      <c r="I17" s="148" t="n">
        <v>8.29273680661326</v>
      </c>
      <c r="J17" s="148" t="n">
        <v>8.62541436997656</v>
      </c>
      <c r="K17" s="148" t="n">
        <v>9.15072987893231</v>
      </c>
      <c r="L17" s="148" t="n">
        <v>10.6103708201032</v>
      </c>
      <c r="M17" s="148" t="n">
        <v>11.804378582224</v>
      </c>
      <c r="N17" s="148" t="n">
        <v>12.4170410856821</v>
      </c>
      <c r="O17" s="148" t="n">
        <v>12.0949474365467</v>
      </c>
      <c r="P17" s="148" t="n">
        <v>11.7803389022901</v>
      </c>
      <c r="Q17" s="148" t="n">
        <v>11.8370094368108</v>
      </c>
      <c r="R17" s="148" t="n">
        <v>11.5406258810922</v>
      </c>
      <c r="S17" s="148" t="n">
        <v>10.0832331234821</v>
      </c>
      <c r="T17" s="148" t="n">
        <v>9.20457775277119</v>
      </c>
      <c r="U17" s="148" t="n">
        <v>9.04074082801197</v>
      </c>
      <c r="V17" s="148" t="n">
        <v>9.10710294271938</v>
      </c>
      <c r="W17" s="148" t="n">
        <v>8.15687799847808</v>
      </c>
      <c r="X17" s="148" t="n">
        <v>11.3637173174921</v>
      </c>
      <c r="Y17" s="148" t="n">
        <v>12.5896195433227</v>
      </c>
      <c r="Z17" s="148" t="n">
        <v>13.4422651254304</v>
      </c>
      <c r="AA17" s="148" t="n">
        <v>15.6628122806747</v>
      </c>
      <c r="AB17" s="148" t="n">
        <v>16.7361810080462</v>
      </c>
      <c r="AC17" s="148" t="n">
        <v>18.0161191771655</v>
      </c>
      <c r="AD17" s="148" t="n">
        <v>18.8804519733106</v>
      </c>
      <c r="AE17" s="148" t="n">
        <v>19.4170002022805</v>
      </c>
      <c r="AF17" s="148" t="n">
        <v>19.1570144270673</v>
      </c>
      <c r="AG17" s="148" t="n">
        <v>18.2020734982174</v>
      </c>
      <c r="AH17" s="148" t="n">
        <v>16.1859443922216</v>
      </c>
      <c r="AI17" s="148" t="n">
        <v>14.7612416889235</v>
      </c>
      <c r="AJ17" s="148" t="n">
        <v>13.4562960075401</v>
      </c>
      <c r="AK17" s="148" t="n">
        <v>12.2332411403235</v>
      </c>
      <c r="AL17" s="148" t="n">
        <v>11.4006335432043</v>
      </c>
      <c r="AM17" s="148" t="n">
        <v>10.9581432944102</v>
      </c>
      <c r="AN17" s="148" t="n">
        <v>10.278648463638</v>
      </c>
      <c r="AO17" s="148" t="n">
        <v>9.30173359998286</v>
      </c>
      <c r="AP17" s="148" t="n">
        <v>8.20676877569639</v>
      </c>
      <c r="AQ17" s="148" t="n">
        <v>7.05628616517622</v>
      </c>
      <c r="AR17" s="148" t="n">
        <v>6.00745188782456</v>
      </c>
      <c r="AS17" s="148" t="n">
        <v>5.47723106394586</v>
      </c>
      <c r="AT17" s="148" t="n">
        <v>4.81266290043832</v>
      </c>
      <c r="AU17" s="148" t="n">
        <v>4.48492004895169</v>
      </c>
      <c r="AV17" s="148" t="n">
        <v>4.02666017655142</v>
      </c>
      <c r="AW17" s="148" t="n">
        <v>3.59256889556379</v>
      </c>
      <c r="AX17" s="148" t="n">
        <v>3.13319844970065</v>
      </c>
      <c r="AY17" s="148" t="n">
        <v>2.68023197942152</v>
      </c>
      <c r="AZ17" s="148" t="n">
        <v>2.23072814669753</v>
      </c>
      <c r="BA17" s="148" t="n">
        <v>1.80177115887233</v>
      </c>
      <c r="BB17" s="148" t="n">
        <v>1.45602718622086</v>
      </c>
      <c r="BC17" s="148" t="n">
        <v>1.17927028969287</v>
      </c>
      <c r="BD17" s="148" t="n">
        <v>0.965793438896085</v>
      </c>
      <c r="BE17" s="148" t="n">
        <v>0.787187029254501</v>
      </c>
      <c r="BF17" s="148" t="n">
        <v>0.643635531253295</v>
      </c>
      <c r="BG17" s="148" t="n">
        <v>0.542979223545832</v>
      </c>
    </row>
    <row r="18" s="160" customFormat="true" ht="12" hidden="false" customHeight="true" outlineLevel="0" collapsed="false">
      <c r="B18" s="164" t="s">
        <v>130</v>
      </c>
      <c r="C18" s="148" t="n">
        <v>17.0187894982398</v>
      </c>
      <c r="D18" s="148" t="n">
        <v>17.2105177417907</v>
      </c>
      <c r="E18" s="148" t="n">
        <v>17.4398351905609</v>
      </c>
      <c r="F18" s="148" t="n">
        <v>19.1801169967109</v>
      </c>
      <c r="G18" s="148" t="n">
        <v>20.1936458497378</v>
      </c>
      <c r="H18" s="148" t="n">
        <v>20.0002560628704</v>
      </c>
      <c r="I18" s="148" t="n">
        <v>20.3765884965527</v>
      </c>
      <c r="J18" s="148" t="n">
        <v>20.7859810759978</v>
      </c>
      <c r="K18" s="148" t="n">
        <v>21.679140670842</v>
      </c>
      <c r="L18" s="148" t="n">
        <v>25.8641330026709</v>
      </c>
      <c r="M18" s="148" t="n">
        <v>30.0130613861004</v>
      </c>
      <c r="N18" s="148" t="n">
        <v>34.2433106625341</v>
      </c>
      <c r="O18" s="148" t="n">
        <v>36.0320998555242</v>
      </c>
      <c r="P18" s="148" t="n">
        <v>37.4349444593347</v>
      </c>
      <c r="Q18" s="148" t="n">
        <v>34.7807406470308</v>
      </c>
      <c r="R18" s="148" t="n">
        <v>32.2756132401613</v>
      </c>
      <c r="S18" s="148" t="n">
        <v>29.7754120393294</v>
      </c>
      <c r="T18" s="148" t="n">
        <v>28.5558500919379</v>
      </c>
      <c r="U18" s="148" t="n">
        <v>27.4584698037183</v>
      </c>
      <c r="V18" s="148" t="n">
        <v>26.9169186977406</v>
      </c>
      <c r="W18" s="148" t="n">
        <v>26.8997192469078</v>
      </c>
      <c r="X18" s="148" t="n">
        <v>25.2404616772281</v>
      </c>
      <c r="Y18" s="148" t="n">
        <v>23.0276774469844</v>
      </c>
      <c r="Z18" s="148" t="n">
        <v>22.753769533467</v>
      </c>
      <c r="AA18" s="148" t="n">
        <v>23.1499481635159</v>
      </c>
      <c r="AB18" s="148" t="n">
        <v>23.2190849534707</v>
      </c>
      <c r="AC18" s="148" t="n">
        <v>23.2592161540924</v>
      </c>
      <c r="AD18" s="148" t="n">
        <v>23.9269140875121</v>
      </c>
      <c r="AE18" s="148" t="n">
        <v>24.3728734973851</v>
      </c>
      <c r="AF18" s="148" t="n">
        <v>27.1069393540926</v>
      </c>
      <c r="AG18" s="148" t="n">
        <v>27.6565841583543</v>
      </c>
      <c r="AH18" s="148" t="n">
        <v>27.7821456366416</v>
      </c>
      <c r="AI18" s="148" t="n">
        <v>27.2832865745787</v>
      </c>
      <c r="AJ18" s="148" t="n">
        <v>28.0028889464424</v>
      </c>
      <c r="AK18" s="148" t="n">
        <v>28.4394808493236</v>
      </c>
      <c r="AL18" s="148" t="n">
        <v>28.9830295312881</v>
      </c>
      <c r="AM18" s="148" t="n">
        <v>28.8473196608619</v>
      </c>
      <c r="AN18" s="148" t="n">
        <v>29.1505626017957</v>
      </c>
      <c r="AO18" s="148" t="n">
        <v>29.3163262348608</v>
      </c>
      <c r="AP18" s="148" t="n">
        <v>29.1443445503224</v>
      </c>
      <c r="AQ18" s="148" t="n">
        <v>29.3616517622304</v>
      </c>
      <c r="AR18" s="148" t="n">
        <v>29.6262505791371</v>
      </c>
      <c r="AS18" s="148" t="n">
        <v>29.0365305203331</v>
      </c>
      <c r="AT18" s="148" t="n">
        <v>28.6418858031231</v>
      </c>
      <c r="AU18" s="148" t="n">
        <v>27.8647861397955</v>
      </c>
      <c r="AV18" s="148" t="n">
        <v>27.2180475907982</v>
      </c>
      <c r="AW18" s="148" t="n">
        <v>26.8330964339945</v>
      </c>
      <c r="AX18" s="148" t="n">
        <v>26.0543173974013</v>
      </c>
      <c r="AY18" s="148" t="n">
        <v>25.2975707123361</v>
      </c>
      <c r="AZ18" s="148" t="n">
        <v>24.0633516385697</v>
      </c>
      <c r="BA18" s="148" t="n">
        <v>22.7998949658435</v>
      </c>
      <c r="BB18" s="148" t="n">
        <v>21.5038831795829</v>
      </c>
      <c r="BC18" s="148" t="n">
        <v>20.2122660341621</v>
      </c>
      <c r="BD18" s="148" t="n">
        <v>18.5014142589019</v>
      </c>
      <c r="BE18" s="148" t="n">
        <v>17.073667575342</v>
      </c>
      <c r="BF18" s="148" t="n">
        <v>15.5401008726695</v>
      </c>
      <c r="BG18" s="148" t="n">
        <v>14.122112170815</v>
      </c>
    </row>
    <row r="19" s="150" customFormat="true" ht="12" hidden="false" customHeight="true" outlineLevel="0" collapsed="false">
      <c r="B19" s="164" t="s">
        <v>131</v>
      </c>
      <c r="C19" s="148" t="n">
        <v>10.3853755778937</v>
      </c>
      <c r="D19" s="148" t="n">
        <v>10.5154145624645</v>
      </c>
      <c r="E19" s="148" t="n">
        <v>11.2235228017605</v>
      </c>
      <c r="F19" s="148" t="n">
        <v>12.0769836927042</v>
      </c>
      <c r="G19" s="148" t="n">
        <v>12.352972055504</v>
      </c>
      <c r="H19" s="148" t="n">
        <v>12.7075855133595</v>
      </c>
      <c r="I19" s="148" t="n">
        <v>12.8440046971829</v>
      </c>
      <c r="J19" s="148" t="n">
        <v>13.6513328649413</v>
      </c>
      <c r="K19" s="148" t="n">
        <v>14.4714814326943</v>
      </c>
      <c r="L19" s="148" t="n">
        <v>15.5002901048539</v>
      </c>
      <c r="M19" s="148" t="n">
        <v>16.7189363541108</v>
      </c>
      <c r="N19" s="148" t="n">
        <v>18.376654641707</v>
      </c>
      <c r="O19" s="148" t="n">
        <v>20.4957168514618</v>
      </c>
      <c r="P19" s="148" t="n">
        <v>24.0542005420054</v>
      </c>
      <c r="Q19" s="148" t="n">
        <v>24.7649748355689</v>
      </c>
      <c r="R19" s="148" t="n">
        <v>26.1587129999778</v>
      </c>
      <c r="S19" s="148" t="n">
        <v>27.4421730211502</v>
      </c>
      <c r="T19" s="148" t="n">
        <v>29.1125818595235</v>
      </c>
      <c r="U19" s="148" t="n">
        <v>30.5262847852211</v>
      </c>
      <c r="V19" s="148" t="n">
        <v>31.6501991159525</v>
      </c>
      <c r="W19" s="148" t="n">
        <v>32.8551221326833</v>
      </c>
      <c r="X19" s="148" t="n">
        <v>33.787695118378</v>
      </c>
      <c r="Y19" s="148" t="n">
        <v>35.5521925981847</v>
      </c>
      <c r="Z19" s="148" t="n">
        <v>35.5163835181051</v>
      </c>
      <c r="AA19" s="148" t="n">
        <v>35.4001028416844</v>
      </c>
      <c r="AB19" s="148" t="n">
        <v>35.9696985749854</v>
      </c>
      <c r="AC19" s="148" t="n">
        <v>36.0237423259333</v>
      </c>
      <c r="AD19" s="148" t="n">
        <v>36.3245039855376</v>
      </c>
      <c r="AE19" s="148" t="n">
        <v>37.3132598304935</v>
      </c>
      <c r="AF19" s="148" t="n">
        <v>38.6144373257235</v>
      </c>
      <c r="AG19" s="148" t="n">
        <v>40.2873272550815</v>
      </c>
      <c r="AH19" s="148" t="n">
        <v>42.6913199522172</v>
      </c>
      <c r="AI19" s="148" t="n">
        <v>45.4301278500274</v>
      </c>
      <c r="AJ19" s="148" t="n">
        <v>47.8063231081005</v>
      </c>
      <c r="AK19" s="148" t="n">
        <v>49.3630341903337</v>
      </c>
      <c r="AL19" s="148" t="n">
        <v>50.1617919473462</v>
      </c>
      <c r="AM19" s="148" t="n">
        <v>50.5496303771356</v>
      </c>
      <c r="AN19" s="148" t="n">
        <v>51.5991010297905</v>
      </c>
      <c r="AO19" s="148" t="n">
        <v>52.2689783013316</v>
      </c>
      <c r="AP19" s="148" t="n">
        <v>53.2030646105536</v>
      </c>
      <c r="AQ19" s="148" t="n">
        <v>53.9683061546554</v>
      </c>
      <c r="AR19" s="148" t="n">
        <v>54.562431947341</v>
      </c>
      <c r="AS19" s="148" t="n">
        <v>54.9990168031513</v>
      </c>
      <c r="AT19" s="148" t="n">
        <v>56.0314964248061</v>
      </c>
      <c r="AU19" s="148" t="n">
        <v>56.8509603228384</v>
      </c>
      <c r="AV19" s="148" t="n">
        <v>57.6822936472927</v>
      </c>
      <c r="AW19" s="148" t="n">
        <v>58.7567829197492</v>
      </c>
      <c r="AX19" s="148" t="n">
        <v>60.5135495956078</v>
      </c>
      <c r="AY19" s="148" t="n">
        <v>60.9532740636738</v>
      </c>
      <c r="AZ19" s="148" t="n">
        <v>62.5828186412128</v>
      </c>
      <c r="BA19" s="148" t="n">
        <v>63.9072978330583</v>
      </c>
      <c r="BB19" s="148" t="n">
        <v>65.2728267274798</v>
      </c>
      <c r="BC19" s="148" t="n">
        <v>66.9588335316455</v>
      </c>
      <c r="BD19" s="148" t="n">
        <v>69.1468185783394</v>
      </c>
      <c r="BE19" s="148" t="n">
        <v>70.6009583259268</v>
      </c>
      <c r="BF19" s="148" t="n">
        <v>72.5947578104304</v>
      </c>
      <c r="BG19" s="148" t="n">
        <v>73.570685243453</v>
      </c>
    </row>
    <row r="20" s="150" customFormat="true" ht="12" hidden="false" customHeight="true" outlineLevel="0" collapsed="false">
      <c r="B20" s="161" t="s">
        <v>132</v>
      </c>
      <c r="C20" s="162" t="s">
        <v>127</v>
      </c>
      <c r="D20" s="148" t="n">
        <v>0.573329299471054</v>
      </c>
      <c r="E20" s="148" t="n">
        <v>0.799450635203047</v>
      </c>
      <c r="F20" s="148" t="n">
        <v>0.819477675372872</v>
      </c>
      <c r="G20" s="148" t="n">
        <v>0.754868851598453</v>
      </c>
      <c r="H20" s="148" t="n">
        <v>0.0230456583376398</v>
      </c>
      <c r="I20" s="162" t="s">
        <v>127</v>
      </c>
      <c r="J20" s="162" t="s">
        <v>127</v>
      </c>
      <c r="K20" s="162" t="s">
        <v>127</v>
      </c>
      <c r="L20" s="162" t="s">
        <v>127</v>
      </c>
      <c r="M20" s="162" t="s">
        <v>127</v>
      </c>
      <c r="N20" s="162" t="s">
        <v>127</v>
      </c>
      <c r="O20" s="148" t="n">
        <v>0.543257935643904</v>
      </c>
      <c r="P20" s="148" t="n">
        <v>0.929747759016052</v>
      </c>
      <c r="Q20" s="148" t="n">
        <v>3.8002647128677</v>
      </c>
      <c r="R20" s="148" t="n">
        <v>7.53390121004302</v>
      </c>
      <c r="S20" s="148" t="n">
        <v>10.1379359128528</v>
      </c>
      <c r="T20" s="148" t="n">
        <v>10.7015701947227</v>
      </c>
      <c r="U20" s="148" t="n">
        <v>11.2469662338886</v>
      </c>
      <c r="V20" s="148" t="n">
        <v>11.3018260278534</v>
      </c>
      <c r="W20" s="148" t="n">
        <v>11.2478756952399</v>
      </c>
      <c r="X20" s="148" t="n">
        <v>10.6051326833696</v>
      </c>
      <c r="Y20" s="148" t="n">
        <v>10.6165178154013</v>
      </c>
      <c r="Z20" s="148" t="n">
        <v>10.582125695259</v>
      </c>
      <c r="AA20" s="148" t="n">
        <v>9.29019049462575</v>
      </c>
      <c r="AB20" s="148" t="n">
        <v>8.2646136097426</v>
      </c>
      <c r="AC20" s="148" t="n">
        <v>7.82076871599406</v>
      </c>
      <c r="AD20" s="148" t="n">
        <v>6.86014756557527</v>
      </c>
      <c r="AE20" s="148" t="n">
        <v>5.72783493907719</v>
      </c>
      <c r="AF20" s="148" t="n">
        <v>4.85572932695446</v>
      </c>
      <c r="AG20" s="148" t="n">
        <v>3.98495390362197</v>
      </c>
      <c r="AH20" s="148" t="n">
        <v>3.08320749038445</v>
      </c>
      <c r="AI20" s="148" t="n">
        <v>2.55672563172429</v>
      </c>
      <c r="AJ20" s="148" t="n">
        <v>1.39467761013107</v>
      </c>
      <c r="AK20" s="148" t="n">
        <v>0.170709527448047</v>
      </c>
      <c r="AL20" s="148" t="n">
        <v>0.189303128676345</v>
      </c>
      <c r="AM20" s="148" t="n">
        <v>0.147030929803269</v>
      </c>
      <c r="AN20" s="148" t="n">
        <v>0.120881428115306</v>
      </c>
      <c r="AO20" s="148" t="n">
        <v>0.0928736779362637</v>
      </c>
      <c r="AP20" s="148" t="n">
        <v>0.0977953184175378</v>
      </c>
      <c r="AQ20" s="148" t="n">
        <v>0.0732509205681221</v>
      </c>
      <c r="AR20" s="148" t="n">
        <v>0.059308825075304</v>
      </c>
      <c r="AS20" s="148" t="n">
        <v>0.0409771073714391</v>
      </c>
      <c r="AT20" s="148" t="n">
        <v>0.0414829715592747</v>
      </c>
      <c r="AU20" s="148" t="n">
        <v>0.0383067166971772</v>
      </c>
      <c r="AV20" s="148" t="n">
        <v>0.0380280190444319</v>
      </c>
      <c r="AW20" s="148" t="n">
        <v>0.0453365311551365</v>
      </c>
      <c r="AX20" s="148" t="n">
        <v>0.0353163987104987</v>
      </c>
      <c r="AY20" s="148" t="n">
        <v>0.0467573698521053</v>
      </c>
      <c r="AZ20" s="148" t="n">
        <v>0.0340997795154819</v>
      </c>
      <c r="BA20" s="148" t="n">
        <v>0.0234013923828468</v>
      </c>
      <c r="BB20" s="148" t="n">
        <v>0.0204795112399485</v>
      </c>
      <c r="BC20" s="148" t="n">
        <v>0.0179331812285407</v>
      </c>
      <c r="BD20" s="148" t="n">
        <v>0.0196938856432895</v>
      </c>
      <c r="BE20" s="148" t="n">
        <v>0.00765518950486494</v>
      </c>
      <c r="BF20" s="148" t="n">
        <v>0.00282916717034416</v>
      </c>
      <c r="BG20" s="148" t="n">
        <v>0.00293833176214204</v>
      </c>
    </row>
    <row r="21" s="165" customFormat="true" ht="12" hidden="false" customHeight="true" outlineLevel="0" collapsed="false">
      <c r="B21" s="161" t="s">
        <v>133</v>
      </c>
      <c r="C21" s="144" t="n">
        <v>16.5993977181151</v>
      </c>
      <c r="D21" s="144" t="n">
        <v>18.3699760960414</v>
      </c>
      <c r="E21" s="144" t="n">
        <v>15.4708618160252</v>
      </c>
      <c r="F21" s="144" t="n">
        <v>12.6850947811647</v>
      </c>
      <c r="G21" s="144" t="n">
        <v>13.8797412611478</v>
      </c>
      <c r="H21" s="144" t="n">
        <v>14.1515473180906</v>
      </c>
      <c r="I21" s="144" t="n">
        <v>14.6856724296295</v>
      </c>
      <c r="J21" s="144" t="n">
        <v>14.6518567879416</v>
      </c>
      <c r="K21" s="144" t="n">
        <v>14.03175781671</v>
      </c>
      <c r="L21" s="144" t="n">
        <v>15.5739791858948</v>
      </c>
      <c r="M21" s="144" t="n">
        <v>15.3268485120643</v>
      </c>
      <c r="N21" s="144" t="n">
        <v>13.7954353543492</v>
      </c>
      <c r="O21" s="144" t="n">
        <v>12.106977063111</v>
      </c>
      <c r="P21" s="144" t="n">
        <v>10.9662586735757</v>
      </c>
      <c r="Q21" s="144" t="n">
        <v>11.1635312075943</v>
      </c>
      <c r="R21" s="144" t="n">
        <v>11.143439760495</v>
      </c>
      <c r="S21" s="144" t="n">
        <v>11.249911579543</v>
      </c>
      <c r="T21" s="144" t="n">
        <v>11.2479770764332</v>
      </c>
      <c r="U21" s="144" t="n">
        <v>10.8803223450128</v>
      </c>
      <c r="V21" s="144" t="n">
        <v>10.501940981393</v>
      </c>
      <c r="W21" s="144" t="n">
        <v>10.051593892857</v>
      </c>
      <c r="X21" s="144" t="n">
        <v>8.46749128179202</v>
      </c>
      <c r="Y21" s="144" t="n">
        <v>8.027925628621</v>
      </c>
      <c r="Z21" s="144" t="n">
        <v>7.84838624238526</v>
      </c>
      <c r="AA21" s="144" t="n">
        <v>7.0604497720501</v>
      </c>
      <c r="AB21" s="144" t="n">
        <v>6.30797031072499</v>
      </c>
      <c r="AC21" s="144" t="n">
        <v>5.59294713259042</v>
      </c>
      <c r="AD21" s="144" t="n">
        <v>4.84147221662862</v>
      </c>
      <c r="AE21" s="144" t="n">
        <v>4.112772538939</v>
      </c>
      <c r="AF21" s="144" t="n">
        <v>1.76946068694103</v>
      </c>
      <c r="AG21" s="144" t="n">
        <v>1.25843919739241</v>
      </c>
      <c r="AH21" s="144" t="n">
        <v>1.07086935712041</v>
      </c>
      <c r="AI21" s="144" t="n">
        <v>0.908324891098609</v>
      </c>
      <c r="AJ21" s="144" t="n">
        <v>0.815686818981606</v>
      </c>
      <c r="AK21" s="144" t="n">
        <v>0.637772946911893</v>
      </c>
      <c r="AL21" s="144" t="n">
        <v>0.563062177889919</v>
      </c>
      <c r="AM21" s="144" t="n">
        <v>0.446671534638429</v>
      </c>
      <c r="AN21" s="144" t="n">
        <v>0.397927250003417</v>
      </c>
      <c r="AO21" s="144" t="n">
        <v>0.370990648364125</v>
      </c>
      <c r="AP21" s="144" t="n">
        <v>0.350857450596618</v>
      </c>
      <c r="AQ21" s="144" t="n">
        <v>0.220278800631247</v>
      </c>
      <c r="AR21" s="144" t="n">
        <v>0.162612599167081</v>
      </c>
      <c r="AS21" s="144" t="n">
        <v>0.116461252529353</v>
      </c>
      <c r="AT21" s="144" t="n">
        <v>0.0927942163802853</v>
      </c>
      <c r="AU21" s="144" t="n">
        <v>0.080785452044542</v>
      </c>
      <c r="AV21" s="144" t="n">
        <v>0.0733940767557536</v>
      </c>
      <c r="AW21" s="144" t="n">
        <v>0.0650036460787732</v>
      </c>
      <c r="AX21" s="144" t="n">
        <v>0.0450187060485478</v>
      </c>
      <c r="AY21" s="144" t="n">
        <v>0.0556635355382206</v>
      </c>
      <c r="AZ21" s="144" t="n">
        <v>0.0606674792183071</v>
      </c>
      <c r="BA21" s="144" t="n">
        <v>0.0704762863622944</v>
      </c>
      <c r="BB21" s="144" t="n">
        <v>0.0798040308963155</v>
      </c>
      <c r="BC21" s="144" t="n">
        <v>0.0891423096104834</v>
      </c>
      <c r="BD21" s="144" t="n">
        <v>0.0765285891776151</v>
      </c>
      <c r="BE21" s="144" t="n">
        <v>0.0784981296685303</v>
      </c>
      <c r="BF21" s="144" t="n">
        <v>0.0823030449554663</v>
      </c>
      <c r="BG21" s="144" t="n">
        <v>0.0662348951382852</v>
      </c>
    </row>
    <row r="22" s="166" customFormat="true" ht="12" hidden="false" customHeight="true" outlineLevel="0" collapsed="false">
      <c r="B22" s="167" t="s">
        <v>134</v>
      </c>
      <c r="C22" s="144" t="n">
        <v>2.19383297281249</v>
      </c>
      <c r="D22" s="144" t="n">
        <v>2.16631702832902</v>
      </c>
      <c r="E22" s="144" t="n">
        <v>2.32943159471861</v>
      </c>
      <c r="F22" s="144" t="n">
        <v>2.50111167141735</v>
      </c>
      <c r="G22" s="144" t="n">
        <v>2.48193319218184</v>
      </c>
      <c r="H22" s="144" t="n">
        <v>2.37905685061292</v>
      </c>
      <c r="I22" s="144" t="n">
        <v>2.31057214942622</v>
      </c>
      <c r="J22" s="144" t="n">
        <v>2.40400982174546</v>
      </c>
      <c r="K22" s="144" t="n">
        <v>2.51104697809764</v>
      </c>
      <c r="L22" s="144" t="n">
        <v>2.64301434856159</v>
      </c>
      <c r="M22" s="144" t="n">
        <v>2.8160445004563</v>
      </c>
      <c r="N22" s="144" t="n">
        <v>3.05196863348552</v>
      </c>
      <c r="O22" s="144" t="n">
        <v>3.27915590516324</v>
      </c>
      <c r="P22" s="144" t="n">
        <v>3.49373120104827</v>
      </c>
      <c r="Q22" s="144" t="n">
        <v>3.89610079616751</v>
      </c>
      <c r="R22" s="144" t="n">
        <v>3.73319855913277</v>
      </c>
      <c r="S22" s="144" t="n">
        <v>3.58656952205796</v>
      </c>
      <c r="T22" s="144" t="n">
        <v>3.66394236625502</v>
      </c>
      <c r="U22" s="144" t="n">
        <v>3.38662550955489</v>
      </c>
      <c r="V22" s="144" t="n">
        <v>3.40515648734827</v>
      </c>
      <c r="W22" s="144" t="n">
        <v>3.48900449679842</v>
      </c>
      <c r="X22" s="144" t="n">
        <v>3.27103716513176</v>
      </c>
      <c r="Y22" s="144" t="n">
        <v>3.06198422949991</v>
      </c>
      <c r="Z22" s="144" t="n">
        <v>2.80622138559915</v>
      </c>
      <c r="AA22" s="144" t="n">
        <v>2.6772089289383</v>
      </c>
      <c r="AB22" s="144" t="n">
        <v>2.63565891472868</v>
      </c>
      <c r="AC22" s="144" t="n">
        <v>2.53914865140097</v>
      </c>
      <c r="AD22" s="144" t="n">
        <v>2.44630328096965</v>
      </c>
      <c r="AE22" s="144" t="n">
        <v>2.31758954323235</v>
      </c>
      <c r="AF22" s="144" t="n">
        <v>2.27585354708148</v>
      </c>
      <c r="AG22" s="144" t="n">
        <v>2.29419418013811</v>
      </c>
      <c r="AH22" s="144" t="n">
        <v>2.61253939359388</v>
      </c>
      <c r="AI22" s="144" t="n">
        <v>2.65019732148626</v>
      </c>
      <c r="AJ22" s="144" t="n">
        <v>2.64357289516756</v>
      </c>
      <c r="AK22" s="144" t="n">
        <v>2.62696268873559</v>
      </c>
      <c r="AL22" s="144" t="n">
        <v>2.54910745867428</v>
      </c>
      <c r="AM22" s="144" t="n">
        <v>2.40815835702234</v>
      </c>
      <c r="AN22" s="144" t="n">
        <v>2.44309690019269</v>
      </c>
      <c r="AO22" s="144" t="n">
        <v>2.49196333947031</v>
      </c>
      <c r="AP22" s="144" t="n">
        <v>2.68253898081202</v>
      </c>
      <c r="AQ22" s="144" t="n">
        <v>2.69147816938453</v>
      </c>
      <c r="AR22" s="144" t="n">
        <v>2.86291615133743</v>
      </c>
      <c r="AS22" s="144" t="n">
        <v>2.80877138453146</v>
      </c>
      <c r="AT22" s="144" t="n">
        <v>2.65171918198133</v>
      </c>
      <c r="AU22" s="144" t="n">
        <v>2.6038453369474</v>
      </c>
      <c r="AV22" s="144" t="n">
        <v>2.55941244175375</v>
      </c>
      <c r="AW22" s="144" t="n">
        <v>2.57511496961175</v>
      </c>
      <c r="AX22" s="144" t="n">
        <v>2.65442192359239</v>
      </c>
      <c r="AY22" s="144" t="n">
        <v>2.72934686371995</v>
      </c>
      <c r="AZ22" s="144" t="n">
        <v>2.88273236466222</v>
      </c>
      <c r="BA22" s="144" t="n">
        <v>2.99551427961127</v>
      </c>
      <c r="BB22" s="144" t="n">
        <v>3.00692075354031</v>
      </c>
      <c r="BC22" s="144" t="n">
        <v>3.0635633100202</v>
      </c>
      <c r="BD22" s="144" t="n">
        <v>3.16741124534088</v>
      </c>
      <c r="BE22" s="144" t="n">
        <v>3.12150083233967</v>
      </c>
      <c r="BF22" s="144" t="n">
        <v>3.10861172766951</v>
      </c>
      <c r="BG22" s="144" t="n">
        <v>3.01044332080461</v>
      </c>
    </row>
    <row r="23" s="168" customFormat="true" ht="12" hidden="false" customHeight="true" outlineLevel="0" collapsed="false">
      <c r="B23" s="167" t="s">
        <v>135</v>
      </c>
      <c r="C23" s="169" t="n">
        <v>1.15926538575731</v>
      </c>
      <c r="D23" s="169" t="n">
        <v>0.553714090037136</v>
      </c>
      <c r="E23" s="169" t="n">
        <v>0.573461934638075</v>
      </c>
      <c r="F23" s="169" t="n">
        <v>0.605607592507156</v>
      </c>
      <c r="G23" s="169" t="n">
        <v>0.573471685127182</v>
      </c>
      <c r="H23" s="169" t="n">
        <v>0.669138837288341</v>
      </c>
      <c r="I23" s="169" t="n">
        <v>0.780267181341488</v>
      </c>
      <c r="J23" s="169" t="n">
        <v>0.898032995077055</v>
      </c>
      <c r="K23" s="169" t="n">
        <v>0.942076712131917</v>
      </c>
      <c r="L23" s="169" t="n">
        <v>1.28564189065128</v>
      </c>
      <c r="M23" s="169" t="n">
        <v>1.89655671925021</v>
      </c>
      <c r="N23" s="169" t="n">
        <v>2.10678744855519</v>
      </c>
      <c r="O23" s="169" t="n">
        <v>2.42421034523825</v>
      </c>
      <c r="P23" s="169" t="n">
        <v>2.35170791268352</v>
      </c>
      <c r="Q23" s="169" t="n">
        <v>3.14051145199424</v>
      </c>
      <c r="R23" s="169" t="n">
        <v>3.47148858806476</v>
      </c>
      <c r="S23" s="169" t="n">
        <v>3.6611963877296</v>
      </c>
      <c r="T23" s="169" t="n">
        <v>2.96602648507242</v>
      </c>
      <c r="U23" s="169" t="n">
        <v>3.48641579679069</v>
      </c>
      <c r="V23" s="169" t="n">
        <v>3.50596891692782</v>
      </c>
      <c r="W23" s="169" t="n">
        <v>3.63475187328911</v>
      </c>
      <c r="X23" s="169" t="n">
        <v>3.87795083332855</v>
      </c>
      <c r="Y23" s="169" t="n">
        <v>3.82165090424691</v>
      </c>
      <c r="Z23" s="169" t="n">
        <v>3.8262893034167</v>
      </c>
      <c r="AA23" s="169" t="n">
        <v>3.83471227485568</v>
      </c>
      <c r="AB23" s="169" t="n">
        <v>3.73470360756476</v>
      </c>
      <c r="AC23" s="169" t="n">
        <v>3.73604119991853</v>
      </c>
      <c r="AD23" s="169" t="n">
        <v>3.74717460116342</v>
      </c>
      <c r="AE23" s="169" t="n">
        <v>3.71196159851631</v>
      </c>
      <c r="AF23" s="169" t="n">
        <v>3.76483973551931</v>
      </c>
      <c r="AG23" s="169" t="n">
        <v>3.82129591774602</v>
      </c>
      <c r="AH23" s="169" t="n">
        <v>3.81678680856536</v>
      </c>
      <c r="AI23" s="169" t="n">
        <v>3.79013956148032</v>
      </c>
      <c r="AJ23" s="169" t="n">
        <v>3.66832118035623</v>
      </c>
      <c r="AK23" s="169" t="n">
        <v>3.57481086083878</v>
      </c>
      <c r="AL23" s="169" t="n">
        <v>3.47230410073809</v>
      </c>
      <c r="AM23" s="169" t="n">
        <v>3.44158991759573</v>
      </c>
      <c r="AN23" s="169" t="n">
        <v>3.42431120569596</v>
      </c>
      <c r="AO23" s="169" t="n">
        <v>3.42649684771363</v>
      </c>
      <c r="AP23" s="169" t="n">
        <v>3.4287306569568</v>
      </c>
      <c r="AQ23" s="169" t="n">
        <v>3.55786428195687</v>
      </c>
      <c r="AR23" s="169" t="n">
        <v>3.59136349301726</v>
      </c>
      <c r="AS23" s="169" t="n">
        <v>3.61917931607559</v>
      </c>
      <c r="AT23" s="169" t="n">
        <v>3.56830139357256</v>
      </c>
      <c r="AU23" s="169" t="n">
        <v>3.53711326651361</v>
      </c>
      <c r="AV23" s="169" t="n">
        <v>3.54814093690898</v>
      </c>
      <c r="AW23" s="169" t="n">
        <v>3.61057579948738</v>
      </c>
      <c r="AX23" s="169" t="n">
        <v>3.74897155542217</v>
      </c>
      <c r="AY23" s="169" t="n">
        <v>3.71714541672997</v>
      </c>
      <c r="AZ23" s="169" t="n">
        <v>3.80109831418359</v>
      </c>
      <c r="BA23" s="169" t="n">
        <v>3.76599151835581</v>
      </c>
      <c r="BB23" s="169" t="n">
        <v>3.71709735299014</v>
      </c>
      <c r="BC23" s="169" t="n">
        <v>3.66897180039977</v>
      </c>
      <c r="BD23" s="169" t="n">
        <v>3.65275317877819</v>
      </c>
      <c r="BE23" s="169" t="n">
        <v>3.68863360057297</v>
      </c>
      <c r="BF23" s="169" t="n">
        <v>3.68048929160226</v>
      </c>
      <c r="BG23" s="169" t="n">
        <v>3.57129739590348</v>
      </c>
    </row>
    <row r="24" s="165" customFormat="true" ht="12" hidden="false" customHeight="true" outlineLevel="0" collapsed="false">
      <c r="B24" s="167" t="s">
        <v>136</v>
      </c>
      <c r="C24" s="148" t="n">
        <v>31.5722950332952</v>
      </c>
      <c r="D24" s="148" t="n">
        <v>29.9103684667223</v>
      </c>
      <c r="E24" s="148" t="n">
        <v>31.5597590286232</v>
      </c>
      <c r="F24" s="148" t="n">
        <v>30.7127691407167</v>
      </c>
      <c r="G24" s="148" t="n">
        <v>28.6707845573268</v>
      </c>
      <c r="H24" s="148" t="n">
        <v>28.3284681387954</v>
      </c>
      <c r="I24" s="148" t="n">
        <v>28.2377425618249</v>
      </c>
      <c r="J24" s="148" t="n">
        <v>26.8095262239155</v>
      </c>
      <c r="K24" s="148" t="n">
        <v>26.0186571185649</v>
      </c>
      <c r="L24" s="148" t="n">
        <v>15.3830240921677</v>
      </c>
      <c r="M24" s="148" t="n">
        <v>11.8095693364043</v>
      </c>
      <c r="N24" s="148" t="n">
        <v>9.74312073107883</v>
      </c>
      <c r="O24" s="148" t="n">
        <v>9.1510572237306</v>
      </c>
      <c r="P24" s="148" t="n">
        <v>6.72158194109414</v>
      </c>
      <c r="Q24" s="148" t="n">
        <v>5.83752740518136</v>
      </c>
      <c r="R24" s="148" t="n">
        <v>3.68827382561014</v>
      </c>
      <c r="S24" s="148" t="n">
        <v>3.67345735776096</v>
      </c>
      <c r="T24" s="148" t="n">
        <v>4.27786704099212</v>
      </c>
      <c r="U24" s="148" t="n">
        <v>3.97417469780155</v>
      </c>
      <c r="V24" s="148" t="n">
        <v>3.61088683006491</v>
      </c>
      <c r="W24" s="148" t="n">
        <v>3.66505466374644</v>
      </c>
      <c r="X24" s="148" t="n">
        <v>3.38651392327977</v>
      </c>
      <c r="Y24" s="148" t="n">
        <v>3.30243183373908</v>
      </c>
      <c r="Z24" s="148" t="n">
        <v>3.22455919633736</v>
      </c>
      <c r="AA24" s="148" t="n">
        <v>2.92457524365523</v>
      </c>
      <c r="AB24" s="148" t="n">
        <v>3.13208902073658</v>
      </c>
      <c r="AC24" s="148" t="n">
        <v>3.01201664290494</v>
      </c>
      <c r="AD24" s="148" t="n">
        <v>2.97303228930274</v>
      </c>
      <c r="AE24" s="148" t="n">
        <v>3.02670785007603</v>
      </c>
      <c r="AF24" s="148" t="n">
        <v>2.45572559662032</v>
      </c>
      <c r="AG24" s="148" t="n">
        <v>2.49513188944822</v>
      </c>
      <c r="AH24" s="148" t="n">
        <v>2.75718696925543</v>
      </c>
      <c r="AI24" s="148" t="n">
        <v>2.61995648068091</v>
      </c>
      <c r="AJ24" s="148" t="n">
        <v>2.21223343328056</v>
      </c>
      <c r="AK24" s="148" t="n">
        <v>2.95398779608485</v>
      </c>
      <c r="AL24" s="148" t="n">
        <v>2.68076811218274</v>
      </c>
      <c r="AM24" s="148" t="n">
        <v>3.20145592853255</v>
      </c>
      <c r="AN24" s="148" t="n">
        <v>2.58547112076837</v>
      </c>
      <c r="AO24" s="148" t="n">
        <v>2.73063735034043</v>
      </c>
      <c r="AP24" s="148" t="n">
        <v>2.88589965664466</v>
      </c>
      <c r="AQ24" s="148" t="n">
        <v>3.07088374539716</v>
      </c>
      <c r="AR24" s="148" t="n">
        <v>3.12766451710028</v>
      </c>
      <c r="AS24" s="148" t="n">
        <v>3.90183255206186</v>
      </c>
      <c r="AT24" s="148" t="n">
        <v>4.15965710813909</v>
      </c>
      <c r="AU24" s="148" t="n">
        <v>4.53928271621171</v>
      </c>
      <c r="AV24" s="148" t="n">
        <v>4.85402311089477</v>
      </c>
      <c r="AW24" s="148" t="n">
        <v>4.52152080435946</v>
      </c>
      <c r="AX24" s="148" t="n">
        <v>3.81520597351658</v>
      </c>
      <c r="AY24" s="148" t="n">
        <v>4.5200100587283</v>
      </c>
      <c r="AZ24" s="148" t="n">
        <v>4.34450363594035</v>
      </c>
      <c r="BA24" s="148" t="n">
        <v>4.6356525655137</v>
      </c>
      <c r="BB24" s="148" t="n">
        <v>4.94296125804977</v>
      </c>
      <c r="BC24" s="148" t="n">
        <v>4.80988864410751</v>
      </c>
      <c r="BD24" s="148" t="n">
        <v>4.46958682492268</v>
      </c>
      <c r="BE24" s="148" t="n">
        <v>4.64176956841599</v>
      </c>
      <c r="BF24" s="148" t="n">
        <v>4.34727255424928</v>
      </c>
      <c r="BG24" s="148" t="n">
        <v>5.1133094185776</v>
      </c>
    </row>
    <row r="25" s="69" customFormat="true" ht="18.75" hidden="false" customHeight="true" outlineLevel="0" collapsed="false">
      <c r="B25" s="170" t="s">
        <v>82</v>
      </c>
      <c r="C25" s="171" t="n">
        <v>100</v>
      </c>
      <c r="D25" s="171" t="n">
        <v>100</v>
      </c>
      <c r="E25" s="171" t="n">
        <v>100</v>
      </c>
      <c r="F25" s="171" t="n">
        <v>100</v>
      </c>
      <c r="G25" s="171" t="n">
        <v>100</v>
      </c>
      <c r="H25" s="171" t="n">
        <v>100</v>
      </c>
      <c r="I25" s="171" t="n">
        <v>100</v>
      </c>
      <c r="J25" s="171" t="n">
        <v>100</v>
      </c>
      <c r="K25" s="171" t="n">
        <v>100</v>
      </c>
      <c r="L25" s="171" t="n">
        <v>100</v>
      </c>
      <c r="M25" s="171" t="n">
        <v>100</v>
      </c>
      <c r="N25" s="171" t="n">
        <v>100</v>
      </c>
      <c r="O25" s="171" t="n">
        <v>100</v>
      </c>
      <c r="P25" s="171" t="n">
        <v>100</v>
      </c>
      <c r="Q25" s="171" t="n">
        <v>100</v>
      </c>
      <c r="R25" s="171" t="n">
        <v>100</v>
      </c>
      <c r="S25" s="171" t="n">
        <v>100</v>
      </c>
      <c r="T25" s="171" t="n">
        <v>100</v>
      </c>
      <c r="U25" s="171" t="n">
        <v>100</v>
      </c>
      <c r="V25" s="171" t="n">
        <v>100</v>
      </c>
      <c r="W25" s="171" t="n">
        <v>100</v>
      </c>
      <c r="X25" s="171" t="n">
        <v>100</v>
      </c>
      <c r="Y25" s="171" t="n">
        <v>100</v>
      </c>
      <c r="Z25" s="171" t="n">
        <v>100</v>
      </c>
      <c r="AA25" s="171" t="n">
        <v>100</v>
      </c>
      <c r="AB25" s="171" t="n">
        <v>100</v>
      </c>
      <c r="AC25" s="171" t="n">
        <v>100</v>
      </c>
      <c r="AD25" s="171" t="n">
        <v>100</v>
      </c>
      <c r="AE25" s="171" t="n">
        <v>100</v>
      </c>
      <c r="AF25" s="171" t="n">
        <v>100</v>
      </c>
      <c r="AG25" s="171" t="n">
        <v>100</v>
      </c>
      <c r="AH25" s="171" t="n">
        <v>100</v>
      </c>
      <c r="AI25" s="171" t="n">
        <v>100</v>
      </c>
      <c r="AJ25" s="171" t="n">
        <v>100</v>
      </c>
      <c r="AK25" s="171" t="n">
        <v>100</v>
      </c>
      <c r="AL25" s="171" t="n">
        <v>100</v>
      </c>
      <c r="AM25" s="171" t="n">
        <v>100</v>
      </c>
      <c r="AN25" s="171" t="n">
        <v>100</v>
      </c>
      <c r="AO25" s="171" t="n">
        <v>100</v>
      </c>
      <c r="AP25" s="171" t="n">
        <v>100</v>
      </c>
      <c r="AQ25" s="171" t="n">
        <v>100</v>
      </c>
      <c r="AR25" s="171" t="n">
        <v>100</v>
      </c>
      <c r="AS25" s="171" t="n">
        <v>100</v>
      </c>
      <c r="AT25" s="171" t="n">
        <v>100</v>
      </c>
      <c r="AU25" s="171" t="n">
        <v>100</v>
      </c>
      <c r="AV25" s="171" t="n">
        <v>100</v>
      </c>
      <c r="AW25" s="171" t="n">
        <v>100</v>
      </c>
      <c r="AX25" s="171" t="n">
        <v>100</v>
      </c>
      <c r="AY25" s="171" t="n">
        <v>100</v>
      </c>
      <c r="AZ25" s="171" t="n">
        <v>100</v>
      </c>
      <c r="BA25" s="171" t="n">
        <v>100</v>
      </c>
      <c r="BB25" s="171" t="n">
        <v>100</v>
      </c>
      <c r="BC25" s="171" t="n">
        <v>100</v>
      </c>
      <c r="BD25" s="171" t="n">
        <v>100</v>
      </c>
      <c r="BE25" s="171" t="n">
        <v>100</v>
      </c>
      <c r="BF25" s="171" t="n">
        <v>100</v>
      </c>
      <c r="BG25" s="171" t="n">
        <v>100</v>
      </c>
      <c r="BH25" s="92"/>
      <c r="BI25" s="92"/>
      <c r="BJ25" s="92"/>
      <c r="BK25" s="92"/>
      <c r="BL25" s="92"/>
      <c r="BM25" s="92"/>
      <c r="BN25" s="92"/>
      <c r="BO25" s="92"/>
      <c r="BP25" s="92"/>
      <c r="BQ25" s="92"/>
    </row>
    <row r="26" s="86" customFormat="true" ht="15" hidden="false" customHeight="true" outlineLevel="0" collapsed="false">
      <c r="B26" s="172" t="s">
        <v>137</v>
      </c>
      <c r="C26" s="172" t="n">
        <v>589425</v>
      </c>
      <c r="D26" s="172" t="n">
        <v>601574</v>
      </c>
      <c r="E26" s="172" t="n">
        <v>800925</v>
      </c>
      <c r="F26" s="172" t="n">
        <v>838827</v>
      </c>
      <c r="G26" s="172" t="n">
        <v>857235</v>
      </c>
      <c r="H26" s="172" t="n">
        <v>859164</v>
      </c>
      <c r="I26" s="172" t="n">
        <v>860090</v>
      </c>
      <c r="J26" s="172" t="n">
        <v>828366</v>
      </c>
      <c r="K26" s="172" t="n">
        <v>835070</v>
      </c>
      <c r="L26" s="172" t="n">
        <v>816946</v>
      </c>
      <c r="M26" s="172" t="n">
        <v>828396</v>
      </c>
      <c r="N26" s="172" t="n">
        <v>826614</v>
      </c>
      <c r="O26" s="172" t="n">
        <v>831281</v>
      </c>
      <c r="P26" s="172" t="n">
        <v>839475</v>
      </c>
      <c r="Q26" s="172" t="n">
        <v>837889</v>
      </c>
      <c r="R26" s="172" t="n">
        <v>854763</v>
      </c>
      <c r="S26" s="172" t="n">
        <v>848220</v>
      </c>
      <c r="T26" s="172" t="n">
        <v>861995</v>
      </c>
      <c r="U26" s="172" t="n">
        <v>848780</v>
      </c>
      <c r="V26" s="172" t="n">
        <v>876876</v>
      </c>
      <c r="W26" s="172" t="n">
        <v>884407</v>
      </c>
      <c r="X26" s="172" t="n">
        <v>870305</v>
      </c>
      <c r="Y26" s="172" t="n">
        <v>866301</v>
      </c>
      <c r="Z26" s="172" t="n">
        <v>845728</v>
      </c>
      <c r="AA26" s="172" t="n">
        <v>842071</v>
      </c>
      <c r="AB26" s="172" t="n">
        <v>849465</v>
      </c>
      <c r="AC26" s="172" t="n">
        <v>859225</v>
      </c>
      <c r="AD26" s="172" t="n">
        <v>883946</v>
      </c>
      <c r="AE26" s="172" t="n">
        <v>879966</v>
      </c>
      <c r="AF26" s="172" t="n">
        <v>857832</v>
      </c>
      <c r="AG26" s="172" t="n">
        <v>804727</v>
      </c>
      <c r="AH26" s="172" t="n">
        <v>754247</v>
      </c>
      <c r="AI26" s="172" t="n">
        <v>727493</v>
      </c>
      <c r="AJ26" s="172" t="n">
        <v>749062</v>
      </c>
      <c r="AK26" s="172" t="n">
        <v>743368</v>
      </c>
      <c r="AL26" s="172" t="n">
        <v>763326</v>
      </c>
      <c r="AM26" s="172" t="n">
        <v>806633</v>
      </c>
      <c r="AN26" s="172" t="n">
        <v>804921</v>
      </c>
      <c r="AO26" s="172" t="n">
        <v>793551</v>
      </c>
      <c r="AP26" s="172" t="n">
        <v>746457</v>
      </c>
      <c r="AQ26" s="172" t="n">
        <v>760400</v>
      </c>
      <c r="AR26" s="172" t="n">
        <v>770543</v>
      </c>
      <c r="AS26" s="172" t="n">
        <v>788245</v>
      </c>
      <c r="AT26" s="172" t="n">
        <v>783454</v>
      </c>
      <c r="AU26" s="172" t="n">
        <v>790984</v>
      </c>
      <c r="AV26" s="172" t="n">
        <v>788892</v>
      </c>
      <c r="AW26" s="172" t="n">
        <v>783033</v>
      </c>
      <c r="AX26" s="172" t="n">
        <v>773012</v>
      </c>
      <c r="AY26" s="172" t="n">
        <v>763516</v>
      </c>
      <c r="AZ26" s="172" t="n">
        <v>730210</v>
      </c>
      <c r="BA26" s="172" t="n">
        <v>734999</v>
      </c>
      <c r="BB26" s="172" t="n">
        <v>756854</v>
      </c>
      <c r="BC26" s="172" t="n">
        <v>763947</v>
      </c>
      <c r="BD26" s="172" t="n">
        <v>756580</v>
      </c>
      <c r="BE26" s="172" t="n">
        <v>770719</v>
      </c>
      <c r="BF26" s="172" t="n">
        <v>777614</v>
      </c>
      <c r="BG26" s="172" t="n">
        <v>816790</v>
      </c>
      <c r="BH26" s="173"/>
      <c r="BI26" s="173"/>
      <c r="BJ26" s="173"/>
      <c r="BK26" s="173"/>
      <c r="BL26" s="173"/>
      <c r="BM26" s="173"/>
      <c r="BN26" s="173"/>
      <c r="BO26" s="173"/>
      <c r="BP26" s="173"/>
      <c r="BQ26" s="173"/>
    </row>
    <row r="27" s="165" customFormat="true" ht="12" hidden="false" customHeight="true" outlineLevel="0" collapsed="false">
      <c r="B27" s="167"/>
      <c r="C27" s="166"/>
      <c r="D27" s="166"/>
      <c r="E27" s="166"/>
      <c r="F27" s="166"/>
      <c r="G27" s="166"/>
      <c r="H27" s="166"/>
      <c r="I27" s="166"/>
      <c r="J27" s="166"/>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6"/>
      <c r="BA27" s="166"/>
      <c r="BB27" s="166"/>
      <c r="BC27" s="166"/>
      <c r="BD27" s="166"/>
      <c r="BE27" s="166"/>
      <c r="BF27" s="166"/>
      <c r="BG27" s="166"/>
    </row>
    <row r="30" customFormat="false" ht="15.75" hidden="false" customHeight="false" outlineLevel="0" collapsed="false">
      <c r="X30" s="174"/>
    </row>
    <row r="50" s="158" customFormat="true" ht="11.25" hidden="false" customHeight="false" outlineLevel="0" collapsed="false"/>
    <row r="51" customFormat="false" ht="12.75" hidden="false" customHeight="false" outlineLevel="0" collapsed="false">
      <c r="AD51" s="175"/>
      <c r="AE51" s="175"/>
      <c r="AF51" s="175"/>
      <c r="AG51" s="175"/>
      <c r="AH51" s="175"/>
      <c r="AI51" s="175"/>
      <c r="AJ51" s="175"/>
      <c r="AK51" s="175"/>
      <c r="AL51" s="175"/>
      <c r="AM51" s="175"/>
      <c r="AN51" s="175"/>
      <c r="AO51" s="175"/>
      <c r="AP51" s="175"/>
      <c r="AQ51" s="175"/>
      <c r="AR51" s="175"/>
      <c r="AS51" s="175"/>
      <c r="AT51" s="175"/>
      <c r="AU51" s="175"/>
      <c r="AV51" s="175"/>
      <c r="AW51" s="175"/>
      <c r="AX51" s="175"/>
      <c r="AY51" s="175"/>
      <c r="AZ51" s="175"/>
      <c r="BA51" s="175"/>
      <c r="BB51" s="175"/>
      <c r="BC51" s="175"/>
      <c r="BD51" s="175"/>
      <c r="BE51" s="175"/>
      <c r="BF51" s="175"/>
      <c r="BG51" s="175"/>
      <c r="BH51" s="175"/>
      <c r="BI51" s="175"/>
      <c r="BJ51" s="175"/>
      <c r="BK51" s="175"/>
      <c r="BL51" s="175"/>
      <c r="BM51" s="175"/>
      <c r="BN51" s="175"/>
      <c r="BO51" s="175"/>
      <c r="BP51" s="175"/>
      <c r="BQ51" s="175"/>
      <c r="BR51" s="175"/>
      <c r="BS51" s="175"/>
      <c r="BT51" s="175"/>
      <c r="BU51" s="175"/>
      <c r="BV51" s="175"/>
      <c r="BW51" s="175"/>
      <c r="BX51" s="175"/>
      <c r="BY51" s="175"/>
      <c r="BZ51" s="175"/>
      <c r="CA51" s="175"/>
      <c r="CB51" s="175"/>
      <c r="CC51" s="175"/>
      <c r="CD51" s="175"/>
      <c r="CE51" s="175"/>
      <c r="CF51" s="175"/>
      <c r="CG51" s="175"/>
      <c r="CH51" s="175"/>
    </row>
    <row r="52" customFormat="false" ht="12.75" hidden="false" customHeight="false" outlineLevel="0" collapsed="false">
      <c r="C52" s="61"/>
      <c r="D52" s="176"/>
      <c r="E52" s="176"/>
      <c r="F52" s="176"/>
      <c r="G52" s="176"/>
      <c r="H52" s="176"/>
      <c r="I52" s="176"/>
      <c r="J52" s="176"/>
      <c r="K52" s="176"/>
      <c r="L52" s="176"/>
      <c r="M52" s="176"/>
      <c r="N52" s="176"/>
      <c r="O52" s="176"/>
      <c r="P52" s="176"/>
      <c r="Q52" s="176"/>
      <c r="R52" s="176"/>
      <c r="S52" s="176"/>
      <c r="T52" s="176"/>
      <c r="U52" s="176"/>
      <c r="V52" s="177"/>
      <c r="W52" s="177"/>
      <c r="X52" s="177"/>
      <c r="Y52" s="177"/>
      <c r="Z52" s="178"/>
      <c r="AA52" s="177"/>
      <c r="AB52" s="177"/>
      <c r="AC52" s="177"/>
      <c r="AD52" s="177"/>
      <c r="AE52" s="177"/>
      <c r="AF52" s="177"/>
      <c r="AG52" s="177"/>
      <c r="AH52" s="177"/>
      <c r="AI52" s="177"/>
      <c r="AJ52" s="177"/>
      <c r="AK52" s="177"/>
      <c r="AL52" s="177"/>
      <c r="AM52" s="177"/>
      <c r="AN52" s="177"/>
      <c r="AO52" s="177"/>
      <c r="AP52" s="177"/>
      <c r="AQ52" s="177"/>
      <c r="AR52" s="177"/>
      <c r="AS52" s="177"/>
      <c r="AT52" s="177"/>
      <c r="AU52" s="177"/>
      <c r="AV52" s="177"/>
      <c r="AW52" s="177"/>
      <c r="AX52" s="177"/>
      <c r="AY52" s="177"/>
      <c r="AZ52" s="177"/>
      <c r="BA52" s="177"/>
      <c r="BB52" s="177"/>
      <c r="BC52" s="177"/>
      <c r="BD52" s="177"/>
      <c r="BE52" s="177"/>
      <c r="BF52" s="177"/>
      <c r="BG52" s="177"/>
      <c r="BH52" s="177"/>
      <c r="BI52" s="177"/>
      <c r="BJ52" s="177"/>
      <c r="BK52" s="177"/>
      <c r="BL52" s="177"/>
      <c r="BM52" s="177"/>
      <c r="BN52" s="177"/>
      <c r="BO52" s="177"/>
      <c r="BP52" s="177"/>
      <c r="BQ52" s="177"/>
    </row>
    <row r="53" customFormat="false" ht="12.75" hidden="false" customHeight="false" outlineLevel="0" collapsed="false">
      <c r="C53" s="61"/>
      <c r="D53" s="176"/>
      <c r="E53" s="176"/>
      <c r="F53" s="176"/>
      <c r="G53" s="176"/>
      <c r="H53" s="176"/>
      <c r="I53" s="176"/>
      <c r="J53" s="176"/>
      <c r="K53" s="176"/>
      <c r="L53" s="176"/>
      <c r="M53" s="176"/>
      <c r="N53" s="176"/>
      <c r="O53" s="176"/>
      <c r="P53" s="176"/>
      <c r="Q53" s="176"/>
      <c r="R53" s="176"/>
      <c r="S53" s="176"/>
      <c r="T53" s="176"/>
      <c r="U53" s="176"/>
      <c r="V53" s="177"/>
      <c r="W53" s="177"/>
      <c r="X53" s="177"/>
      <c r="Y53" s="177"/>
      <c r="Z53" s="178"/>
      <c r="AA53" s="177"/>
      <c r="AB53" s="177"/>
      <c r="AC53" s="177"/>
      <c r="AD53" s="177"/>
      <c r="AE53" s="177"/>
      <c r="AF53" s="177"/>
      <c r="AG53" s="177"/>
      <c r="AH53" s="177"/>
      <c r="AI53" s="177"/>
      <c r="AJ53" s="177"/>
      <c r="AK53" s="177"/>
      <c r="AL53" s="177"/>
      <c r="AM53" s="177"/>
      <c r="AN53" s="177"/>
      <c r="AO53" s="177"/>
      <c r="AP53" s="177"/>
      <c r="AQ53" s="177"/>
      <c r="AR53" s="177"/>
      <c r="AS53" s="177"/>
      <c r="AT53" s="177"/>
      <c r="AU53" s="177"/>
      <c r="AV53" s="177"/>
      <c r="AW53" s="177"/>
      <c r="AX53" s="177"/>
      <c r="AY53" s="177"/>
      <c r="AZ53" s="177"/>
      <c r="BA53" s="177"/>
      <c r="BB53" s="177"/>
      <c r="BC53" s="177"/>
      <c r="BD53" s="177"/>
      <c r="BE53" s="177"/>
      <c r="BF53" s="177"/>
      <c r="BG53" s="177"/>
      <c r="BH53" s="177"/>
      <c r="BI53" s="177"/>
      <c r="BJ53" s="177"/>
      <c r="BK53" s="177"/>
      <c r="BL53" s="177"/>
      <c r="BM53" s="177"/>
      <c r="BN53" s="177"/>
      <c r="BO53" s="177"/>
      <c r="BP53" s="177"/>
      <c r="BQ53" s="177"/>
    </row>
  </sheetData>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6Depp A/ FD/ mai 2015&amp;R&amp;6&amp;Z&amp;F</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7.70703125" defaultRowHeight="12.75" zeroHeight="false" outlineLevelRow="0" outlineLevelCol="0"/>
  <cols>
    <col collapsed="false" customWidth="false" hidden="false" outlineLevel="0" max="1" min="1" style="179" width="7.7"/>
    <col collapsed="false" customWidth="true" hidden="false" outlineLevel="0" max="2" min="2" style="179" width="19.99"/>
    <col collapsed="false" customWidth="false" hidden="false" outlineLevel="0" max="7" min="3" style="180" width="7.7"/>
    <col collapsed="false" customWidth="true" hidden="false" outlineLevel="0" max="8" min="8" style="180" width="8.14"/>
    <col collapsed="false" customWidth="false" hidden="false" outlineLevel="0" max="21" min="9" style="180" width="7.7"/>
    <col collapsed="false" customWidth="false" hidden="false" outlineLevel="0" max="24" min="22" style="181" width="7.7"/>
    <col collapsed="false" customWidth="true" hidden="false" outlineLevel="0" max="25" min="25" style="181" width="7.28"/>
    <col collapsed="false" customWidth="true" hidden="false" outlineLevel="0" max="26" min="26" style="182" width="8.7"/>
    <col collapsed="false" customWidth="false" hidden="false" outlineLevel="0" max="69" min="27" style="181" width="7.7"/>
    <col collapsed="false" customWidth="false" hidden="false" outlineLevel="0" max="257" min="70" style="179" width="7.7"/>
  </cols>
  <sheetData>
    <row r="1" s="5" customFormat="true" ht="12" hidden="false" customHeight="false" outlineLevel="0" collapsed="false">
      <c r="B1" s="4" t="s">
        <v>83</v>
      </c>
      <c r="J1" s="11"/>
    </row>
    <row r="2" s="5" customFormat="true" ht="12" hidden="false" customHeight="false" outlineLevel="0" collapsed="false">
      <c r="B2" s="4" t="s">
        <v>3</v>
      </c>
      <c r="J2" s="11"/>
    </row>
    <row r="3" s="6" customFormat="true" ht="12" hidden="false" customHeight="false" outlineLevel="0" collapsed="false">
      <c r="B3" s="7" t="s">
        <v>4</v>
      </c>
      <c r="J3" s="12"/>
    </row>
    <row r="4" s="6" customFormat="true" ht="15.75" hidden="false" customHeight="false" outlineLevel="0" collapsed="false">
      <c r="B4" s="8" t="s">
        <v>5</v>
      </c>
      <c r="J4" s="12"/>
    </row>
    <row r="5" s="6" customFormat="true" ht="15.75" hidden="false" customHeight="false" outlineLevel="0" collapsed="false">
      <c r="B5" s="8"/>
      <c r="J5" s="12"/>
    </row>
    <row r="6" s="6" customFormat="true" ht="12" hidden="false" customHeight="false" outlineLevel="0" collapsed="false">
      <c r="B6" s="4" t="s">
        <v>138</v>
      </c>
      <c r="J6" s="12"/>
    </row>
    <row r="7" s="6" customFormat="true" ht="12" hidden="false" customHeight="false" outlineLevel="0" collapsed="false">
      <c r="B7" s="7" t="s">
        <v>139</v>
      </c>
      <c r="J7" s="12"/>
    </row>
    <row r="8" s="6" customFormat="true" ht="12" hidden="false" customHeight="false" outlineLevel="0" collapsed="false">
      <c r="B8" s="7" t="s">
        <v>107</v>
      </c>
      <c r="J8" s="12"/>
    </row>
    <row r="9" s="6" customFormat="true" ht="12" hidden="false" customHeight="false" outlineLevel="0" collapsed="false">
      <c r="B9" s="7" t="s">
        <v>140</v>
      </c>
      <c r="J9" s="12"/>
    </row>
    <row r="10" s="6" customFormat="true" ht="12" hidden="false" customHeight="false" outlineLevel="0" collapsed="false">
      <c r="B10" s="7" t="s">
        <v>141</v>
      </c>
      <c r="J10" s="12"/>
    </row>
    <row r="11" s="6" customFormat="true" ht="12" hidden="false" customHeight="false" outlineLevel="0" collapsed="false">
      <c r="B11" s="7" t="s">
        <v>142</v>
      </c>
      <c r="J11" s="12"/>
    </row>
    <row r="12" s="13" customFormat="true" ht="17.25" hidden="false" customHeight="true" outlineLevel="0" collapsed="false">
      <c r="A12" s="6"/>
      <c r="B12" s="7" t="s">
        <v>8</v>
      </c>
      <c r="D12" s="14"/>
      <c r="E12" s="14"/>
      <c r="F12" s="14"/>
      <c r="G12" s="15"/>
      <c r="H12" s="14"/>
      <c r="I12" s="14"/>
      <c r="J12" s="16"/>
      <c r="K12" s="17"/>
      <c r="L12" s="17"/>
      <c r="M12" s="18"/>
      <c r="N12" s="17"/>
      <c r="O12" s="19"/>
      <c r="P12" s="20"/>
      <c r="Q12" s="20"/>
      <c r="R12" s="21"/>
      <c r="S12" s="21"/>
      <c r="T12" s="22"/>
      <c r="U12" s="22"/>
      <c r="V12" s="22"/>
      <c r="W12" s="23"/>
      <c r="AL12" s="24"/>
      <c r="AM12" s="24"/>
      <c r="AN12" s="24"/>
      <c r="AO12" s="24"/>
      <c r="AP12" s="24"/>
    </row>
    <row r="13" s="184" customFormat="true" ht="15.75" hidden="false" customHeight="true" outlineLevel="0" collapsed="false">
      <c r="A13" s="6"/>
      <c r="B13" s="7" t="s">
        <v>143</v>
      </c>
      <c r="C13" s="180"/>
      <c r="D13" s="180"/>
      <c r="E13" s="180"/>
      <c r="F13" s="180"/>
      <c r="G13" s="180"/>
      <c r="H13" s="183"/>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c r="BD13" s="180"/>
      <c r="BE13" s="180"/>
      <c r="BF13" s="180"/>
      <c r="BG13" s="180"/>
      <c r="BH13" s="180"/>
      <c r="BI13" s="180"/>
      <c r="BJ13" s="180"/>
      <c r="BK13" s="180"/>
      <c r="BL13" s="180"/>
      <c r="BM13" s="180"/>
      <c r="BN13" s="180"/>
      <c r="BO13" s="180"/>
      <c r="BP13" s="180"/>
      <c r="BQ13" s="180"/>
      <c r="BR13" s="180"/>
      <c r="BS13" s="180"/>
      <c r="BT13" s="180"/>
      <c r="BU13" s="180"/>
      <c r="BV13" s="180"/>
      <c r="BW13" s="180"/>
      <c r="BX13" s="180"/>
      <c r="BY13" s="180"/>
      <c r="BZ13" s="180"/>
      <c r="CA13" s="180"/>
      <c r="CB13" s="180"/>
    </row>
    <row r="14" s="184" customFormat="true" ht="15.75" hidden="false" customHeight="true" outlineLevel="0" collapsed="false">
      <c r="A14" s="6"/>
      <c r="B14" s="7"/>
      <c r="C14" s="180"/>
      <c r="D14" s="180"/>
      <c r="E14" s="180"/>
      <c r="F14" s="180"/>
      <c r="G14" s="180"/>
      <c r="H14" s="183"/>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c r="BD14" s="180"/>
      <c r="BE14" s="180"/>
      <c r="BF14" s="180"/>
      <c r="BG14" s="180"/>
      <c r="BH14" s="180"/>
      <c r="BI14" s="180"/>
      <c r="BJ14" s="180"/>
      <c r="BK14" s="180"/>
      <c r="BL14" s="180"/>
      <c r="BM14" s="180"/>
      <c r="BN14" s="180"/>
      <c r="BO14" s="180"/>
      <c r="BP14" s="180"/>
      <c r="BQ14" s="180"/>
      <c r="BR14" s="180"/>
      <c r="BS14" s="180"/>
      <c r="BT14" s="180"/>
      <c r="BU14" s="180"/>
      <c r="BV14" s="180"/>
      <c r="BW14" s="180"/>
      <c r="BX14" s="180"/>
      <c r="BY14" s="180"/>
      <c r="BZ14" s="180"/>
      <c r="CA14" s="180"/>
      <c r="CB14" s="180"/>
    </row>
    <row r="15" s="189" customFormat="true" ht="20.25" hidden="false" customHeight="true" outlineLevel="0" collapsed="false">
      <c r="A15" s="6"/>
      <c r="B15" s="185" t="s">
        <v>144</v>
      </c>
      <c r="C15" s="186"/>
      <c r="D15" s="186"/>
      <c r="E15" s="186"/>
      <c r="F15" s="186"/>
      <c r="G15" s="186"/>
      <c r="H15" s="186"/>
      <c r="I15" s="186"/>
      <c r="J15" s="186"/>
      <c r="K15" s="186"/>
      <c r="L15" s="186"/>
      <c r="M15" s="186"/>
      <c r="N15" s="186"/>
      <c r="O15" s="186"/>
      <c r="P15" s="186"/>
      <c r="Q15" s="186"/>
      <c r="R15" s="186"/>
      <c r="S15" s="186"/>
      <c r="T15" s="186"/>
      <c r="U15" s="186"/>
      <c r="V15" s="186"/>
      <c r="W15" s="186"/>
      <c r="X15" s="186"/>
      <c r="Y15" s="186"/>
      <c r="Z15" s="187"/>
      <c r="AA15" s="186"/>
      <c r="AB15" s="186"/>
      <c r="AC15" s="186"/>
      <c r="AD15" s="186"/>
      <c r="AE15" s="186"/>
      <c r="AF15" s="186"/>
      <c r="AG15" s="186"/>
      <c r="AH15" s="186"/>
      <c r="AI15" s="186"/>
      <c r="AJ15" s="186"/>
      <c r="AK15" s="186"/>
      <c r="AL15" s="186"/>
      <c r="AM15" s="186"/>
      <c r="AN15" s="186"/>
      <c r="AO15" s="186"/>
      <c r="AP15" s="186"/>
      <c r="AQ15" s="186"/>
      <c r="AR15" s="186"/>
      <c r="AS15" s="186"/>
      <c r="AT15" s="186"/>
      <c r="AU15" s="186"/>
      <c r="AV15" s="186"/>
      <c r="AW15" s="186"/>
      <c r="AX15" s="186"/>
      <c r="AY15" s="186"/>
      <c r="AZ15" s="186"/>
      <c r="BA15" s="186"/>
      <c r="BB15" s="186"/>
      <c r="BC15" s="186"/>
      <c r="BD15" s="186"/>
      <c r="BE15" s="186"/>
      <c r="BF15" s="186"/>
      <c r="BG15" s="186"/>
      <c r="BH15" s="188"/>
      <c r="BI15" s="188"/>
      <c r="BJ15" s="188"/>
      <c r="BK15" s="188"/>
      <c r="BL15" s="188"/>
      <c r="BM15" s="188"/>
      <c r="BN15" s="188"/>
      <c r="BO15" s="188"/>
      <c r="BP15" s="188"/>
      <c r="BQ15" s="188"/>
    </row>
    <row r="16" s="189" customFormat="true" ht="12" hidden="false" customHeight="true" outlineLevel="0" collapsed="false">
      <c r="B16" s="190"/>
      <c r="C16" s="191" t="n">
        <v>1958</v>
      </c>
      <c r="D16" s="192" t="s">
        <v>26</v>
      </c>
      <c r="E16" s="193" t="s">
        <v>27</v>
      </c>
      <c r="F16" s="193" t="s">
        <v>28</v>
      </c>
      <c r="G16" s="193" t="s">
        <v>29</v>
      </c>
      <c r="H16" s="193" t="s">
        <v>30</v>
      </c>
      <c r="I16" s="193" t="s">
        <v>31</v>
      </c>
      <c r="J16" s="193" t="s">
        <v>32</v>
      </c>
      <c r="K16" s="194" t="s">
        <v>33</v>
      </c>
      <c r="L16" s="195" t="s">
        <v>34</v>
      </c>
      <c r="M16" s="193" t="s">
        <v>35</v>
      </c>
      <c r="N16" s="193" t="s">
        <v>36</v>
      </c>
      <c r="O16" s="193" t="s">
        <v>37</v>
      </c>
      <c r="P16" s="193" t="s">
        <v>38</v>
      </c>
      <c r="Q16" s="193" t="s">
        <v>39</v>
      </c>
      <c r="R16" s="193" t="s">
        <v>40</v>
      </c>
      <c r="S16" s="193" t="s">
        <v>41</v>
      </c>
      <c r="T16" s="194" t="s">
        <v>42</v>
      </c>
      <c r="U16" s="196" t="s">
        <v>43</v>
      </c>
      <c r="V16" s="192" t="s">
        <v>44</v>
      </c>
      <c r="W16" s="193" t="s">
        <v>45</v>
      </c>
      <c r="X16" s="193" t="s">
        <v>46</v>
      </c>
      <c r="Y16" s="193" t="s">
        <v>47</v>
      </c>
      <c r="Z16" s="193" t="n">
        <v>1981</v>
      </c>
      <c r="AA16" s="193" t="s">
        <v>48</v>
      </c>
      <c r="AB16" s="193" t="s">
        <v>49</v>
      </c>
      <c r="AC16" s="194" t="s">
        <v>50</v>
      </c>
      <c r="AD16" s="192" t="s">
        <v>51</v>
      </c>
      <c r="AE16" s="192" t="s">
        <v>52</v>
      </c>
      <c r="AF16" s="192" t="s">
        <v>53</v>
      </c>
      <c r="AG16" s="192" t="s">
        <v>54</v>
      </c>
      <c r="AH16" s="192" t="s">
        <v>55</v>
      </c>
      <c r="AI16" s="192" t="s">
        <v>56</v>
      </c>
      <c r="AJ16" s="192" t="s">
        <v>57</v>
      </c>
      <c r="AK16" s="192" t="s">
        <v>58</v>
      </c>
      <c r="AL16" s="192" t="s">
        <v>59</v>
      </c>
      <c r="AM16" s="192" t="s">
        <v>60</v>
      </c>
      <c r="AN16" s="192" t="s">
        <v>61</v>
      </c>
      <c r="AO16" s="192" t="s">
        <v>62</v>
      </c>
      <c r="AP16" s="192" t="s">
        <v>63</v>
      </c>
      <c r="AQ16" s="192" t="s">
        <v>64</v>
      </c>
      <c r="AR16" s="192" t="s">
        <v>65</v>
      </c>
      <c r="AS16" s="192" t="s">
        <v>66</v>
      </c>
      <c r="AT16" s="192" t="s">
        <v>67</v>
      </c>
      <c r="AU16" s="192" t="s">
        <v>68</v>
      </c>
      <c r="AV16" s="192" t="s">
        <v>69</v>
      </c>
      <c r="AW16" s="192" t="s">
        <v>70</v>
      </c>
      <c r="AX16" s="192" t="s">
        <v>71</v>
      </c>
      <c r="AY16" s="192" t="s">
        <v>72</v>
      </c>
      <c r="AZ16" s="192" t="n">
        <v>2007</v>
      </c>
      <c r="BA16" s="192" t="n">
        <v>2008</v>
      </c>
      <c r="BB16" s="192" t="n">
        <v>2009</v>
      </c>
      <c r="BC16" s="192" t="n">
        <v>2010</v>
      </c>
      <c r="BD16" s="192" t="n">
        <v>2011</v>
      </c>
      <c r="BE16" s="64" t="s">
        <v>111</v>
      </c>
      <c r="BF16" s="64" t="s">
        <v>112</v>
      </c>
      <c r="BG16" s="64" t="s">
        <v>113</v>
      </c>
      <c r="BH16" s="188"/>
      <c r="BI16" s="188"/>
      <c r="BJ16" s="188"/>
      <c r="BK16" s="188"/>
      <c r="BL16" s="188"/>
      <c r="BM16" s="188"/>
      <c r="BN16" s="188"/>
      <c r="BO16" s="188"/>
      <c r="BP16" s="188"/>
      <c r="BQ16" s="188"/>
    </row>
    <row r="17" s="197" customFormat="true" ht="11.25" hidden="false" customHeight="false" outlineLevel="0" collapsed="false">
      <c r="B17" s="198" t="s">
        <v>145</v>
      </c>
      <c r="C17" s="199" t="n">
        <v>6.05504475033914</v>
      </c>
      <c r="D17" s="199" t="n">
        <v>5.97704059170556</v>
      </c>
      <c r="E17" s="199" t="n">
        <v>6.3625270896585</v>
      </c>
      <c r="F17" s="199" t="n">
        <v>6.88269893469276</v>
      </c>
      <c r="G17" s="199" t="n">
        <v>7.53497600186733</v>
      </c>
      <c r="H17" s="199" t="n">
        <v>7.53049816314409</v>
      </c>
      <c r="I17" s="199" t="n">
        <v>7.96336554085726</v>
      </c>
      <c r="J17" s="199" t="n">
        <v>8.63650196425607</v>
      </c>
      <c r="K17" s="199" t="n">
        <v>7.56705479491674</v>
      </c>
      <c r="L17" s="199" t="n">
        <v>7.90448496522601</v>
      </c>
      <c r="M17" s="199" t="n">
        <v>7.75994091716195</v>
      </c>
      <c r="N17" s="199" t="n">
        <v>7.34957190637865</v>
      </c>
      <c r="O17" s="199" t="n">
        <v>7.47718909570993</v>
      </c>
      <c r="P17" s="199" t="n">
        <v>7.10956842856201</v>
      </c>
      <c r="Q17" s="199" t="n">
        <v>7.38231628397488</v>
      </c>
      <c r="R17" s="199" t="n">
        <v>7.25595064578115</v>
      </c>
      <c r="S17" s="199" t="n">
        <v>7.32290821237802</v>
      </c>
      <c r="T17" s="199" t="n">
        <v>7.51562121923794</v>
      </c>
      <c r="U17" s="199" t="n">
        <v>7.76899358069953</v>
      </c>
      <c r="V17" s="199" t="n">
        <v>7.79407697693987</v>
      </c>
      <c r="W17" s="199" t="n">
        <v>7.81243141467697</v>
      </c>
      <c r="X17" s="199" t="n">
        <v>8.0699420785564</v>
      </c>
      <c r="Y17" s="199" t="n">
        <v>8.16441275156351</v>
      </c>
      <c r="Z17" s="199" t="n">
        <v>8.50162551106788</v>
      </c>
      <c r="AA17" s="199" t="n">
        <v>9.60135568943673</v>
      </c>
      <c r="AB17" s="199" t="n">
        <v>10.2055281563743</v>
      </c>
      <c r="AC17" s="199" t="n">
        <v>10.5761412679156</v>
      </c>
      <c r="AD17" s="200" t="n">
        <v>10.8080586741599</v>
      </c>
      <c r="AE17" s="200" t="n">
        <v>10.3962804967062</v>
      </c>
      <c r="AF17" s="200" t="n">
        <v>8.89491853110891</v>
      </c>
      <c r="AG17" s="200" t="n">
        <v>6.7381608305378</v>
      </c>
      <c r="AH17" s="200" t="n">
        <v>4.80901448483438</v>
      </c>
      <c r="AI17" s="200" t="n">
        <v>3.62331813703465</v>
      </c>
      <c r="AJ17" s="200" t="n">
        <v>2.69457633952701</v>
      </c>
      <c r="AK17" s="200" t="n">
        <v>1.92410489825081</v>
      </c>
      <c r="AL17" s="200" t="n">
        <v>1.43083653834356</v>
      </c>
      <c r="AM17" s="200" t="n">
        <v>1.0208189860677</v>
      </c>
      <c r="AN17" s="200" t="n">
        <v>0.872372597001528</v>
      </c>
      <c r="AO17" s="200" t="n">
        <v>0.72267295409467</v>
      </c>
      <c r="AP17" s="200" t="n">
        <v>0.634212747084876</v>
      </c>
      <c r="AQ17" s="200" t="n">
        <v>0.57612093362653</v>
      </c>
      <c r="AR17" s="200" t="n">
        <v>0.47070508193871</v>
      </c>
      <c r="AS17" s="200" t="n">
        <v>0.284827373130489</v>
      </c>
      <c r="AT17" s="200" t="n">
        <v>0.144045284723024</v>
      </c>
      <c r="AU17" s="200" t="n">
        <v>0</v>
      </c>
      <c r="AV17" s="200" t="n">
        <v>0</v>
      </c>
      <c r="AW17" s="200" t="n">
        <v>0</v>
      </c>
      <c r="AX17" s="200" t="n">
        <v>0</v>
      </c>
      <c r="AY17" s="200" t="n">
        <v>0</v>
      </c>
      <c r="AZ17" s="200" t="n">
        <v>0</v>
      </c>
      <c r="BA17" s="200" t="n">
        <v>0</v>
      </c>
      <c r="BB17" s="200" t="n">
        <v>0</v>
      </c>
      <c r="BC17" s="200" t="n">
        <v>0</v>
      </c>
      <c r="BD17" s="200" t="n">
        <v>0</v>
      </c>
      <c r="BE17" s="200" t="n">
        <v>0</v>
      </c>
      <c r="BF17" s="200" t="n">
        <v>0</v>
      </c>
      <c r="BG17" s="200" t="n">
        <v>0</v>
      </c>
    </row>
    <row r="18" s="197" customFormat="true" ht="12" hidden="false" customHeight="true" outlineLevel="0" collapsed="false">
      <c r="B18" s="198" t="s">
        <v>146</v>
      </c>
      <c r="C18" s="199" t="n">
        <v>0</v>
      </c>
      <c r="D18" s="199" t="n">
        <v>0</v>
      </c>
      <c r="E18" s="199" t="n">
        <v>0</v>
      </c>
      <c r="F18" s="199" t="n">
        <v>0</v>
      </c>
      <c r="G18" s="199" t="n">
        <v>0</v>
      </c>
      <c r="H18" s="199" t="n">
        <v>0</v>
      </c>
      <c r="I18" s="199" t="n">
        <v>0.409427534234307</v>
      </c>
      <c r="J18" s="199" t="n">
        <v>0.996883011490437</v>
      </c>
      <c r="K18" s="199" t="n">
        <v>2.97487867376982</v>
      </c>
      <c r="L18" s="199" t="n">
        <v>4.17797245862775</v>
      </c>
      <c r="M18" s="199" t="n">
        <v>6.19970917899272</v>
      </c>
      <c r="N18" s="199" t="n">
        <v>6.7181653852121</v>
      </c>
      <c r="O18" s="199" t="n">
        <v>7.55559680848855</v>
      </c>
      <c r="P18" s="199" t="n">
        <v>8.81511189444215</v>
      </c>
      <c r="Q18" s="199" t="n">
        <v>9.62873304251953</v>
      </c>
      <c r="R18" s="199" t="n">
        <v>10.2699133207608</v>
      </c>
      <c r="S18" s="199" t="n">
        <v>10.6892093391971</v>
      </c>
      <c r="T18" s="199" t="n">
        <v>11.7120002277353</v>
      </c>
      <c r="U18" s="199" t="n">
        <v>11.9992881659922</v>
      </c>
      <c r="V18" s="199" t="n">
        <v>12.2120425779802</v>
      </c>
      <c r="W18" s="199" t="n">
        <v>12.5227847662612</v>
      </c>
      <c r="X18" s="199" t="n">
        <v>12.9081068907516</v>
      </c>
      <c r="Y18" s="199" t="n">
        <v>13.3910499162875</v>
      </c>
      <c r="Z18" s="199" t="n">
        <v>14.028925991967</v>
      </c>
      <c r="AA18" s="199" t="n">
        <v>14.8206687900631</v>
      </c>
      <c r="AB18" s="199" t="n">
        <v>15.5900960533747</v>
      </c>
      <c r="AC18" s="199" t="n">
        <v>16.3761606882763</v>
      </c>
      <c r="AD18" s="199" t="n">
        <v>17.2751997618911</v>
      </c>
      <c r="AE18" s="199" t="n">
        <v>17.4066127077623</v>
      </c>
      <c r="AF18" s="199" t="n">
        <v>18.0089429087819</v>
      </c>
      <c r="AG18" s="199" t="n">
        <v>19.017865335252</v>
      </c>
      <c r="AH18" s="199" t="n">
        <v>19.955408792091</v>
      </c>
      <c r="AI18" s="199" t="n">
        <v>20.6880261867609</v>
      </c>
      <c r="AJ18" s="199" t="n">
        <v>21.4198163789574</v>
      </c>
      <c r="AK18" s="199" t="n">
        <v>21.9615496573077</v>
      </c>
      <c r="AL18" s="199" t="n">
        <v>22.5969921757305</v>
      </c>
      <c r="AM18" s="199" t="n">
        <v>22.8736027970546</v>
      </c>
      <c r="AN18" s="199" t="n">
        <v>22.6728716299249</v>
      </c>
      <c r="AO18" s="199" t="n">
        <v>22.587559107109</v>
      </c>
      <c r="AP18" s="199" t="n">
        <v>22.6175443351423</v>
      </c>
      <c r="AQ18" s="199" t="n">
        <v>22.7200451627535</v>
      </c>
      <c r="AR18" s="199" t="n">
        <v>22.5789584946444</v>
      </c>
      <c r="AS18" s="199" t="n">
        <v>22.0025167707365</v>
      </c>
      <c r="AT18" s="199" t="n">
        <v>21.4798771332652</v>
      </c>
      <c r="AU18" s="199" t="n">
        <v>21.278909527423</v>
      </c>
      <c r="AV18" s="199" t="n">
        <v>21.0586915739427</v>
      </c>
      <c r="AW18" s="199" t="n">
        <v>20.8145061836265</v>
      </c>
      <c r="AX18" s="199" t="n">
        <v>20.3868713186718</v>
      </c>
      <c r="AY18" s="199" t="n">
        <v>19.7882942694735</v>
      </c>
      <c r="AZ18" s="199" t="n">
        <v>19.0928687420662</v>
      </c>
      <c r="BA18" s="199" t="n">
        <v>17.3079837727785</v>
      </c>
      <c r="BB18" s="199" t="n">
        <v>12.0890975607579</v>
      </c>
      <c r="BC18" s="199" t="n">
        <v>7.1640031578049</v>
      </c>
      <c r="BD18" s="199" t="n">
        <v>6.50981648609645</v>
      </c>
      <c r="BE18" s="199" t="n">
        <v>4.8122280323253</v>
      </c>
      <c r="BF18" s="199" t="n">
        <v>4.61633337401795</v>
      </c>
      <c r="BG18" s="199" t="n">
        <v>4.48604146551635</v>
      </c>
    </row>
    <row r="19" s="197" customFormat="true" ht="11.25" hidden="false" customHeight="false" outlineLevel="0" collapsed="false">
      <c r="B19" s="198" t="s">
        <v>147</v>
      </c>
      <c r="C19" s="199" t="n">
        <v>0</v>
      </c>
      <c r="D19" s="199" t="n">
        <v>0</v>
      </c>
      <c r="E19" s="199" t="n">
        <v>0</v>
      </c>
      <c r="F19" s="199" t="n">
        <v>0</v>
      </c>
      <c r="G19" s="199" t="n">
        <v>0</v>
      </c>
      <c r="H19" s="199" t="n">
        <v>0</v>
      </c>
      <c r="I19" s="199" t="n">
        <v>0</v>
      </c>
      <c r="J19" s="199" t="n">
        <v>0</v>
      </c>
      <c r="K19" s="199" t="n">
        <v>0</v>
      </c>
      <c r="L19" s="199" t="n">
        <v>0</v>
      </c>
      <c r="M19" s="199" t="n">
        <v>0</v>
      </c>
      <c r="N19" s="199" t="n">
        <v>0</v>
      </c>
      <c r="O19" s="199" t="n">
        <v>0</v>
      </c>
      <c r="P19" s="199" t="n">
        <v>0</v>
      </c>
      <c r="Q19" s="199" t="n">
        <v>0</v>
      </c>
      <c r="R19" s="199" t="n">
        <v>0</v>
      </c>
      <c r="S19" s="199" t="n">
        <v>0</v>
      </c>
      <c r="T19" s="199" t="n">
        <v>0</v>
      </c>
      <c r="U19" s="199" t="n">
        <v>0</v>
      </c>
      <c r="V19" s="199" t="n">
        <v>0</v>
      </c>
      <c r="W19" s="199" t="n">
        <v>0</v>
      </c>
      <c r="X19" s="199" t="n">
        <v>0</v>
      </c>
      <c r="Y19" s="199" t="n">
        <v>0</v>
      </c>
      <c r="Z19" s="199" t="n">
        <v>0</v>
      </c>
      <c r="AA19" s="199" t="n">
        <v>0</v>
      </c>
      <c r="AB19" s="199" t="n">
        <v>0</v>
      </c>
      <c r="AC19" s="199" t="n">
        <v>0</v>
      </c>
      <c r="AD19" s="200" t="n">
        <v>0</v>
      </c>
      <c r="AE19" s="200" t="n">
        <v>0.143316271320757</v>
      </c>
      <c r="AF19" s="200" t="n">
        <v>0.293439194405184</v>
      </c>
      <c r="AG19" s="200" t="n">
        <v>0.37776131661456</v>
      </c>
      <c r="AH19" s="200" t="n">
        <v>0.459516557549755</v>
      </c>
      <c r="AI19" s="200" t="n">
        <v>0.483725099072398</v>
      </c>
      <c r="AJ19" s="200" t="n">
        <v>0.561400991697103</v>
      </c>
      <c r="AK19" s="200" t="n">
        <v>0.678504326655905</v>
      </c>
      <c r="AL19" s="200" t="n">
        <v>0.84391407073336</v>
      </c>
      <c r="AM19" s="200" t="n">
        <v>1.13762780102771</v>
      </c>
      <c r="AN19" s="200" t="n">
        <v>1.33266902469518</v>
      </c>
      <c r="AO19" s="200" t="n">
        <v>1.59092031620841</v>
      </c>
      <c r="AP19" s="200" t="n">
        <v>1.72462009449129</v>
      </c>
      <c r="AQ19" s="200" t="n">
        <v>1.96416069262703</v>
      </c>
      <c r="AR19" s="200" t="n">
        <v>2.01678927347803</v>
      </c>
      <c r="AS19" s="200" t="n">
        <v>2.10968505889482</v>
      </c>
      <c r="AT19" s="200" t="n">
        <v>2.34702974729785</v>
      </c>
      <c r="AU19" s="200" t="n">
        <v>2.48013481172801</v>
      </c>
      <c r="AV19" s="200" t="n">
        <v>2.6850675454356</v>
      </c>
      <c r="AW19" s="200" t="n">
        <v>2.86226764592809</v>
      </c>
      <c r="AX19" s="200" t="n">
        <v>3.05199856760061</v>
      </c>
      <c r="AY19" s="200" t="n">
        <v>3.34044489534068</v>
      </c>
      <c r="AZ19" s="200" t="n">
        <v>3.64832125297848</v>
      </c>
      <c r="BA19" s="200" t="n">
        <v>5.15209231126761</v>
      </c>
      <c r="BB19" s="200" t="n">
        <v>10.0876158318021</v>
      </c>
      <c r="BC19" s="200" t="n">
        <v>15.3792299650081</v>
      </c>
      <c r="BD19" s="200" t="n">
        <v>16.5601374200358</v>
      </c>
      <c r="BE19" s="200" t="n">
        <v>18.2407054312565</v>
      </c>
      <c r="BF19" s="200" t="n">
        <v>18.8836569901522</v>
      </c>
      <c r="BG19" s="200" t="n">
        <v>18.8499911753408</v>
      </c>
    </row>
    <row r="20" s="197" customFormat="true" ht="12" hidden="false" customHeight="true" outlineLevel="0" collapsed="false">
      <c r="B20" s="198" t="s">
        <v>148</v>
      </c>
      <c r="C20" s="200" t="n">
        <v>5.84361620218924</v>
      </c>
      <c r="D20" s="200" t="n">
        <v>6.30007924627983</v>
      </c>
      <c r="E20" s="200" t="n">
        <v>5.55878943804551</v>
      </c>
      <c r="F20" s="200" t="n">
        <v>6.59069853932791</v>
      </c>
      <c r="G20" s="200" t="n">
        <v>6.89437741825155</v>
      </c>
      <c r="H20" s="200" t="n">
        <v>6.95732090349357</v>
      </c>
      <c r="I20" s="200" t="n">
        <v>6.94398403232617</v>
      </c>
      <c r="J20" s="200" t="n">
        <v>7.26486563750715</v>
      </c>
      <c r="K20" s="200" t="n">
        <v>7.23214234068521</v>
      </c>
      <c r="L20" s="200" t="n">
        <v>6.63796616134021</v>
      </c>
      <c r="M20" s="200" t="n">
        <v>6.22569692486399</v>
      </c>
      <c r="N20" s="200" t="n">
        <v>5.96540854407278</v>
      </c>
      <c r="O20" s="200" t="n">
        <v>5.71289342779712</v>
      </c>
      <c r="P20" s="200" t="n">
        <v>5.33508383840201</v>
      </c>
      <c r="Q20" s="200" t="n">
        <v>4.97495326206797</v>
      </c>
      <c r="R20" s="200" t="n">
        <v>4.05090100005354</v>
      </c>
      <c r="S20" s="200" t="n">
        <v>3.34837017043846</v>
      </c>
      <c r="T20" s="200" t="n">
        <v>3.28591219854724</v>
      </c>
      <c r="U20" s="200" t="n">
        <v>3.26955130031835</v>
      </c>
      <c r="V20" s="200" t="n">
        <v>3.1616915862004</v>
      </c>
      <c r="W20" s="200" t="n">
        <v>3.12610458467616</v>
      </c>
      <c r="X20" s="200" t="n">
        <v>3.00562792803571</v>
      </c>
      <c r="Y20" s="200" t="n">
        <v>3.09463717381082</v>
      </c>
      <c r="Z20" s="200" t="n">
        <v>2.87999135462258</v>
      </c>
      <c r="AA20" s="200" t="n">
        <v>3.41579455739956</v>
      </c>
      <c r="AB20" s="200" t="n">
        <v>3.89175075052417</v>
      </c>
      <c r="AC20" s="200" t="n">
        <v>4.35893506229139</v>
      </c>
      <c r="AD20" s="200" t="n">
        <v>4.90091880509637</v>
      </c>
      <c r="AE20" s="200" t="n">
        <v>5.43385322652776</v>
      </c>
      <c r="AF20" s="200" t="n">
        <v>6.21067147409099</v>
      </c>
      <c r="AG20" s="200" t="n">
        <v>6.75080509261642</v>
      </c>
      <c r="AH20" s="200" t="n">
        <v>7.16079031900815</v>
      </c>
      <c r="AI20" s="200" t="n">
        <v>7.06379557878956</v>
      </c>
      <c r="AJ20" s="200" t="n">
        <v>6.70848829888944</v>
      </c>
      <c r="AK20" s="200" t="n">
        <v>6.19809997618355</v>
      </c>
      <c r="AL20" s="200" t="n">
        <v>5.54679224035327</v>
      </c>
      <c r="AM20" s="200" t="n">
        <v>5.37373523335276</v>
      </c>
      <c r="AN20" s="200" t="n">
        <v>4.8803977303085</v>
      </c>
      <c r="AO20" s="200" t="n">
        <v>4.71726070556796</v>
      </c>
      <c r="AP20" s="200" t="n">
        <v>4.47373770350431</v>
      </c>
      <c r="AQ20" s="200" t="n">
        <v>4.21736793838933</v>
      </c>
      <c r="AR20" s="200" t="n">
        <v>3.93375854818191</v>
      </c>
      <c r="AS20" s="200" t="n">
        <v>3.61431085168423</v>
      </c>
      <c r="AT20" s="200" t="n">
        <v>3.45890362072747</v>
      </c>
      <c r="AU20" s="200" t="n">
        <v>3.23680116539054</v>
      </c>
      <c r="AV20" s="200" t="n">
        <v>2.97130435645726</v>
      </c>
      <c r="AW20" s="200" t="n">
        <v>2.7978600707984</v>
      </c>
      <c r="AX20" s="200" t="n">
        <v>2.68747761875949</v>
      </c>
      <c r="AY20" s="200" t="n">
        <v>2.51988004833873</v>
      </c>
      <c r="AZ20" s="200" t="n">
        <v>2.28018518079342</v>
      </c>
      <c r="BA20" s="200" t="n">
        <v>2.04646380955749</v>
      </c>
      <c r="BB20" s="200" t="n">
        <v>1.89538891559628</v>
      </c>
      <c r="BC20" s="200" t="n">
        <v>1.68398480839805</v>
      </c>
      <c r="BD20" s="200" t="n">
        <v>1.42858681370754</v>
      </c>
      <c r="BE20" s="200" t="n">
        <v>1.24288900845744</v>
      </c>
      <c r="BF20" s="200" t="n">
        <v>1.08203945551137</v>
      </c>
      <c r="BG20" s="200" t="n">
        <v>0.959422140550866</v>
      </c>
    </row>
    <row r="21" s="197" customFormat="true" ht="12" hidden="false" customHeight="true" outlineLevel="0" collapsed="false">
      <c r="B21" s="198" t="s">
        <v>149</v>
      </c>
      <c r="C21" s="200" t="n">
        <v>7.93814390992085</v>
      </c>
      <c r="D21" s="200" t="n">
        <v>8.61344691966775</v>
      </c>
      <c r="E21" s="200" t="n">
        <v>9.68354527048929</v>
      </c>
      <c r="F21" s="200" t="n">
        <v>9.68040782889413</v>
      </c>
      <c r="G21" s="200" t="n">
        <v>9.88778178151893</v>
      </c>
      <c r="H21" s="200" t="n">
        <v>10.6050014298878</v>
      </c>
      <c r="I21" s="200" t="n">
        <v>11.4961901139535</v>
      </c>
      <c r="J21" s="200" t="n">
        <v>10.5886543462624</v>
      </c>
      <c r="K21" s="200" t="n">
        <v>10.9842030066925</v>
      </c>
      <c r="L21" s="200" t="n">
        <v>10.9072724410324</v>
      </c>
      <c r="M21" s="200" t="n">
        <v>11.1378643874809</v>
      </c>
      <c r="N21" s="200" t="n">
        <v>11.8486741064395</v>
      </c>
      <c r="O21" s="200" t="n">
        <v>12.5208079658328</v>
      </c>
      <c r="P21" s="200" t="n">
        <v>12.5986007949211</v>
      </c>
      <c r="Q21" s="200" t="n">
        <v>13.0757154498826</v>
      </c>
      <c r="R21" s="200" t="n">
        <v>12.8727891439756</v>
      </c>
      <c r="S21" s="200" t="n">
        <v>12.1318255601065</v>
      </c>
      <c r="T21" s="200" t="n">
        <v>12.5292378932586</v>
      </c>
      <c r="U21" s="200" t="n">
        <v>12.8868707335031</v>
      </c>
      <c r="V21" s="199" t="n">
        <v>13.3092081648985</v>
      </c>
      <c r="W21" s="199" t="n">
        <v>13.561700800499</v>
      </c>
      <c r="X21" s="199" t="n">
        <v>13.8849594268381</v>
      </c>
      <c r="Y21" s="199" t="n">
        <v>13.9592046288366</v>
      </c>
      <c r="Z21" s="200" t="n">
        <v>14.4366545991607</v>
      </c>
      <c r="AA21" s="200" t="n">
        <v>13.3615464530042</v>
      </c>
      <c r="AB21" s="200" t="n">
        <v>13.5178948282997</v>
      </c>
      <c r="AC21" s="200" t="n">
        <v>14.927354981966</v>
      </c>
      <c r="AD21" s="201" t="n">
        <v>15.4707513906287</v>
      </c>
      <c r="AE21" s="201" t="n">
        <v>15.8646593892433</v>
      </c>
      <c r="AF21" s="201" t="n">
        <v>16.6811362808587</v>
      </c>
      <c r="AG21" s="201" t="n">
        <v>17.7641811553499</v>
      </c>
      <c r="AH21" s="201" t="n">
        <v>18.8658137445709</v>
      </c>
      <c r="AI21" s="201" t="n">
        <v>19.7072931838421</v>
      </c>
      <c r="AJ21" s="201" t="n">
        <v>20.2414803472548</v>
      </c>
      <c r="AK21" s="201" t="n">
        <v>20.259334727037</v>
      </c>
      <c r="AL21" s="201" t="n">
        <v>19.791216476911</v>
      </c>
      <c r="AM21" s="201" t="n">
        <v>18.0043174233194</v>
      </c>
      <c r="AN21" s="201" t="n">
        <v>18.258514014597</v>
      </c>
      <c r="AO21" s="201" t="n">
        <v>17.916180335497</v>
      </c>
      <c r="AP21" s="201" t="n">
        <v>17.825714690501</v>
      </c>
      <c r="AQ21" s="201" t="n">
        <v>17.6743647138871</v>
      </c>
      <c r="AR21" s="201" t="n">
        <v>17.5728229420881</v>
      </c>
      <c r="AS21" s="201" t="n">
        <v>17.1909497030396</v>
      </c>
      <c r="AT21" s="201" t="n">
        <v>17.1393125536115</v>
      </c>
      <c r="AU21" s="201" t="n">
        <v>17.0787323840002</v>
      </c>
      <c r="AV21" s="201" t="n">
        <v>16.6805215043624</v>
      </c>
      <c r="AW21" s="201" t="n">
        <v>16.3826159461173</v>
      </c>
      <c r="AX21" s="201" t="n">
        <v>16.0150895867034</v>
      </c>
      <c r="AY21" s="201" t="n">
        <v>15.6614747290893</v>
      </c>
      <c r="AZ21" s="201" t="n">
        <v>15.2918944085036</v>
      </c>
      <c r="BA21" s="201" t="n">
        <v>14.8622808036819</v>
      </c>
      <c r="BB21" s="201" t="n">
        <v>14.1798400701845</v>
      </c>
      <c r="BC21" s="201" t="n">
        <v>13.610432491252</v>
      </c>
      <c r="BD21" s="201" t="n">
        <v>12.631389062399</v>
      </c>
      <c r="BE21" s="201" t="n">
        <v>11.6741716249889</v>
      </c>
      <c r="BF21" s="201" t="n">
        <v>10.765149130527</v>
      </c>
      <c r="BG21" s="201" t="n">
        <v>10.12071614705</v>
      </c>
    </row>
    <row r="22" s="197" customFormat="true" ht="12" hidden="false" customHeight="true" outlineLevel="0" collapsed="false">
      <c r="B22" s="198" t="s">
        <v>150</v>
      </c>
      <c r="C22" s="200" t="n">
        <v>3.50160710139201</v>
      </c>
      <c r="D22" s="200" t="n">
        <v>3.88160018784303</v>
      </c>
      <c r="E22" s="200" t="n">
        <v>4.68631999823504</v>
      </c>
      <c r="F22" s="200" t="n">
        <v>4.57534297063076</v>
      </c>
      <c r="G22" s="200" t="n">
        <v>4.69556168273836</v>
      </c>
      <c r="H22" s="200" t="n">
        <v>5.2665090938422</v>
      </c>
      <c r="I22" s="200" t="n">
        <v>5.48958576867112</v>
      </c>
      <c r="J22" s="200" t="n">
        <v>6.30279514561316</v>
      </c>
      <c r="K22" s="200" t="n">
        <v>6.64086857433726</v>
      </c>
      <c r="L22" s="200" t="n">
        <v>6.56503801524314</v>
      </c>
      <c r="M22" s="200" t="n">
        <v>7.18240859263664</v>
      </c>
      <c r="N22" s="200" t="n">
        <v>7.96690708221635</v>
      </c>
      <c r="O22" s="200" t="n">
        <v>8.96742416007875</v>
      </c>
      <c r="P22" s="200" t="n">
        <v>10.0022181057377</v>
      </c>
      <c r="Q22" s="200" t="n">
        <v>10.7605100426633</v>
      </c>
      <c r="R22" s="200" t="n">
        <v>11.6377438411337</v>
      </c>
      <c r="S22" s="200" t="n">
        <v>13.101984673751</v>
      </c>
      <c r="T22" s="200" t="n">
        <v>13.6714728307025</v>
      </c>
      <c r="U22" s="200" t="n">
        <v>14.4198727305929</v>
      </c>
      <c r="V22" s="199" t="n">
        <v>14.8807569418701</v>
      </c>
      <c r="W22" s="199" t="n">
        <v>15.5711496921602</v>
      </c>
      <c r="X22" s="199" t="n">
        <v>15.8648218135582</v>
      </c>
      <c r="Y22" s="199" t="n">
        <v>16.0480421265933</v>
      </c>
      <c r="Z22" s="200" t="n">
        <v>16.2134597719782</v>
      </c>
      <c r="AA22" s="200" t="n">
        <v>16.9043798758577</v>
      </c>
      <c r="AB22" s="200" t="n">
        <v>17.3594582050069</v>
      </c>
      <c r="AC22" s="200" t="n">
        <v>15.7869984194634</v>
      </c>
      <c r="AD22" s="201" t="n">
        <v>15.4978198738913</v>
      </c>
      <c r="AE22" s="201" t="n">
        <v>15.7832112576843</v>
      </c>
      <c r="AF22" s="201" t="n">
        <v>16.0200390794118</v>
      </c>
      <c r="AG22" s="201" t="n">
        <v>16.904707022377</v>
      </c>
      <c r="AH22" s="201" t="n">
        <v>18.4566674874327</v>
      </c>
      <c r="AI22" s="201" t="n">
        <v>20.231213205187</v>
      </c>
      <c r="AJ22" s="201" t="n">
        <v>22.2266061275453</v>
      </c>
      <c r="AK22" s="201" t="n">
        <v>23.6773928921115</v>
      </c>
      <c r="AL22" s="201" t="n">
        <v>25.1269620320469</v>
      </c>
      <c r="AM22" s="201" t="n">
        <v>27.1777824866239</v>
      </c>
      <c r="AN22" s="201" t="n">
        <v>27.1282365009991</v>
      </c>
      <c r="AO22" s="201" t="n">
        <v>26.976757486034</v>
      </c>
      <c r="AP22" s="201" t="n">
        <v>26.6989029400713</v>
      </c>
      <c r="AQ22" s="201" t="n">
        <v>26.913253986254</v>
      </c>
      <c r="AR22" s="201" t="n">
        <v>27.7848591324666</v>
      </c>
      <c r="AS22" s="201" t="n">
        <v>28.7218172728972</v>
      </c>
      <c r="AT22" s="201" t="n">
        <v>28.9233847786958</v>
      </c>
      <c r="AU22" s="201" t="n">
        <v>29.0269039745604</v>
      </c>
      <c r="AV22" s="201" t="n">
        <v>29.1153830883302</v>
      </c>
      <c r="AW22" s="201" t="n">
        <v>29.9319226909385</v>
      </c>
      <c r="AX22" s="201" t="n">
        <v>30.5007223738315</v>
      </c>
      <c r="AY22" s="201" t="n">
        <v>30.7997772042112</v>
      </c>
      <c r="AZ22" s="201" t="n">
        <v>31.3835012350795</v>
      </c>
      <c r="BA22" s="201" t="n">
        <v>32.567482911402</v>
      </c>
      <c r="BB22" s="201" t="n">
        <v>33.1608900064905</v>
      </c>
      <c r="BC22" s="201" t="n">
        <v>34.5111536656141</v>
      </c>
      <c r="BD22" s="201" t="n">
        <v>36.7078962672583</v>
      </c>
      <c r="BE22" s="201" t="n">
        <v>37.7650460484044</v>
      </c>
      <c r="BF22" s="201" t="n">
        <v>38.9698655480539</v>
      </c>
      <c r="BG22" s="201" t="n">
        <v>41.2094714548229</v>
      </c>
    </row>
    <row r="23" s="197" customFormat="true" ht="12" hidden="false" customHeight="true" outlineLevel="0" collapsed="false">
      <c r="B23" s="198" t="s">
        <v>151</v>
      </c>
      <c r="C23" s="199" t="n">
        <v>3.51138414408102</v>
      </c>
      <c r="D23" s="199" t="n">
        <v>3.54498693903907</v>
      </c>
      <c r="E23" s="199" t="n">
        <v>3.57116794824581</v>
      </c>
      <c r="F23" s="199" t="n">
        <v>3.6397020021209</v>
      </c>
      <c r="G23" s="199" t="n">
        <v>3.41517498942332</v>
      </c>
      <c r="H23" s="199" t="n">
        <v>3.51385769071893</v>
      </c>
      <c r="I23" s="199" t="n">
        <v>3.21156353629075</v>
      </c>
      <c r="J23" s="199" t="n">
        <v>3.09301167487412</v>
      </c>
      <c r="K23" s="199" t="n">
        <v>2.64644466424882</v>
      </c>
      <c r="L23" s="199" t="n">
        <v>2.38463461841216</v>
      </c>
      <c r="M23" s="199" t="n">
        <v>2.22515541276397</v>
      </c>
      <c r="N23" s="199" t="n">
        <v>1.96866539904291</v>
      </c>
      <c r="O23" s="199" t="n">
        <v>1.8972956666915</v>
      </c>
      <c r="P23" s="199" t="n">
        <v>2.06943270447038</v>
      </c>
      <c r="Q23" s="199" t="n">
        <v>1.71336465174249</v>
      </c>
      <c r="R23" s="199" t="n">
        <v>1.63518570298231</v>
      </c>
      <c r="S23" s="199" t="n">
        <v>1.30907778260131</v>
      </c>
      <c r="T23" s="199" t="n">
        <v>1.20320157896485</v>
      </c>
      <c r="U23" s="199" t="n">
        <v>1.21686395246996</v>
      </c>
      <c r="V23" s="199" t="n">
        <v>1.18978269695846</v>
      </c>
      <c r="W23" s="199" t="n">
        <v>1.13167226900463</v>
      </c>
      <c r="X23" s="199" t="n">
        <v>1.16581860664795</v>
      </c>
      <c r="Y23" s="199" t="n">
        <v>1.06690867952303</v>
      </c>
      <c r="Z23" s="199" t="n">
        <v>1.3782766881</v>
      </c>
      <c r="AA23" s="199" t="n">
        <v>1.41658598444287</v>
      </c>
      <c r="AB23" s="199" t="n">
        <v>1.54906358820288</v>
      </c>
      <c r="AC23" s="199" t="n">
        <v>1.82656681949477</v>
      </c>
      <c r="AD23" s="199" t="n">
        <v>1.87791996868962</v>
      </c>
      <c r="AE23" s="199" t="n">
        <v>2.09204681587625</v>
      </c>
      <c r="AF23" s="199" t="n">
        <v>2.92225121235514</v>
      </c>
      <c r="AG23" s="199" t="n">
        <v>3.59902695130057</v>
      </c>
      <c r="AH23" s="199" t="n">
        <v>3.94282521168456</v>
      </c>
      <c r="AI23" s="199" t="n">
        <v>4.15162725908746</v>
      </c>
      <c r="AJ23" s="199" t="n">
        <v>4.10160380847309</v>
      </c>
      <c r="AK23" s="199" t="n">
        <v>4.03172880997116</v>
      </c>
      <c r="AL23" s="199" t="n">
        <v>3.36883952953495</v>
      </c>
      <c r="AM23" s="199" t="n">
        <v>3.10920697144673</v>
      </c>
      <c r="AN23" s="199" t="n">
        <v>2.72384351524348</v>
      </c>
      <c r="AO23" s="199" t="n">
        <v>2.48386333682539</v>
      </c>
      <c r="AP23" s="199" t="n">
        <v>2.37718903802443</v>
      </c>
      <c r="AQ23" s="199" t="n">
        <v>2.14103992663518</v>
      </c>
      <c r="AR23" s="199" t="n">
        <v>1.85430032810508</v>
      </c>
      <c r="AS23" s="199" t="n">
        <v>1.73813650232516</v>
      </c>
      <c r="AT23" s="199" t="n">
        <v>1.66326884170721</v>
      </c>
      <c r="AU23" s="199" t="n">
        <v>1.58109387332469</v>
      </c>
      <c r="AV23" s="199" t="n">
        <v>1.45314500679921</v>
      </c>
      <c r="AW23" s="199" t="n">
        <v>1.343571974217</v>
      </c>
      <c r="AX23" s="199" t="n">
        <v>1.26014101725053</v>
      </c>
      <c r="AY23" s="199" t="n">
        <v>1.18347829978964</v>
      </c>
      <c r="AZ23" s="199" t="n">
        <v>1.12798519152782</v>
      </c>
      <c r="BA23" s="199" t="n">
        <v>1.15363824208468</v>
      </c>
      <c r="BB23" s="199" t="n">
        <v>1.13743737399884</v>
      </c>
      <c r="BC23" s="199" t="n">
        <v>1.1044315951182</v>
      </c>
      <c r="BD23" s="199" t="n">
        <v>1.12232644797209</v>
      </c>
      <c r="BE23" s="199" t="n">
        <v>1.12339300732909</v>
      </c>
      <c r="BF23" s="199" t="n">
        <v>1.12456558467004</v>
      </c>
      <c r="BG23" s="199" t="n">
        <v>1.13396870879663</v>
      </c>
    </row>
    <row r="24" s="202" customFormat="true" ht="12.75" hidden="false" customHeight="true" outlineLevel="0" collapsed="false">
      <c r="B24" s="203" t="s">
        <v>152</v>
      </c>
      <c r="C24" s="199" t="n">
        <v>73.1502038920777</v>
      </c>
      <c r="D24" s="199" t="n">
        <v>71.6828461154648</v>
      </c>
      <c r="E24" s="199" t="n">
        <v>70.1376502553259</v>
      </c>
      <c r="F24" s="199" t="n">
        <v>68.6311497243335</v>
      </c>
      <c r="G24" s="199" t="n">
        <v>67.5721281262005</v>
      </c>
      <c r="H24" s="199" t="n">
        <v>66.1268127189134</v>
      </c>
      <c r="I24" s="199" t="n">
        <v>64.485883473667</v>
      </c>
      <c r="J24" s="199" t="n">
        <v>63.1172882199967</v>
      </c>
      <c r="K24" s="199" t="n">
        <v>61.9544079453497</v>
      </c>
      <c r="L24" s="199" t="n">
        <v>61.4226313401184</v>
      </c>
      <c r="M24" s="199" t="n">
        <v>59.2692245860998</v>
      </c>
      <c r="N24" s="199" t="n">
        <v>58.1826075766377</v>
      </c>
      <c r="O24" s="199" t="n">
        <v>55.8687928754014</v>
      </c>
      <c r="P24" s="199" t="n">
        <v>54.0699842334646</v>
      </c>
      <c r="Q24" s="199" t="n">
        <v>52.4644072671492</v>
      </c>
      <c r="R24" s="199" t="n">
        <v>52.277516345313</v>
      </c>
      <c r="S24" s="199" t="n">
        <v>52.0966242615277</v>
      </c>
      <c r="T24" s="199" t="n">
        <v>50.0825540515536</v>
      </c>
      <c r="U24" s="199" t="n">
        <v>48.4385595364239</v>
      </c>
      <c r="V24" s="199" t="n">
        <v>47.4524410551525</v>
      </c>
      <c r="W24" s="199" t="n">
        <v>46.2741564727218</v>
      </c>
      <c r="X24" s="199" t="n">
        <v>45.1007232556121</v>
      </c>
      <c r="Y24" s="199" t="n">
        <v>44.2757447233852</v>
      </c>
      <c r="Z24" s="199" t="n">
        <v>42.5610660831037</v>
      </c>
      <c r="AA24" s="199" t="n">
        <v>40.4796686497958</v>
      </c>
      <c r="AB24" s="199" t="n">
        <v>37.8862084182174</v>
      </c>
      <c r="AC24" s="199" t="n">
        <v>36.1478427605926</v>
      </c>
      <c r="AD24" s="199" t="n">
        <v>34.169331525643</v>
      </c>
      <c r="AE24" s="199" t="n">
        <v>32.8800198348793</v>
      </c>
      <c r="AF24" s="199" t="n">
        <v>30.9686013189874</v>
      </c>
      <c r="AG24" s="199" t="n">
        <v>28.8474922959518</v>
      </c>
      <c r="AH24" s="199" t="n">
        <v>26.3499634028286</v>
      </c>
      <c r="AI24" s="199" t="n">
        <v>24.051001350226</v>
      </c>
      <c r="AJ24" s="199" t="n">
        <v>22.0460277076559</v>
      </c>
      <c r="AK24" s="199" t="n">
        <v>21.2692847124825</v>
      </c>
      <c r="AL24" s="199" t="n">
        <v>21.2944469363465</v>
      </c>
      <c r="AM24" s="199" t="n">
        <v>21.3029083011072</v>
      </c>
      <c r="AN24" s="199" t="n">
        <v>22.1310949872303</v>
      </c>
      <c r="AO24" s="199" t="n">
        <v>23.0047857586636</v>
      </c>
      <c r="AP24" s="199" t="n">
        <v>23.6480784511805</v>
      </c>
      <c r="AQ24" s="199" t="n">
        <v>23.7936466458274</v>
      </c>
      <c r="AR24" s="199" t="n">
        <v>23.7878061990971</v>
      </c>
      <c r="AS24" s="199" t="n">
        <v>24.3377564672919</v>
      </c>
      <c r="AT24" s="199" t="n">
        <v>24.8441780399719</v>
      </c>
      <c r="AU24" s="199" t="n">
        <v>25.3174242635732</v>
      </c>
      <c r="AV24" s="199" t="n">
        <v>26.0358869246727</v>
      </c>
      <c r="AW24" s="199" t="n">
        <v>25.8672554883742</v>
      </c>
      <c r="AX24" s="199" t="n">
        <v>26.0976995171826</v>
      </c>
      <c r="AY24" s="199" t="n">
        <v>26.7066505537569</v>
      </c>
      <c r="AZ24" s="199" t="n">
        <v>27.1752439890509</v>
      </c>
      <c r="BA24" s="199" t="n">
        <v>26.9100581492278</v>
      </c>
      <c r="BB24" s="199" t="n">
        <v>27.4497302411699</v>
      </c>
      <c r="BC24" s="199" t="n">
        <v>26.5467643168046</v>
      </c>
      <c r="BD24" s="199" t="n">
        <v>25.0398475025309</v>
      </c>
      <c r="BE24" s="199" t="n">
        <v>25.1415668472384</v>
      </c>
      <c r="BF24" s="199" t="n">
        <v>24.5583899170676</v>
      </c>
      <c r="BG24" s="204" t="n">
        <v>23.2403889079225</v>
      </c>
    </row>
    <row r="25" s="205" customFormat="true" ht="18.75" hidden="false" customHeight="true" outlineLevel="0" collapsed="false">
      <c r="B25" s="206" t="s">
        <v>82</v>
      </c>
      <c r="C25" s="207" t="n">
        <v>100</v>
      </c>
      <c r="D25" s="207" t="n">
        <v>100</v>
      </c>
      <c r="E25" s="207" t="n">
        <v>100</v>
      </c>
      <c r="F25" s="207" t="n">
        <v>100</v>
      </c>
      <c r="G25" s="207" t="n">
        <v>100</v>
      </c>
      <c r="H25" s="207" t="n">
        <v>100</v>
      </c>
      <c r="I25" s="207" t="n">
        <v>100</v>
      </c>
      <c r="J25" s="207" t="n">
        <v>100</v>
      </c>
      <c r="K25" s="207" t="n">
        <v>100</v>
      </c>
      <c r="L25" s="207" t="n">
        <v>100</v>
      </c>
      <c r="M25" s="207" t="n">
        <v>100</v>
      </c>
      <c r="N25" s="207" t="n">
        <v>100</v>
      </c>
      <c r="O25" s="207" t="n">
        <v>100</v>
      </c>
      <c r="P25" s="207" t="n">
        <v>100</v>
      </c>
      <c r="Q25" s="207" t="n">
        <v>100</v>
      </c>
      <c r="R25" s="207" t="n">
        <v>100</v>
      </c>
      <c r="S25" s="207" t="n">
        <v>100</v>
      </c>
      <c r="T25" s="207" t="n">
        <v>100</v>
      </c>
      <c r="U25" s="207" t="n">
        <v>100</v>
      </c>
      <c r="V25" s="207" t="n">
        <v>100</v>
      </c>
      <c r="W25" s="207" t="n">
        <v>100</v>
      </c>
      <c r="X25" s="207" t="n">
        <v>100</v>
      </c>
      <c r="Y25" s="207" t="n">
        <v>100</v>
      </c>
      <c r="Z25" s="207" t="n">
        <v>100</v>
      </c>
      <c r="AA25" s="207" t="n">
        <v>100</v>
      </c>
      <c r="AB25" s="207" t="n">
        <v>100</v>
      </c>
      <c r="AC25" s="207" t="n">
        <v>100</v>
      </c>
      <c r="AD25" s="207" t="n">
        <v>100</v>
      </c>
      <c r="AE25" s="207" t="n">
        <v>100</v>
      </c>
      <c r="AF25" s="207" t="n">
        <v>100</v>
      </c>
      <c r="AG25" s="207" t="n">
        <v>100</v>
      </c>
      <c r="AH25" s="207" t="n">
        <v>100</v>
      </c>
      <c r="AI25" s="207" t="n">
        <v>100</v>
      </c>
      <c r="AJ25" s="207" t="n">
        <v>100</v>
      </c>
      <c r="AK25" s="207" t="n">
        <v>100</v>
      </c>
      <c r="AL25" s="207" t="n">
        <v>100</v>
      </c>
      <c r="AM25" s="207" t="n">
        <v>100</v>
      </c>
      <c r="AN25" s="207" t="n">
        <v>100</v>
      </c>
      <c r="AO25" s="207" t="n">
        <v>100</v>
      </c>
      <c r="AP25" s="207" t="n">
        <v>100</v>
      </c>
      <c r="AQ25" s="207" t="n">
        <v>100</v>
      </c>
      <c r="AR25" s="207" t="n">
        <v>100</v>
      </c>
      <c r="AS25" s="207" t="n">
        <v>100</v>
      </c>
      <c r="AT25" s="207" t="n">
        <v>100</v>
      </c>
      <c r="AU25" s="207" t="n">
        <v>100</v>
      </c>
      <c r="AV25" s="207" t="n">
        <v>100</v>
      </c>
      <c r="AW25" s="207" t="n">
        <v>100</v>
      </c>
      <c r="AX25" s="207" t="n">
        <v>100</v>
      </c>
      <c r="AY25" s="207" t="n">
        <v>100</v>
      </c>
      <c r="AZ25" s="207" t="n">
        <v>100</v>
      </c>
      <c r="BA25" s="207" t="n">
        <v>100</v>
      </c>
      <c r="BB25" s="207" t="n">
        <v>100</v>
      </c>
      <c r="BC25" s="207" t="n">
        <v>100</v>
      </c>
      <c r="BD25" s="207" t="n">
        <v>100</v>
      </c>
      <c r="BE25" s="207" t="n">
        <v>100</v>
      </c>
      <c r="BF25" s="207" t="n">
        <v>100</v>
      </c>
      <c r="BG25" s="207" t="n">
        <v>100</v>
      </c>
      <c r="BH25" s="208"/>
      <c r="BI25" s="208"/>
      <c r="BJ25" s="208"/>
      <c r="BK25" s="208"/>
      <c r="BL25" s="208"/>
      <c r="BM25" s="208"/>
      <c r="BN25" s="208"/>
      <c r="BO25" s="208"/>
      <c r="BP25" s="208"/>
      <c r="BQ25" s="208"/>
    </row>
    <row r="26" s="209" customFormat="true" ht="15" hidden="false" customHeight="true" outlineLevel="0" collapsed="false">
      <c r="B26" s="210" t="s">
        <v>153</v>
      </c>
      <c r="C26" s="210" t="n">
        <v>490946</v>
      </c>
      <c r="D26" s="210" t="n">
        <v>545136</v>
      </c>
      <c r="E26" s="210" t="n">
        <v>589247</v>
      </c>
      <c r="F26" s="210" t="n">
        <v>596917</v>
      </c>
      <c r="G26" s="210" t="n">
        <v>616923</v>
      </c>
      <c r="H26" s="210" t="n">
        <v>818246</v>
      </c>
      <c r="I26" s="210" t="n">
        <v>859737</v>
      </c>
      <c r="J26" s="210" t="n">
        <v>867504</v>
      </c>
      <c r="K26" s="210" t="n">
        <v>864405</v>
      </c>
      <c r="L26" s="210" t="n">
        <v>863864</v>
      </c>
      <c r="M26" s="210" t="n">
        <v>827313</v>
      </c>
      <c r="N26" s="210" t="n">
        <v>831477</v>
      </c>
      <c r="O26" s="210" t="n">
        <v>818797</v>
      </c>
      <c r="P26" s="210" t="n">
        <v>834045</v>
      </c>
      <c r="Q26" s="210" t="n">
        <v>834440</v>
      </c>
      <c r="R26" s="210" t="n">
        <v>840455</v>
      </c>
      <c r="S26" s="210" t="n">
        <v>847696</v>
      </c>
      <c r="T26" s="210" t="n">
        <v>843084</v>
      </c>
      <c r="U26" s="210" t="n">
        <v>859751</v>
      </c>
      <c r="V26" s="210" t="n">
        <v>849735</v>
      </c>
      <c r="W26" s="210" t="n">
        <v>865710</v>
      </c>
      <c r="X26" s="210" t="n">
        <v>852534</v>
      </c>
      <c r="Y26" s="210" t="n">
        <v>880394</v>
      </c>
      <c r="Z26" s="210" t="n">
        <v>888336</v>
      </c>
      <c r="AA26" s="210" t="n">
        <v>876897</v>
      </c>
      <c r="AB26" s="210" t="n">
        <v>874722</v>
      </c>
      <c r="AC26" s="210" t="n">
        <v>854773</v>
      </c>
      <c r="AD26" s="210" t="n">
        <v>853391</v>
      </c>
      <c r="AE26" s="210" t="n">
        <v>863126</v>
      </c>
      <c r="AF26" s="210" t="n">
        <v>873094</v>
      </c>
      <c r="AG26" s="210" t="n">
        <v>893686</v>
      </c>
      <c r="AH26" s="210" t="n">
        <v>889413</v>
      </c>
      <c r="AI26" s="210" t="n">
        <v>865781</v>
      </c>
      <c r="AJ26" s="210" t="n">
        <v>808513</v>
      </c>
      <c r="AK26" s="210" t="n">
        <v>755780</v>
      </c>
      <c r="AL26" s="210" t="n">
        <v>733487</v>
      </c>
      <c r="AM26" s="210" t="n">
        <v>755080</v>
      </c>
      <c r="AN26" s="210" t="n">
        <v>748648</v>
      </c>
      <c r="AO26" s="210" t="n">
        <v>769366</v>
      </c>
      <c r="AP26" s="210" t="n">
        <v>811715</v>
      </c>
      <c r="AQ26" s="210" t="n">
        <v>811288</v>
      </c>
      <c r="AR26" s="210" t="n">
        <v>799439</v>
      </c>
      <c r="AS26" s="210" t="n">
        <v>754141</v>
      </c>
      <c r="AT26" s="210" t="n">
        <v>770591</v>
      </c>
      <c r="AU26" s="210" t="n">
        <v>788062</v>
      </c>
      <c r="AV26" s="210" t="n">
        <v>805976</v>
      </c>
      <c r="AW26" s="210" t="n">
        <v>801148</v>
      </c>
      <c r="AX26" s="210" t="n">
        <v>809830</v>
      </c>
      <c r="AY26" s="210" t="n">
        <v>804324</v>
      </c>
      <c r="AZ26" s="210" t="n">
        <v>801163</v>
      </c>
      <c r="BA26" s="210" t="n">
        <v>791756</v>
      </c>
      <c r="BB26" s="210" t="n">
        <v>784219</v>
      </c>
      <c r="BC26" s="210" t="n">
        <v>749888</v>
      </c>
      <c r="BD26" s="210" t="n">
        <v>742832</v>
      </c>
      <c r="BE26" s="210" t="n">
        <v>765716</v>
      </c>
      <c r="BF26" s="210" t="n">
        <v>778345</v>
      </c>
      <c r="BG26" s="210" t="n">
        <v>770568</v>
      </c>
      <c r="BH26" s="211"/>
      <c r="BI26" s="211"/>
      <c r="BJ26" s="211"/>
      <c r="BK26" s="211"/>
      <c r="BL26" s="211"/>
      <c r="BM26" s="211"/>
      <c r="BN26" s="211"/>
      <c r="BO26" s="211"/>
      <c r="BP26" s="211"/>
      <c r="BQ26" s="211"/>
    </row>
    <row r="27" s="205" customFormat="true" ht="14.25" hidden="false" customHeight="true" outlineLevel="0" collapsed="false">
      <c r="B27" s="212" t="s">
        <v>154</v>
      </c>
      <c r="C27" s="213"/>
      <c r="D27" s="213"/>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Y27" s="213"/>
      <c r="AZ27" s="213"/>
      <c r="BA27" s="213"/>
      <c r="BB27" s="213"/>
      <c r="BC27" s="213"/>
      <c r="BD27" s="213"/>
      <c r="BE27" s="213"/>
      <c r="BF27" s="213"/>
      <c r="BG27" s="213"/>
    </row>
    <row r="28" s="205" customFormat="true" ht="10.5" hidden="false" customHeight="true" outlineLevel="0" collapsed="false">
      <c r="B28" s="212" t="s">
        <v>155</v>
      </c>
      <c r="C28" s="213"/>
      <c r="D28" s="213"/>
      <c r="E28" s="213"/>
      <c r="F28" s="213"/>
      <c r="G28" s="213"/>
      <c r="H28" s="213"/>
      <c r="I28" s="213"/>
      <c r="J28" s="213"/>
      <c r="K28" s="213"/>
      <c r="L28" s="213"/>
      <c r="N28" s="213"/>
      <c r="O28" s="213"/>
      <c r="P28" s="213"/>
      <c r="Q28" s="213"/>
      <c r="R28" s="213"/>
      <c r="S28" s="213"/>
      <c r="T28" s="213"/>
      <c r="U28" s="179"/>
      <c r="V28" s="179"/>
      <c r="W28" s="179"/>
      <c r="X28" s="179"/>
      <c r="Y28" s="179"/>
      <c r="Z28" s="179"/>
      <c r="AA28" s="179"/>
      <c r="AB28" s="179"/>
      <c r="AC28" s="179"/>
      <c r="AD28" s="213"/>
      <c r="AE28" s="213"/>
      <c r="AF28" s="213"/>
      <c r="AG28" s="213"/>
      <c r="AH28" s="213"/>
      <c r="AI28" s="213"/>
      <c r="AJ28" s="213"/>
      <c r="AK28" s="213"/>
      <c r="AL28" s="213"/>
      <c r="AM28" s="213"/>
      <c r="AN28" s="213"/>
      <c r="AO28" s="213"/>
      <c r="AP28" s="213"/>
      <c r="AQ28" s="213"/>
      <c r="AR28" s="213"/>
      <c r="AS28" s="213"/>
      <c r="AT28" s="213"/>
      <c r="AU28" s="214"/>
      <c r="AV28" s="213"/>
      <c r="AW28" s="213"/>
      <c r="AX28" s="213"/>
      <c r="AY28" s="213"/>
      <c r="AZ28" s="213"/>
      <c r="BA28" s="213"/>
      <c r="BB28" s="213"/>
      <c r="BC28" s="213"/>
      <c r="BD28" s="213"/>
      <c r="BE28" s="213"/>
      <c r="BF28" s="213"/>
      <c r="BG28" s="213"/>
    </row>
    <row r="29" customFormat="false" ht="12.75" hidden="false" customHeight="false" outlineLevel="0" collapsed="false">
      <c r="U29" s="179"/>
      <c r="V29" s="179"/>
      <c r="W29" s="179"/>
      <c r="X29" s="179"/>
      <c r="Y29" s="179"/>
      <c r="Z29" s="179"/>
      <c r="AA29" s="179"/>
      <c r="AB29" s="179"/>
      <c r="AC29" s="179"/>
    </row>
    <row r="53" customFormat="false" ht="12.75" hidden="false" customHeight="false" outlineLevel="0" collapsed="false">
      <c r="C53" s="212" t="s">
        <v>156</v>
      </c>
    </row>
    <row r="54" s="205" customFormat="true" ht="12" hidden="false" customHeight="true" outlineLevel="0" collapsed="false">
      <c r="C54" s="212" t="s">
        <v>157</v>
      </c>
      <c r="D54" s="213"/>
      <c r="E54" s="213"/>
      <c r="F54" s="213"/>
      <c r="G54" s="213"/>
      <c r="H54" s="213"/>
      <c r="I54" s="213"/>
      <c r="J54" s="213"/>
      <c r="K54" s="213"/>
      <c r="L54" s="213"/>
      <c r="N54" s="213"/>
      <c r="O54" s="213"/>
      <c r="P54" s="213"/>
      <c r="Q54" s="213"/>
      <c r="R54" s="213"/>
      <c r="S54" s="213"/>
      <c r="T54" s="213"/>
      <c r="U54" s="179"/>
      <c r="V54" s="179"/>
      <c r="W54" s="179"/>
      <c r="X54" s="179"/>
      <c r="Y54" s="179"/>
      <c r="Z54" s="179"/>
      <c r="AA54" s="179"/>
      <c r="AB54" s="179"/>
      <c r="AC54" s="179"/>
      <c r="AD54" s="213"/>
      <c r="AE54" s="213"/>
      <c r="AF54" s="213"/>
      <c r="AG54" s="213"/>
      <c r="AH54" s="213"/>
      <c r="AI54" s="213"/>
      <c r="AJ54" s="213"/>
      <c r="AK54" s="213"/>
      <c r="AL54" s="213"/>
      <c r="AM54" s="213"/>
      <c r="AN54" s="213"/>
      <c r="AO54" s="213"/>
      <c r="AP54" s="213"/>
      <c r="AQ54" s="213"/>
      <c r="AR54" s="213"/>
      <c r="AS54" s="213"/>
      <c r="AT54" s="213"/>
      <c r="AU54" s="214"/>
      <c r="AV54" s="213"/>
      <c r="AW54" s="213"/>
      <c r="AX54" s="213"/>
      <c r="AY54" s="213"/>
      <c r="AZ54" s="213"/>
      <c r="BA54" s="213"/>
      <c r="BB54" s="213"/>
      <c r="BC54" s="213"/>
      <c r="BD54" s="213"/>
      <c r="BE54" s="213"/>
      <c r="BF54" s="213"/>
      <c r="BG54" s="213"/>
    </row>
    <row r="55" customFormat="false" ht="12.75" hidden="false" customHeight="false" outlineLevel="0" collapsed="false">
      <c r="C55" s="212" t="s">
        <v>158</v>
      </c>
    </row>
    <row r="56" customFormat="false" ht="15.75" hidden="false" customHeight="true" outlineLevel="0" collapsed="false">
      <c r="C56" s="215"/>
    </row>
    <row r="57" customFormat="false" ht="12.75" hidden="false" customHeight="false" outlineLevel="0" collapsed="false">
      <c r="C57" s="212"/>
    </row>
    <row r="58" customFormat="false" ht="12.75" hidden="false" customHeight="false" outlineLevel="0" collapsed="false">
      <c r="C58" s="185"/>
    </row>
    <row r="59" customFormat="false" ht="12.75" hidden="false" customHeight="false" outlineLevel="0" collapsed="false">
      <c r="C59" s="185"/>
    </row>
  </sheetData>
  <printOptions headings="false" gridLines="false" gridLinesSet="true" horizontalCentered="false" verticalCentered="false"/>
  <pageMargins left="0.259722222222222" right="0.320138888888889" top="0.659722222222222" bottom="1"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7DeppA/ FD/ 18 juin 2015&amp;R&amp;7&amp;Z&amp;F</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8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85" activeCellId="0" sqref="B85:M91"/>
    </sheetView>
  </sheetViews>
  <sheetFormatPr defaultColWidth="11.41796875" defaultRowHeight="12.75" zeroHeight="false" outlineLevelRow="0" outlineLevelCol="0"/>
  <cols>
    <col collapsed="false" customWidth="true" hidden="false" outlineLevel="0" max="1" min="1" style="216" width="11.85"/>
    <col collapsed="false" customWidth="true" hidden="false" outlineLevel="0" max="2" min="2" style="216" width="10.41"/>
    <col collapsed="false" customWidth="true" hidden="false" outlineLevel="0" max="3" min="3" style="216" width="7.99"/>
    <col collapsed="false" customWidth="true" hidden="false" outlineLevel="0" max="4" min="4" style="216" width="8.41"/>
    <col collapsed="false" customWidth="true" hidden="false" outlineLevel="0" max="5" min="5" style="216" width="9.7"/>
    <col collapsed="false" customWidth="true" hidden="false" outlineLevel="0" max="6" min="6" style="216" width="11.99"/>
    <col collapsed="false" customWidth="false" hidden="false" outlineLevel="0" max="257" min="7" style="216" width="11.42"/>
  </cols>
  <sheetData>
    <row r="1" s="5" customFormat="true" ht="12" hidden="false" customHeight="false" outlineLevel="0" collapsed="false">
      <c r="B1" s="4" t="s">
        <v>83</v>
      </c>
      <c r="I1" s="11"/>
    </row>
    <row r="2" s="5" customFormat="true" ht="12" hidden="false" customHeight="false" outlineLevel="0" collapsed="false">
      <c r="B2" s="4" t="s">
        <v>3</v>
      </c>
      <c r="I2" s="11"/>
    </row>
    <row r="3" s="6" customFormat="true" ht="12" hidden="false" customHeight="false" outlineLevel="0" collapsed="false">
      <c r="B3" s="7" t="s">
        <v>4</v>
      </c>
      <c r="I3" s="12"/>
    </row>
    <row r="4" s="6" customFormat="true" ht="15.75" hidden="false" customHeight="false" outlineLevel="0" collapsed="false">
      <c r="B4" s="8" t="s">
        <v>5</v>
      </c>
      <c r="I4" s="12"/>
    </row>
    <row r="5" s="6" customFormat="true" ht="15.75" hidden="false" customHeight="false" outlineLevel="0" collapsed="false">
      <c r="B5" s="8"/>
      <c r="I5" s="12"/>
    </row>
    <row r="6" s="6" customFormat="true" ht="12" hidden="false" customHeight="false" outlineLevel="0" collapsed="false">
      <c r="B6" s="4" t="s">
        <v>159</v>
      </c>
      <c r="I6" s="12"/>
    </row>
    <row r="7" s="6" customFormat="true" ht="12" hidden="false" customHeight="false" outlineLevel="0" collapsed="false">
      <c r="B7" s="7" t="s">
        <v>107</v>
      </c>
      <c r="I7" s="12"/>
    </row>
    <row r="8" s="6" customFormat="true" ht="12" hidden="false" customHeight="false" outlineLevel="0" collapsed="false">
      <c r="B8" s="7" t="s">
        <v>160</v>
      </c>
      <c r="I8" s="12"/>
    </row>
    <row r="9" s="13" customFormat="true" ht="17.25" hidden="false" customHeight="true" outlineLevel="0" collapsed="false">
      <c r="B9" s="7" t="s">
        <v>161</v>
      </c>
      <c r="C9" s="14"/>
      <c r="D9" s="14"/>
      <c r="E9" s="14"/>
      <c r="F9" s="15"/>
      <c r="G9" s="14"/>
      <c r="H9" s="14"/>
      <c r="I9" s="16"/>
      <c r="J9" s="17"/>
      <c r="K9" s="17"/>
      <c r="L9" s="18"/>
      <c r="M9" s="17"/>
      <c r="N9" s="19"/>
      <c r="O9" s="20"/>
      <c r="P9" s="20"/>
      <c r="Q9" s="21"/>
      <c r="R9" s="21"/>
      <c r="S9" s="22"/>
      <c r="T9" s="22"/>
      <c r="U9" s="22"/>
      <c r="V9" s="23"/>
      <c r="AK9" s="24"/>
      <c r="AL9" s="24"/>
      <c r="AM9" s="24"/>
      <c r="AN9" s="24"/>
      <c r="AO9" s="24"/>
    </row>
    <row r="10" customFormat="false" ht="12.75" hidden="false" customHeight="false" outlineLevel="0" collapsed="false">
      <c r="B10" s="7" t="s">
        <v>162</v>
      </c>
    </row>
    <row r="11" customFormat="false" ht="12.75" hidden="false" customHeight="false" outlineLevel="0" collapsed="false">
      <c r="B11" s="7"/>
    </row>
    <row r="12" customFormat="false" ht="12.75" hidden="false" customHeight="false" outlineLevel="0" collapsed="false">
      <c r="B12" s="7"/>
    </row>
    <row r="13" customFormat="false" ht="12.75" hidden="false" customHeight="false" outlineLevel="0" collapsed="false">
      <c r="B13" s="217" t="s">
        <v>163</v>
      </c>
      <c r="C13" s="218"/>
      <c r="D13" s="218"/>
      <c r="E13" s="218"/>
      <c r="F13" s="218"/>
      <c r="G13" s="219"/>
      <c r="H13" s="219"/>
    </row>
    <row r="14" customFormat="false" ht="24" hidden="false" customHeight="false" outlineLevel="0" collapsed="false">
      <c r="B14" s="220" t="s">
        <v>164</v>
      </c>
      <c r="C14" s="221" t="s">
        <v>165</v>
      </c>
      <c r="D14" s="222" t="s">
        <v>166</v>
      </c>
      <c r="E14" s="222" t="s">
        <v>167</v>
      </c>
      <c r="F14" s="223" t="s">
        <v>168</v>
      </c>
      <c r="J14" s="224"/>
    </row>
    <row r="15" customFormat="false" ht="12.75" hidden="false" customHeight="false" outlineLevel="0" collapsed="false">
      <c r="B15" s="225" t="n">
        <v>1851</v>
      </c>
      <c r="C15" s="226" t="n">
        <v>0.6</v>
      </c>
      <c r="D15" s="226" t="n">
        <v>0</v>
      </c>
      <c r="E15" s="226" t="n">
        <v>0</v>
      </c>
      <c r="F15" s="227" t="n">
        <v>0.6</v>
      </c>
    </row>
    <row r="16" customFormat="false" ht="12.75" hidden="false" customHeight="false" outlineLevel="0" collapsed="false">
      <c r="B16" s="228" t="n">
        <v>1866</v>
      </c>
      <c r="C16" s="229" t="n">
        <v>0.8</v>
      </c>
      <c r="D16" s="229" t="n">
        <v>0</v>
      </c>
      <c r="E16" s="229" t="n">
        <v>0</v>
      </c>
      <c r="F16" s="230" t="n">
        <v>0.8</v>
      </c>
    </row>
    <row r="17" customFormat="false" ht="12.75" hidden="false" customHeight="false" outlineLevel="0" collapsed="false">
      <c r="B17" s="228" t="n">
        <v>1886</v>
      </c>
      <c r="C17" s="229" t="n">
        <v>1.1</v>
      </c>
      <c r="D17" s="229" t="n">
        <v>0</v>
      </c>
      <c r="E17" s="229" t="n">
        <v>0</v>
      </c>
      <c r="F17" s="230" t="n">
        <v>1.1</v>
      </c>
      <c r="G17" s="219"/>
      <c r="H17" s="219"/>
    </row>
    <row r="18" customFormat="false" ht="12.75" hidden="false" customHeight="false" outlineLevel="0" collapsed="false">
      <c r="B18" s="228" t="n">
        <v>1901</v>
      </c>
      <c r="C18" s="229" t="n">
        <v>0.9</v>
      </c>
      <c r="D18" s="229" t="n">
        <v>0</v>
      </c>
      <c r="E18" s="229" t="n">
        <v>0</v>
      </c>
      <c r="F18" s="230" t="n">
        <v>0.9</v>
      </c>
      <c r="G18" s="219"/>
      <c r="H18" s="219"/>
    </row>
    <row r="19" customFormat="false" ht="12.75" hidden="false" customHeight="false" outlineLevel="0" collapsed="false">
      <c r="B19" s="228" t="n">
        <v>1906</v>
      </c>
      <c r="C19" s="229" t="n">
        <v>1.1</v>
      </c>
      <c r="D19" s="229" t="n">
        <v>0</v>
      </c>
      <c r="E19" s="229" t="n">
        <v>0</v>
      </c>
      <c r="F19" s="230" t="n">
        <v>1.1</v>
      </c>
      <c r="G19" s="219"/>
      <c r="H19" s="219"/>
    </row>
    <row r="20" customFormat="false" ht="12.75" hidden="false" customHeight="false" outlineLevel="0" collapsed="false">
      <c r="B20" s="228" t="n">
        <v>1911</v>
      </c>
      <c r="C20" s="229" t="n">
        <v>1.1</v>
      </c>
      <c r="D20" s="229" t="n">
        <v>0</v>
      </c>
      <c r="E20" s="229" t="n">
        <v>0</v>
      </c>
      <c r="F20" s="230" t="n">
        <v>1.1</v>
      </c>
      <c r="G20" s="219"/>
      <c r="H20" s="219"/>
    </row>
    <row r="21" customFormat="false" ht="12.75" hidden="false" customHeight="false" outlineLevel="0" collapsed="false">
      <c r="B21" s="228" t="n">
        <v>1921</v>
      </c>
      <c r="C21" s="229" t="n">
        <v>1.4</v>
      </c>
      <c r="D21" s="229" t="n">
        <v>0</v>
      </c>
      <c r="E21" s="229" t="n">
        <v>0</v>
      </c>
      <c r="F21" s="230" t="n">
        <v>1.4</v>
      </c>
      <c r="G21" s="219"/>
      <c r="H21" s="219"/>
    </row>
    <row r="22" customFormat="false" ht="12.75" hidden="false" customHeight="false" outlineLevel="0" collapsed="false">
      <c r="B22" s="228" t="n">
        <v>1926</v>
      </c>
      <c r="C22" s="229" t="n">
        <v>1.7</v>
      </c>
      <c r="D22" s="229" t="n">
        <v>0</v>
      </c>
      <c r="E22" s="229" t="n">
        <v>0</v>
      </c>
      <c r="F22" s="230" t="n">
        <v>1.7</v>
      </c>
      <c r="G22" s="219"/>
      <c r="H22" s="219"/>
    </row>
    <row r="23" customFormat="false" ht="12.75" hidden="false" customHeight="false" outlineLevel="0" collapsed="false">
      <c r="B23" s="228" t="n">
        <v>1931</v>
      </c>
      <c r="C23" s="229" t="n">
        <v>2.5</v>
      </c>
      <c r="D23" s="229" t="n">
        <v>0</v>
      </c>
      <c r="E23" s="229" t="n">
        <v>0</v>
      </c>
      <c r="F23" s="230" t="n">
        <v>2.5</v>
      </c>
      <c r="G23" s="219"/>
      <c r="H23" s="219"/>
    </row>
    <row r="24" customFormat="false" ht="12.75" hidden="false" customHeight="false" outlineLevel="0" collapsed="false">
      <c r="B24" s="228" t="n">
        <v>1936</v>
      </c>
      <c r="C24" s="229" t="n">
        <v>2.7</v>
      </c>
      <c r="D24" s="229" t="n">
        <v>0</v>
      </c>
      <c r="E24" s="229" t="n">
        <v>0</v>
      </c>
      <c r="F24" s="230" t="n">
        <v>2.7</v>
      </c>
      <c r="G24" s="219"/>
      <c r="H24" s="219"/>
    </row>
    <row r="25" customFormat="false" ht="12.75" hidden="false" customHeight="false" outlineLevel="0" collapsed="false">
      <c r="B25" s="228" t="n">
        <v>1946</v>
      </c>
      <c r="C25" s="229" t="n">
        <v>4.4</v>
      </c>
      <c r="D25" s="229" t="n">
        <v>0</v>
      </c>
      <c r="E25" s="229" t="n">
        <v>0</v>
      </c>
      <c r="F25" s="230" t="n">
        <v>4.4</v>
      </c>
      <c r="G25" s="219"/>
      <c r="H25" s="219"/>
    </row>
    <row r="26" customFormat="false" ht="12.75" hidden="false" customHeight="false" outlineLevel="0" collapsed="false">
      <c r="B26" s="228" t="n">
        <v>1950</v>
      </c>
      <c r="C26" s="229" t="n">
        <v>5.1</v>
      </c>
      <c r="D26" s="229" t="n">
        <v>0</v>
      </c>
      <c r="E26" s="229" t="n">
        <v>0</v>
      </c>
      <c r="F26" s="230" t="n">
        <v>5.1</v>
      </c>
      <c r="G26" s="219"/>
      <c r="H26" s="219"/>
    </row>
    <row r="27" customFormat="false" ht="12.75" hidden="false" customHeight="false" outlineLevel="0" collapsed="false">
      <c r="B27" s="228" t="n">
        <v>1951</v>
      </c>
      <c r="C27" s="229" t="n">
        <v>5.3</v>
      </c>
      <c r="D27" s="229" t="n">
        <v>0</v>
      </c>
      <c r="E27" s="229" t="n">
        <v>0</v>
      </c>
      <c r="F27" s="230" t="n">
        <v>5.3</v>
      </c>
      <c r="G27" s="219"/>
      <c r="H27" s="219"/>
    </row>
    <row r="28" customFormat="false" ht="12.75" hidden="false" customHeight="false" outlineLevel="0" collapsed="false">
      <c r="B28" s="228" t="n">
        <v>1955</v>
      </c>
      <c r="C28" s="229" t="n">
        <v>7.2</v>
      </c>
      <c r="D28" s="229" t="n">
        <v>0</v>
      </c>
      <c r="E28" s="229" t="n">
        <v>0</v>
      </c>
      <c r="F28" s="230" t="n">
        <v>7.2</v>
      </c>
      <c r="G28" s="219"/>
      <c r="H28" s="219"/>
    </row>
    <row r="29" customFormat="false" ht="12.75" hidden="false" customHeight="false" outlineLevel="0" collapsed="false">
      <c r="B29" s="228" t="n">
        <v>1956</v>
      </c>
      <c r="C29" s="229" t="n">
        <v>7.4</v>
      </c>
      <c r="D29" s="229" t="n">
        <v>0</v>
      </c>
      <c r="E29" s="229" t="n">
        <v>0</v>
      </c>
      <c r="F29" s="230" t="n">
        <v>7.4</v>
      </c>
      <c r="G29" s="219"/>
      <c r="H29" s="219"/>
    </row>
    <row r="30" customFormat="false" ht="12.75" hidden="false" customHeight="false" outlineLevel="0" collapsed="false">
      <c r="B30" s="228" t="n">
        <v>1960</v>
      </c>
      <c r="C30" s="229" t="n">
        <v>11.4</v>
      </c>
      <c r="D30" s="229" t="n">
        <v>0</v>
      </c>
      <c r="E30" s="229" t="n">
        <v>0</v>
      </c>
      <c r="F30" s="230" t="n">
        <v>11.4</v>
      </c>
      <c r="G30" s="219"/>
      <c r="H30" s="219"/>
    </row>
    <row r="31" customFormat="false" ht="12.75" hidden="false" customHeight="false" outlineLevel="0" collapsed="false">
      <c r="B31" s="228" t="n">
        <v>1961</v>
      </c>
      <c r="C31" s="229" t="n">
        <v>11.2</v>
      </c>
      <c r="D31" s="229" t="n">
        <v>0</v>
      </c>
      <c r="E31" s="229" t="n">
        <v>0</v>
      </c>
      <c r="F31" s="230" t="n">
        <v>11.2</v>
      </c>
      <c r="G31" s="219"/>
      <c r="H31" s="219"/>
    </row>
    <row r="32" customFormat="false" ht="12.75" hidden="false" customHeight="false" outlineLevel="0" collapsed="false">
      <c r="B32" s="228" t="n">
        <v>1965</v>
      </c>
      <c r="C32" s="229" t="n">
        <v>11.6</v>
      </c>
      <c r="D32" s="229" t="n">
        <v>0</v>
      </c>
      <c r="E32" s="229" t="n">
        <v>0</v>
      </c>
      <c r="F32" s="230" t="n">
        <v>11.6</v>
      </c>
      <c r="G32" s="219"/>
      <c r="H32" s="219"/>
    </row>
    <row r="33" customFormat="false" ht="12.75" hidden="false" customHeight="false" outlineLevel="0" collapsed="false">
      <c r="B33" s="231" t="n">
        <v>1966</v>
      </c>
      <c r="C33" s="229" t="n">
        <v>12.6</v>
      </c>
      <c r="D33" s="229" t="n">
        <v>0</v>
      </c>
      <c r="E33" s="229" t="n">
        <v>0</v>
      </c>
      <c r="F33" s="230" t="n">
        <v>12.5</v>
      </c>
      <c r="G33" s="219"/>
      <c r="H33" s="219"/>
    </row>
    <row r="34" customFormat="false" ht="12.75" hidden="false" customHeight="false" outlineLevel="0" collapsed="false">
      <c r="B34" s="231" t="n">
        <v>1967</v>
      </c>
      <c r="C34" s="229" t="n">
        <v>15.4</v>
      </c>
      <c r="D34" s="229" t="n">
        <v>0</v>
      </c>
      <c r="E34" s="229" t="n">
        <v>0</v>
      </c>
      <c r="F34" s="230" t="n">
        <v>15.4</v>
      </c>
      <c r="G34" s="219"/>
      <c r="H34" s="219"/>
    </row>
    <row r="35" customFormat="false" ht="12.75" hidden="false" customHeight="false" outlineLevel="0" collapsed="false">
      <c r="B35" s="228" t="n">
        <v>1968</v>
      </c>
      <c r="C35" s="229" t="n">
        <v>19.6</v>
      </c>
      <c r="D35" s="229" t="n">
        <v>0</v>
      </c>
      <c r="E35" s="229" t="n">
        <v>0</v>
      </c>
      <c r="F35" s="230" t="n">
        <v>19.6</v>
      </c>
      <c r="G35" s="219"/>
      <c r="H35" s="219"/>
    </row>
    <row r="36" customFormat="false" ht="12.75" hidden="false" customHeight="false" outlineLevel="0" collapsed="false">
      <c r="B36" s="228" t="n">
        <v>1969</v>
      </c>
      <c r="C36" s="229" t="n">
        <v>14.4</v>
      </c>
      <c r="D36" s="229" t="n">
        <v>1.7</v>
      </c>
      <c r="E36" s="232" t="n">
        <v>0</v>
      </c>
      <c r="F36" s="230" t="n">
        <v>16.1</v>
      </c>
      <c r="G36" s="219"/>
      <c r="H36" s="219"/>
    </row>
    <row r="37" customFormat="false" ht="12.75" hidden="false" customHeight="false" outlineLevel="0" collapsed="false">
      <c r="B37" s="233" t="s">
        <v>37</v>
      </c>
      <c r="C37" s="229" t="n">
        <v>16.7</v>
      </c>
      <c r="D37" s="229" t="n">
        <v>3.4</v>
      </c>
      <c r="E37" s="232" t="n">
        <v>0</v>
      </c>
      <c r="F37" s="230" t="n">
        <v>20.1</v>
      </c>
      <c r="G37" s="219"/>
      <c r="H37" s="219"/>
    </row>
    <row r="38" customFormat="false" ht="12.75" hidden="false" customHeight="false" outlineLevel="0" collapsed="false">
      <c r="B38" s="233" t="s">
        <v>38</v>
      </c>
      <c r="C38" s="229" t="n">
        <v>17.3</v>
      </c>
      <c r="D38" s="229" t="n">
        <v>4.1</v>
      </c>
      <c r="E38" s="232" t="n">
        <v>0</v>
      </c>
      <c r="F38" s="230" t="n">
        <v>21.4</v>
      </c>
      <c r="G38" s="219"/>
      <c r="H38" s="219"/>
    </row>
    <row r="39" customFormat="false" ht="12.75" hidden="false" customHeight="false" outlineLevel="0" collapsed="false">
      <c r="B39" s="233" t="s">
        <v>39</v>
      </c>
      <c r="C39" s="229" t="n">
        <v>17.8</v>
      </c>
      <c r="D39" s="229" t="n">
        <v>4.4</v>
      </c>
      <c r="E39" s="232" t="n">
        <v>0</v>
      </c>
      <c r="F39" s="230" t="n">
        <v>22.2</v>
      </c>
      <c r="G39" s="219"/>
      <c r="H39" s="219"/>
    </row>
    <row r="40" customFormat="false" ht="12.75" hidden="false" customHeight="false" outlineLevel="0" collapsed="false">
      <c r="B40" s="233" t="s">
        <v>40</v>
      </c>
      <c r="C40" s="229" t="n">
        <v>18</v>
      </c>
      <c r="D40" s="229" t="n">
        <v>5</v>
      </c>
      <c r="E40" s="232" t="n">
        <v>0</v>
      </c>
      <c r="F40" s="230" t="n">
        <v>23</v>
      </c>
      <c r="G40" s="219"/>
      <c r="H40" s="219"/>
    </row>
    <row r="41" customFormat="false" ht="12.75" hidden="false" customHeight="false" outlineLevel="0" collapsed="false">
      <c r="B41" s="233" t="s">
        <v>41</v>
      </c>
      <c r="C41" s="229" t="n">
        <v>18.2</v>
      </c>
      <c r="D41" s="229" t="n">
        <v>5.5</v>
      </c>
      <c r="E41" s="232" t="n">
        <v>0</v>
      </c>
      <c r="F41" s="230" t="n">
        <v>23.7</v>
      </c>
      <c r="G41" s="219"/>
      <c r="H41" s="219"/>
    </row>
    <row r="42" customFormat="false" ht="12.75" hidden="false" customHeight="false" outlineLevel="0" collapsed="false">
      <c r="B42" s="233" t="s">
        <v>42</v>
      </c>
      <c r="C42" s="229" t="n">
        <v>18.2</v>
      </c>
      <c r="D42" s="229" t="n">
        <v>6</v>
      </c>
      <c r="E42" s="229" t="n">
        <v>0</v>
      </c>
      <c r="F42" s="230" t="n">
        <v>24.2</v>
      </c>
      <c r="G42" s="219"/>
      <c r="H42" s="219"/>
    </row>
    <row r="43" customFormat="false" ht="12.75" hidden="false" customHeight="false" outlineLevel="0" collapsed="false">
      <c r="B43" s="233" t="s">
        <v>43</v>
      </c>
      <c r="C43" s="229" t="n">
        <v>17.9</v>
      </c>
      <c r="D43" s="229" t="n">
        <v>6</v>
      </c>
      <c r="E43" s="229" t="n">
        <v>0</v>
      </c>
      <c r="F43" s="230" t="n">
        <v>23.9</v>
      </c>
      <c r="G43" s="219"/>
      <c r="H43" s="219"/>
    </row>
    <row r="44" customFormat="false" ht="12.75" hidden="false" customHeight="false" outlineLevel="0" collapsed="false">
      <c r="B44" s="233" t="s">
        <v>44</v>
      </c>
      <c r="C44" s="229" t="n">
        <v>18</v>
      </c>
      <c r="D44" s="229" t="n">
        <v>6.6</v>
      </c>
      <c r="E44" s="229" t="n">
        <v>0</v>
      </c>
      <c r="F44" s="230" t="n">
        <v>24.6</v>
      </c>
      <c r="G44" s="219"/>
      <c r="H44" s="219"/>
    </row>
    <row r="45" customFormat="false" ht="12.75" hidden="false" customHeight="false" outlineLevel="0" collapsed="false">
      <c r="B45" s="233" t="s">
        <v>45</v>
      </c>
      <c r="C45" s="229" t="n">
        <v>18.3</v>
      </c>
      <c r="D45" s="229" t="n">
        <v>7</v>
      </c>
      <c r="E45" s="229" t="n">
        <v>0</v>
      </c>
      <c r="F45" s="230" t="n">
        <v>25.3</v>
      </c>
      <c r="G45" s="219"/>
      <c r="H45" s="219"/>
    </row>
    <row r="46" customFormat="false" ht="12.75" hidden="false" customHeight="false" outlineLevel="0" collapsed="false">
      <c r="B46" s="233" t="s">
        <v>46</v>
      </c>
      <c r="C46" s="229" t="n">
        <v>18.2</v>
      </c>
      <c r="D46" s="229" t="n">
        <v>7</v>
      </c>
      <c r="E46" s="229" t="n">
        <v>0</v>
      </c>
      <c r="F46" s="230" t="n">
        <v>25.2</v>
      </c>
      <c r="G46" s="219"/>
      <c r="H46" s="219"/>
    </row>
    <row r="47" customFormat="false" ht="12.75" hidden="false" customHeight="false" outlineLevel="0" collapsed="false">
      <c r="B47" s="233" t="s">
        <v>47</v>
      </c>
      <c r="C47" s="232" t="n">
        <v>18.6</v>
      </c>
      <c r="D47" s="232" t="n">
        <v>7.3</v>
      </c>
      <c r="E47" s="232" t="n">
        <v>0</v>
      </c>
      <c r="F47" s="234" t="n">
        <v>25.9</v>
      </c>
      <c r="G47" s="219"/>
      <c r="H47" s="219"/>
    </row>
    <row r="48" customFormat="false" ht="12.75" hidden="false" customHeight="false" outlineLevel="0" collapsed="false">
      <c r="B48" s="233" t="s">
        <v>169</v>
      </c>
      <c r="C48" s="232" t="n">
        <v>18.7</v>
      </c>
      <c r="D48" s="232" t="n">
        <v>7.3</v>
      </c>
      <c r="E48" s="232" t="n">
        <v>0</v>
      </c>
      <c r="F48" s="234" t="n">
        <v>26</v>
      </c>
      <c r="G48" s="219"/>
      <c r="H48" s="219"/>
      <c r="I48" s="235"/>
    </row>
    <row r="49" customFormat="false" ht="12.75" hidden="false" customHeight="false" outlineLevel="0" collapsed="false">
      <c r="B49" s="233" t="s">
        <v>48</v>
      </c>
      <c r="C49" s="232" t="n">
        <v>19.4</v>
      </c>
      <c r="D49" s="232" t="n">
        <v>7.8</v>
      </c>
      <c r="E49" s="232" t="n">
        <v>0</v>
      </c>
      <c r="F49" s="234" t="n">
        <v>27.2</v>
      </c>
      <c r="G49" s="219"/>
      <c r="H49" s="219"/>
      <c r="I49" s="235"/>
    </row>
    <row r="50" customFormat="false" ht="12.75" hidden="false" customHeight="false" outlineLevel="0" collapsed="false">
      <c r="B50" s="233" t="s">
        <v>49</v>
      </c>
      <c r="C50" s="232" t="n">
        <v>19.7</v>
      </c>
      <c r="D50" s="232" t="n">
        <v>8.4</v>
      </c>
      <c r="E50" s="232" t="n">
        <v>0</v>
      </c>
      <c r="F50" s="234" t="n">
        <v>28.1</v>
      </c>
      <c r="G50" s="219"/>
      <c r="H50" s="219"/>
    </row>
    <row r="51" customFormat="false" ht="12.75" hidden="false" customHeight="false" outlineLevel="0" collapsed="false">
      <c r="B51" s="233" t="s">
        <v>50</v>
      </c>
      <c r="C51" s="232" t="n">
        <v>19.5</v>
      </c>
      <c r="D51" s="232" t="n">
        <v>9.1</v>
      </c>
      <c r="E51" s="232" t="n">
        <v>0</v>
      </c>
      <c r="F51" s="234" t="n">
        <v>28.6</v>
      </c>
      <c r="G51" s="219"/>
      <c r="H51" s="219"/>
    </row>
    <row r="52" customFormat="false" ht="12.75" hidden="false" customHeight="false" outlineLevel="0" collapsed="false">
      <c r="B52" s="233" t="s">
        <v>51</v>
      </c>
      <c r="C52" s="232" t="n">
        <v>19.8</v>
      </c>
      <c r="D52" s="232" t="n">
        <v>9.6</v>
      </c>
      <c r="E52" s="232" t="n">
        <v>0</v>
      </c>
      <c r="F52" s="234" t="n">
        <v>29.4</v>
      </c>
      <c r="G52" s="219"/>
      <c r="H52" s="219"/>
    </row>
    <row r="53" customFormat="false" ht="12.75" hidden="false" customHeight="false" outlineLevel="0" collapsed="false">
      <c r="B53" s="233" t="s">
        <v>52</v>
      </c>
      <c r="C53" s="232" t="n">
        <v>21.1</v>
      </c>
      <c r="D53" s="232" t="n">
        <v>10.1</v>
      </c>
      <c r="E53" s="232" t="n">
        <v>0</v>
      </c>
      <c r="F53" s="234" t="n">
        <v>31.2</v>
      </c>
      <c r="G53" s="219"/>
      <c r="H53" s="219"/>
    </row>
    <row r="54" customFormat="false" ht="12.75" hidden="false" customHeight="false" outlineLevel="0" collapsed="false">
      <c r="B54" s="233" t="s">
        <v>53</v>
      </c>
      <c r="C54" s="232" t="n">
        <v>21.7</v>
      </c>
      <c r="D54" s="232" t="n">
        <v>10.8</v>
      </c>
      <c r="E54" s="232" t="n">
        <v>0.1</v>
      </c>
      <c r="F54" s="234" t="n">
        <v>32.6</v>
      </c>
      <c r="G54" s="219"/>
      <c r="H54" s="219"/>
    </row>
    <row r="55" customFormat="false" ht="12.75" hidden="false" customHeight="false" outlineLevel="0" collapsed="false">
      <c r="B55" s="233" t="s">
        <v>54</v>
      </c>
      <c r="C55" s="232" t="n">
        <v>24</v>
      </c>
      <c r="D55" s="232" t="n">
        <v>11.5</v>
      </c>
      <c r="E55" s="232" t="n">
        <v>0.8</v>
      </c>
      <c r="F55" s="234" t="n">
        <v>36.3</v>
      </c>
      <c r="G55" s="219"/>
      <c r="H55" s="219"/>
    </row>
    <row r="56" customFormat="false" ht="12.75" hidden="false" customHeight="false" outlineLevel="0" collapsed="false">
      <c r="B56" s="233" t="s">
        <v>55</v>
      </c>
      <c r="C56" s="232" t="n">
        <v>25.8</v>
      </c>
      <c r="D56" s="232" t="n">
        <v>12.3</v>
      </c>
      <c r="E56" s="232" t="n">
        <v>1.7</v>
      </c>
      <c r="F56" s="234" t="n">
        <v>39.8</v>
      </c>
      <c r="G56" s="219"/>
      <c r="H56" s="219"/>
    </row>
    <row r="57" customFormat="false" ht="12.75" hidden="false" customHeight="false" outlineLevel="0" collapsed="false">
      <c r="B57" s="233" t="s">
        <v>56</v>
      </c>
      <c r="C57" s="232" t="n">
        <v>27.9</v>
      </c>
      <c r="D57" s="232" t="n">
        <v>12.8</v>
      </c>
      <c r="E57" s="232" t="n">
        <v>2.8</v>
      </c>
      <c r="F57" s="234" t="n">
        <v>43.5</v>
      </c>
      <c r="G57" s="219"/>
      <c r="H57" s="219"/>
    </row>
    <row r="58" customFormat="false" ht="12.75" hidden="false" customHeight="false" outlineLevel="0" collapsed="false">
      <c r="B58" s="233" t="s">
        <v>57</v>
      </c>
      <c r="C58" s="232" t="n">
        <v>30.6</v>
      </c>
      <c r="D58" s="232" t="n">
        <v>13</v>
      </c>
      <c r="E58" s="232" t="n">
        <v>3.9</v>
      </c>
      <c r="F58" s="234" t="n">
        <v>47.5</v>
      </c>
      <c r="G58" s="219"/>
      <c r="H58" s="219"/>
    </row>
    <row r="59" customFormat="false" ht="12.75" hidden="false" customHeight="false" outlineLevel="0" collapsed="false">
      <c r="B59" s="233" t="s">
        <v>58</v>
      </c>
      <c r="C59" s="232" t="n">
        <v>32.4</v>
      </c>
      <c r="D59" s="232" t="n">
        <v>13.6</v>
      </c>
      <c r="E59" s="232" t="n">
        <v>5.1</v>
      </c>
      <c r="F59" s="234" t="n">
        <v>51.1</v>
      </c>
      <c r="G59" s="219"/>
      <c r="H59" s="219"/>
    </row>
    <row r="60" customFormat="false" ht="12.75" hidden="false" customHeight="false" outlineLevel="0" collapsed="false">
      <c r="B60" s="233" t="s">
        <v>59</v>
      </c>
      <c r="C60" s="232" t="n">
        <v>34.9</v>
      </c>
      <c r="D60" s="232" t="n">
        <v>13.9</v>
      </c>
      <c r="E60" s="232" t="n">
        <v>5.9</v>
      </c>
      <c r="F60" s="234" t="n">
        <v>54.7</v>
      </c>
      <c r="G60" s="219"/>
      <c r="H60" s="219"/>
    </row>
    <row r="61" customFormat="false" ht="12.75" hidden="false" customHeight="false" outlineLevel="0" collapsed="false">
      <c r="B61" s="233" t="s">
        <v>60</v>
      </c>
      <c r="C61" s="232" t="n">
        <v>36</v>
      </c>
      <c r="D61" s="232" t="n">
        <v>15.9</v>
      </c>
      <c r="E61" s="232" t="n">
        <v>7</v>
      </c>
      <c r="F61" s="234" t="n">
        <v>58.9</v>
      </c>
      <c r="G61" s="219"/>
      <c r="H61" s="219"/>
    </row>
    <row r="62" customFormat="false" ht="12.75" hidden="false" customHeight="false" outlineLevel="0" collapsed="false">
      <c r="B62" s="233" t="s">
        <v>61</v>
      </c>
      <c r="C62" s="232" t="n">
        <v>37.2</v>
      </c>
      <c r="D62" s="232" t="n">
        <v>17.6</v>
      </c>
      <c r="E62" s="232" t="n">
        <v>7.9</v>
      </c>
      <c r="F62" s="234" t="n">
        <v>62.7</v>
      </c>
      <c r="G62" s="219"/>
      <c r="H62" s="219"/>
    </row>
    <row r="63" customFormat="false" ht="12.75" hidden="false" customHeight="false" outlineLevel="0" collapsed="false">
      <c r="B63" s="233" t="s">
        <v>62</v>
      </c>
      <c r="C63" s="232" t="n">
        <v>34.4</v>
      </c>
      <c r="D63" s="232" t="n">
        <v>17.5</v>
      </c>
      <c r="E63" s="232" t="n">
        <v>9.4</v>
      </c>
      <c r="F63" s="234" t="n">
        <v>61.3</v>
      </c>
      <c r="G63" s="219"/>
      <c r="H63" s="219"/>
    </row>
    <row r="64" customFormat="false" ht="12.75" hidden="false" customHeight="false" outlineLevel="0" collapsed="false">
      <c r="B64" s="233" t="s">
        <v>63</v>
      </c>
      <c r="C64" s="232" t="n">
        <v>34.1</v>
      </c>
      <c r="D64" s="232" t="n">
        <v>17.5</v>
      </c>
      <c r="E64" s="232" t="n">
        <v>9.9</v>
      </c>
      <c r="F64" s="234" t="n">
        <v>61.5</v>
      </c>
      <c r="G64" s="219"/>
      <c r="H64" s="219"/>
    </row>
    <row r="65" customFormat="false" ht="12.75" hidden="false" customHeight="false" outlineLevel="0" collapsed="false">
      <c r="B65" s="233" t="s">
        <v>64</v>
      </c>
      <c r="C65" s="229" t="n">
        <v>33.8</v>
      </c>
      <c r="D65" s="229" t="n">
        <v>18.3</v>
      </c>
      <c r="E65" s="229" t="n">
        <v>10.5</v>
      </c>
      <c r="F65" s="230" t="n">
        <v>61.7</v>
      </c>
      <c r="G65" s="219"/>
      <c r="H65" s="219"/>
    </row>
    <row r="66" customFormat="false" ht="12.75" hidden="false" customHeight="false" outlineLevel="0" collapsed="false">
      <c r="B66" s="233" t="s">
        <v>65</v>
      </c>
      <c r="C66" s="232" t="n">
        <v>32.2</v>
      </c>
      <c r="D66" s="232" t="n">
        <v>18.3</v>
      </c>
      <c r="E66" s="232" t="n">
        <v>11.1</v>
      </c>
      <c r="F66" s="234" t="n">
        <v>61.6</v>
      </c>
      <c r="G66" s="219"/>
      <c r="H66" s="219"/>
    </row>
    <row r="67" customFormat="false" ht="13.5" hidden="false" customHeight="false" outlineLevel="0" collapsed="false">
      <c r="B67" s="233" t="s">
        <v>66</v>
      </c>
      <c r="C67" s="232" t="n">
        <v>32.9</v>
      </c>
      <c r="D67" s="232" t="n">
        <v>18.5</v>
      </c>
      <c r="E67" s="232" t="n">
        <v>11.4</v>
      </c>
      <c r="F67" s="234" t="n">
        <v>62.8</v>
      </c>
      <c r="G67" s="219"/>
      <c r="H67" s="219"/>
    </row>
    <row r="68" customFormat="false" ht="13.5" hidden="false" customHeight="false" outlineLevel="0" collapsed="false">
      <c r="B68" s="236" t="s">
        <v>67</v>
      </c>
      <c r="C68" s="237" t="n">
        <v>32.5</v>
      </c>
      <c r="D68" s="237" t="n">
        <v>18.2</v>
      </c>
      <c r="E68" s="237" t="n">
        <v>11.2</v>
      </c>
      <c r="F68" s="237" t="n">
        <v>61.9</v>
      </c>
      <c r="G68" s="238" t="s">
        <v>170</v>
      </c>
      <c r="H68" s="239"/>
      <c r="I68" s="239"/>
      <c r="J68" s="240"/>
      <c r="K68" s="240"/>
      <c r="L68" s="240"/>
    </row>
    <row r="69" customFormat="false" ht="12.75" hidden="false" customHeight="false" outlineLevel="0" collapsed="false">
      <c r="B69" s="233" t="s">
        <v>68</v>
      </c>
      <c r="C69" s="240" t="n">
        <v>32.4</v>
      </c>
      <c r="D69" s="240" t="n">
        <v>17.7</v>
      </c>
      <c r="E69" s="240" t="n">
        <v>11.5</v>
      </c>
      <c r="F69" s="240" t="n">
        <v>61.6</v>
      </c>
      <c r="G69" s="219"/>
      <c r="J69" s="240"/>
      <c r="K69" s="240"/>
      <c r="L69" s="240"/>
    </row>
    <row r="70" customFormat="false" ht="12.75" hidden="false" customHeight="false" outlineLevel="0" collapsed="false">
      <c r="B70" s="233" t="s">
        <v>69</v>
      </c>
      <c r="C70" s="240" t="n">
        <v>33.1</v>
      </c>
      <c r="D70" s="240" t="n">
        <v>17.8</v>
      </c>
      <c r="E70" s="240" t="n">
        <v>11.4</v>
      </c>
      <c r="F70" s="240" t="n">
        <v>62.3</v>
      </c>
      <c r="G70" s="219"/>
      <c r="J70" s="240"/>
      <c r="K70" s="240"/>
      <c r="L70" s="240"/>
    </row>
    <row r="71" customFormat="false" ht="12.75" hidden="false" customHeight="false" outlineLevel="0" collapsed="false">
      <c r="B71" s="233" t="s">
        <v>70</v>
      </c>
      <c r="C71" s="240" t="n">
        <v>31.6</v>
      </c>
      <c r="D71" s="240" t="n">
        <v>17.5</v>
      </c>
      <c r="E71" s="240" t="n">
        <v>11.7</v>
      </c>
      <c r="F71" s="240" t="n">
        <v>60.8</v>
      </c>
      <c r="G71" s="219"/>
      <c r="J71" s="240"/>
      <c r="K71" s="240"/>
      <c r="L71" s="240"/>
    </row>
    <row r="72" customFormat="false" ht="12.75" hidden="false" customHeight="false" outlineLevel="0" collapsed="false">
      <c r="B72" s="233" t="s">
        <v>71</v>
      </c>
      <c r="C72" s="240" t="n">
        <v>32.8</v>
      </c>
      <c r="D72" s="240" t="n">
        <v>17</v>
      </c>
      <c r="E72" s="240" t="n">
        <v>11.4</v>
      </c>
      <c r="F72" s="240" t="n">
        <v>61.2</v>
      </c>
      <c r="G72" s="219"/>
      <c r="J72" s="240"/>
      <c r="K72" s="240"/>
      <c r="L72" s="240"/>
    </row>
    <row r="73" customFormat="false" ht="12.75" hidden="false" customHeight="false" outlineLevel="0" collapsed="false">
      <c r="B73" s="233" t="s">
        <v>72</v>
      </c>
      <c r="C73" s="240" t="n">
        <v>33.7</v>
      </c>
      <c r="D73" s="240" t="n">
        <v>16.8</v>
      </c>
      <c r="E73" s="240" t="n">
        <v>12.1</v>
      </c>
      <c r="F73" s="240" t="n">
        <v>62.6</v>
      </c>
      <c r="G73" s="219"/>
      <c r="J73" s="240"/>
      <c r="K73" s="240"/>
      <c r="L73" s="240"/>
    </row>
    <row r="74" customFormat="false" ht="12.75" hidden="false" customHeight="false" outlineLevel="0" collapsed="false">
      <c r="B74" s="233" t="s">
        <v>87</v>
      </c>
      <c r="C74" s="240" t="n">
        <v>33.7</v>
      </c>
      <c r="D74" s="240" t="n">
        <v>16.4</v>
      </c>
      <c r="E74" s="240" t="n">
        <v>12.6</v>
      </c>
      <c r="F74" s="240" t="n">
        <v>62.7</v>
      </c>
      <c r="G74" s="219"/>
      <c r="J74" s="240"/>
      <c r="K74" s="240"/>
      <c r="L74" s="240"/>
    </row>
    <row r="75" customFormat="false" ht="12.75" hidden="false" customHeight="false" outlineLevel="0" collapsed="false">
      <c r="B75" s="233" t="s">
        <v>88</v>
      </c>
      <c r="C75" s="240" t="n">
        <v>33.6</v>
      </c>
      <c r="D75" s="240" t="n">
        <v>16.3</v>
      </c>
      <c r="E75" s="240" t="n">
        <v>12.4</v>
      </c>
      <c r="F75" s="240" t="n">
        <v>62.3</v>
      </c>
      <c r="G75" s="219"/>
      <c r="J75" s="240"/>
      <c r="K75" s="240"/>
      <c r="L75" s="240"/>
    </row>
    <row r="76" customFormat="false" ht="12.75" hidden="false" customHeight="false" outlineLevel="0" collapsed="false">
      <c r="B76" s="241" t="n">
        <v>2009</v>
      </c>
      <c r="C76" s="240" t="n">
        <v>34.8</v>
      </c>
      <c r="D76" s="240" t="n">
        <v>15.9</v>
      </c>
      <c r="E76" s="240" t="n">
        <v>14.6</v>
      </c>
      <c r="F76" s="240" t="n">
        <v>65.2</v>
      </c>
      <c r="G76" s="219"/>
      <c r="J76" s="240"/>
      <c r="K76" s="240"/>
      <c r="L76" s="240"/>
    </row>
    <row r="77" customFormat="false" ht="12.75" hidden="false" customHeight="false" outlineLevel="0" collapsed="false">
      <c r="B77" s="231" t="n">
        <v>2010</v>
      </c>
      <c r="C77" s="240" t="n">
        <v>34.3</v>
      </c>
      <c r="D77" s="240" t="n">
        <v>16.3</v>
      </c>
      <c r="E77" s="240" t="n">
        <v>14.4</v>
      </c>
      <c r="F77" s="240" t="n">
        <v>65</v>
      </c>
      <c r="G77" s="219"/>
      <c r="J77" s="240"/>
      <c r="K77" s="240"/>
      <c r="L77" s="240"/>
    </row>
    <row r="78" customFormat="false" ht="12.75" hidden="false" customHeight="false" outlineLevel="0" collapsed="false">
      <c r="B78" s="231" t="n">
        <v>2011</v>
      </c>
      <c r="C78" s="240" t="n">
        <v>35.9</v>
      </c>
      <c r="D78" s="240" t="n">
        <v>16.1</v>
      </c>
      <c r="E78" s="240" t="n">
        <v>19.1</v>
      </c>
      <c r="F78" s="240" t="n">
        <v>71.2</v>
      </c>
      <c r="G78" s="235"/>
      <c r="J78" s="242"/>
      <c r="K78" s="242"/>
      <c r="L78" s="242"/>
    </row>
    <row r="79" customFormat="false" ht="12.75" hidden="false" customHeight="false" outlineLevel="0" collapsed="false">
      <c r="B79" s="231" t="n">
        <v>2012</v>
      </c>
      <c r="C79" s="240" t="n">
        <v>37.9</v>
      </c>
      <c r="D79" s="240" t="n">
        <v>16.1</v>
      </c>
      <c r="E79" s="240" t="n">
        <v>24.4</v>
      </c>
      <c r="F79" s="240" t="n">
        <v>78.3</v>
      </c>
      <c r="G79" s="235"/>
      <c r="J79" s="242"/>
      <c r="K79" s="242"/>
      <c r="L79" s="242"/>
    </row>
    <row r="80" customFormat="false" ht="12.75" hidden="false" customHeight="false" outlineLevel="0" collapsed="false">
      <c r="B80" s="231" t="s">
        <v>112</v>
      </c>
      <c r="C80" s="235" t="n">
        <v>38.6</v>
      </c>
      <c r="D80" s="235" t="n">
        <v>15.9</v>
      </c>
      <c r="E80" s="235" t="n">
        <v>20.4</v>
      </c>
      <c r="F80" s="235" t="n">
        <v>74.9</v>
      </c>
      <c r="G80" s="243"/>
      <c r="J80" s="235"/>
      <c r="K80" s="235"/>
      <c r="L80" s="235"/>
    </row>
    <row r="81" customFormat="false" ht="12.75" hidden="false" customHeight="false" outlineLevel="0" collapsed="false">
      <c r="B81" s="231" t="s">
        <v>113</v>
      </c>
      <c r="C81" s="240" t="n">
        <v>38</v>
      </c>
      <c r="D81" s="235" t="n">
        <v>16.2</v>
      </c>
      <c r="E81" s="235" t="n">
        <v>24.1</v>
      </c>
      <c r="F81" s="235" t="n">
        <v>78.3</v>
      </c>
      <c r="G81" s="243"/>
      <c r="J81" s="235"/>
      <c r="K81" s="235"/>
      <c r="L81" s="235"/>
    </row>
    <row r="82" customFormat="false" ht="12.75" hidden="false" customHeight="false" outlineLevel="0" collapsed="false">
      <c r="B82" s="231"/>
      <c r="C82" s="240"/>
      <c r="D82" s="235"/>
      <c r="E82" s="235"/>
      <c r="F82" s="235"/>
      <c r="G82" s="243"/>
      <c r="J82" s="235"/>
      <c r="K82" s="235"/>
      <c r="L82" s="235"/>
    </row>
    <row r="83" customFormat="false" ht="12.75" hidden="false" customHeight="false" outlineLevel="0" collapsed="false">
      <c r="B83" s="244" t="s">
        <v>171</v>
      </c>
      <c r="C83" s="240"/>
      <c r="D83" s="235"/>
      <c r="E83" s="235"/>
      <c r="F83" s="235"/>
      <c r="G83" s="243"/>
      <c r="J83" s="235"/>
      <c r="K83" s="235"/>
      <c r="L83" s="235"/>
    </row>
    <row r="84" customFormat="false" ht="12.75" hidden="false" customHeight="false" outlineLevel="0" collapsed="false">
      <c r="B84" s="231"/>
      <c r="C84" s="240"/>
      <c r="D84" s="235"/>
      <c r="E84" s="235"/>
      <c r="F84" s="235"/>
      <c r="G84" s="243"/>
      <c r="J84" s="235"/>
      <c r="K84" s="235"/>
      <c r="L84" s="235"/>
    </row>
    <row r="86" customFormat="false" ht="12.75" hidden="false" customHeight="false" outlineLevel="0" collapsed="false">
      <c r="B86" s="245"/>
      <c r="C86" s="245"/>
    </row>
    <row r="87" customFormat="false" ht="12.75" hidden="false" customHeight="false" outlineLevel="0" collapsed="false">
      <c r="B87" s="245"/>
      <c r="C87" s="245"/>
      <c r="I87" s="246"/>
    </row>
  </sheetData>
  <printOptions headings="false" gridLines="tru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5T15:26:03Z</dcterms:created>
  <dc:creator>MENESR-DEPP</dc:creator>
  <dc:description/>
  <dc:language>en-US</dc:language>
  <cp:lastModifiedBy>AB</cp:lastModifiedBy>
  <dcterms:modified xsi:type="dcterms:W3CDTF">2016-10-19T16:17:55Z</dcterms:modified>
  <cp:revision>0</cp:revision>
  <dc:subject/>
  <dc:title/>
</cp:coreProperties>
</file>