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Éducation &amp; formations –– n° 91" sheetId="1" state="visible" r:id="rId2"/>
    <sheet name="Figure 1" sheetId="2" state="visible" r:id="rId3"/>
    <sheet name="Tableau 1" sheetId="3" state="visible" r:id="rId4"/>
    <sheet name="Figure 2" sheetId="4" state="visible" r:id="rId5"/>
    <sheet name="Figure 3" sheetId="5" state="visible" r:id="rId6"/>
    <sheet name="Données Figures 4 et 5" sheetId="6" state="visible" r:id="rId7"/>
    <sheet name="Figure 4" sheetId="7" state="visible" r:id="rId8"/>
    <sheet name="Figure 5" sheetId="8" state="visible" r:id="rId9"/>
    <sheet name="Figure 6" sheetId="9" state="visible" r:id="rId10"/>
    <sheet name="Figure 7" sheetId="10" state="visible" r:id="rId11"/>
    <sheet name="Tableau 2" sheetId="11" state="visible" r:id="rId12"/>
    <sheet name="Tableau 3" sheetId="12" state="visible" r:id="rId13"/>
  </sheets>
  <externalReferences>
    <externalReference r:id="rId14"/>
    <externalReference r:id="rId15"/>
    <externalReference r:id="rId16"/>
    <externalReference r:id="rId17"/>
  </externalReferences>
  <definedNames>
    <definedName function="false" hidden="false" name="ENTISM_COLLEGE_SYNTH" vbProcedure="false">'[1]'!$B$4:$K$34</definedName>
    <definedName function="false" hidden="false" name="syntheseacad" vbProcedure="false">[2]syntheseacad!$A$1:$AK$361</definedName>
    <definedName function="false" hidden="false" name="syntheseacad_2014" vbProcedure="false">[2]syntheseacad_2014!$A$1:$AK$31</definedName>
    <definedName function="false" hidden="false" name="synthesedep" vbProcedure="false">[2]synthesedep!$A$1:$BJ$1201</definedName>
    <definedName function="false" hidden="false" name="synthesedep_2014" vbProcedure="false">[2]synthesedep_2014!$A$1:$BJ$101</definedName>
    <definedName function="false" hidden="false" name="syntheseFR" vbProcedure="false">[2]syntheseFR!$A$1:$AI$13</definedName>
    <definedName function="false" hidden="false" localSheetId="5" name="_Ref414987277" vbProcedure="false">'Données Figures 4 et 5'!$B$7</definedName>
    <definedName function="false" hidden="false" localSheetId="5" name="_Ref414987306" vbProcedure="false">'Données Figures 4 et 5'!$B$11</definedName>
    <definedName function="false" hidden="false" localSheetId="5" name="_Ref414987349" vbProcedure="false">#REF!</definedName>
    <definedName function="false" hidden="false" localSheetId="9" name="ENTISM_COLLEGE_SYNTH" vbProcedure="false">'[3]'!B$24833</definedName>
    <definedName function="false" hidden="false" localSheetId="9" name="syntheseacad" vbProcedure="false">#REF!</definedName>
    <definedName function="false" hidden="false" localSheetId="9" name="syntheseacad_2014" vbProcedure="false">[4]syntheseacad_2014!$A$1:$AK$31</definedName>
    <definedName function="false" hidden="false" localSheetId="9" name="synthesedep" vbProcedure="false">[4]synthesedep!$A$1:$BJ$1201</definedName>
    <definedName function="false" hidden="false" localSheetId="9" name="synthesedep_2014" vbProcedure="false">[4]synthesedep_2014!$A$1:$BJ$101</definedName>
    <definedName function="false" hidden="false" localSheetId="9" name="syntheseFR" vbProcedure="false">[4]syntheseFR!$A$1:$AI$13</definedName>
    <definedName function="false" hidden="false" localSheetId="9" name="_Ref414987370" vbProcedure="false">'Figure 7'!$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58">
  <si>
    <r>
      <rPr>
        <b val="true"/>
        <sz val="14"/>
        <rFont val="Arial"/>
        <family val="2"/>
      </rPr>
      <t xml:space="preserve">Éducation &amp; formations </t>
    </r>
    <r>
      <rPr>
        <b val="true"/>
        <sz val="14"/>
        <rFont val="Calibri"/>
        <family val="2"/>
      </rPr>
      <t xml:space="preserve">––</t>
    </r>
    <r>
      <rPr>
        <b val="true"/>
        <sz val="14"/>
        <rFont val="Arial"/>
        <family val="2"/>
      </rPr>
      <t xml:space="preserve"> n° 91, septembre 2016 
</t>
    </r>
    <r>
      <rPr>
        <b val="true"/>
        <sz val="12"/>
        <rFont val="Arial"/>
        <family val="2"/>
      </rPr>
      <t xml:space="preserve">Massification scolaire et mixité sociale
</t>
    </r>
    <r>
      <rPr>
        <b val="true"/>
        <sz val="11"/>
        <rFont val="Arial"/>
        <family val="2"/>
      </rPr>
      <t xml:space="preserve">La ségrégation sociale entre les collèges
Quelles différences entre public et privé, aux niveaux national, académique et local ?
</t>
    </r>
    <r>
      <rPr>
        <b val="true"/>
        <sz val="10"/>
        <rFont val="Arial"/>
        <family val="2"/>
      </rPr>
      <t xml:space="preserve">Pauline Givord, Marine Guillerm, Olivier Monso, Fabrice Murat, p. 53-76
</t>
    </r>
    <r>
      <rPr>
        <b val="true"/>
        <sz val="11"/>
        <rFont val="Arial"/>
        <family val="2"/>
      </rPr>
      <t xml:space="preserve">
</t>
    </r>
    <r>
      <rPr>
        <sz val="11"/>
        <rFont val="Arial"/>
        <family val="2"/>
      </rPr>
      <t xml:space="preserve">Ce numéro de la revue Éducation &amp; formations propose de mettre en perspective des données statistiques pour éclairer les transformations de l’École par les politiques publiques. Il aborde des sujets tels que la massification scolaire et l’allongement de la durée des études, l’hétérogénéité sociale entre collèges publics et privés, l’impact des procédures d’affectation sur la mixité sociale et scolaire des lycées, l’effet de la composition des classes sur la réussite des élèves de seconde, l’approche localisée de la lutte contre le décrochage, les usages des comparaisons internationales dans l’aide au pilotage des systèmes éducatifs.
Certains de ces articles sont issus de travaux réalisés par des chercheurs dans le cadre d’une collaboration avec la DEPP ou dans le cadre de l’appel à projets de recherche 
« L’égalité des chances à l’École » lancé en 2012 par la DEPP, le Défenseur des droits et le Commissariat général à l’égalité des territoires.</t>
    </r>
  </si>
  <si>
    <t xml:space="preserve">http://www.education.gouv.fr/cid106930/massification-scolaire-et-mixite-sociale.html</t>
  </si>
  <si>
    <t xml:space="preserve">La ségrégation sociale entre les collèges</t>
  </si>
  <si>
    <t xml:space="preserve">Quelles différences entre public et privé, aux niveaux national, académique et local ?</t>
  </si>
  <si>
    <t xml:space="preserve">Pauline Givord, Marine Guillerm, Olivier Monso, Fabrice Murat</t>
  </si>
  <si>
    <t xml:space="preserve">MENESR-DEPP, Education &amp; formations n° 91, p. 53-76</t>
  </si>
  <si>
    <t xml:space="preserve">Figure 1 Évolution des écarts de composition sociale entre collégiens du secteur public et du secteur privé parmi les entrants en sixième (en points de %)</t>
  </si>
  <si>
    <t xml:space="preserve">Champ : entrants en sixième dans un collège public ou privé sous contrat de France métropolitaine, hors enfants dont le parent de référence est retraité.</t>
  </si>
  <si>
    <t xml:space="preserve">Sources : MENESR-DEPP, panels d’élèves entrants en sixième 1989, 1995 ; système d’information Scolarité pour les années 2003, 2009, 2015.</t>
  </si>
  <si>
    <t xml:space="preserve"> </t>
  </si>
  <si>
    <t xml:space="preserve">Très favorisée</t>
  </si>
  <si>
    <t xml:space="preserve">Favorisée</t>
  </si>
  <si>
    <t xml:space="preserve">Moyenne</t>
  </si>
  <si>
    <t xml:space="preserve">Défavorisée</t>
  </si>
  <si>
    <r>
      <rPr>
        <b val="true"/>
        <sz val="9"/>
        <rFont val="Verdana"/>
        <family val="2"/>
      </rPr>
      <t xml:space="preserve">Tableau 1</t>
    </r>
    <r>
      <rPr>
        <b val="true"/>
        <sz val="10"/>
        <rFont val="Arial"/>
        <family val="2"/>
      </rPr>
      <t xml:space="preserve"> Répartition des collèges par proportion d’élèves de milieu défavorisé, à la rentrée 2015 (%)</t>
    </r>
  </si>
  <si>
    <t xml:space="preserve">Champ : collèges de France hors Mayotte, secteurs public et privé sous contrat. </t>
  </si>
  <si>
    <t xml:space="preserve">Source : MENESR-DEPP, Système d'information Scolarité.</t>
  </si>
  <si>
    <t xml:space="preserve">Part des élèves de milieu défavorisé (en %)</t>
  </si>
  <si>
    <t xml:space="preserve">Nombre de collèges</t>
  </si>
  <si>
    <r>
      <rPr>
        <b val="true"/>
        <sz val="10"/>
        <color rgb="FF000000"/>
        <rFont val="Arial"/>
        <family val="2"/>
      </rPr>
      <t xml:space="preserve">1</t>
    </r>
    <r>
      <rPr>
        <b val="true"/>
        <vertAlign val="superscript"/>
        <sz val="10"/>
        <color rgb="FF000000"/>
        <rFont val="Arial"/>
        <family val="2"/>
      </rPr>
      <t xml:space="preserve">er</t>
    </r>
    <r>
      <rPr>
        <b val="true"/>
        <sz val="10"/>
        <color rgb="FF000000"/>
        <rFont val="Arial"/>
        <family val="2"/>
      </rPr>
      <t xml:space="preserve"> décile</t>
    </r>
  </si>
  <si>
    <r>
      <rPr>
        <b val="true"/>
        <sz val="10"/>
        <color rgb="FF000000"/>
        <rFont val="Arial"/>
        <family val="2"/>
      </rPr>
      <t xml:space="preserve">1</t>
    </r>
    <r>
      <rPr>
        <b val="true"/>
        <vertAlign val="superscript"/>
        <sz val="10"/>
        <color rgb="FF000000"/>
        <rFont val="Arial"/>
        <family val="2"/>
      </rPr>
      <t xml:space="preserve">er</t>
    </r>
    <r>
      <rPr>
        <b val="true"/>
        <sz val="10"/>
        <color rgb="FF000000"/>
        <rFont val="Arial"/>
        <family val="2"/>
      </rPr>
      <t xml:space="preserve"> quartile </t>
    </r>
  </si>
  <si>
    <t xml:space="preserve">Médiane </t>
  </si>
  <si>
    <r>
      <rPr>
        <b val="true"/>
        <sz val="10"/>
        <color rgb="FF000000"/>
        <rFont val="Arial"/>
        <family val="2"/>
      </rPr>
      <t xml:space="preserve">3</t>
    </r>
    <r>
      <rPr>
        <b val="true"/>
        <vertAlign val="superscript"/>
        <sz val="10"/>
        <color rgb="FF000000"/>
        <rFont val="Arial"/>
        <family val="2"/>
      </rPr>
      <t xml:space="preserve">e</t>
    </r>
    <r>
      <rPr>
        <b val="true"/>
        <sz val="10"/>
        <color rgb="FF000000"/>
        <rFont val="Arial"/>
        <family val="2"/>
      </rPr>
      <t xml:space="preserve"> quartile </t>
    </r>
  </si>
  <si>
    <r>
      <rPr>
        <b val="true"/>
        <sz val="10"/>
        <color rgb="FF000000"/>
        <rFont val="Arial"/>
        <family val="2"/>
      </rPr>
      <t xml:space="preserve">9</t>
    </r>
    <r>
      <rPr>
        <b val="true"/>
        <vertAlign val="superscript"/>
        <sz val="10"/>
        <color rgb="FF000000"/>
        <rFont val="Arial"/>
        <family val="2"/>
      </rPr>
      <t xml:space="preserve">e</t>
    </r>
    <r>
      <rPr>
        <b val="true"/>
        <sz val="10"/>
        <color rgb="FF000000"/>
        <rFont val="Arial"/>
        <family val="2"/>
      </rPr>
      <t xml:space="preserve"> décile</t>
    </r>
  </si>
  <si>
    <t xml:space="preserve">Public</t>
  </si>
  <si>
    <t xml:space="preserve">Privé</t>
  </si>
  <si>
    <t xml:space="preserve">Ensemble</t>
  </si>
  <si>
    <t xml:space="preserve">Figure 2 Répartition des collèges par tranche de 5 points de pourcentage d’élèves d’origine sociale défavorisée, à la rentrée 2015 (en %)</t>
  </si>
  <si>
    <t xml:space="preserve">Lecture : 4 % des collèges comportent entre 5 % et 10 % d’élèves d’origine sociale défavorisée. 1% des collèges publics sont dans ce cas contre 12 % des collèges privés.</t>
  </si>
  <si>
    <t xml:space="preserve">Champ : collèges de France hors Mayotte, secteurs public et privé sous contrat.</t>
  </si>
  <si>
    <t xml:space="preserve">Source : MENESR-DEPP, système d’information Scolarité.</t>
  </si>
  <si>
    <t xml:space="preserve">Proportion</t>
  </si>
  <si>
    <t xml:space="preserve">0-5 </t>
  </si>
  <si>
    <t xml:space="preserve">5-10</t>
  </si>
  <si>
    <t xml:space="preserve">10-15</t>
  </si>
  <si>
    <t xml:space="preserve">15-20 </t>
  </si>
  <si>
    <t xml:space="preserve">20-25 </t>
  </si>
  <si>
    <t xml:space="preserve">25-30 </t>
  </si>
  <si>
    <t xml:space="preserve">30-35 </t>
  </si>
  <si>
    <t xml:space="preserve">35-40 </t>
  </si>
  <si>
    <t xml:space="preserve">40-45 </t>
  </si>
  <si>
    <t xml:space="preserve">45-50 </t>
  </si>
  <si>
    <t xml:space="preserve">50-55 </t>
  </si>
  <si>
    <t xml:space="preserve">55-60 </t>
  </si>
  <si>
    <t xml:space="preserve">60-65 </t>
  </si>
  <si>
    <t xml:space="preserve">65-70 </t>
  </si>
  <si>
    <t xml:space="preserve">70-75 </t>
  </si>
  <si>
    <t xml:space="preserve">75-80 </t>
  </si>
  <si>
    <t xml:space="preserve">80-85 </t>
  </si>
  <si>
    <t xml:space="preserve">85-90 </t>
  </si>
  <si>
    <t xml:space="preserve">90-95 </t>
  </si>
  <si>
    <t xml:space="preserve">95-100</t>
  </si>
  <si>
    <t xml:space="preserve">Figure 3 Répartition des collèges par tranche de 5 points de pourcentage d’élèves d’origine sociale très favorisée, à la rentrée 2015 (en %)</t>
  </si>
  <si>
    <t xml:space="preserve">Lecture : 8 % des collèges comportent entre 0 % et 5 % d’élèves d’origine sociale très favorisée ; 10 % des collèges publics sont dans ce cas contre 2 % des collèges privés.</t>
  </si>
  <si>
    <t xml:space="preserve">Source : MENESR-DEPP, système d’information Scolarité</t>
  </si>
  <si>
    <t xml:space="preserve">Figure 4 Part du privé dans l’académie et écarts de composition sociale entre collèges publics et privés, à la rentrée 2015</t>
  </si>
  <si>
    <t xml:space="preserve">Champ : collèges de France hors Mayotte, secteurs public et privé sous contrat.</t>
  </si>
  <si>
    <t xml:space="preserve">Source : MENESR-DEPP, Système d’information Scolarité.</t>
  </si>
  <si>
    <t xml:space="preserve">Figure 5 Indice d’entropie dans les collèges publics et privés, rentrée 2015</t>
  </si>
  <si>
    <t xml:space="preserve">Champ : collèges de France hors départements d’outre-mer et Corse (moins de 6 collèges privés), secteurs public et privé sous contrat.</t>
  </si>
  <si>
    <t xml:space="preserve">Indice d'entropie lié à  la segmentation public/privé</t>
  </si>
  <si>
    <t xml:space="preserve">Part du privé (%)</t>
  </si>
  <si>
    <t xml:space="preserve">Collèges publics</t>
  </si>
  <si>
    <t xml:space="preserve">Collèges privés</t>
  </si>
  <si>
    <t xml:space="preserve">Numéro académie</t>
  </si>
  <si>
    <t xml:space="preserve">Nom académie</t>
  </si>
  <si>
    <t xml:space="preserve">Indice d'entropie</t>
  </si>
  <si>
    <t xml:space="preserve">01</t>
  </si>
  <si>
    <t xml:space="preserve">Paris</t>
  </si>
  <si>
    <t xml:space="preserve">02</t>
  </si>
  <si>
    <t xml:space="preserve">Aix-Marseille</t>
  </si>
  <si>
    <t xml:space="preserve">03</t>
  </si>
  <si>
    <t xml:space="preserve">Besançon</t>
  </si>
  <si>
    <t xml:space="preserve">04</t>
  </si>
  <si>
    <t xml:space="preserve">Bordeaux</t>
  </si>
  <si>
    <t xml:space="preserve">05</t>
  </si>
  <si>
    <t xml:space="preserve">Caen</t>
  </si>
  <si>
    <t xml:space="preserve">06</t>
  </si>
  <si>
    <t xml:space="preserve">Clermont-Ferrand</t>
  </si>
  <si>
    <t xml:space="preserve">07</t>
  </si>
  <si>
    <t xml:space="preserve">Dijon</t>
  </si>
  <si>
    <t xml:space="preserve">08</t>
  </si>
  <si>
    <t xml:space="preserve">Grenoble</t>
  </si>
  <si>
    <t xml:space="preserve">09</t>
  </si>
  <si>
    <t xml:space="preserve">Lille</t>
  </si>
  <si>
    <t xml:space="preserve">10</t>
  </si>
  <si>
    <t xml:space="preserve">Lyon</t>
  </si>
  <si>
    <t xml:space="preserve">11</t>
  </si>
  <si>
    <t xml:space="preserve">Montpellier</t>
  </si>
  <si>
    <t xml:space="preserve">12</t>
  </si>
  <si>
    <t xml:space="preserve">Nancy-Metz</t>
  </si>
  <si>
    <t xml:space="preserve">13</t>
  </si>
  <si>
    <t xml:space="preserve">Poitiers</t>
  </si>
  <si>
    <t xml:space="preserve">14</t>
  </si>
  <si>
    <t xml:space="preserve">Rennes</t>
  </si>
  <si>
    <t xml:space="preserve">15</t>
  </si>
  <si>
    <t xml:space="preserve">Strasbourg</t>
  </si>
  <si>
    <t xml:space="preserve">16</t>
  </si>
  <si>
    <t xml:space="preserve">Toulouse</t>
  </si>
  <si>
    <t xml:space="preserve">17</t>
  </si>
  <si>
    <t xml:space="preserve">Nantes</t>
  </si>
  <si>
    <t xml:space="preserve">18</t>
  </si>
  <si>
    <t xml:space="preserve">Orléans-Tours</t>
  </si>
  <si>
    <t xml:space="preserve">19</t>
  </si>
  <si>
    <t xml:space="preserve">Reims</t>
  </si>
  <si>
    <t xml:space="preserve">20</t>
  </si>
  <si>
    <t xml:space="preserve">Amiens</t>
  </si>
  <si>
    <t xml:space="preserve">Rouen</t>
  </si>
  <si>
    <t xml:space="preserve">22</t>
  </si>
  <si>
    <t xml:space="preserve">Limoges</t>
  </si>
  <si>
    <t xml:space="preserve">23</t>
  </si>
  <si>
    <t xml:space="preserve">Nice</t>
  </si>
  <si>
    <t xml:space="preserve">24</t>
  </si>
  <si>
    <t xml:space="preserve">Créteil</t>
  </si>
  <si>
    <t xml:space="preserve">25</t>
  </si>
  <si>
    <t xml:space="preserve">Versailles</t>
  </si>
  <si>
    <t xml:space="preserve">Corse</t>
  </si>
  <si>
    <t xml:space="preserve">La Réunion</t>
  </si>
  <si>
    <t xml:space="preserve">Martinique</t>
  </si>
  <si>
    <t xml:space="preserve">Guadeloupe</t>
  </si>
  <si>
    <t xml:space="preserve">Guyane</t>
  </si>
  <si>
    <t xml:space="preserve">Figure 6 Évolution de l'indice d’entropie et de ses composantes, France, 2003-2015</t>
  </si>
  <si>
    <t xml:space="preserve">Année</t>
  </si>
  <si>
    <t xml:space="preserve">Indice d'entropie totale</t>
  </si>
  <si>
    <t xml:space="preserve">Indice d'entropie public</t>
  </si>
  <si>
    <t xml:space="preserve">Indice d'entropie privé</t>
  </si>
  <si>
    <t xml:space="preserve">Indice d'entropie lié à la segmentation public/privé</t>
  </si>
  <si>
    <t xml:space="preserve">Champ : France hors Mayotte, collèges publics et privés sous contrat.</t>
  </si>
  <si>
    <t xml:space="preserve">Source : MENESR-DEPP, Système d’information SCOLARITÉ.</t>
  </si>
  <si>
    <t xml:space="preserve">MENESR-DEPP, Education &amp; formations n°91, p.53-76</t>
  </si>
  <si>
    <t xml:space="preserve">Figure 7  Évolution des indices d’entropie dans six académies, 2003-2015</t>
  </si>
  <si>
    <t xml:space="preserve">Champ : collèges publics et privés sous contrat des académies d’Aix-Marseille, Lyon, Nice, Reims, Rouen et Amiens.</t>
  </si>
  <si>
    <t xml:space="preserve">Entropie totale</t>
  </si>
  <si>
    <t xml:space="preserve">Entropie public</t>
  </si>
  <si>
    <t xml:space="preserve">Entropie privé</t>
  </si>
  <si>
    <t xml:space="preserve">Entropie liée à la segm. Public/
privé</t>
  </si>
  <si>
    <t xml:space="preserve">Aix Marseille</t>
  </si>
  <si>
    <t xml:space="preserve">Ensemble des collèges</t>
  </si>
  <si>
    <t xml:space="preserve">Segmentation entre public et privé</t>
  </si>
  <si>
    <t xml:space="preserve">Tableau 2 Composition sociale des collèges et de leur voisinage selon la classe définie par l'indice local de Moran, Île-de-France</t>
  </si>
  <si>
    <t xml:space="preserve">Lecture : parmi les 179 collèges publics d’Île-de-France « favorisés à proximité de collèges favorisés », la part d’élèves d’origine défavorisée est de 13,9 % en moyenne. Elle est de 25,7 % dans les collèges de leur voisinage. </t>
  </si>
  <si>
    <t xml:space="preserve">Note : les moyennes ne sont pas pondérées.</t>
  </si>
  <si>
    <t xml:space="preserve">Champ : collèges d’Île-de-France, publics et privés sous contrat.</t>
  </si>
  <si>
    <t xml:space="preserve">Part des élèves d'origine… (%)</t>
  </si>
  <si>
    <t xml:space="preserve">Part des élèves  d'origine défavorisée dans le voisinage (%)</t>
  </si>
  <si>
    <t xml:space="preserve">Classe définie selon l'indice local de Moran</t>
  </si>
  <si>
    <t xml:space="preserve">Secteur</t>
  </si>
  <si>
    <t xml:space="preserve">Favorisé à proximité de collèges favorisés</t>
  </si>
  <si>
    <t xml:space="preserve">Favorisé à proximité de collèges défavorisés</t>
  </si>
  <si>
    <t xml:space="preserve">Défavorisé à proximité de collèges favorisés</t>
  </si>
  <si>
    <t xml:space="preserve">Défavorisé à proximité de collèges défavorisés</t>
  </si>
  <si>
    <t xml:space="preserve">Non significatif</t>
  </si>
  <si>
    <t xml:space="preserve">Moyenne Île-de-France</t>
  </si>
  <si>
    <t xml:space="preserve">Tableau 3 Composition sociale des collèges et de leur voisinage selon la classe définie par l'indice local de Moran, Marseille et alentours</t>
  </si>
  <si>
    <t xml:space="preserve">Lecture : parmi les cinq collèges privés « favorisés à proximité de collèges favorisés » à Marseille et dans les communes limitrophes, la part d’élèves d’origine défavorisée est de 5,8 % en moyenne. Elle est de 32,0 % dans les collèges de leur voisinage.</t>
  </si>
  <si>
    <t xml:space="preserve">Champ : collèges de Marseille et communes limitrophes, publics et privés sous contrat.</t>
  </si>
  <si>
    <t xml:space="preserve">Moyenne Marseille et communes limitrophes</t>
  </si>
  <si>
    <t xml:space="preserve">Moyenne académie Aix-Marseille</t>
  </si>
</sst>
</file>

<file path=xl/styles.xml><?xml version="1.0" encoding="utf-8"?>
<styleSheet xmlns="http://schemas.openxmlformats.org/spreadsheetml/2006/main">
  <numFmts count="12">
    <numFmt numFmtId="164" formatCode="General"/>
    <numFmt numFmtId="165" formatCode="_-* #,##0.00\ [$€]_-;\-* #,##0.00\ [$€]_-;_-* \-??\ [$€]_-;_-@_-"/>
    <numFmt numFmtId="166" formatCode="0%"/>
    <numFmt numFmtId="167" formatCode="0.0"/>
    <numFmt numFmtId="168" formatCode="0"/>
    <numFmt numFmtId="169" formatCode="0.00"/>
    <numFmt numFmtId="170" formatCode="0.000"/>
    <numFmt numFmtId="171" formatCode="#,##0.0"/>
    <numFmt numFmtId="172" formatCode="#,##0"/>
    <numFmt numFmtId="173" formatCode="@"/>
    <numFmt numFmtId="174" formatCode="#,##0.00"/>
    <numFmt numFmtId="175" formatCode="#,##0.000"/>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MS Sans Serif"/>
      <family val="2"/>
    </font>
    <font>
      <b val="true"/>
      <sz val="11"/>
      <color rgb="FF333333"/>
      <name val="Calibri"/>
      <family val="2"/>
    </font>
    <font>
      <b val="true"/>
      <sz val="18"/>
      <color rgb="FF003366"/>
      <name val="Cambria"/>
      <family val="2"/>
    </font>
    <font>
      <sz val="11"/>
      <color rgb="FFFF0000"/>
      <name val="Calibri"/>
      <family val="2"/>
    </font>
    <font>
      <b val="true"/>
      <sz val="14"/>
      <name val="Arial"/>
      <family val="2"/>
    </font>
    <font>
      <b val="true"/>
      <sz val="14"/>
      <name val="Calibri"/>
      <family val="2"/>
    </font>
    <font>
      <b val="true"/>
      <sz val="12"/>
      <name val="Arial"/>
      <family val="2"/>
    </font>
    <font>
      <b val="true"/>
      <sz val="11"/>
      <name val="Arial"/>
      <family val="2"/>
    </font>
    <font>
      <b val="true"/>
      <sz val="10"/>
      <name val="Arial"/>
      <family val="2"/>
    </font>
    <font>
      <sz val="11"/>
      <name val="Arial"/>
      <family val="2"/>
    </font>
    <font>
      <u val="single"/>
      <sz val="10"/>
      <color rgb="FF0000FF"/>
      <name val="Arial"/>
      <family val="2"/>
    </font>
    <font>
      <sz val="9"/>
      <name val="Arial"/>
      <family val="2"/>
    </font>
    <font>
      <b val="true"/>
      <sz val="9"/>
      <name val="Arial"/>
      <family val="2"/>
    </font>
    <font>
      <b val="true"/>
      <sz val="12"/>
      <name val="Calibri"/>
      <family val="2"/>
    </font>
    <font>
      <sz val="12"/>
      <name val="Calibri"/>
      <family val="2"/>
    </font>
    <font>
      <b val="true"/>
      <sz val="9"/>
      <name val="Verdana"/>
      <family val="2"/>
    </font>
    <font>
      <sz val="9"/>
      <name val="Verdana"/>
      <family val="2"/>
    </font>
    <font>
      <sz val="10"/>
      <color rgb="FF000000"/>
      <name val="Calibri"/>
      <family val="2"/>
    </font>
    <font>
      <b val="true"/>
      <sz val="10"/>
      <color rgb="FF000000"/>
      <name val="Arial"/>
      <family val="2"/>
    </font>
    <font>
      <b val="true"/>
      <vertAlign val="superscript"/>
      <sz val="10"/>
      <color rgb="FF000000"/>
      <name val="Arial"/>
      <family val="2"/>
    </font>
    <font>
      <i val="true"/>
      <sz val="8"/>
      <name val="Arial"/>
      <family val="2"/>
    </font>
    <font>
      <sz val="10"/>
      <color rgb="FF000000"/>
      <name val="Arial"/>
      <family val="2"/>
    </font>
    <font>
      <b val="true"/>
      <sz val="10"/>
      <color rgb="FF000000"/>
      <name val="Calibri"/>
      <family val="2"/>
    </font>
    <font>
      <sz val="11"/>
      <color rgb="FF000000"/>
      <name val="Arial"/>
      <family val="2"/>
    </font>
    <font>
      <b val="true"/>
      <sz val="10"/>
      <name val="MS Sans Serif"/>
      <family val="2"/>
    </font>
    <font>
      <b val="true"/>
      <sz val="10"/>
      <name val="Verdana"/>
      <family val="2"/>
    </font>
    <font>
      <sz val="10"/>
      <name val="Verdana"/>
      <family val="2"/>
    </font>
    <font>
      <sz val="10"/>
      <color rgb="FF000000"/>
      <name val="MS Sans Serif"/>
      <family val="2"/>
    </font>
    <font>
      <b val="true"/>
      <sz val="11"/>
      <color rgb="FF000000"/>
      <name val="Arial"/>
      <family val="2"/>
    </font>
    <font>
      <b val="true"/>
      <sz val="8"/>
      <color rgb="FF000000"/>
      <name val="Arial"/>
      <family val="2"/>
    </font>
    <font>
      <sz val="8"/>
      <color rgb="FF000000"/>
      <name val="Arial"/>
      <family val="2"/>
    </font>
    <font>
      <sz val="9.2"/>
      <color rgb="FF000000"/>
      <name val="Arial"/>
      <family val="2"/>
    </font>
    <font>
      <b val="true"/>
      <sz val="8"/>
      <name val="Arial"/>
      <family val="2"/>
    </font>
    <font>
      <sz val="8"/>
      <name val="Arial"/>
      <family val="2"/>
    </font>
    <font>
      <b val="true"/>
      <u val="single"/>
      <sz val="10"/>
      <name val="MS Sans Serif"/>
      <family val="2"/>
    </font>
    <font>
      <sz val="9"/>
      <color rgb="FF000000"/>
      <name val="Calibri"/>
      <family val="2"/>
    </font>
    <font>
      <sz val="8"/>
      <color rgb="FF000000"/>
      <name val="Calibri"/>
      <family val="2"/>
    </font>
  </fonts>
  <fills count="21">
    <fill>
      <patternFill patternType="none"/>
    </fill>
    <fill>
      <patternFill patternType="gray125"/>
    </fill>
    <fill>
      <patternFill patternType="solid">
        <fgColor rgb="FFCCCCFF"/>
        <bgColor rgb="FFBCC8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BCC8D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BCC8D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medium"/>
      <top style="medium"/>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19" fillId="16" borderId="8" applyFont="true" applyBorder="tru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29" fillId="0" borderId="9" xfId="0" applyFont="true" applyBorder="true" applyAlignment="false" applyProtection="false">
      <alignment horizontal="general" vertical="bottom" textRotation="0" wrapText="false" indent="0" shrinkToFit="false"/>
      <protection locked="true" hidden="false"/>
    </xf>
    <xf numFmtId="168" fontId="29" fillId="0" borderId="9" xfId="0" applyFont="true" applyBorder="true" applyAlignment="false" applyProtection="false">
      <alignment horizontal="general" vertical="bottom" textRotation="0" wrapText="false" indent="0" shrinkToFit="false"/>
      <protection locked="true" hidden="false"/>
    </xf>
    <xf numFmtId="164" fontId="29" fillId="20" borderId="9" xfId="0" applyFont="true" applyBorder="true" applyAlignment="true" applyProtection="false">
      <alignment horizontal="center" vertical="top" textRotation="0" wrapText="true" indent="0" shrinkToFit="false"/>
      <protection locked="true" hidden="false"/>
    </xf>
    <xf numFmtId="169" fontId="29" fillId="0" borderId="9"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36" fillId="20" borderId="11" xfId="0" applyFont="true" applyBorder="true" applyAlignment="true" applyProtection="false">
      <alignment horizontal="center" vertical="center" textRotation="0" wrapText="true" indent="0" shrinkToFit="false"/>
      <protection locked="true" hidden="false"/>
    </xf>
    <xf numFmtId="164" fontId="36" fillId="20" borderId="9" xfId="0" applyFont="true" applyBorder="true" applyAlignment="true" applyProtection="false">
      <alignment horizontal="center" vertical="center" textRotation="0" wrapText="true" indent="0" shrinkToFit="false"/>
      <protection locked="true" hidden="false"/>
    </xf>
    <xf numFmtId="171" fontId="26" fillId="0" borderId="10" xfId="0" applyFont="true" applyBorder="true" applyAlignment="true" applyProtection="false">
      <alignment horizontal="center" vertical="center" textRotation="0" wrapText="true" indent="0" shrinkToFit="false"/>
      <protection locked="true" hidden="false"/>
    </xf>
    <xf numFmtId="171" fontId="17" fillId="0" borderId="10" xfId="0" applyFont="true" applyBorder="true" applyAlignment="true" applyProtection="false">
      <alignment horizontal="right" vertical="center" textRotation="0" wrapText="true" indent="0" shrinkToFit="false"/>
      <protection locked="true" hidden="false"/>
    </xf>
    <xf numFmtId="172" fontId="17" fillId="0" borderId="10"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true" indent="0" shrinkToFit="false"/>
      <protection locked="true" hidden="false"/>
    </xf>
    <xf numFmtId="171" fontId="26" fillId="0" borderId="12" xfId="0" applyFont="true" applyBorder="true" applyAlignment="true" applyProtection="false">
      <alignment horizontal="center" vertical="center" textRotation="0" wrapText="true" indent="0" shrinkToFit="false"/>
      <protection locked="true" hidden="false"/>
    </xf>
    <xf numFmtId="171" fontId="17" fillId="0" borderId="12" xfId="0" applyFont="true" applyBorder="true" applyAlignment="true" applyProtection="false">
      <alignment horizontal="right" vertical="center" textRotation="0" wrapText="true" indent="0" shrinkToFit="false"/>
      <protection locked="true" hidden="false"/>
    </xf>
    <xf numFmtId="172" fontId="17" fillId="0" borderId="12"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false">
      <alignment horizontal="right" vertical="center" textRotation="0" wrapText="true" indent="0" shrinkToFit="false"/>
      <protection locked="true" hidden="false"/>
    </xf>
    <xf numFmtId="171" fontId="26" fillId="0" borderId="13" xfId="0" applyFont="true" applyBorder="true" applyAlignment="true" applyProtection="false">
      <alignment horizontal="center" vertical="center" textRotation="0" wrapText="true" indent="0" shrinkToFit="false"/>
      <protection locked="true" hidden="false"/>
    </xf>
    <xf numFmtId="171" fontId="17" fillId="0" borderId="13" xfId="0" applyFont="true" applyBorder="true" applyAlignment="true" applyProtection="false">
      <alignment horizontal="right" vertical="center" textRotation="0" wrapText="true" indent="0" shrinkToFit="false"/>
      <protection locked="true" hidden="false"/>
    </xf>
    <xf numFmtId="172" fontId="17" fillId="0" borderId="13"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4" fontId="39" fillId="20" borderId="9" xfId="0" applyFont="true" applyBorder="true" applyAlignment="true" applyProtection="false">
      <alignment horizontal="general" vertical="top" textRotation="0" wrapText="true" indent="0" shrinkToFit="false"/>
      <protection locked="true" hidden="false"/>
    </xf>
    <xf numFmtId="164" fontId="39" fillId="20" borderId="0" xfId="0" applyFont="true" applyBorder="false" applyAlignment="true" applyProtection="false">
      <alignment horizontal="general" vertical="top" textRotation="0" wrapText="true" indent="0" shrinkToFit="false"/>
      <protection locked="true" hidden="false"/>
    </xf>
    <xf numFmtId="173" fontId="39" fillId="0" borderId="9" xfId="0" applyFont="true" applyBorder="true" applyAlignment="true" applyProtection="false">
      <alignment horizontal="general" vertical="top" textRotation="0" wrapText="true" indent="0" shrinkToFit="false"/>
      <protection locked="true" hidden="false"/>
    </xf>
    <xf numFmtId="164" fontId="39" fillId="0" borderId="9" xfId="0" applyFont="true" applyBorder="true" applyAlignment="true" applyProtection="false">
      <alignment horizontal="general" vertical="top" textRotation="0" wrapText="true" indent="0" shrinkToFit="false"/>
      <protection locked="true" hidden="false"/>
    </xf>
    <xf numFmtId="167" fontId="39" fillId="0" borderId="9"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readingOrder="1"/>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readingOrder="1"/>
      <protection locked="true" hidden="false"/>
    </xf>
    <xf numFmtId="164" fontId="41" fillId="20" borderId="0" xfId="0" applyFont="true" applyBorder="false" applyAlignment="true" applyProtection="false">
      <alignment horizontal="general" vertical="top" textRotation="0" wrapText="true" indent="0" shrinkToFit="false"/>
      <protection locked="true" hidden="false"/>
    </xf>
    <xf numFmtId="164" fontId="18" fillId="0" borderId="0" xfId="55" applyFont="false" applyBorder="false" applyAlignment="false" applyProtection="false">
      <alignment horizontal="general" vertical="bottom" textRotation="0" wrapText="false" indent="0" shrinkToFit="false"/>
      <protection locked="true" hidden="false"/>
    </xf>
    <xf numFmtId="170" fontId="18" fillId="0" borderId="0" xfId="55" applyFont="fals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2" fillId="0" borderId="0" xfId="55" applyFont="true" applyBorder="false" applyAlignment="false" applyProtection="false">
      <alignment horizontal="general" vertical="bottom" textRotation="0" wrapText="false" indent="0" shrinkToFit="false"/>
      <protection locked="true" hidden="false"/>
    </xf>
    <xf numFmtId="164" fontId="43" fillId="0" borderId="0" xfId="52" applyFont="true" applyBorder="false" applyAlignment="true" applyProtection="false">
      <alignment horizontal="left" vertical="center" textRotation="0" wrapText="false" indent="0" shrinkToFit="false"/>
      <protection locked="true" hidden="false"/>
    </xf>
    <xf numFmtId="170" fontId="42" fillId="0" borderId="0" xfId="55" applyFont="true" applyBorder="false" applyAlignment="false" applyProtection="false">
      <alignment horizontal="general" vertical="bottom" textRotation="0" wrapText="false" indent="0" shrinkToFit="false"/>
      <protection locked="true" hidden="false"/>
    </xf>
    <xf numFmtId="164" fontId="44" fillId="0" borderId="0" xfId="55"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0" fontId="44" fillId="0" borderId="0" xfId="55" applyFont="true" applyBorder="false" applyAlignment="false" applyProtection="false">
      <alignment horizontal="general" vertical="bottom" textRotation="0" wrapText="false" indent="0" shrinkToFit="false"/>
      <protection locked="true" hidden="false"/>
    </xf>
    <xf numFmtId="164" fontId="43" fillId="0" borderId="0" xfId="55" applyFont="true" applyBorder="false" applyAlignment="false" applyProtection="false">
      <alignment horizontal="general" vertical="bottom" textRotation="0" wrapText="false" indent="0" shrinkToFit="false"/>
      <protection locked="true" hidden="false"/>
    </xf>
    <xf numFmtId="170" fontId="43" fillId="0" borderId="0" xfId="55" applyFont="true" applyBorder="false" applyAlignment="false" applyProtection="false">
      <alignment horizontal="general" vertical="bottom" textRotation="0" wrapText="false" indent="0" shrinkToFit="false"/>
      <protection locked="true" hidden="false"/>
    </xf>
    <xf numFmtId="164" fontId="18" fillId="0" borderId="0" xfId="55" applyFont="true" applyBorder="false" applyAlignment="false" applyProtection="false">
      <alignment horizontal="general" vertical="bottom" textRotation="0" wrapText="false" indent="0" shrinkToFit="false"/>
      <protection locked="true" hidden="false"/>
    </xf>
    <xf numFmtId="170" fontId="26" fillId="0" borderId="10" xfId="55" applyFont="true" applyBorder="true" applyAlignment="true" applyProtection="false">
      <alignment horizontal="center" vertical="top" textRotation="0" wrapText="true" indent="0" shrinkToFit="false"/>
      <protection locked="true" hidden="false"/>
    </xf>
    <xf numFmtId="170" fontId="26" fillId="0" borderId="10" xfId="61" applyFont="true" applyBorder="true" applyAlignment="true" applyProtection="true">
      <alignment horizontal="center" vertical="top" textRotation="0" wrapText="true" indent="0" shrinkToFit="false"/>
      <protection locked="true" hidden="false"/>
    </xf>
    <xf numFmtId="164" fontId="42" fillId="0" borderId="14" xfId="55" applyFont="true" applyBorder="true" applyAlignment="true" applyProtection="false">
      <alignment horizontal="general" vertical="bottom" textRotation="0" wrapText="false" indent="0" shrinkToFit="false"/>
      <protection locked="true" hidden="false"/>
    </xf>
    <xf numFmtId="164" fontId="42" fillId="0" borderId="10" xfId="55" applyFont="true" applyBorder="true" applyAlignment="true" applyProtection="false">
      <alignment horizontal="general" vertical="bottom" textRotation="0" wrapText="false" indent="0" shrinkToFit="false"/>
      <protection locked="true" hidden="false"/>
    </xf>
    <xf numFmtId="168" fontId="26" fillId="0" borderId="15" xfId="55" applyFont="true" applyBorder="true" applyAlignment="true" applyProtection="false">
      <alignment horizontal="center" vertical="top" textRotation="0" wrapText="true" indent="0" shrinkToFit="false"/>
      <protection locked="true" hidden="false"/>
    </xf>
    <xf numFmtId="170" fontId="26" fillId="0" borderId="16" xfId="55" applyFont="true" applyBorder="true" applyAlignment="true" applyProtection="false">
      <alignment horizontal="center" vertical="top" textRotation="0" wrapText="true" indent="0" shrinkToFit="false"/>
      <protection locked="true" hidden="false"/>
    </xf>
    <xf numFmtId="170" fontId="26" fillId="0" borderId="13" xfId="55"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8" fillId="0" borderId="9" xfId="55" applyFont="true" applyBorder="true" applyAlignment="true" applyProtection="false">
      <alignment horizontal="general" vertical="bottom" textRotation="0" wrapText="true" indent="0" shrinkToFit="false"/>
      <protection locked="true" hidden="false"/>
    </xf>
    <xf numFmtId="168" fontId="18" fillId="0" borderId="17" xfId="55" applyFont="true" applyBorder="true" applyAlignment="true" applyProtection="false">
      <alignment horizontal="general" vertical="bottom" textRotation="0" wrapText="tru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8" fontId="18" fillId="0" borderId="0" xfId="55" applyFont="true" applyBorder="false" applyAlignment="true" applyProtection="false">
      <alignment horizontal="general" vertical="bottom" textRotation="0" wrapText="true" indent="0" shrinkToFit="false"/>
      <protection locked="true" hidden="false"/>
    </xf>
    <xf numFmtId="168" fontId="18" fillId="0" borderId="9" xfId="55" applyFont="false" applyBorder="true" applyAlignment="true" applyProtection="false">
      <alignment horizontal="left" vertical="bottom" textRotation="0" wrapText="true" indent="0" shrinkToFit="false"/>
      <protection locked="true" hidden="false"/>
    </xf>
    <xf numFmtId="164" fontId="18" fillId="0" borderId="17" xfId="55" applyFont="true" applyBorder="true" applyAlignment="false" applyProtection="false">
      <alignment horizontal="general" vertical="bottom" textRotation="0" wrapText="false" indent="0" shrinkToFit="false"/>
      <protection locked="true" hidden="false"/>
    </xf>
    <xf numFmtId="164" fontId="18" fillId="0" borderId="0" xfId="56" applyFont="false" applyBorder="false" applyAlignment="false" applyProtection="false">
      <alignment horizontal="general" vertical="bottom" textRotation="0" wrapText="false" indent="0" shrinkToFit="false"/>
      <protection locked="true" hidden="false"/>
    </xf>
    <xf numFmtId="164" fontId="47" fillId="0" borderId="18" xfId="58" applyFont="true" applyBorder="true" applyAlignment="true" applyProtection="false">
      <alignment horizontal="center" vertical="center" textRotation="0" wrapText="true" indent="0" shrinkToFit="false"/>
      <protection locked="true" hidden="false"/>
    </xf>
    <xf numFmtId="164" fontId="18" fillId="0" borderId="17" xfId="56" applyFont="false" applyBorder="true" applyAlignment="false" applyProtection="false">
      <alignment horizontal="general" vertical="bottom" textRotation="0" wrapText="false" indent="0" shrinkToFit="false"/>
      <protection locked="true" hidden="false"/>
    </xf>
    <xf numFmtId="170" fontId="18" fillId="0" borderId="9" xfId="56" applyFont="false" applyBorder="true" applyAlignment="false" applyProtection="false">
      <alignment horizontal="general" vertical="bottom" textRotation="0" wrapText="false" indent="0" shrinkToFit="false"/>
      <protection locked="true" hidden="false"/>
    </xf>
    <xf numFmtId="169" fontId="18" fillId="0" borderId="0" xfId="61" applyFont="true" applyBorder="true" applyAlignment="true" applyProtection="true">
      <alignment horizontal="general" vertical="bottom" textRotation="0" wrapText="false" indent="0" shrinkToFit="false"/>
      <protection locked="true" hidden="false"/>
    </xf>
    <xf numFmtId="164" fontId="18" fillId="0" borderId="9" xfId="56" applyFont="false" applyBorder="true" applyAlignment="false" applyProtection="false">
      <alignment horizontal="general" vertical="bottom" textRotation="0" wrapText="false" indent="0" shrinkToFit="false"/>
      <protection locked="true" hidden="false"/>
    </xf>
    <xf numFmtId="167" fontId="18" fillId="0" borderId="0" xfId="56" applyFont="false" applyBorder="fals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8" fillId="0" borderId="0" xfId="57" applyFont="false" applyBorder="false" applyAlignment="false" applyProtection="false">
      <alignment horizontal="general" vertical="bottom" textRotation="0" wrapText="false" indent="0" shrinkToFit="false"/>
      <protection locked="true" hidden="false"/>
    </xf>
    <xf numFmtId="164" fontId="17" fillId="0" borderId="0" xfId="53" applyFont="fals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7" fillId="0" borderId="0" xfId="52" applyFont="true" applyBorder="false" applyAlignment="true" applyProtection="false">
      <alignment horizontal="left" vertical="center" textRotation="0" wrapText="false" indent="0" shrinkToFit="false"/>
      <protection locked="true" hidden="false"/>
    </xf>
    <xf numFmtId="164" fontId="42" fillId="0" borderId="0" xfId="57" applyFont="true" applyBorder="false" applyAlignment="true" applyProtection="false">
      <alignment horizontal="general" vertical="bottom" textRotation="0" wrapText="true" indent="0" shrinkToFit="false"/>
      <protection locked="true" hidden="false"/>
    </xf>
    <xf numFmtId="164" fontId="50" fillId="0" borderId="9" xfId="57" applyFont="true" applyBorder="true" applyAlignment="true" applyProtection="false">
      <alignment horizontal="general" vertical="bottom" textRotation="0" wrapText="true" indent="0" shrinkToFit="false"/>
      <protection locked="true" hidden="false"/>
    </xf>
    <xf numFmtId="164" fontId="51" fillId="0" borderId="9" xfId="57" applyFont="true" applyBorder="true" applyAlignment="false" applyProtection="false">
      <alignment horizontal="general" vertical="bottom" textRotation="0" wrapText="false" indent="0" shrinkToFit="false"/>
      <protection locked="true" hidden="false"/>
    </xf>
    <xf numFmtId="170" fontId="51" fillId="0" borderId="9" xfId="57" applyFont="true" applyBorder="tru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4" fontId="17" fillId="0" borderId="0" xfId="53" applyFont="true" applyBorder="false" applyAlignment="false" applyProtection="false">
      <alignment horizontal="general" vertical="bottom" textRotation="0" wrapText="false" indent="0" shrinkToFit="false"/>
      <protection locked="true" hidden="false"/>
    </xf>
    <xf numFmtId="164" fontId="42" fillId="0" borderId="0" xfId="57" applyFont="true" applyBorder="false" applyAlignment="false" applyProtection="false">
      <alignment horizontal="general" vertical="bottom" textRotation="0" wrapText="false" indent="0" shrinkToFit="false"/>
      <protection locked="true" hidden="false"/>
    </xf>
    <xf numFmtId="164" fontId="52" fillId="0" borderId="0" xfId="57"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7" fillId="0" borderId="0" xfId="52"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Bad 1" xfId="39"/>
    <cellStyle name="Calculation" xfId="40"/>
    <cellStyle name="Check Cell" xfId="41"/>
    <cellStyle name="Euro" xfId="42"/>
    <cellStyle name="Explanatory Text" xfId="43"/>
    <cellStyle name="Good 1" xfId="44"/>
    <cellStyle name="Heading 1 1" xfId="45"/>
    <cellStyle name="Heading 2 1" xfId="46"/>
    <cellStyle name="Heading 3" xfId="47"/>
    <cellStyle name="Heading 4" xfId="48"/>
    <cellStyle name="Input" xfId="49"/>
    <cellStyle name="Linked Cell" xfId="50"/>
    <cellStyle name="Neutral 1" xfId="51"/>
    <cellStyle name="Normal 2" xfId="52"/>
    <cellStyle name="Normal 3" xfId="53"/>
    <cellStyle name="Normal 4" xfId="54"/>
    <cellStyle name="Normal_comparaisons_acad_20142015_graphiques" xfId="55"/>
    <cellStyle name="Normal_synthese_graphiques_JMS" xfId="56"/>
    <cellStyle name="Normal_synthese_graphs acad" xfId="57"/>
    <cellStyle name="Normal_tableaux" xfId="58"/>
    <cellStyle name="Note 1" xfId="59"/>
    <cellStyle name="Output" xfId="60"/>
    <cellStyle name="Pourcentage 2" xfId="61"/>
    <cellStyle name="Title" xfId="62"/>
    <cellStyle name="Warning Text" xfId="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9608E"/>
      <rgbColor rgb="FFC0C0C0"/>
      <rgbColor rgb="FF808080"/>
      <rgbColor rgb="FF93A9C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CC8DF"/>
      <rgbColor rgb="FFCCFFCC"/>
      <rgbColor rgb="FFFFFF99"/>
      <rgbColor rgb="FF99CCFF"/>
      <rgbColor rgb="FFFF99CC"/>
      <rgbColor rgb="FFCC99FF"/>
      <rgbColor rgb="FFFFCC99"/>
      <rgbColor rgb="FF4572A7"/>
      <rgbColor rgb="FF33CCCC"/>
      <rgbColor rgb="FF99CC00"/>
      <rgbColor rgb="FFFFCC00"/>
      <rgbColor rgb="FFFF9900"/>
      <rgbColor rgb="FFFF6600"/>
      <rgbColor rgb="FF666699"/>
      <rgbColor rgb="FF969696"/>
      <rgbColor rgb="FF003366"/>
      <rgbColor rgb="FF4F81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603591426916"/>
          <c:y val="0.0269924705213809"/>
          <c:w val="0.958035656819206"/>
          <c:h val="0.857224037505328"/>
        </c:manualLayout>
      </c:layout>
      <c:barChart>
        <c:barDir val="col"/>
        <c:grouping val="clustered"/>
        <c:varyColors val="0"/>
        <c:ser>
          <c:idx val="0"/>
          <c:order val="0"/>
          <c:tx>
            <c:strRef>
              <c:f>'Figure 1'!$C$11</c:f>
              <c:strCache>
                <c:ptCount val="1"/>
                <c:pt idx="0">
                  <c:v>1989</c:v>
                </c:pt>
              </c:strCache>
            </c:strRef>
          </c:tx>
          <c:spPr>
            <a:solidFill>
              <a:srgbClr val="3960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12:$B$15</c:f>
              <c:strCache>
                <c:ptCount val="4"/>
                <c:pt idx="0">
                  <c:v>Très favorisée</c:v>
                </c:pt>
                <c:pt idx="1">
                  <c:v>Favorisée</c:v>
                </c:pt>
                <c:pt idx="2">
                  <c:v>Moyenne</c:v>
                </c:pt>
                <c:pt idx="3">
                  <c:v>Défavorisée</c:v>
                </c:pt>
              </c:strCache>
            </c:strRef>
          </c:cat>
          <c:val>
            <c:numRef>
              <c:f>'Figure 1'!$C$12:$C$15</c:f>
              <c:numCache>
                <c:formatCode>General</c:formatCode>
                <c:ptCount val="4"/>
                <c:pt idx="0">
                  <c:v>10.82</c:v>
                </c:pt>
                <c:pt idx="1">
                  <c:v>1.79</c:v>
                </c:pt>
                <c:pt idx="2">
                  <c:v>5.87</c:v>
                </c:pt>
                <c:pt idx="3">
                  <c:v>-18.49</c:v>
                </c:pt>
              </c:numCache>
            </c:numRef>
          </c:val>
        </c:ser>
        <c:ser>
          <c:idx val="1"/>
          <c:order val="1"/>
          <c:tx>
            <c:strRef>
              <c:f>'Figure 1'!$D$11</c:f>
              <c:strCache>
                <c:ptCount val="1"/>
                <c:pt idx="0">
                  <c:v>1995</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12:$B$15</c:f>
              <c:strCache>
                <c:ptCount val="4"/>
                <c:pt idx="0">
                  <c:v>Très favorisée</c:v>
                </c:pt>
                <c:pt idx="1">
                  <c:v>Favorisée</c:v>
                </c:pt>
                <c:pt idx="2">
                  <c:v>Moyenne</c:v>
                </c:pt>
                <c:pt idx="3">
                  <c:v>Défavorisée</c:v>
                </c:pt>
              </c:strCache>
            </c:strRef>
          </c:cat>
          <c:val>
            <c:numRef>
              <c:f>'Figure 1'!$D$12:$D$15</c:f>
              <c:numCache>
                <c:formatCode>General</c:formatCode>
                <c:ptCount val="4"/>
                <c:pt idx="0">
                  <c:v>11.21</c:v>
                </c:pt>
                <c:pt idx="1">
                  <c:v>0.33</c:v>
                </c:pt>
                <c:pt idx="2">
                  <c:v>4.41</c:v>
                </c:pt>
                <c:pt idx="3">
                  <c:v>-15.93</c:v>
                </c:pt>
              </c:numCache>
            </c:numRef>
          </c:val>
        </c:ser>
        <c:ser>
          <c:idx val="2"/>
          <c:order val="2"/>
          <c:tx>
            <c:strRef>
              <c:f>'Figure 1'!$E$11</c:f>
              <c:strCache>
                <c:ptCount val="1"/>
                <c:pt idx="0">
                  <c:v>2003</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12:$B$15</c:f>
              <c:strCache>
                <c:ptCount val="4"/>
                <c:pt idx="0">
                  <c:v>Très favorisée</c:v>
                </c:pt>
                <c:pt idx="1">
                  <c:v>Favorisée</c:v>
                </c:pt>
                <c:pt idx="2">
                  <c:v>Moyenne</c:v>
                </c:pt>
                <c:pt idx="3">
                  <c:v>Défavorisée</c:v>
                </c:pt>
              </c:strCache>
            </c:strRef>
          </c:cat>
          <c:val>
            <c:numRef>
              <c:f>'Figure 1'!$E$12:$E$15</c:f>
              <c:numCache>
                <c:formatCode>General</c:formatCode>
                <c:ptCount val="4"/>
                <c:pt idx="0">
                  <c:v>12.05</c:v>
                </c:pt>
                <c:pt idx="1">
                  <c:v>-0.75</c:v>
                </c:pt>
                <c:pt idx="2">
                  <c:v>4.45</c:v>
                </c:pt>
                <c:pt idx="3">
                  <c:v>-15.76</c:v>
                </c:pt>
              </c:numCache>
            </c:numRef>
          </c:val>
        </c:ser>
        <c:ser>
          <c:idx val="3"/>
          <c:order val="3"/>
          <c:tx>
            <c:strRef>
              <c:f>'Figure 1'!$F$11</c:f>
              <c:strCache>
                <c:ptCount val="1"/>
                <c:pt idx="0">
                  <c:v>2009</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12:$B$15</c:f>
              <c:strCache>
                <c:ptCount val="4"/>
                <c:pt idx="0">
                  <c:v>Très favorisée</c:v>
                </c:pt>
                <c:pt idx="1">
                  <c:v>Favorisée</c:v>
                </c:pt>
                <c:pt idx="2">
                  <c:v>Moyenne</c:v>
                </c:pt>
                <c:pt idx="3">
                  <c:v>Défavorisée</c:v>
                </c:pt>
              </c:strCache>
            </c:strRef>
          </c:cat>
          <c:val>
            <c:numRef>
              <c:f>'Figure 1'!$F$12:$F$15</c:f>
              <c:numCache>
                <c:formatCode>General</c:formatCode>
                <c:ptCount val="4"/>
                <c:pt idx="0">
                  <c:v>15.06</c:v>
                </c:pt>
                <c:pt idx="1">
                  <c:v>0.530000000000001</c:v>
                </c:pt>
                <c:pt idx="2">
                  <c:v>2.9</c:v>
                </c:pt>
                <c:pt idx="3">
                  <c:v>-18.5</c:v>
                </c:pt>
              </c:numCache>
            </c:numRef>
          </c:val>
        </c:ser>
        <c:ser>
          <c:idx val="4"/>
          <c:order val="4"/>
          <c:tx>
            <c:strRef>
              <c:f>'Figure 1'!$G$11</c:f>
              <c:strCache>
                <c:ptCount val="1"/>
                <c:pt idx="0">
                  <c:v>2015</c:v>
                </c:pt>
              </c:strCache>
            </c:strRef>
          </c:tx>
          <c:spPr>
            <a:solidFill>
              <a:srgbClr val="bcc8d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B$12:$B$15</c:f>
              <c:strCache>
                <c:ptCount val="4"/>
                <c:pt idx="0">
                  <c:v>Très favorisée</c:v>
                </c:pt>
                <c:pt idx="1">
                  <c:v>Favorisée</c:v>
                </c:pt>
                <c:pt idx="2">
                  <c:v>Moyenne</c:v>
                </c:pt>
                <c:pt idx="3">
                  <c:v>Défavorisée</c:v>
                </c:pt>
              </c:strCache>
            </c:strRef>
          </c:cat>
          <c:val>
            <c:numRef>
              <c:f>'Figure 1'!$G$12:$G$15</c:f>
              <c:numCache>
                <c:formatCode>General</c:formatCode>
                <c:ptCount val="4"/>
                <c:pt idx="0">
                  <c:v>17.15</c:v>
                </c:pt>
                <c:pt idx="1">
                  <c:v>1.88</c:v>
                </c:pt>
                <c:pt idx="2">
                  <c:v>1.61</c:v>
                </c:pt>
                <c:pt idx="3">
                  <c:v>-20.63</c:v>
                </c:pt>
              </c:numCache>
            </c:numRef>
          </c:val>
        </c:ser>
        <c:gapWidth val="75"/>
        <c:overlap val="-25"/>
        <c:axId val="39028494"/>
        <c:axId val="2140868"/>
      </c:barChart>
      <c:catAx>
        <c:axId val="39028494"/>
        <c:scaling>
          <c:orientation val="minMax"/>
        </c:scaling>
        <c:delete val="0"/>
        <c:axPos val="b"/>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Calibri"/>
              </a:defRPr>
            </a:pPr>
          </a:p>
        </c:txPr>
        <c:crossAx val="2140868"/>
        <c:crossesAt val="0"/>
        <c:auto val="1"/>
        <c:lblAlgn val="ctr"/>
        <c:lblOffset val="100"/>
        <c:noMultiLvlLbl val="0"/>
      </c:catAx>
      <c:valAx>
        <c:axId val="2140868"/>
        <c:scaling>
          <c:orientation val="minMax"/>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9028494"/>
        <c:crossesAt val="1"/>
        <c:crossBetween val="midCat"/>
      </c:valAx>
      <c:spPr>
        <a:solidFill>
          <a:srgbClr val="ffffff"/>
        </a:solidFill>
        <a:ln w="0">
          <a:noFill/>
        </a:ln>
      </c:spPr>
    </c:plotArea>
    <c:legend>
      <c:legendPos val="r"/>
      <c:layout>
        <c:manualLayout>
          <c:xMode val="edge"/>
          <c:yMode val="edge"/>
          <c:x val="0.276694342537169"/>
          <c:y val="0.859781218923143"/>
          <c:w val="0.426852030636545"/>
          <c:h val="0.085239380593834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626420454545"/>
          <c:y val="0.0405861146644959"/>
          <c:w val="0.785955255681818"/>
          <c:h val="0.959413885335504"/>
        </c:manualLayout>
      </c:layout>
      <c:lineChart>
        <c:grouping val="standard"/>
        <c:varyColors val="0"/>
        <c:ser>
          <c:idx val="0"/>
          <c:order val="0"/>
          <c:tx>
            <c:strRef>
              <c:f>"Aix-Marseille"</c:f>
              <c:strCache>
                <c:ptCount val="1"/>
                <c:pt idx="0">
                  <c:v>Aix-Marseille</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G$15:$G$27</c:f>
              <c:numCache>
                <c:formatCode>General</c:formatCode>
                <c:ptCount val="13"/>
                <c:pt idx="0">
                  <c:v>0.013165411357461</c:v>
                </c:pt>
                <c:pt idx="1">
                  <c:v>0.0131897932447872</c:v>
                </c:pt>
                <c:pt idx="2">
                  <c:v>0.0136480634309625</c:v>
                </c:pt>
                <c:pt idx="3">
                  <c:v>0.0137451198816156</c:v>
                </c:pt>
                <c:pt idx="4">
                  <c:v>0.0143836111118798</c:v>
                </c:pt>
                <c:pt idx="5">
                  <c:v>0.015245070728509</c:v>
                </c:pt>
                <c:pt idx="6">
                  <c:v>0.0172661686660447</c:v>
                </c:pt>
                <c:pt idx="7">
                  <c:v>0.017559099030516</c:v>
                </c:pt>
                <c:pt idx="8">
                  <c:v>0.0183198155308735</c:v>
                </c:pt>
                <c:pt idx="9">
                  <c:v>0.0191625364642648</c:v>
                </c:pt>
                <c:pt idx="10">
                  <c:v>0.0194590226249706</c:v>
                </c:pt>
                <c:pt idx="11">
                  <c:v>0.0207569931135431</c:v>
                </c:pt>
                <c:pt idx="12">
                  <c:v>0.021743954415878</c:v>
                </c:pt>
              </c:numCache>
            </c:numRef>
          </c:val>
          <c:smooth val="0"/>
        </c:ser>
        <c:ser>
          <c:idx val="1"/>
          <c:order val="1"/>
          <c:tx>
            <c:strRef>
              <c:f>"Lyon"</c:f>
              <c:strCache>
                <c:ptCount val="1"/>
                <c:pt idx="0">
                  <c:v>Lyo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Q$15:$Q$27</c:f>
              <c:numCache>
                <c:formatCode>General</c:formatCode>
                <c:ptCount val="13"/>
                <c:pt idx="0">
                  <c:v>0.00912342963212624</c:v>
                </c:pt>
                <c:pt idx="1">
                  <c:v>0.00970944371782221</c:v>
                </c:pt>
                <c:pt idx="2">
                  <c:v>0.0105463181194574</c:v>
                </c:pt>
                <c:pt idx="3">
                  <c:v>0.0103038286706846</c:v>
                </c:pt>
                <c:pt idx="4">
                  <c:v>0.0111452937758067</c:v>
                </c:pt>
                <c:pt idx="5">
                  <c:v>0.0134849447363644</c:v>
                </c:pt>
                <c:pt idx="6">
                  <c:v>0.0145891841160807</c:v>
                </c:pt>
                <c:pt idx="7">
                  <c:v>0.0159005087736079</c:v>
                </c:pt>
                <c:pt idx="8">
                  <c:v>0.0165434509081631</c:v>
                </c:pt>
                <c:pt idx="9">
                  <c:v>0.0178062344131588</c:v>
                </c:pt>
                <c:pt idx="10">
                  <c:v>0.0190061043826859</c:v>
                </c:pt>
                <c:pt idx="11">
                  <c:v>0.0204174138639547</c:v>
                </c:pt>
                <c:pt idx="12">
                  <c:v>0.0206117890120509</c:v>
                </c:pt>
              </c:numCache>
            </c:numRef>
          </c:val>
          <c:smooth val="0"/>
        </c:ser>
        <c:ser>
          <c:idx val="2"/>
          <c:order val="2"/>
          <c:tx>
            <c:strRef>
              <c:f>"Nice"</c:f>
              <c:strCache>
                <c:ptCount val="1"/>
                <c:pt idx="0">
                  <c:v>Nice</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L$15:$L$27</c:f>
              <c:numCache>
                <c:formatCode>General</c:formatCode>
                <c:ptCount val="13"/>
                <c:pt idx="0">
                  <c:v>0.0129782315258755</c:v>
                </c:pt>
                <c:pt idx="1">
                  <c:v>0.0133157156379165</c:v>
                </c:pt>
                <c:pt idx="2">
                  <c:v>0.0130692078867732</c:v>
                </c:pt>
                <c:pt idx="3">
                  <c:v>0.013941508641702</c:v>
                </c:pt>
                <c:pt idx="4">
                  <c:v>0.0140657697411288</c:v>
                </c:pt>
                <c:pt idx="5">
                  <c:v>0.0146818591967106</c:v>
                </c:pt>
                <c:pt idx="6">
                  <c:v>0.0153907879366493</c:v>
                </c:pt>
                <c:pt idx="7">
                  <c:v>0.0161231637468012</c:v>
                </c:pt>
                <c:pt idx="8">
                  <c:v>0.0172296755717281</c:v>
                </c:pt>
                <c:pt idx="9">
                  <c:v>0.0188486064020927</c:v>
                </c:pt>
                <c:pt idx="10">
                  <c:v>0.0204766378109776</c:v>
                </c:pt>
                <c:pt idx="11">
                  <c:v>0.0219071347108555</c:v>
                </c:pt>
                <c:pt idx="12">
                  <c:v>0.0222754448228875</c:v>
                </c:pt>
              </c:numCache>
            </c:numRef>
          </c:val>
          <c:smooth val="0"/>
        </c:ser>
        <c:ser>
          <c:idx val="3"/>
          <c:order val="3"/>
          <c:tx>
            <c:strRef>
              <c:f>"Reims"</c:f>
              <c:strCache>
                <c:ptCount val="1"/>
                <c:pt idx="0">
                  <c:v>Reims</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V$15:$V$27</c:f>
              <c:numCache>
                <c:formatCode>General</c:formatCode>
                <c:ptCount val="13"/>
                <c:pt idx="0">
                  <c:v>0.0167604284085705</c:v>
                </c:pt>
                <c:pt idx="1">
                  <c:v>0.0170669180497452</c:v>
                </c:pt>
                <c:pt idx="2">
                  <c:v>0.0171864852152466</c:v>
                </c:pt>
                <c:pt idx="3">
                  <c:v>0.0184783358791616</c:v>
                </c:pt>
                <c:pt idx="4">
                  <c:v>0.0173304747330545</c:v>
                </c:pt>
                <c:pt idx="5">
                  <c:v>0.0198498208285039</c:v>
                </c:pt>
                <c:pt idx="6">
                  <c:v>0.0219486737301008</c:v>
                </c:pt>
                <c:pt idx="7">
                  <c:v>0.0214453691196991</c:v>
                </c:pt>
                <c:pt idx="8">
                  <c:v>0.0236753447106319</c:v>
                </c:pt>
                <c:pt idx="9">
                  <c:v>0.0246665980656545</c:v>
                </c:pt>
                <c:pt idx="10">
                  <c:v>0.0257686898331702</c:v>
                </c:pt>
                <c:pt idx="11">
                  <c:v>0.0262656302382897</c:v>
                </c:pt>
                <c:pt idx="12">
                  <c:v>0.0255115831850061</c:v>
                </c:pt>
              </c:numCache>
            </c:numRef>
          </c:val>
          <c:smooth val="0"/>
        </c:ser>
        <c:ser>
          <c:idx val="4"/>
          <c:order val="4"/>
          <c:tx>
            <c:strRef>
              <c:f>"Rouen"</c:f>
              <c:strCache>
                <c:ptCount val="1"/>
                <c:pt idx="0">
                  <c:v>Rouen</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AA$15:$AA$27</c:f>
              <c:numCache>
                <c:formatCode>General</c:formatCode>
                <c:ptCount val="13"/>
                <c:pt idx="0">
                  <c:v>0.0148045041280819</c:v>
                </c:pt>
                <c:pt idx="1">
                  <c:v>0.0150788684621487</c:v>
                </c:pt>
                <c:pt idx="2">
                  <c:v>0.0154873081115716</c:v>
                </c:pt>
                <c:pt idx="3">
                  <c:v>0.0151675549894556</c:v>
                </c:pt>
                <c:pt idx="4">
                  <c:v>0.0148899150555625</c:v>
                </c:pt>
                <c:pt idx="5">
                  <c:v>0.0168333313596121</c:v>
                </c:pt>
                <c:pt idx="6">
                  <c:v>0.0187245381252865</c:v>
                </c:pt>
                <c:pt idx="7">
                  <c:v>0.0190257107882508</c:v>
                </c:pt>
                <c:pt idx="8">
                  <c:v>0.0195169403637114</c:v>
                </c:pt>
                <c:pt idx="9">
                  <c:v>0.0198510196146914</c:v>
                </c:pt>
                <c:pt idx="10">
                  <c:v>0.0193566067297594</c:v>
                </c:pt>
                <c:pt idx="11">
                  <c:v>0.0200220973105404</c:v>
                </c:pt>
                <c:pt idx="12">
                  <c:v>0.0212967337017656</c:v>
                </c:pt>
              </c:numCache>
            </c:numRef>
          </c:val>
          <c:smooth val="0"/>
        </c:ser>
        <c:ser>
          <c:idx val="5"/>
          <c:order val="5"/>
          <c:tx>
            <c:strRef>
              <c:f>"Amiens"</c:f>
              <c:strCache>
                <c:ptCount val="1"/>
                <c:pt idx="0">
                  <c:v>Amiens</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AF$15:$AF$27</c:f>
              <c:numCache>
                <c:formatCode>General</c:formatCode>
                <c:ptCount val="13"/>
                <c:pt idx="0">
                  <c:v>0.0267076776225407</c:v>
                </c:pt>
                <c:pt idx="1">
                  <c:v>0.0270543975866526</c:v>
                </c:pt>
                <c:pt idx="2">
                  <c:v>0.027920605308449</c:v>
                </c:pt>
                <c:pt idx="3">
                  <c:v>0.0282856084240395</c:v>
                </c:pt>
                <c:pt idx="4">
                  <c:v>0.0278945599073091</c:v>
                </c:pt>
                <c:pt idx="5">
                  <c:v>0.0298041490166183</c:v>
                </c:pt>
                <c:pt idx="6">
                  <c:v>0.0288384184925008</c:v>
                </c:pt>
                <c:pt idx="7">
                  <c:v>0.0292611857828414</c:v>
                </c:pt>
                <c:pt idx="8">
                  <c:v>0.0278681289174778</c:v>
                </c:pt>
                <c:pt idx="9">
                  <c:v>0.0272920101715171</c:v>
                </c:pt>
                <c:pt idx="10">
                  <c:v>0.0270844617955883</c:v>
                </c:pt>
                <c:pt idx="11">
                  <c:v>0.0275076553079894</c:v>
                </c:pt>
                <c:pt idx="12">
                  <c:v>0.0281976817992771</c:v>
                </c:pt>
              </c:numCache>
            </c:numRef>
          </c:val>
          <c:smooth val="0"/>
        </c:ser>
        <c:hiLowLines>
          <c:spPr>
            <a:ln w="0">
              <a:noFill/>
            </a:ln>
          </c:spPr>
        </c:hiLowLines>
        <c:marker val="0"/>
        <c:axId val="22128148"/>
        <c:axId val="92345448"/>
      </c:lineChart>
      <c:catAx>
        <c:axId val="2212814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Calibri"/>
              </a:defRPr>
            </a:pPr>
          </a:p>
        </c:txPr>
        <c:crossAx val="92345448"/>
        <c:crossesAt val="0"/>
        <c:auto val="1"/>
        <c:lblAlgn val="ctr"/>
        <c:lblOffset val="100"/>
        <c:noMultiLvlLbl val="0"/>
      </c:catAx>
      <c:valAx>
        <c:axId val="92345448"/>
        <c:scaling>
          <c:orientation val="minMax"/>
          <c:max val="0.03"/>
        </c:scaling>
        <c:delete val="0"/>
        <c:axPos val="l"/>
        <c:majorGridlines>
          <c:spPr>
            <a:ln w="0">
              <a:solidFill>
                <a:srgbClr val="808080"/>
              </a:solidFill>
            </a:ln>
          </c:spPr>
        </c:majorGridlines>
        <c:numFmt formatCode="#,##0.000" sourceLinked="0"/>
        <c:majorTickMark val="out"/>
        <c:minorTickMark val="none"/>
        <c:tickLblPos val="nextTo"/>
        <c:spPr>
          <a:ln w="0">
            <a:solidFill>
              <a:srgbClr val="000000"/>
            </a:solidFill>
          </a:ln>
        </c:spPr>
        <c:txPr>
          <a:bodyPr/>
          <a:lstStyle/>
          <a:p>
            <a:pPr>
              <a:defRPr b="0" sz="900" spc="-1" strike="noStrike">
                <a:solidFill>
                  <a:srgbClr val="000000"/>
                </a:solidFill>
                <a:latin typeface="Calibri"/>
              </a:defRPr>
            </a:pPr>
          </a:p>
        </c:txPr>
        <c:crossAx val="22128148"/>
        <c:crossesAt val="1"/>
        <c:crossBetween val="midCat"/>
        <c:majorUnit val="0.005"/>
      </c:valAx>
      <c:spPr>
        <a:solidFill>
          <a:srgbClr val="ffffff"/>
        </a:solidFill>
        <a:ln w="0">
          <a:noFill/>
        </a:ln>
      </c:spPr>
    </c:plotArea>
    <c:legend>
      <c:legendPos val="r"/>
      <c:layout>
        <c:manualLayout>
          <c:xMode val="edge"/>
          <c:yMode val="edge"/>
          <c:x val="0.7763671875"/>
          <c:y val="0.142109547621817"/>
          <c:w val="0.194158380681818"/>
          <c:h val="0.69740667519479"/>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3486270420577"/>
          <c:y val="0.0611336432881591"/>
          <c:w val="0.936507936507937"/>
          <c:h val="0.845484221980414"/>
        </c:manualLayout>
      </c:layout>
      <c:lineChart>
        <c:grouping val="standard"/>
        <c:varyColors val="0"/>
        <c:ser>
          <c:idx val="0"/>
          <c:order val="0"/>
          <c:tx>
            <c:strRef>
              <c:f>'Figure 2'!$C$11</c:f>
              <c:strCache>
                <c:ptCount val="1"/>
                <c:pt idx="0">
                  <c:v>Ensemble</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12:$B$30</c:f>
              <c:strCache>
                <c:ptCount val="19"/>
                <c:pt idx="0">
                  <c:v>0-5 </c:v>
                </c:pt>
                <c:pt idx="1">
                  <c:v>5-10</c:v>
                </c:pt>
                <c:pt idx="2">
                  <c:v>10-15</c:v>
                </c:pt>
                <c:pt idx="3">
                  <c:v>15-20 </c:v>
                </c:pt>
                <c:pt idx="4">
                  <c:v>20-25 </c:v>
                </c:pt>
                <c:pt idx="5">
                  <c:v>25-30 </c:v>
                </c:pt>
                <c:pt idx="6">
                  <c:v>30-35 </c:v>
                </c:pt>
                <c:pt idx="7">
                  <c:v>35-40 </c:v>
                </c:pt>
                <c:pt idx="8">
                  <c:v>40-45 </c:v>
                </c:pt>
                <c:pt idx="9">
                  <c:v>45-50 </c:v>
                </c:pt>
                <c:pt idx="10">
                  <c:v>50-55 </c:v>
                </c:pt>
                <c:pt idx="11">
                  <c:v>55-60 </c:v>
                </c:pt>
                <c:pt idx="12">
                  <c:v>60-65 </c:v>
                </c:pt>
                <c:pt idx="13">
                  <c:v>65-70 </c:v>
                </c:pt>
                <c:pt idx="14">
                  <c:v>70-75 </c:v>
                </c:pt>
                <c:pt idx="15">
                  <c:v>75-80 </c:v>
                </c:pt>
                <c:pt idx="16">
                  <c:v>80-85 </c:v>
                </c:pt>
                <c:pt idx="17">
                  <c:v>85-90 </c:v>
                </c:pt>
                <c:pt idx="18">
                  <c:v>90-95 </c:v>
                </c:pt>
              </c:strCache>
            </c:strRef>
          </c:cat>
          <c:val>
            <c:numRef>
              <c:f>'Figure 2'!$C$12:$C$30</c:f>
              <c:numCache>
                <c:formatCode>General</c:formatCode>
                <c:ptCount val="19"/>
                <c:pt idx="0">
                  <c:v>1.94</c:v>
                </c:pt>
                <c:pt idx="1">
                  <c:v>3.67</c:v>
                </c:pt>
                <c:pt idx="2">
                  <c:v>4.8</c:v>
                </c:pt>
                <c:pt idx="3">
                  <c:v>5.54</c:v>
                </c:pt>
                <c:pt idx="4">
                  <c:v>7.5</c:v>
                </c:pt>
                <c:pt idx="5">
                  <c:v>8.97</c:v>
                </c:pt>
                <c:pt idx="6">
                  <c:v>9.96</c:v>
                </c:pt>
                <c:pt idx="7">
                  <c:v>10.33</c:v>
                </c:pt>
                <c:pt idx="8">
                  <c:v>10.35</c:v>
                </c:pt>
                <c:pt idx="9">
                  <c:v>10.49</c:v>
                </c:pt>
                <c:pt idx="10">
                  <c:v>7.82</c:v>
                </c:pt>
                <c:pt idx="11">
                  <c:v>5.98</c:v>
                </c:pt>
                <c:pt idx="12">
                  <c:v>4.59</c:v>
                </c:pt>
                <c:pt idx="13">
                  <c:v>3.19</c:v>
                </c:pt>
                <c:pt idx="14">
                  <c:v>2.05</c:v>
                </c:pt>
                <c:pt idx="15">
                  <c:v>1.39</c:v>
                </c:pt>
                <c:pt idx="16">
                  <c:v>0.87</c:v>
                </c:pt>
                <c:pt idx="17">
                  <c:v>0.3</c:v>
                </c:pt>
                <c:pt idx="18">
                  <c:v>0.23</c:v>
                </c:pt>
              </c:numCache>
            </c:numRef>
          </c:val>
          <c:smooth val="0"/>
        </c:ser>
        <c:ser>
          <c:idx val="1"/>
          <c:order val="1"/>
          <c:tx>
            <c:strRef>
              <c:f>'Figure 2'!$D$11</c:f>
              <c:strCache>
                <c:ptCount val="1"/>
                <c:pt idx="0">
                  <c:v>Publi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12:$B$30</c:f>
              <c:strCache>
                <c:ptCount val="19"/>
                <c:pt idx="0">
                  <c:v>0-5 </c:v>
                </c:pt>
                <c:pt idx="1">
                  <c:v>5-10</c:v>
                </c:pt>
                <c:pt idx="2">
                  <c:v>10-15</c:v>
                </c:pt>
                <c:pt idx="3">
                  <c:v>15-20 </c:v>
                </c:pt>
                <c:pt idx="4">
                  <c:v>20-25 </c:v>
                </c:pt>
                <c:pt idx="5">
                  <c:v>25-30 </c:v>
                </c:pt>
                <c:pt idx="6">
                  <c:v>30-35 </c:v>
                </c:pt>
                <c:pt idx="7">
                  <c:v>35-40 </c:v>
                </c:pt>
                <c:pt idx="8">
                  <c:v>40-45 </c:v>
                </c:pt>
                <c:pt idx="9">
                  <c:v>45-50 </c:v>
                </c:pt>
                <c:pt idx="10">
                  <c:v>50-55 </c:v>
                </c:pt>
                <c:pt idx="11">
                  <c:v>55-60 </c:v>
                </c:pt>
                <c:pt idx="12">
                  <c:v>60-65 </c:v>
                </c:pt>
                <c:pt idx="13">
                  <c:v>65-70 </c:v>
                </c:pt>
                <c:pt idx="14">
                  <c:v>70-75 </c:v>
                </c:pt>
                <c:pt idx="15">
                  <c:v>75-80 </c:v>
                </c:pt>
                <c:pt idx="16">
                  <c:v>80-85 </c:v>
                </c:pt>
                <c:pt idx="17">
                  <c:v>85-90 </c:v>
                </c:pt>
                <c:pt idx="18">
                  <c:v>90-95 </c:v>
                </c:pt>
              </c:strCache>
            </c:strRef>
          </c:cat>
          <c:val>
            <c:numRef>
              <c:f>'Figure 2'!$D$12:$D$30</c:f>
              <c:numCache>
                <c:formatCode>General</c:formatCode>
                <c:ptCount val="19"/>
                <c:pt idx="0">
                  <c:v>0.15</c:v>
                </c:pt>
                <c:pt idx="1">
                  <c:v>1.12</c:v>
                </c:pt>
                <c:pt idx="2">
                  <c:v>2.36</c:v>
                </c:pt>
                <c:pt idx="3">
                  <c:v>3.54</c:v>
                </c:pt>
                <c:pt idx="4">
                  <c:v>5.85</c:v>
                </c:pt>
                <c:pt idx="5">
                  <c:v>8.23</c:v>
                </c:pt>
                <c:pt idx="6">
                  <c:v>9.71</c:v>
                </c:pt>
                <c:pt idx="7">
                  <c:v>11.25</c:v>
                </c:pt>
                <c:pt idx="8">
                  <c:v>11.77</c:v>
                </c:pt>
                <c:pt idx="9">
                  <c:v>12.55</c:v>
                </c:pt>
                <c:pt idx="10">
                  <c:v>9.77</c:v>
                </c:pt>
                <c:pt idx="11">
                  <c:v>7.54</c:v>
                </c:pt>
                <c:pt idx="12">
                  <c:v>5.81</c:v>
                </c:pt>
                <c:pt idx="13">
                  <c:v>4.11</c:v>
                </c:pt>
                <c:pt idx="14">
                  <c:v>2.61</c:v>
                </c:pt>
                <c:pt idx="15">
                  <c:v>1.79</c:v>
                </c:pt>
                <c:pt idx="16">
                  <c:v>1.12</c:v>
                </c:pt>
                <c:pt idx="17">
                  <c:v>0.4</c:v>
                </c:pt>
                <c:pt idx="18">
                  <c:v>0.3</c:v>
                </c:pt>
              </c:numCache>
            </c:numRef>
          </c:val>
          <c:smooth val="0"/>
        </c:ser>
        <c:ser>
          <c:idx val="2"/>
          <c:order val="2"/>
          <c:tx>
            <c:strRef>
              <c:f>'Figure 2'!$E$11</c:f>
              <c:strCache>
                <c:ptCount val="1"/>
                <c:pt idx="0">
                  <c:v>Privé</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B$12:$B$30</c:f>
              <c:strCache>
                <c:ptCount val="19"/>
                <c:pt idx="0">
                  <c:v>0-5 </c:v>
                </c:pt>
                <c:pt idx="1">
                  <c:v>5-10</c:v>
                </c:pt>
                <c:pt idx="2">
                  <c:v>10-15</c:v>
                </c:pt>
                <c:pt idx="3">
                  <c:v>15-20 </c:v>
                </c:pt>
                <c:pt idx="4">
                  <c:v>20-25 </c:v>
                </c:pt>
                <c:pt idx="5">
                  <c:v>25-30 </c:v>
                </c:pt>
                <c:pt idx="6">
                  <c:v>30-35 </c:v>
                </c:pt>
                <c:pt idx="7">
                  <c:v>35-40 </c:v>
                </c:pt>
                <c:pt idx="8">
                  <c:v>40-45 </c:v>
                </c:pt>
                <c:pt idx="9">
                  <c:v>45-50 </c:v>
                </c:pt>
                <c:pt idx="10">
                  <c:v>50-55 </c:v>
                </c:pt>
                <c:pt idx="11">
                  <c:v>55-60 </c:v>
                </c:pt>
                <c:pt idx="12">
                  <c:v>60-65 </c:v>
                </c:pt>
                <c:pt idx="13">
                  <c:v>65-70 </c:v>
                </c:pt>
                <c:pt idx="14">
                  <c:v>70-75 </c:v>
                </c:pt>
                <c:pt idx="15">
                  <c:v>75-80 </c:v>
                </c:pt>
                <c:pt idx="16">
                  <c:v>80-85 </c:v>
                </c:pt>
                <c:pt idx="17">
                  <c:v>85-90 </c:v>
                </c:pt>
                <c:pt idx="18">
                  <c:v>90-95 </c:v>
                </c:pt>
              </c:strCache>
            </c:strRef>
          </c:cat>
          <c:val>
            <c:numRef>
              <c:f>'Figure 2'!$E$12:$E$30</c:f>
              <c:numCache>
                <c:formatCode>General</c:formatCode>
                <c:ptCount val="19"/>
                <c:pt idx="0">
                  <c:v>7.69</c:v>
                </c:pt>
                <c:pt idx="1">
                  <c:v>11.84</c:v>
                </c:pt>
                <c:pt idx="2">
                  <c:v>12.63</c:v>
                </c:pt>
                <c:pt idx="3">
                  <c:v>11.96</c:v>
                </c:pt>
                <c:pt idx="4">
                  <c:v>12.81</c:v>
                </c:pt>
                <c:pt idx="5">
                  <c:v>11.35</c:v>
                </c:pt>
                <c:pt idx="6">
                  <c:v>10.74</c:v>
                </c:pt>
                <c:pt idx="7">
                  <c:v>7.38</c:v>
                </c:pt>
                <c:pt idx="8">
                  <c:v>5.8</c:v>
                </c:pt>
                <c:pt idx="9">
                  <c:v>3.9</c:v>
                </c:pt>
                <c:pt idx="10">
                  <c:v>1.59</c:v>
                </c:pt>
                <c:pt idx="11">
                  <c:v>0.98</c:v>
                </c:pt>
                <c:pt idx="12">
                  <c:v>0.67</c:v>
                </c:pt>
                <c:pt idx="13">
                  <c:v>0.24</c:v>
                </c:pt>
                <c:pt idx="14">
                  <c:v>0.24</c:v>
                </c:pt>
                <c:pt idx="15">
                  <c:v>0.12</c:v>
                </c:pt>
                <c:pt idx="16">
                  <c:v>0.06</c:v>
                </c:pt>
                <c:pt idx="17">
                  <c:v>0</c:v>
                </c:pt>
                <c:pt idx="18">
                  <c:v>0</c:v>
                </c:pt>
              </c:numCache>
            </c:numRef>
          </c:val>
          <c:smooth val="0"/>
        </c:ser>
        <c:hiLowLines>
          <c:spPr>
            <a:ln w="0">
              <a:noFill/>
            </a:ln>
          </c:spPr>
        </c:hiLowLines>
        <c:marker val="0"/>
        <c:axId val="94836828"/>
        <c:axId val="79624610"/>
      </c:lineChart>
      <c:catAx>
        <c:axId val="948368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Proportion de collégiens d'origine sociale défavorisée (%)</a:t>
                </a:r>
              </a:p>
            </c:rich>
          </c:tx>
          <c:layout>
            <c:manualLayout>
              <c:xMode val="edge"/>
              <c:yMode val="edge"/>
              <c:x val="0.267755764106129"/>
              <c:y val="0.91660896231081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624610"/>
        <c:crossesAt val="0"/>
        <c:auto val="1"/>
        <c:lblAlgn val="ctr"/>
        <c:lblOffset val="100"/>
        <c:noMultiLvlLbl val="0"/>
      </c:catAx>
      <c:valAx>
        <c:axId val="7962461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portion d'établissements (%)</a:t>
                </a:r>
              </a:p>
            </c:rich>
          </c:tx>
          <c:layout>
            <c:manualLayout>
              <c:xMode val="edge"/>
              <c:yMode val="edge"/>
              <c:x val="0.0144826787162554"/>
              <c:y val="-0.30368978138292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36828"/>
        <c:crossesAt val="1"/>
        <c:crossBetween val="midCat"/>
      </c:valAx>
      <c:spPr>
        <a:solidFill>
          <a:srgbClr val="ffffff"/>
        </a:solidFill>
        <a:ln w="0">
          <a:noFill/>
        </a:ln>
      </c:spPr>
    </c:plotArea>
    <c:legend>
      <c:legendPos val="r"/>
      <c:layout>
        <c:manualLayout>
          <c:xMode val="edge"/>
          <c:yMode val="edge"/>
          <c:x val="0.821399606071139"/>
          <c:y val="0.200613314867939"/>
          <c:w val="0.157339821573398"/>
          <c:h val="0.164012266297359"/>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163892445583"/>
          <c:y val="0.0848834932445663"/>
          <c:w val="0.938598533348854"/>
          <c:h val="0.810749951047582"/>
        </c:manualLayout>
      </c:layout>
      <c:lineChart>
        <c:grouping val="standard"/>
        <c:varyColors val="0"/>
        <c:ser>
          <c:idx val="0"/>
          <c:order val="0"/>
          <c:tx>
            <c:strRef>
              <c:f>'Figure 3'!$C$13</c:f>
              <c:strCache>
                <c:ptCount val="1"/>
                <c:pt idx="0">
                  <c:v>Ensembl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14:$B$32</c:f>
              <c:strCache>
                <c:ptCount val="19"/>
                <c:pt idx="0">
                  <c:v>0-5 </c:v>
                </c:pt>
                <c:pt idx="1">
                  <c:v>5-10</c:v>
                </c:pt>
                <c:pt idx="2">
                  <c:v>10-15</c:v>
                </c:pt>
                <c:pt idx="3">
                  <c:v>15-20 </c:v>
                </c:pt>
                <c:pt idx="4">
                  <c:v>20-25 </c:v>
                </c:pt>
                <c:pt idx="5">
                  <c:v>25-30 </c:v>
                </c:pt>
                <c:pt idx="6">
                  <c:v>30-35 </c:v>
                </c:pt>
                <c:pt idx="7">
                  <c:v>35-40 </c:v>
                </c:pt>
                <c:pt idx="8">
                  <c:v>40-45 </c:v>
                </c:pt>
                <c:pt idx="9">
                  <c:v>45-50 </c:v>
                </c:pt>
                <c:pt idx="10">
                  <c:v>50-55 </c:v>
                </c:pt>
                <c:pt idx="11">
                  <c:v>55-60 </c:v>
                </c:pt>
                <c:pt idx="12">
                  <c:v>60-65 </c:v>
                </c:pt>
                <c:pt idx="13">
                  <c:v>65-70 </c:v>
                </c:pt>
                <c:pt idx="14">
                  <c:v>70-75 </c:v>
                </c:pt>
                <c:pt idx="15">
                  <c:v>75-80 </c:v>
                </c:pt>
                <c:pt idx="16">
                  <c:v>80-85 </c:v>
                </c:pt>
                <c:pt idx="17">
                  <c:v>85-90 </c:v>
                </c:pt>
                <c:pt idx="18">
                  <c:v>90-95 </c:v>
                </c:pt>
              </c:strCache>
            </c:strRef>
          </c:cat>
          <c:val>
            <c:numRef>
              <c:f>'Figure 3'!$C$14:$C$32</c:f>
              <c:numCache>
                <c:formatCode>General</c:formatCode>
                <c:ptCount val="19"/>
                <c:pt idx="0">
                  <c:v>7.84</c:v>
                </c:pt>
                <c:pt idx="1">
                  <c:v>17.62</c:v>
                </c:pt>
                <c:pt idx="2">
                  <c:v>20.51</c:v>
                </c:pt>
                <c:pt idx="3">
                  <c:v>15.08</c:v>
                </c:pt>
                <c:pt idx="4">
                  <c:v>10.94</c:v>
                </c:pt>
                <c:pt idx="5">
                  <c:v>7</c:v>
                </c:pt>
                <c:pt idx="6">
                  <c:v>5.31</c:v>
                </c:pt>
                <c:pt idx="7">
                  <c:v>4.11</c:v>
                </c:pt>
                <c:pt idx="8">
                  <c:v>2.96</c:v>
                </c:pt>
                <c:pt idx="9">
                  <c:v>2.39</c:v>
                </c:pt>
                <c:pt idx="10">
                  <c:v>1.6</c:v>
                </c:pt>
                <c:pt idx="11">
                  <c:v>1.25</c:v>
                </c:pt>
                <c:pt idx="12">
                  <c:v>0.99</c:v>
                </c:pt>
                <c:pt idx="13">
                  <c:v>0.87</c:v>
                </c:pt>
                <c:pt idx="14">
                  <c:v>0.51</c:v>
                </c:pt>
                <c:pt idx="15">
                  <c:v>0.39</c:v>
                </c:pt>
                <c:pt idx="16">
                  <c:v>0.22</c:v>
                </c:pt>
                <c:pt idx="17">
                  <c:v>0.2</c:v>
                </c:pt>
                <c:pt idx="18">
                  <c:v>0.19</c:v>
                </c:pt>
              </c:numCache>
            </c:numRef>
          </c:val>
          <c:smooth val="0"/>
        </c:ser>
        <c:ser>
          <c:idx val="1"/>
          <c:order val="1"/>
          <c:tx>
            <c:strRef>
              <c:f>'Figure 3'!$D$13</c:f>
              <c:strCache>
                <c:ptCount val="1"/>
                <c:pt idx="0">
                  <c:v>Publi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14:$B$32</c:f>
              <c:strCache>
                <c:ptCount val="19"/>
                <c:pt idx="0">
                  <c:v>0-5 </c:v>
                </c:pt>
                <c:pt idx="1">
                  <c:v>5-10</c:v>
                </c:pt>
                <c:pt idx="2">
                  <c:v>10-15</c:v>
                </c:pt>
                <c:pt idx="3">
                  <c:v>15-20 </c:v>
                </c:pt>
                <c:pt idx="4">
                  <c:v>20-25 </c:v>
                </c:pt>
                <c:pt idx="5">
                  <c:v>25-30 </c:v>
                </c:pt>
                <c:pt idx="6">
                  <c:v>30-35 </c:v>
                </c:pt>
                <c:pt idx="7">
                  <c:v>35-40 </c:v>
                </c:pt>
                <c:pt idx="8">
                  <c:v>40-45 </c:v>
                </c:pt>
                <c:pt idx="9">
                  <c:v>45-50 </c:v>
                </c:pt>
                <c:pt idx="10">
                  <c:v>50-55 </c:v>
                </c:pt>
                <c:pt idx="11">
                  <c:v>55-60 </c:v>
                </c:pt>
                <c:pt idx="12">
                  <c:v>60-65 </c:v>
                </c:pt>
                <c:pt idx="13">
                  <c:v>65-70 </c:v>
                </c:pt>
                <c:pt idx="14">
                  <c:v>70-75 </c:v>
                </c:pt>
                <c:pt idx="15">
                  <c:v>75-80 </c:v>
                </c:pt>
                <c:pt idx="16">
                  <c:v>80-85 </c:v>
                </c:pt>
                <c:pt idx="17">
                  <c:v>85-90 </c:v>
                </c:pt>
                <c:pt idx="18">
                  <c:v>90-95 </c:v>
                </c:pt>
              </c:strCache>
            </c:strRef>
          </c:cat>
          <c:val>
            <c:numRef>
              <c:f>'Figure 3'!$D$14:$D$32</c:f>
              <c:numCache>
                <c:formatCode>General</c:formatCode>
                <c:ptCount val="19"/>
                <c:pt idx="0">
                  <c:v>9.58</c:v>
                </c:pt>
                <c:pt idx="1">
                  <c:v>20.53</c:v>
                </c:pt>
                <c:pt idx="2">
                  <c:v>23.01</c:v>
                </c:pt>
                <c:pt idx="3">
                  <c:v>15.65</c:v>
                </c:pt>
                <c:pt idx="4">
                  <c:v>10.78</c:v>
                </c:pt>
                <c:pt idx="5">
                  <c:v>6.13</c:v>
                </c:pt>
                <c:pt idx="6">
                  <c:v>4.38</c:v>
                </c:pt>
                <c:pt idx="7">
                  <c:v>3.26</c:v>
                </c:pt>
                <c:pt idx="8">
                  <c:v>1.9</c:v>
                </c:pt>
                <c:pt idx="9">
                  <c:v>1.62</c:v>
                </c:pt>
                <c:pt idx="10">
                  <c:v>0.93</c:v>
                </c:pt>
                <c:pt idx="11">
                  <c:v>0.84</c:v>
                </c:pt>
                <c:pt idx="12">
                  <c:v>0.61</c:v>
                </c:pt>
                <c:pt idx="13">
                  <c:v>0.44</c:v>
                </c:pt>
                <c:pt idx="14">
                  <c:v>0.17</c:v>
                </c:pt>
                <c:pt idx="15">
                  <c:v>0.13</c:v>
                </c:pt>
                <c:pt idx="16">
                  <c:v>0.02</c:v>
                </c:pt>
                <c:pt idx="17">
                  <c:v>0</c:v>
                </c:pt>
                <c:pt idx="18">
                  <c:v>0.02</c:v>
                </c:pt>
              </c:numCache>
            </c:numRef>
          </c:val>
          <c:smooth val="0"/>
        </c:ser>
        <c:ser>
          <c:idx val="2"/>
          <c:order val="2"/>
          <c:tx>
            <c:strRef>
              <c:f>'Figure 3'!$E$13</c:f>
              <c:strCache>
                <c:ptCount val="1"/>
                <c:pt idx="0">
                  <c:v>Privé</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B$14:$B$32</c:f>
              <c:strCache>
                <c:ptCount val="19"/>
                <c:pt idx="0">
                  <c:v>0-5 </c:v>
                </c:pt>
                <c:pt idx="1">
                  <c:v>5-10</c:v>
                </c:pt>
                <c:pt idx="2">
                  <c:v>10-15</c:v>
                </c:pt>
                <c:pt idx="3">
                  <c:v>15-20 </c:v>
                </c:pt>
                <c:pt idx="4">
                  <c:v>20-25 </c:v>
                </c:pt>
                <c:pt idx="5">
                  <c:v>25-30 </c:v>
                </c:pt>
                <c:pt idx="6">
                  <c:v>30-35 </c:v>
                </c:pt>
                <c:pt idx="7">
                  <c:v>35-40 </c:v>
                </c:pt>
                <c:pt idx="8">
                  <c:v>40-45 </c:v>
                </c:pt>
                <c:pt idx="9">
                  <c:v>45-50 </c:v>
                </c:pt>
                <c:pt idx="10">
                  <c:v>50-55 </c:v>
                </c:pt>
                <c:pt idx="11">
                  <c:v>55-60 </c:v>
                </c:pt>
                <c:pt idx="12">
                  <c:v>60-65 </c:v>
                </c:pt>
                <c:pt idx="13">
                  <c:v>65-70 </c:v>
                </c:pt>
                <c:pt idx="14">
                  <c:v>70-75 </c:v>
                </c:pt>
                <c:pt idx="15">
                  <c:v>75-80 </c:v>
                </c:pt>
                <c:pt idx="16">
                  <c:v>80-85 </c:v>
                </c:pt>
                <c:pt idx="17">
                  <c:v>85-90 </c:v>
                </c:pt>
                <c:pt idx="18">
                  <c:v>90-95 </c:v>
                </c:pt>
              </c:strCache>
            </c:strRef>
          </c:cat>
          <c:val>
            <c:numRef>
              <c:f>'Figure 3'!$E$14:$E$32</c:f>
              <c:numCache>
                <c:formatCode>General</c:formatCode>
                <c:ptCount val="19"/>
                <c:pt idx="0">
                  <c:v>2.26</c:v>
                </c:pt>
                <c:pt idx="1">
                  <c:v>8.3</c:v>
                </c:pt>
                <c:pt idx="2">
                  <c:v>12.51</c:v>
                </c:pt>
                <c:pt idx="3">
                  <c:v>13.24</c:v>
                </c:pt>
                <c:pt idx="4">
                  <c:v>11.47</c:v>
                </c:pt>
                <c:pt idx="5">
                  <c:v>9.76</c:v>
                </c:pt>
                <c:pt idx="6">
                  <c:v>8.3</c:v>
                </c:pt>
                <c:pt idx="7">
                  <c:v>6.83</c:v>
                </c:pt>
                <c:pt idx="8">
                  <c:v>6.35</c:v>
                </c:pt>
                <c:pt idx="9">
                  <c:v>4.88</c:v>
                </c:pt>
                <c:pt idx="10">
                  <c:v>3.72</c:v>
                </c:pt>
                <c:pt idx="11">
                  <c:v>2.56</c:v>
                </c:pt>
                <c:pt idx="12">
                  <c:v>2.2</c:v>
                </c:pt>
                <c:pt idx="13">
                  <c:v>2.26</c:v>
                </c:pt>
                <c:pt idx="14">
                  <c:v>1.59</c:v>
                </c:pt>
                <c:pt idx="15">
                  <c:v>1.22</c:v>
                </c:pt>
                <c:pt idx="16">
                  <c:v>0.85</c:v>
                </c:pt>
                <c:pt idx="17">
                  <c:v>0.85</c:v>
                </c:pt>
                <c:pt idx="18">
                  <c:v>0.73</c:v>
                </c:pt>
              </c:numCache>
            </c:numRef>
          </c:val>
          <c:smooth val="0"/>
        </c:ser>
        <c:hiLowLines>
          <c:spPr>
            <a:ln w="0">
              <a:noFill/>
            </a:ln>
          </c:spPr>
        </c:hiLowLines>
        <c:marker val="0"/>
        <c:axId val="49768977"/>
        <c:axId val="19216624"/>
      </c:lineChart>
      <c:catAx>
        <c:axId val="497689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Proportion de collégiens d'origine sociale très favorisée (%)</a:t>
                </a:r>
              </a:p>
            </c:rich>
          </c:tx>
          <c:layout>
            <c:manualLayout>
              <c:xMode val="edge"/>
              <c:yMode val="edge"/>
              <c:x val="0.226923524618787"/>
              <c:y val="0.91746622283140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9216624"/>
        <c:crossesAt val="0"/>
        <c:auto val="1"/>
        <c:lblAlgn val="ctr"/>
        <c:lblOffset val="100"/>
        <c:noMultiLvlLbl val="0"/>
      </c:catAx>
      <c:valAx>
        <c:axId val="1921662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roportion d'établissements (%)</a:t>
                </a:r>
              </a:p>
            </c:rich>
          </c:tx>
          <c:layout>
            <c:manualLayout>
              <c:xMode val="edge"/>
              <c:yMode val="edge"/>
              <c:x val="0.0145501105808404"/>
              <c:y val="-0.2927354611317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68977"/>
        <c:crossesAt val="1"/>
        <c:crossBetween val="midCat"/>
      </c:valAx>
      <c:spPr>
        <a:solidFill>
          <a:srgbClr val="ffffff"/>
        </a:solidFill>
        <a:ln w="0">
          <a:noFill/>
        </a:ln>
      </c:spPr>
    </c:plotArea>
    <c:legend>
      <c:legendPos val="r"/>
      <c:layout>
        <c:manualLayout>
          <c:xMode val="edge"/>
          <c:yMode val="edge"/>
          <c:x val="0.822081247817483"/>
          <c:y val="0.231055414137458"/>
          <c:w val="0.15807240135025"/>
          <c:h val="0.183082044252986"/>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7350894194344"/>
          <c:y val="0.118381136238279"/>
          <c:w val="0.930314509734825"/>
          <c:h val="0.82680639823497"/>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Pt>
            <c:idx val="25"/>
            <c:marker>
              <c:symbol val="diamond"/>
              <c:size val="5"/>
              <c:spPr>
                <a:solidFill>
                  <a:srgbClr val="000080"/>
                </a:solidFill>
              </c:spPr>
            </c:marker>
          </c:dPt>
          <c:dPt>
            <c:idx val="26"/>
            <c:marker>
              <c:symbol val="diamond"/>
              <c:size val="5"/>
              <c:spPr>
                <a:solidFill>
                  <a:srgbClr val="000080"/>
                </a:solidFill>
              </c:spPr>
            </c:marker>
          </c:dPt>
          <c:dPt>
            <c:idx val="27"/>
            <c:marker>
              <c:symbol val="diamond"/>
              <c:size val="5"/>
              <c:spPr>
                <a:solidFill>
                  <a:srgbClr val="000080"/>
                </a:solidFill>
              </c:spPr>
            </c:marker>
          </c:dPt>
          <c:dPt>
            <c:idx val="28"/>
            <c:marker>
              <c:symbol val="diamond"/>
              <c:size val="5"/>
              <c:spPr>
                <a:solidFill>
                  <a:srgbClr val="000080"/>
                </a:solidFill>
              </c:spPr>
            </c:marker>
          </c:dPt>
          <c:dPt>
            <c:idx val="29"/>
            <c:marker>
              <c:symbol val="diamond"/>
              <c:size val="5"/>
              <c:spPr>
                <a:solidFill>
                  <a:srgbClr val="000080"/>
                </a:solidFill>
              </c:spPr>
            </c:marker>
          </c:dPt>
          <c:dLbls>
            <c:dLbl>
              <c:idx val="0"/>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1"/>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2"/>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3"/>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4"/>
              <c:txPr>
                <a:bodyPr wrap="none"/>
                <a:lstStyle/>
                <a:p>
                  <a:pPr>
                    <a:defRPr b="0" sz="1000" spc="-1" strike="noStrike">
                      <a:solidFill>
                        <a:srgbClr val="000000"/>
                      </a:solidFill>
                      <a:latin typeface="MS Sans Serif"/>
                    </a:defRPr>
                  </a:pPr>
                </a:p>
              </c:txPr>
              <c:dLblPos val="t"/>
              <c:showLegendKey val="0"/>
              <c:showVal val="0"/>
              <c:showCatName val="1"/>
              <c:showSerName val="0"/>
              <c:showPercent val="0"/>
              <c:separator>
</c:separator>
            </c:dLbl>
            <c:dLbl>
              <c:idx val="5"/>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6"/>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7"/>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8"/>
              <c:txPr>
                <a:bodyPr wrap="none"/>
                <a:lstStyle/>
                <a:p>
                  <a:pPr>
                    <a:defRPr b="0" sz="1000" spc="-1" strike="noStrike">
                      <a:solidFill>
                        <a:srgbClr val="000000"/>
                      </a:solidFill>
                      <a:latin typeface="MS Sans Serif"/>
                    </a:defRPr>
                  </a:pPr>
                </a:p>
              </c:txPr>
              <c:dLblPos val="t"/>
              <c:showLegendKey val="0"/>
              <c:showVal val="0"/>
              <c:showCatName val="1"/>
              <c:showSerName val="0"/>
              <c:showPercent val="0"/>
              <c:separator>
</c:separator>
            </c:dLbl>
            <c:dLbl>
              <c:idx val="9"/>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10"/>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11"/>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12"/>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13"/>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14"/>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15"/>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16"/>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17"/>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18"/>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19"/>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20"/>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21"/>
              <c:txPr>
                <a:bodyPr wrap="none"/>
                <a:lstStyle/>
                <a:p>
                  <a:pPr>
                    <a:defRPr b="0" sz="1000" spc="-1" strike="noStrike">
                      <a:solidFill>
                        <a:srgbClr val="000000"/>
                      </a:solidFill>
                      <a:latin typeface="MS Sans Serif"/>
                    </a:defRPr>
                  </a:pPr>
                </a:p>
              </c:txPr>
              <c:dLblPos val="t"/>
              <c:showLegendKey val="0"/>
              <c:showVal val="0"/>
              <c:showCatName val="1"/>
              <c:showSerName val="0"/>
              <c:showPercent val="0"/>
              <c:separator>
</c:separator>
            </c:dLbl>
            <c:dLbl>
              <c:idx val="22"/>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23"/>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24"/>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25"/>
              <c:txPr>
                <a:bodyPr wrap="none"/>
                <a:lstStyle/>
                <a:p>
                  <a:pPr>
                    <a:defRPr b="0" sz="1000" spc="-1" strike="noStrike">
                      <a:solidFill>
                        <a:srgbClr val="000000"/>
                      </a:solidFill>
                      <a:latin typeface="MS Sans Serif"/>
                    </a:defRPr>
                  </a:pPr>
                </a:p>
              </c:txPr>
              <c:dLblPos val="t"/>
              <c:showLegendKey val="0"/>
              <c:showVal val="0"/>
              <c:showCatName val="1"/>
              <c:showSerName val="0"/>
              <c:showPercent val="0"/>
              <c:separator>
</c:separator>
            </c:dLbl>
            <c:dLbl>
              <c:idx val="26"/>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27"/>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28"/>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29"/>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Données Figures 4 et 5'!$E$18:$E$47</c:f>
              <c:numCache>
                <c:formatCode>General</c:formatCode>
                <c:ptCount val="30"/>
                <c:pt idx="0">
                  <c:v>33.9300377730333</c:v>
                </c:pt>
                <c:pt idx="1">
                  <c:v>19.3958402112909</c:v>
                </c:pt>
                <c:pt idx="2">
                  <c:v>16.8717814436589</c:v>
                </c:pt>
                <c:pt idx="3">
                  <c:v>18.5603780005759</c:v>
                </c:pt>
                <c:pt idx="4">
                  <c:v>22.6901115094153</c:v>
                </c:pt>
                <c:pt idx="5">
                  <c:v>20.4556327224138</c:v>
                </c:pt>
                <c:pt idx="6">
                  <c:v>12.5827814569536</c:v>
                </c:pt>
                <c:pt idx="7">
                  <c:v>21.2928839859377</c:v>
                </c:pt>
                <c:pt idx="8">
                  <c:v>26.6715725543529</c:v>
                </c:pt>
                <c:pt idx="9">
                  <c:v>28.8095012476705</c:v>
                </c:pt>
                <c:pt idx="10">
                  <c:v>17.4114951780932</c:v>
                </c:pt>
                <c:pt idx="11">
                  <c:v>14.4091054343127</c:v>
                </c:pt>
                <c:pt idx="12">
                  <c:v>16.3748498001422</c:v>
                </c:pt>
                <c:pt idx="13">
                  <c:v>42.5362574075104</c:v>
                </c:pt>
                <c:pt idx="14">
                  <c:v>15.1047948478711</c:v>
                </c:pt>
                <c:pt idx="15">
                  <c:v>17.4610749865776</c:v>
                </c:pt>
                <c:pt idx="16">
                  <c:v>41.723504036933</c:v>
                </c:pt>
                <c:pt idx="17">
                  <c:v>14.508475120643</c:v>
                </c:pt>
                <c:pt idx="18">
                  <c:v>17.3645417383481</c:v>
                </c:pt>
                <c:pt idx="19">
                  <c:v>15.9366159607776</c:v>
                </c:pt>
                <c:pt idx="20">
                  <c:v>15.3151264907464</c:v>
                </c:pt>
                <c:pt idx="21">
                  <c:v>9.1957411957412</c:v>
                </c:pt>
                <c:pt idx="22">
                  <c:v>14.9453597152082</c:v>
                </c:pt>
                <c:pt idx="23">
                  <c:v>13.6001292685554</c:v>
                </c:pt>
                <c:pt idx="24">
                  <c:v>18.6245994237898</c:v>
                </c:pt>
                <c:pt idx="25">
                  <c:v>6.53766523331741</c:v>
                </c:pt>
                <c:pt idx="26">
                  <c:v>8.17846936584238</c:v>
                </c:pt>
                <c:pt idx="27">
                  <c:v>10.824534942182</c:v>
                </c:pt>
                <c:pt idx="28">
                  <c:v>10.9381367674627</c:v>
                </c:pt>
                <c:pt idx="29">
                  <c:v>7.78026696536918</c:v>
                </c:pt>
              </c:numCache>
            </c:numRef>
          </c:xVal>
          <c:yVal>
            <c:numRef>
              <c:f>'Données Figures 4 et 5'!$D$18:$D$47</c:f>
              <c:numCache>
                <c:formatCode>General</c:formatCode>
                <c:ptCount val="30"/>
                <c:pt idx="0">
                  <c:v>0.0467793687233814</c:v>
                </c:pt>
                <c:pt idx="1">
                  <c:v>0.021743954415878</c:v>
                </c:pt>
                <c:pt idx="2">
                  <c:v>0.00332172005399637</c:v>
                </c:pt>
                <c:pt idx="3">
                  <c:v>0.0128410089358621</c:v>
                </c:pt>
                <c:pt idx="4">
                  <c:v>0.0141899222897368</c:v>
                </c:pt>
                <c:pt idx="5">
                  <c:v>0.00663885671483664</c:v>
                </c:pt>
                <c:pt idx="6">
                  <c:v>0.0141952772737401</c:v>
                </c:pt>
                <c:pt idx="7">
                  <c:v>0.00815867976215089</c:v>
                </c:pt>
                <c:pt idx="8">
                  <c:v>0.0395514477538913</c:v>
                </c:pt>
                <c:pt idx="9">
                  <c:v>0.0206117890120509</c:v>
                </c:pt>
                <c:pt idx="10">
                  <c:v>0.0160138503698261</c:v>
                </c:pt>
                <c:pt idx="11">
                  <c:v>0.0172506286964233</c:v>
                </c:pt>
                <c:pt idx="12">
                  <c:v>0.0079036088891842</c:v>
                </c:pt>
                <c:pt idx="13">
                  <c:v>0.0062729405361293</c:v>
                </c:pt>
                <c:pt idx="14">
                  <c:v>0.0215735048631892</c:v>
                </c:pt>
                <c:pt idx="15">
                  <c:v>0.00665024924102443</c:v>
                </c:pt>
                <c:pt idx="16">
                  <c:v>0.0081242510190268</c:v>
                </c:pt>
                <c:pt idx="17">
                  <c:v>0.0164342672772608</c:v>
                </c:pt>
                <c:pt idx="18">
                  <c:v>0.0255115831850061</c:v>
                </c:pt>
                <c:pt idx="19">
                  <c:v>0.0281976817992771</c:v>
                </c:pt>
                <c:pt idx="20">
                  <c:v>0.0212967337017656</c:v>
                </c:pt>
                <c:pt idx="21">
                  <c:v>0.0120407217986135</c:v>
                </c:pt>
                <c:pt idx="22">
                  <c:v>0.0222754448228875</c:v>
                </c:pt>
                <c:pt idx="23">
                  <c:v>0.0276888040181941</c:v>
                </c:pt>
                <c:pt idx="24">
                  <c:v>0.034512265243766</c:v>
                </c:pt>
                <c:pt idx="25">
                  <c:v>0.00964142612854419</c:v>
                </c:pt>
                <c:pt idx="26">
                  <c:v>0.0386076942562513</c:v>
                </c:pt>
                <c:pt idx="27">
                  <c:v>0.0294531663356734</c:v>
                </c:pt>
                <c:pt idx="28">
                  <c:v>0.0249237856239972</c:v>
                </c:pt>
                <c:pt idx="29">
                  <c:v>0.0481106587849456</c:v>
                </c:pt>
              </c:numCache>
            </c:numRef>
          </c:yVal>
          <c:smooth val="0"/>
        </c:ser>
        <c:axId val="6618229"/>
        <c:axId val="24394062"/>
      </c:scatterChart>
      <c:valAx>
        <c:axId val="6618229"/>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Part du privé (%)</a:t>
                </a:r>
              </a:p>
            </c:rich>
          </c:tx>
          <c:layout>
            <c:manualLayout>
              <c:xMode val="edge"/>
              <c:yMode val="edge"/>
              <c:x val="0.487313893049071"/>
              <c:y val="0.93905129619415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394062"/>
        <c:crossesAt val="0"/>
        <c:crossBetween val="midCat"/>
      </c:valAx>
      <c:valAx>
        <c:axId val="24394062"/>
        <c:scaling>
          <c:orientation val="minMax"/>
        </c:scaling>
        <c:delete val="0"/>
        <c:axPos val="l"/>
        <c:majorGridlines>
          <c:spPr>
            <a:ln w="0">
              <a:solidFill>
                <a:srgbClr val="969696"/>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Indice d'entropie lié à la segmentation public/privé</a:t>
                </a:r>
              </a:p>
            </c:rich>
          </c:tx>
          <c:layout>
            <c:manualLayout>
              <c:xMode val="edge"/>
              <c:yMode val="edge"/>
              <c:x val="0.0110122456171262"/>
              <c:y val="-0.44015444015444"/>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18229"/>
        <c:crossesAt val="0"/>
        <c:crossBetween val="midCat"/>
      </c:valAx>
      <c:spPr>
        <a:solidFill>
          <a:srgbClr val="ffffff"/>
        </a:solidFill>
        <a:ln w="12600">
          <a:solidFill>
            <a:srgbClr val="808080"/>
          </a:solidFill>
          <a:round/>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0667782574223"/>
          <c:y val="0.0865278543849972"/>
          <c:w val="0.944982820896837"/>
          <c:h val="0.827564809707667"/>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5"/>
            <c:marker>
              <c:symbol val="diamond"/>
              <c:size val="5"/>
              <c:spPr>
                <a:solidFill>
                  <a:srgbClr val="000080"/>
                </a:solidFill>
              </c:spPr>
            </c:marker>
          </c:dPt>
          <c:dPt>
            <c:idx val="6"/>
            <c:marker>
              <c:symbol val="diamond"/>
              <c:size val="5"/>
              <c:spPr>
                <a:solidFill>
                  <a:srgbClr val="000080"/>
                </a:solidFill>
              </c:spPr>
            </c:marker>
          </c:dPt>
          <c:dPt>
            <c:idx val="7"/>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Pt>
            <c:idx val="10"/>
            <c:marker>
              <c:symbol val="diamond"/>
              <c:size val="5"/>
              <c:spPr>
                <a:solidFill>
                  <a:srgbClr val="000080"/>
                </a:solidFill>
              </c:spPr>
            </c:marker>
          </c:dPt>
          <c:dPt>
            <c:idx val="11"/>
            <c:marker>
              <c:symbol val="diamond"/>
              <c:size val="5"/>
              <c:spPr>
                <a:solidFill>
                  <a:srgbClr val="000080"/>
                </a:solidFill>
              </c:spPr>
            </c:marker>
          </c:dPt>
          <c:dPt>
            <c:idx val="12"/>
            <c:marker>
              <c:symbol val="diamond"/>
              <c:size val="5"/>
              <c:spPr>
                <a:solidFill>
                  <a:srgbClr val="000080"/>
                </a:solidFill>
              </c:spPr>
            </c:marker>
          </c:dPt>
          <c:dPt>
            <c:idx val="13"/>
            <c:marker>
              <c:symbol val="diamond"/>
              <c:size val="5"/>
              <c:spPr>
                <a:solidFill>
                  <a:srgbClr val="000080"/>
                </a:solidFill>
              </c:spPr>
            </c:marker>
          </c:dPt>
          <c:dPt>
            <c:idx val="14"/>
            <c:marker>
              <c:symbol val="diamond"/>
              <c:size val="5"/>
              <c:spPr>
                <a:solidFill>
                  <a:srgbClr val="000080"/>
                </a:solidFill>
              </c:spPr>
            </c:marker>
          </c:dPt>
          <c:dPt>
            <c:idx val="15"/>
            <c:marker>
              <c:symbol val="diamond"/>
              <c:size val="5"/>
              <c:spPr>
                <a:solidFill>
                  <a:srgbClr val="000080"/>
                </a:solidFill>
              </c:spPr>
            </c:marker>
          </c:dPt>
          <c:dPt>
            <c:idx val="16"/>
            <c:marker>
              <c:symbol val="diamond"/>
              <c:size val="5"/>
              <c:spPr>
                <a:solidFill>
                  <a:srgbClr val="000080"/>
                </a:solidFill>
              </c:spPr>
            </c:marker>
          </c:dPt>
          <c:dPt>
            <c:idx val="17"/>
            <c:marker>
              <c:symbol val="diamond"/>
              <c:size val="5"/>
              <c:spPr>
                <a:solidFill>
                  <a:srgbClr val="000080"/>
                </a:solidFill>
              </c:spPr>
            </c:marker>
          </c:dPt>
          <c:dPt>
            <c:idx val="18"/>
            <c:marker>
              <c:symbol val="diamond"/>
              <c:size val="5"/>
              <c:spPr>
                <a:solidFill>
                  <a:srgbClr val="000080"/>
                </a:solidFill>
              </c:spPr>
            </c:marker>
          </c:dPt>
          <c:dPt>
            <c:idx val="19"/>
            <c:marker>
              <c:symbol val="diamond"/>
              <c:size val="5"/>
              <c:spPr>
                <a:solidFill>
                  <a:srgbClr val="000080"/>
                </a:solidFill>
              </c:spPr>
            </c:marker>
          </c:dPt>
          <c:dPt>
            <c:idx val="20"/>
            <c:marker>
              <c:symbol val="diamond"/>
              <c:size val="5"/>
              <c:spPr>
                <a:solidFill>
                  <a:srgbClr val="000080"/>
                </a:solidFill>
              </c:spPr>
            </c:marker>
          </c:dPt>
          <c:dPt>
            <c:idx val="21"/>
            <c:marker>
              <c:symbol val="diamond"/>
              <c:size val="5"/>
              <c:spPr>
                <a:solidFill>
                  <a:srgbClr val="000080"/>
                </a:solidFill>
              </c:spPr>
            </c:marker>
          </c:dPt>
          <c:dPt>
            <c:idx val="22"/>
            <c:marker>
              <c:symbol val="diamond"/>
              <c:size val="5"/>
              <c:spPr>
                <a:solidFill>
                  <a:srgbClr val="000080"/>
                </a:solidFill>
              </c:spPr>
            </c:marker>
          </c:dPt>
          <c:dPt>
            <c:idx val="23"/>
            <c:marker>
              <c:symbol val="diamond"/>
              <c:size val="5"/>
              <c:spPr>
                <a:solidFill>
                  <a:srgbClr val="000080"/>
                </a:solidFill>
              </c:spPr>
            </c:marker>
          </c:dPt>
          <c:dPt>
            <c:idx val="24"/>
            <c:marker>
              <c:symbol val="diamond"/>
              <c:size val="5"/>
              <c:spPr>
                <a:solidFill>
                  <a:srgbClr val="000080"/>
                </a:solidFill>
              </c:spPr>
            </c:marker>
          </c:dPt>
          <c:dLbls>
            <c:dLbl>
              <c:idx val="0"/>
              <c:txPr>
                <a:bodyPr wrap="none"/>
                <a:lstStyle/>
                <a:p>
                  <a:pPr>
                    <a:defRPr b="0" sz="1000" spc="-1" strike="noStrike">
                      <a:solidFill>
                        <a:srgbClr val="000000"/>
                      </a:solidFill>
                      <a:latin typeface="MS Sans Serif"/>
                    </a:defRPr>
                  </a:pPr>
                </a:p>
              </c:txPr>
              <c:dLblPos val="t"/>
              <c:showLegendKey val="0"/>
              <c:showVal val="0"/>
              <c:showCatName val="1"/>
              <c:showSerName val="0"/>
              <c:showPercent val="0"/>
              <c:separator>
</c:separator>
            </c:dLbl>
            <c:dLbl>
              <c:idx val="1"/>
              <c:txPr>
                <a:bodyPr wrap="none"/>
                <a:lstStyle/>
                <a:p>
                  <a:pPr>
                    <a:defRPr b="0" sz="1000" spc="-1" strike="noStrike">
                      <a:solidFill>
                        <a:srgbClr val="000000"/>
                      </a:solidFill>
                      <a:latin typeface="MS Sans Serif"/>
                    </a:defRPr>
                  </a:pPr>
                </a:p>
              </c:txPr>
              <c:dLblPos val="t"/>
              <c:showLegendKey val="0"/>
              <c:showVal val="0"/>
              <c:showCatName val="1"/>
              <c:showSerName val="0"/>
              <c:showPercent val="0"/>
              <c:separator>
</c:separator>
            </c:dLbl>
            <c:dLbl>
              <c:idx val="2"/>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3"/>
              <c:txPr>
                <a:bodyPr wrap="none"/>
                <a:lstStyle/>
                <a:p>
                  <a:pPr>
                    <a:defRPr b="0" sz="1000" spc="-1" strike="noStrike">
                      <a:solidFill>
                        <a:srgbClr val="000000"/>
                      </a:solidFill>
                      <a:latin typeface="MS Sans Serif"/>
                    </a:defRPr>
                  </a:pPr>
                </a:p>
              </c:txPr>
              <c:dLblPos val="t"/>
              <c:showLegendKey val="0"/>
              <c:showVal val="0"/>
              <c:showCatName val="1"/>
              <c:showSerName val="0"/>
              <c:showPercent val="0"/>
              <c:separator>
</c:separator>
            </c:dLbl>
            <c:dLbl>
              <c:idx val="4"/>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5"/>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6"/>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7"/>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8"/>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9"/>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10"/>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11"/>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12"/>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13"/>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14"/>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15"/>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16"/>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17"/>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18"/>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19"/>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20"/>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21"/>
              <c:txPr>
                <a:bodyPr wrap="none"/>
                <a:lstStyle/>
                <a:p>
                  <a:pPr>
                    <a:defRPr b="0" sz="1000" spc="-1" strike="noStrike">
                      <a:solidFill>
                        <a:srgbClr val="000000"/>
                      </a:solidFill>
                      <a:latin typeface="MS Sans Serif"/>
                    </a:defRPr>
                  </a:pPr>
                </a:p>
              </c:txPr>
              <c:dLblPos val="t"/>
              <c:showLegendKey val="0"/>
              <c:showVal val="0"/>
              <c:showCatName val="1"/>
              <c:showSerName val="0"/>
              <c:showPercent val="0"/>
              <c:separator>
</c:separator>
            </c:dLbl>
            <c:dLbl>
              <c:idx val="22"/>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23"/>
              <c:txPr>
                <a:bodyPr wrap="none"/>
                <a:lstStyle/>
                <a:p>
                  <a:pPr>
                    <a:defRPr b="0" sz="1000" spc="-1" strike="noStrike">
                      <a:solidFill>
                        <a:srgbClr val="000000"/>
                      </a:solidFill>
                      <a:latin typeface="MS Sans Serif"/>
                    </a:defRPr>
                  </a:pPr>
                </a:p>
              </c:txPr>
              <c:dLblPos val="r"/>
              <c:showLegendKey val="0"/>
              <c:showVal val="0"/>
              <c:showCatName val="1"/>
              <c:showSerName val="0"/>
              <c:showPercent val="0"/>
              <c:separator>
</c:separator>
            </c:dLbl>
            <c:dLbl>
              <c:idx val="24"/>
              <c:txPr>
                <a:bodyPr wrap="none"/>
                <a:lstStyle/>
                <a:p>
                  <a:pPr>
                    <a:defRPr b="0" sz="1000" spc="-1" strike="noStrike">
                      <a:solidFill>
                        <a:srgbClr val="000000"/>
                      </a:solidFill>
                      <a:latin typeface="MS Sans Serif"/>
                    </a:defRPr>
                  </a:pPr>
                </a:p>
              </c:txPr>
              <c:dLblPos val="t"/>
              <c:showLegendKey val="0"/>
              <c:showVal val="0"/>
              <c:showCatName val="1"/>
              <c:showSerName val="0"/>
              <c:showPercent val="0"/>
              <c:separator>
</c:separator>
            </c:dLbl>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Données Figures 4 et 5'!$F$18:$F$42</c:f>
              <c:numCache>
                <c:formatCode>General</c:formatCode>
                <c:ptCount val="25"/>
                <c:pt idx="0">
                  <c:v>0.0864949146394745</c:v>
                </c:pt>
                <c:pt idx="1">
                  <c:v>0.0816459215848723</c:v>
                </c:pt>
                <c:pt idx="2">
                  <c:v>0.0366100816966049</c:v>
                </c:pt>
                <c:pt idx="3">
                  <c:v>0.0459299181300998</c:v>
                </c:pt>
                <c:pt idx="4">
                  <c:v>0.0485079779668469</c:v>
                </c:pt>
                <c:pt idx="5">
                  <c:v>0.0444843123042045</c:v>
                </c:pt>
                <c:pt idx="6">
                  <c:v>0.0354435715825519</c:v>
                </c:pt>
                <c:pt idx="7">
                  <c:v>0.042925021800959</c:v>
                </c:pt>
                <c:pt idx="8">
                  <c:v>0.0595967943211804</c:v>
                </c:pt>
                <c:pt idx="9">
                  <c:v>0.0680165195366018</c:v>
                </c:pt>
                <c:pt idx="10">
                  <c:v>0.0588876637770902</c:v>
                </c:pt>
                <c:pt idx="11">
                  <c:v>0.0472061730183265</c:v>
                </c:pt>
                <c:pt idx="12">
                  <c:v>0.041108811257117</c:v>
                </c:pt>
                <c:pt idx="13">
                  <c:v>0.0473640008845139</c:v>
                </c:pt>
                <c:pt idx="14">
                  <c:v>0.0591554727479016</c:v>
                </c:pt>
                <c:pt idx="15">
                  <c:v>0.0551404498316123</c:v>
                </c:pt>
                <c:pt idx="16">
                  <c:v>0.0534509776402613</c:v>
                </c:pt>
                <c:pt idx="17">
                  <c:v>0.0432631446192104</c:v>
                </c:pt>
                <c:pt idx="18">
                  <c:v>0.0466940240287685</c:v>
                </c:pt>
                <c:pt idx="19">
                  <c:v>0.0493386670489148</c:v>
                </c:pt>
                <c:pt idx="20">
                  <c:v>0.049791896092714</c:v>
                </c:pt>
                <c:pt idx="21">
                  <c:v>0.0356280850315254</c:v>
                </c:pt>
                <c:pt idx="22">
                  <c:v>0.0650074707743292</c:v>
                </c:pt>
                <c:pt idx="23">
                  <c:v>0.0813898555230898</c:v>
                </c:pt>
                <c:pt idx="24">
                  <c:v>0.100856245943374</c:v>
                </c:pt>
              </c:numCache>
            </c:numRef>
          </c:xVal>
          <c:yVal>
            <c:numRef>
              <c:f>'Données Figures 4 et 5'!$G$18:$G$42</c:f>
              <c:numCache>
                <c:formatCode>General</c:formatCode>
                <c:ptCount val="25"/>
                <c:pt idx="0">
                  <c:v>0.130066069925463</c:v>
                </c:pt>
                <c:pt idx="1">
                  <c:v>0.100493230499846</c:v>
                </c:pt>
                <c:pt idx="2">
                  <c:v>0.0635838143609486</c:v>
                </c:pt>
                <c:pt idx="3">
                  <c:v>0.0870821247214916</c:v>
                </c:pt>
                <c:pt idx="4">
                  <c:v>0.0696036569041436</c:v>
                </c:pt>
                <c:pt idx="5">
                  <c:v>0.0759830505566425</c:v>
                </c:pt>
                <c:pt idx="6">
                  <c:v>0.0341760579650086</c:v>
                </c:pt>
                <c:pt idx="7">
                  <c:v>0.0597897414184256</c:v>
                </c:pt>
                <c:pt idx="8">
                  <c:v>0.0977762730977804</c:v>
                </c:pt>
                <c:pt idx="9">
                  <c:v>0.0842528502015593</c:v>
                </c:pt>
                <c:pt idx="10">
                  <c:v>0.0557398999394377</c:v>
                </c:pt>
                <c:pt idx="11">
                  <c:v>0.0785050221145567</c:v>
                </c:pt>
                <c:pt idx="12">
                  <c:v>0.0700024589298131</c:v>
                </c:pt>
                <c:pt idx="13">
                  <c:v>0.0629513838267058</c:v>
                </c:pt>
                <c:pt idx="14">
                  <c:v>0.0439457386403585</c:v>
                </c:pt>
                <c:pt idx="15">
                  <c:v>0.0920152348944222</c:v>
                </c:pt>
                <c:pt idx="16">
                  <c:v>0.0707017863255199</c:v>
                </c:pt>
                <c:pt idx="17">
                  <c:v>0.0638532602843723</c:v>
                </c:pt>
                <c:pt idx="18">
                  <c:v>0.0605935790769914</c:v>
                </c:pt>
                <c:pt idx="19">
                  <c:v>0.0688248983698171</c:v>
                </c:pt>
                <c:pt idx="20">
                  <c:v>0.066472286274989</c:v>
                </c:pt>
                <c:pt idx="21">
                  <c:v>0.0389693551446458</c:v>
                </c:pt>
                <c:pt idx="22">
                  <c:v>0.0493837259069734</c:v>
                </c:pt>
                <c:pt idx="23">
                  <c:v>0.0682313297810864</c:v>
                </c:pt>
                <c:pt idx="24">
                  <c:v>0.109441567146098</c:v>
                </c:pt>
              </c:numCache>
            </c:numRef>
          </c:yVal>
          <c:smooth val="0"/>
        </c:ser>
        <c:axId val="75706440"/>
        <c:axId val="48147010"/>
      </c:scatterChart>
      <c:valAx>
        <c:axId val="75706440"/>
        <c:scaling>
          <c:orientation val="minMax"/>
          <c:max val="0.11"/>
          <c:min val="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Public</a:t>
                </a:r>
              </a:p>
            </c:rich>
          </c:tx>
          <c:layout>
            <c:manualLayout>
              <c:xMode val="edge"/>
              <c:yMode val="edge"/>
              <c:x val="0.49881067747335"/>
              <c:y val="0.926296194153337"/>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147010"/>
        <c:crossesAt val="0"/>
        <c:crossBetween val="midCat"/>
      </c:valAx>
      <c:valAx>
        <c:axId val="48147010"/>
        <c:scaling>
          <c:orientation val="minMax"/>
        </c:scaling>
        <c:delete val="0"/>
        <c:axPos val="l"/>
        <c:majorGridlines>
          <c:spPr>
            <a:ln w="0">
              <a:solidFill>
                <a:srgbClr val="c0c0c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rivé</a:t>
                </a:r>
              </a:p>
            </c:rich>
          </c:tx>
          <c:layout>
            <c:manualLayout>
              <c:xMode val="edge"/>
              <c:yMode val="edge"/>
              <c:x val="0.0110122456171262"/>
              <c:y val="0.381756756756757"/>
            </c:manualLayout>
          </c:layout>
          <c:overlay val="0"/>
          <c:spPr>
            <a:noFill/>
            <a:ln w="0">
              <a:noFill/>
            </a:ln>
          </c:spPr>
        </c:title>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706440"/>
        <c:crossesAt val="0"/>
        <c:crossBetween val="midCat"/>
      </c:valAx>
      <c:spPr>
        <a:solidFill>
          <a:srgbClr val="ffffff"/>
        </a:solidFill>
        <a:ln w="12600">
          <a:solidFill>
            <a:srgbClr val="808080"/>
          </a:solidFill>
          <a:round/>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375499334221"/>
          <c:y val="0.0714483267262838"/>
          <c:w val="0.727296937416778"/>
          <c:h val="0.90513506038536"/>
        </c:manualLayout>
      </c:layout>
      <c:lineChart>
        <c:grouping val="standard"/>
        <c:varyColors val="0"/>
        <c:ser>
          <c:idx val="0"/>
          <c:order val="0"/>
          <c:tx>
            <c:strRef>
              <c:f>'Figure 6'!$C$12</c:f>
              <c:strCache>
                <c:ptCount val="1"/>
                <c:pt idx="0">
                  <c:v>Indice d'entropie totale</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B$13:$B$25</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6'!$C$13:$C$25</c:f>
              <c:numCache>
                <c:formatCode>General</c:formatCode>
                <c:ptCount val="13"/>
                <c:pt idx="0">
                  <c:v>0.096095644210907</c:v>
                </c:pt>
                <c:pt idx="1">
                  <c:v>0.0969041343809791</c:v>
                </c:pt>
                <c:pt idx="2">
                  <c:v>0.0978747458113631</c:v>
                </c:pt>
                <c:pt idx="3">
                  <c:v>0.0968436629369238</c:v>
                </c:pt>
                <c:pt idx="4">
                  <c:v>0.0959933877567163</c:v>
                </c:pt>
                <c:pt idx="5">
                  <c:v>0.0973041750673152</c:v>
                </c:pt>
                <c:pt idx="6">
                  <c:v>0.0972793518692011</c:v>
                </c:pt>
                <c:pt idx="7">
                  <c:v>0.097021743128893</c:v>
                </c:pt>
                <c:pt idx="8">
                  <c:v>0.0963518477765304</c:v>
                </c:pt>
                <c:pt idx="9">
                  <c:v>0.0957915250961793</c:v>
                </c:pt>
                <c:pt idx="10">
                  <c:v>0.0953296895604842</c:v>
                </c:pt>
                <c:pt idx="11">
                  <c:v>0.0960469029268682</c:v>
                </c:pt>
                <c:pt idx="12">
                  <c:v>0.097216379852119</c:v>
                </c:pt>
              </c:numCache>
            </c:numRef>
          </c:val>
          <c:smooth val="0"/>
        </c:ser>
        <c:ser>
          <c:idx val="1"/>
          <c:order val="1"/>
          <c:tx>
            <c:strRef>
              <c:f>'Figure 6'!$D$12</c:f>
              <c:strCache>
                <c:ptCount val="1"/>
                <c:pt idx="0">
                  <c:v>Indice d'entropie public</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B$13:$B$25</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6'!$D$13:$D$25</c:f>
              <c:numCache>
                <c:formatCode>General</c:formatCode>
                <c:ptCount val="13"/>
                <c:pt idx="0">
                  <c:v>0.082368911554736</c:v>
                </c:pt>
                <c:pt idx="1">
                  <c:v>0.0829223471845542</c:v>
                </c:pt>
                <c:pt idx="2">
                  <c:v>0.0837839827380614</c:v>
                </c:pt>
                <c:pt idx="3">
                  <c:v>0.0820174272681698</c:v>
                </c:pt>
                <c:pt idx="4">
                  <c:v>0.0806074590229215</c:v>
                </c:pt>
                <c:pt idx="5">
                  <c:v>0.08011495554483</c:v>
                </c:pt>
                <c:pt idx="6">
                  <c:v>0.0788057388477353</c:v>
                </c:pt>
                <c:pt idx="7">
                  <c:v>0.0780374780780914</c:v>
                </c:pt>
                <c:pt idx="8">
                  <c:v>0.0765195528324165</c:v>
                </c:pt>
                <c:pt idx="9">
                  <c:v>0.0749136527870502</c:v>
                </c:pt>
                <c:pt idx="10">
                  <c:v>0.0738023491883069</c:v>
                </c:pt>
                <c:pt idx="11">
                  <c:v>0.073946345226936</c:v>
                </c:pt>
                <c:pt idx="12">
                  <c:v>0.0743551551925536</c:v>
                </c:pt>
              </c:numCache>
            </c:numRef>
          </c:val>
          <c:smooth val="0"/>
        </c:ser>
        <c:ser>
          <c:idx val="2"/>
          <c:order val="2"/>
          <c:tx>
            <c:strRef>
              <c:f>'Figure 6'!$E$12</c:f>
              <c:strCache>
                <c:ptCount val="1"/>
                <c:pt idx="0">
                  <c:v>Indice d'entropie privé</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B$13:$B$25</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6'!$E$13:$E$25</c:f>
              <c:numCache>
                <c:formatCode>General</c:formatCode>
                <c:ptCount val="13"/>
                <c:pt idx="0">
                  <c:v>0.100995698912505</c:v>
                </c:pt>
                <c:pt idx="1">
                  <c:v>0.100770237092116</c:v>
                </c:pt>
                <c:pt idx="2">
                  <c:v>0.101041937977464</c:v>
                </c:pt>
                <c:pt idx="3">
                  <c:v>0.100935357932217</c:v>
                </c:pt>
                <c:pt idx="4">
                  <c:v>0.101031676532974</c:v>
                </c:pt>
                <c:pt idx="5">
                  <c:v>0.102795842803779</c:v>
                </c:pt>
                <c:pt idx="6">
                  <c:v>0.103798546183974</c:v>
                </c:pt>
                <c:pt idx="7">
                  <c:v>0.103102514111388</c:v>
                </c:pt>
                <c:pt idx="8">
                  <c:v>0.10291962811006</c:v>
                </c:pt>
                <c:pt idx="9">
                  <c:v>0.103473577539074</c:v>
                </c:pt>
                <c:pt idx="10">
                  <c:v>0.103685717974809</c:v>
                </c:pt>
                <c:pt idx="11">
                  <c:v>0.103749779576959</c:v>
                </c:pt>
                <c:pt idx="12">
                  <c:v>0.104595194510843</c:v>
                </c:pt>
              </c:numCache>
            </c:numRef>
          </c:val>
          <c:smooth val="0"/>
        </c:ser>
        <c:ser>
          <c:idx val="3"/>
          <c:order val="3"/>
          <c:tx>
            <c:strRef>
              <c:f>'Figure 6'!$F$12</c:f>
              <c:strCache>
                <c:ptCount val="1"/>
                <c:pt idx="0">
                  <c:v>Indice d'entropie lié à la segmentation public/privé</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B$13:$B$25</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6'!$F$13:$F$25</c:f>
              <c:numCache>
                <c:formatCode>General</c:formatCode>
                <c:ptCount val="13"/>
                <c:pt idx="0">
                  <c:v>0.0108820462182317</c:v>
                </c:pt>
                <c:pt idx="1">
                  <c:v>0.0113105941206064</c:v>
                </c:pt>
                <c:pt idx="2">
                  <c:v>0.0115454488061746</c:v>
                </c:pt>
                <c:pt idx="3">
                  <c:v>0.0119253069839574</c:v>
                </c:pt>
                <c:pt idx="4">
                  <c:v>0.0121268081238158</c:v>
                </c:pt>
                <c:pt idx="5">
                  <c:v>0.0135573789785982</c:v>
                </c:pt>
                <c:pt idx="6">
                  <c:v>0.0144268953257906</c:v>
                </c:pt>
                <c:pt idx="7">
                  <c:v>0.0149460965838363</c:v>
                </c:pt>
                <c:pt idx="8">
                  <c:v>0.0154956708444276</c:v>
                </c:pt>
                <c:pt idx="9">
                  <c:v>0.0161133940454703</c:v>
                </c:pt>
                <c:pt idx="10">
                  <c:v>0.0164888104058479</c:v>
                </c:pt>
                <c:pt idx="11">
                  <c:v>0.0171152830114765</c:v>
                </c:pt>
                <c:pt idx="12">
                  <c:v>0.0177802999824274</c:v>
                </c:pt>
              </c:numCache>
            </c:numRef>
          </c:val>
          <c:smooth val="0"/>
        </c:ser>
        <c:hiLowLines>
          <c:spPr>
            <a:ln w="0">
              <a:noFill/>
            </a:ln>
          </c:spPr>
        </c:hiLowLines>
        <c:marker val="0"/>
        <c:axId val="68278351"/>
        <c:axId val="23098823"/>
      </c:lineChart>
      <c:catAx>
        <c:axId val="682783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098823"/>
        <c:crossesAt val="0"/>
        <c:auto val="1"/>
        <c:lblAlgn val="ctr"/>
        <c:lblOffset val="100"/>
        <c:noMultiLvlLbl val="0"/>
      </c:catAx>
      <c:valAx>
        <c:axId val="23098823"/>
        <c:scaling>
          <c:orientation val="minMax"/>
          <c:max val="0.12"/>
          <c:min val="0"/>
        </c:scaling>
        <c:delete val="0"/>
        <c:axPos val="l"/>
        <c:majorGridlines>
          <c:spPr>
            <a:ln w="0">
              <a:solidFill>
                <a:srgbClr val="808080"/>
              </a:solidFill>
              <a:custDash>
                <a:ds d="1543599"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278351"/>
        <c:crossesAt val="1"/>
        <c:crossBetween val="midCat"/>
        <c:majorUnit val="0.01"/>
        <c:minorUnit val="0.01"/>
      </c:valAx>
      <c:spPr>
        <a:solidFill>
          <a:srgbClr val="ffffff"/>
        </a:solidFill>
        <a:ln w="12600">
          <a:solidFill>
            <a:srgbClr val="808080"/>
          </a:solidFill>
          <a:round/>
        </a:ln>
      </c:spPr>
    </c:plotArea>
    <c:legend>
      <c:legendPos val="r"/>
      <c:layout>
        <c:manualLayout>
          <c:xMode val="edge"/>
          <c:yMode val="edge"/>
          <c:x val="0.748921438082557"/>
          <c:y val="0.282290034110814"/>
          <c:w val="0.216085219707057"/>
          <c:h val="0.396791739651517"/>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094204266566"/>
          <c:y val="0.0295625223506973"/>
          <c:w val="0.806777421181801"/>
          <c:h val="0.969483847896054"/>
        </c:manualLayout>
      </c:layout>
      <c:lineChart>
        <c:grouping val="standard"/>
        <c:varyColors val="0"/>
        <c:ser>
          <c:idx val="0"/>
          <c:order val="0"/>
          <c:tx>
            <c:strRef>
              <c:f>"Aix-Marseille"</c:f>
              <c:strCache>
                <c:ptCount val="1"/>
                <c:pt idx="0">
                  <c:v>Aix-Marseill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D$15:$D$27</c:f>
              <c:numCache>
                <c:formatCode>General</c:formatCode>
                <c:ptCount val="13"/>
                <c:pt idx="0">
                  <c:v>0.100349607229285</c:v>
                </c:pt>
                <c:pt idx="1">
                  <c:v>0.103142283340021</c:v>
                </c:pt>
                <c:pt idx="2">
                  <c:v>0.104438065972345</c:v>
                </c:pt>
                <c:pt idx="3">
                  <c:v>0.106400195777892</c:v>
                </c:pt>
                <c:pt idx="4">
                  <c:v>0.105246071824078</c:v>
                </c:pt>
                <c:pt idx="5">
                  <c:v>0.10383346187872</c:v>
                </c:pt>
                <c:pt idx="6">
                  <c:v>0.102291856245251</c:v>
                </c:pt>
                <c:pt idx="7">
                  <c:v>0.101821516547332</c:v>
                </c:pt>
                <c:pt idx="8">
                  <c:v>0.102883397056485</c:v>
                </c:pt>
                <c:pt idx="9">
                  <c:v>0.103268302526893</c:v>
                </c:pt>
                <c:pt idx="10">
                  <c:v>0.10174082503694</c:v>
                </c:pt>
                <c:pt idx="11">
                  <c:v>0.102831798979125</c:v>
                </c:pt>
                <c:pt idx="12">
                  <c:v>0.105222068723062</c:v>
                </c:pt>
              </c:numCache>
            </c:numRef>
          </c:val>
          <c:smooth val="0"/>
        </c:ser>
        <c:ser>
          <c:idx val="1"/>
          <c:order val="1"/>
          <c:tx>
            <c:strRef>
              <c:f>"Lyon"</c:f>
              <c:strCache>
                <c:ptCount val="1"/>
                <c:pt idx="0">
                  <c:v>Lyo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N$15:$N$27</c:f>
              <c:numCache>
                <c:formatCode>General</c:formatCode>
                <c:ptCount val="13"/>
                <c:pt idx="0">
                  <c:v>0.0834064534097992</c:v>
                </c:pt>
                <c:pt idx="1">
                  <c:v>0.0861276945614012</c:v>
                </c:pt>
                <c:pt idx="2">
                  <c:v>0.0887692756278059</c:v>
                </c:pt>
                <c:pt idx="3">
                  <c:v>0.086674624980469</c:v>
                </c:pt>
                <c:pt idx="4">
                  <c:v>0.0870050278632085</c:v>
                </c:pt>
                <c:pt idx="5">
                  <c:v>0.0881574050391184</c:v>
                </c:pt>
                <c:pt idx="6">
                  <c:v>0.0873023706031027</c:v>
                </c:pt>
                <c:pt idx="7">
                  <c:v>0.0875537275095819</c:v>
                </c:pt>
                <c:pt idx="8">
                  <c:v>0.0875738408026746</c:v>
                </c:pt>
                <c:pt idx="9">
                  <c:v>0.0873029883591512</c:v>
                </c:pt>
                <c:pt idx="10">
                  <c:v>0.088770493463566</c:v>
                </c:pt>
                <c:pt idx="11">
                  <c:v>0.0902174938864018</c:v>
                </c:pt>
                <c:pt idx="12">
                  <c:v>0.0918696271557958</c:v>
                </c:pt>
              </c:numCache>
            </c:numRef>
          </c:val>
          <c:smooth val="0"/>
        </c:ser>
        <c:ser>
          <c:idx val="2"/>
          <c:order val="2"/>
          <c:tx>
            <c:strRef>
              <c:f>"Nice"</c:f>
              <c:strCache>
                <c:ptCount val="1"/>
                <c:pt idx="0">
                  <c:v>Nice</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I$15:$I$27</c:f>
              <c:numCache>
                <c:formatCode>General</c:formatCode>
                <c:ptCount val="13"/>
                <c:pt idx="0">
                  <c:v>0.0677125934730048</c:v>
                </c:pt>
                <c:pt idx="1">
                  <c:v>0.0681518177885754</c:v>
                </c:pt>
                <c:pt idx="2">
                  <c:v>0.0711976987143605</c:v>
                </c:pt>
                <c:pt idx="3">
                  <c:v>0.0695465313214745</c:v>
                </c:pt>
                <c:pt idx="4">
                  <c:v>0.0683193919816013</c:v>
                </c:pt>
                <c:pt idx="5">
                  <c:v>0.0696210803974462</c:v>
                </c:pt>
                <c:pt idx="6">
                  <c:v>0.0693787514775343</c:v>
                </c:pt>
                <c:pt idx="7">
                  <c:v>0.0722724389119823</c:v>
                </c:pt>
                <c:pt idx="8">
                  <c:v>0.073403073657134</c:v>
                </c:pt>
                <c:pt idx="9">
                  <c:v>0.0755404569174814</c:v>
                </c:pt>
                <c:pt idx="10">
                  <c:v>0.0777168369118211</c:v>
                </c:pt>
                <c:pt idx="11">
                  <c:v>0.0813998929743868</c:v>
                </c:pt>
                <c:pt idx="12">
                  <c:v>0.083668158425343</c:v>
                </c:pt>
              </c:numCache>
            </c:numRef>
          </c:val>
          <c:smooth val="0"/>
        </c:ser>
        <c:ser>
          <c:idx val="3"/>
          <c:order val="3"/>
          <c:tx>
            <c:strRef>
              <c:f>"Reims"</c:f>
              <c:strCache>
                <c:ptCount val="1"/>
                <c:pt idx="0">
                  <c:v>Reims</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S$15:$S$27</c:f>
              <c:numCache>
                <c:formatCode>General</c:formatCode>
                <c:ptCount val="13"/>
                <c:pt idx="0">
                  <c:v>0.0762086486644051</c:v>
                </c:pt>
                <c:pt idx="1">
                  <c:v>0.0735707161185795</c:v>
                </c:pt>
                <c:pt idx="2">
                  <c:v>0.0733736252189049</c:v>
                </c:pt>
                <c:pt idx="3">
                  <c:v>0.0721465278710529</c:v>
                </c:pt>
                <c:pt idx="4">
                  <c:v>0.0693476214876834</c:v>
                </c:pt>
                <c:pt idx="5">
                  <c:v>0.0709992914598669</c:v>
                </c:pt>
                <c:pt idx="6">
                  <c:v>0.0736101316303145</c:v>
                </c:pt>
                <c:pt idx="7">
                  <c:v>0.0732351745030779</c:v>
                </c:pt>
                <c:pt idx="8">
                  <c:v>0.0735349838348311</c:v>
                </c:pt>
                <c:pt idx="9">
                  <c:v>0.0731210532080006</c:v>
                </c:pt>
                <c:pt idx="10">
                  <c:v>0.0734047561154591</c:v>
                </c:pt>
                <c:pt idx="11">
                  <c:v>0.0746033148230352</c:v>
                </c:pt>
                <c:pt idx="12">
                  <c:v>0.0735801905764044</c:v>
                </c:pt>
              </c:numCache>
            </c:numRef>
          </c:val>
          <c:smooth val="0"/>
        </c:ser>
        <c:ser>
          <c:idx val="4"/>
          <c:order val="4"/>
          <c:tx>
            <c:strRef>
              <c:f>"Rouen"</c:f>
              <c:strCache>
                <c:ptCount val="1"/>
                <c:pt idx="0">
                  <c:v>Rouen</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X$15:$X$27</c:f>
              <c:numCache>
                <c:formatCode>General</c:formatCode>
                <c:ptCount val="13"/>
                <c:pt idx="0">
                  <c:v>0.0823526891190425</c:v>
                </c:pt>
                <c:pt idx="1">
                  <c:v>0.0828587495737727</c:v>
                </c:pt>
                <c:pt idx="2">
                  <c:v>0.0826644819545301</c:v>
                </c:pt>
                <c:pt idx="3">
                  <c:v>0.0785618058140932</c:v>
                </c:pt>
                <c:pt idx="4">
                  <c:v>0.0755944222163571</c:v>
                </c:pt>
                <c:pt idx="5">
                  <c:v>0.0769715277661235</c:v>
                </c:pt>
                <c:pt idx="6">
                  <c:v>0.0759380735175773</c:v>
                </c:pt>
                <c:pt idx="7">
                  <c:v>0.0751525392423046</c:v>
                </c:pt>
                <c:pt idx="8">
                  <c:v>0.0740592854701043</c:v>
                </c:pt>
                <c:pt idx="9">
                  <c:v>0.0729527826453854</c:v>
                </c:pt>
                <c:pt idx="10">
                  <c:v>0.0714486642586709</c:v>
                </c:pt>
                <c:pt idx="11">
                  <c:v>0.0721136958685922</c:v>
                </c:pt>
                <c:pt idx="12">
                  <c:v>0.0727042316109943</c:v>
                </c:pt>
              </c:numCache>
            </c:numRef>
          </c:val>
          <c:smooth val="0"/>
        </c:ser>
        <c:ser>
          <c:idx val="5"/>
          <c:order val="5"/>
          <c:tx>
            <c:strRef>
              <c:f>"Amiens"</c:f>
              <c:strCache>
                <c:ptCount val="1"/>
                <c:pt idx="0">
                  <c:v>Amiens</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AD$15:$AD$27</c:f>
              <c:numCache>
                <c:formatCode>General</c:formatCode>
                <c:ptCount val="13"/>
                <c:pt idx="0">
                  <c:v>0.0545531402097133</c:v>
                </c:pt>
                <c:pt idx="1">
                  <c:v>0.0570630114292052</c:v>
                </c:pt>
                <c:pt idx="2">
                  <c:v>0.057766572840359</c:v>
                </c:pt>
                <c:pt idx="3">
                  <c:v>0.0587163593151284</c:v>
                </c:pt>
                <c:pt idx="4">
                  <c:v>0.060089896621543</c:v>
                </c:pt>
                <c:pt idx="5">
                  <c:v>0.0588853142529565</c:v>
                </c:pt>
                <c:pt idx="6">
                  <c:v>0.0566821862790167</c:v>
                </c:pt>
                <c:pt idx="7">
                  <c:v>0.0534784731290124</c:v>
                </c:pt>
                <c:pt idx="8">
                  <c:v>0.0517025912155382</c:v>
                </c:pt>
                <c:pt idx="9">
                  <c:v>0.0509034880199709</c:v>
                </c:pt>
                <c:pt idx="10">
                  <c:v>0.0489530126893904</c:v>
                </c:pt>
                <c:pt idx="11">
                  <c:v>0.0490587449485823</c:v>
                </c:pt>
                <c:pt idx="12">
                  <c:v>0.0493386670489148</c:v>
                </c:pt>
              </c:numCache>
            </c:numRef>
          </c:val>
          <c:smooth val="0"/>
        </c:ser>
        <c:hiLowLines>
          <c:spPr>
            <a:ln w="0">
              <a:noFill/>
            </a:ln>
          </c:spPr>
        </c:hiLowLines>
        <c:marker val="0"/>
        <c:axId val="22686207"/>
        <c:axId val="73394677"/>
      </c:lineChart>
      <c:catAx>
        <c:axId val="2268620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Calibri"/>
              </a:defRPr>
            </a:pPr>
          </a:p>
        </c:txPr>
        <c:crossAx val="73394677"/>
        <c:crossesAt val="0"/>
        <c:auto val="1"/>
        <c:lblAlgn val="ctr"/>
        <c:lblOffset val="100"/>
        <c:noMultiLvlLbl val="0"/>
      </c:catAx>
      <c:valAx>
        <c:axId val="73394677"/>
        <c:scaling>
          <c:orientation val="minMax"/>
          <c:max val="0.11"/>
          <c:min val="0.03"/>
        </c:scaling>
        <c:delete val="0"/>
        <c:axPos val="l"/>
        <c:majorGridlines>
          <c:spPr>
            <a:ln w="0">
              <a:solidFill>
                <a:srgbClr val="808080"/>
              </a:solidFill>
            </a:ln>
          </c:spPr>
        </c:majorGridlines>
        <c:numFmt formatCode="#,##0.00" sourceLinked="0"/>
        <c:majorTickMark val="out"/>
        <c:minorTickMark val="none"/>
        <c:tickLblPos val="nextTo"/>
        <c:spPr>
          <a:ln w="0">
            <a:solidFill>
              <a:srgbClr val="000000"/>
            </a:solidFill>
          </a:ln>
        </c:spPr>
        <c:txPr>
          <a:bodyPr/>
          <a:lstStyle/>
          <a:p>
            <a:pPr>
              <a:defRPr b="0" sz="900" spc="-1" strike="noStrike">
                <a:solidFill>
                  <a:srgbClr val="000000"/>
                </a:solidFill>
                <a:latin typeface="Calibri"/>
              </a:defRPr>
            </a:pPr>
          </a:p>
        </c:txPr>
        <c:crossAx val="22686207"/>
        <c:crossesAt val="1"/>
        <c:crossBetween val="midCat"/>
      </c:valAx>
      <c:spPr>
        <a:solidFill>
          <a:srgbClr val="ffffff"/>
        </a:solidFill>
        <a:ln w="0">
          <a:noFill/>
        </a:ln>
      </c:spPr>
    </c:plotArea>
    <c:legend>
      <c:legendPos val="r"/>
      <c:layout>
        <c:manualLayout>
          <c:xMode val="edge"/>
          <c:yMode val="edge"/>
          <c:x val="0.78317915801397"/>
          <c:y val="0.12754797949696"/>
          <c:w val="0.189824428922031"/>
          <c:h val="0.677077124806294"/>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202804746494"/>
          <c:y val="0.0468133107727016"/>
          <c:w val="0.776699029126214"/>
          <c:h val="0.919684151156232"/>
        </c:manualLayout>
      </c:layout>
      <c:lineChart>
        <c:grouping val="standard"/>
        <c:varyColors val="0"/>
        <c:ser>
          <c:idx val="0"/>
          <c:order val="0"/>
          <c:tx>
            <c:strRef>
              <c:f>"Aix-Marseille"</c:f>
              <c:strCache>
                <c:ptCount val="1"/>
                <c:pt idx="0">
                  <c:v>Aix-Marseill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E$15:$E$27</c:f>
              <c:numCache>
                <c:formatCode>General</c:formatCode>
                <c:ptCount val="13"/>
                <c:pt idx="0">
                  <c:v>0.0883658279474676</c:v>
                </c:pt>
                <c:pt idx="1">
                  <c:v>0.0909828384523551</c:v>
                </c:pt>
                <c:pt idx="2">
                  <c:v>0.0917988021316267</c:v>
                </c:pt>
                <c:pt idx="3">
                  <c:v>0.0923378405921093</c:v>
                </c:pt>
                <c:pt idx="4">
                  <c:v>0.0907390775689314</c:v>
                </c:pt>
                <c:pt idx="5">
                  <c:v>0.0875762330861262</c:v>
                </c:pt>
                <c:pt idx="6">
                  <c:v>0.0841898852292126</c:v>
                </c:pt>
                <c:pt idx="7">
                  <c:v>0.0833579656264289</c:v>
                </c:pt>
                <c:pt idx="8">
                  <c:v>0.0837561991029563</c:v>
                </c:pt>
                <c:pt idx="9">
                  <c:v>0.082911045927183</c:v>
                </c:pt>
                <c:pt idx="10">
                  <c:v>0.0802708031999514</c:v>
                </c:pt>
                <c:pt idx="11">
                  <c:v>0.0803286619411534</c:v>
                </c:pt>
                <c:pt idx="12">
                  <c:v>0.0816459215848723</c:v>
                </c:pt>
              </c:numCache>
            </c:numRef>
          </c:val>
          <c:smooth val="0"/>
        </c:ser>
        <c:ser>
          <c:idx val="1"/>
          <c:order val="1"/>
          <c:tx>
            <c:strRef>
              <c:f>"Lyon"</c:f>
              <c:strCache>
                <c:ptCount val="1"/>
                <c:pt idx="0">
                  <c:v>Lyon</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O$15:$O$27</c:f>
              <c:numCache>
                <c:formatCode>General</c:formatCode>
                <c:ptCount val="13"/>
                <c:pt idx="0">
                  <c:v>0.0737695938434531</c:v>
                </c:pt>
                <c:pt idx="1">
                  <c:v>0.0767352506030744</c:v>
                </c:pt>
                <c:pt idx="2">
                  <c:v>0.0783657476048575</c:v>
                </c:pt>
                <c:pt idx="3">
                  <c:v>0.0762592828861626</c:v>
                </c:pt>
                <c:pt idx="4">
                  <c:v>0.0760135191570964</c:v>
                </c:pt>
                <c:pt idx="5">
                  <c:v>0.0739397449154191</c:v>
                </c:pt>
                <c:pt idx="6">
                  <c:v>0.0717888207046972</c:v>
                </c:pt>
                <c:pt idx="7">
                  <c:v>0.0711851382701141</c:v>
                </c:pt>
                <c:pt idx="8">
                  <c:v>0.0701237906380495</c:v>
                </c:pt>
                <c:pt idx="9">
                  <c:v>0.0671296185821905</c:v>
                </c:pt>
                <c:pt idx="10">
                  <c:v>0.0668489488655716</c:v>
                </c:pt>
                <c:pt idx="11">
                  <c:v>0.0663745913813602</c:v>
                </c:pt>
                <c:pt idx="12">
                  <c:v>0.0680165195366018</c:v>
                </c:pt>
              </c:numCache>
            </c:numRef>
          </c:val>
          <c:smooth val="0"/>
        </c:ser>
        <c:ser>
          <c:idx val="2"/>
          <c:order val="2"/>
          <c:tx>
            <c:strRef>
              <c:f>"Nice"</c:f>
              <c:strCache>
                <c:ptCount val="1"/>
                <c:pt idx="0">
                  <c:v>Nice</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J$15:$J$27</c:f>
              <c:numCache>
                <c:formatCode>General</c:formatCode>
                <c:ptCount val="13"/>
                <c:pt idx="0">
                  <c:v>0.0573966896228343</c:v>
                </c:pt>
                <c:pt idx="1">
                  <c:v>0.0574158614582447</c:v>
                </c:pt>
                <c:pt idx="2">
                  <c:v>0.0611282032257084</c:v>
                </c:pt>
                <c:pt idx="3">
                  <c:v>0.0586042828489824</c:v>
                </c:pt>
                <c:pt idx="4">
                  <c:v>0.0572369882574025</c:v>
                </c:pt>
                <c:pt idx="5">
                  <c:v>0.0580225974202358</c:v>
                </c:pt>
                <c:pt idx="6">
                  <c:v>0.0573595404275139</c:v>
                </c:pt>
                <c:pt idx="7">
                  <c:v>0.0599895261864779</c:v>
                </c:pt>
                <c:pt idx="8">
                  <c:v>0.0599442854038688</c:v>
                </c:pt>
                <c:pt idx="9">
                  <c:v>0.0598936645576692</c:v>
                </c:pt>
                <c:pt idx="10">
                  <c:v>0.0602718594206259</c:v>
                </c:pt>
                <c:pt idx="11">
                  <c:v>0.0631316272489557</c:v>
                </c:pt>
                <c:pt idx="12">
                  <c:v>0.0650074707743292</c:v>
                </c:pt>
              </c:numCache>
            </c:numRef>
          </c:val>
          <c:smooth val="0"/>
        </c:ser>
        <c:ser>
          <c:idx val="3"/>
          <c:order val="3"/>
          <c:tx>
            <c:strRef>
              <c:f>"Reims"</c:f>
              <c:strCache>
                <c:ptCount val="1"/>
                <c:pt idx="0">
                  <c:v>Reims</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T$15:$T$27</c:f>
              <c:numCache>
                <c:formatCode>General</c:formatCode>
                <c:ptCount val="13"/>
                <c:pt idx="0">
                  <c:v>0.0576255584748001</c:v>
                </c:pt>
                <c:pt idx="1">
                  <c:v>0.0545075500622778</c:v>
                </c:pt>
                <c:pt idx="2">
                  <c:v>0.0538976011508313</c:v>
                </c:pt>
                <c:pt idx="3">
                  <c:v>0.0519481828047065</c:v>
                </c:pt>
                <c:pt idx="4">
                  <c:v>0.0508056374561743</c:v>
                </c:pt>
                <c:pt idx="5">
                  <c:v>0.0509971026289483</c:v>
                </c:pt>
                <c:pt idx="6">
                  <c:v>0.0507934444371306</c:v>
                </c:pt>
                <c:pt idx="7">
                  <c:v>0.050910404788464</c:v>
                </c:pt>
                <c:pt idx="8">
                  <c:v>0.0487980828128169</c:v>
                </c:pt>
                <c:pt idx="9">
                  <c:v>0.0471257335156179</c:v>
                </c:pt>
                <c:pt idx="10">
                  <c:v>0.046793104412759</c:v>
                </c:pt>
                <c:pt idx="11">
                  <c:v>0.0471921110541538</c:v>
                </c:pt>
                <c:pt idx="12">
                  <c:v>0.0466940240287685</c:v>
                </c:pt>
              </c:numCache>
            </c:numRef>
          </c:val>
          <c:smooth val="0"/>
        </c:ser>
        <c:ser>
          <c:idx val="4"/>
          <c:order val="4"/>
          <c:tx>
            <c:strRef>
              <c:f>"Rouen"</c:f>
              <c:strCache>
                <c:ptCount val="1"/>
                <c:pt idx="0">
                  <c:v>Rouen</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Y$15:$Y$27</c:f>
              <c:numCache>
                <c:formatCode>General</c:formatCode>
                <c:ptCount val="13"/>
                <c:pt idx="0">
                  <c:v>0.0699784002267854</c:v>
                </c:pt>
                <c:pt idx="1">
                  <c:v>0.0702483717682499</c:v>
                </c:pt>
                <c:pt idx="2">
                  <c:v>0.0697088211342569</c:v>
                </c:pt>
                <c:pt idx="3">
                  <c:v>0.0653332500342979</c:v>
                </c:pt>
                <c:pt idx="4">
                  <c:v>0.062439125588949</c:v>
                </c:pt>
                <c:pt idx="5">
                  <c:v>0.0609084026585148</c:v>
                </c:pt>
                <c:pt idx="6">
                  <c:v>0.0590164643100523</c:v>
                </c:pt>
                <c:pt idx="7">
                  <c:v>0.0577619461219747</c:v>
                </c:pt>
                <c:pt idx="8">
                  <c:v>0.0558978354496572</c:v>
                </c:pt>
                <c:pt idx="9">
                  <c:v>0.0530329676256239</c:v>
                </c:pt>
                <c:pt idx="10">
                  <c:v>0.0511886884539842</c:v>
                </c:pt>
                <c:pt idx="11">
                  <c:v>0.0513471455106335</c:v>
                </c:pt>
                <c:pt idx="12">
                  <c:v>0.049791896092714</c:v>
                </c:pt>
              </c:numCache>
            </c:numRef>
          </c:val>
          <c:smooth val="0"/>
        </c:ser>
        <c:ser>
          <c:idx val="5"/>
          <c:order val="5"/>
          <c:tx>
            <c:strRef>
              <c:f>"Amiens"</c:f>
              <c:strCache>
                <c:ptCount val="1"/>
                <c:pt idx="0">
                  <c:v>Amiens</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AD$15:$AD$27</c:f>
              <c:numCache>
                <c:formatCode>General</c:formatCode>
                <c:ptCount val="13"/>
                <c:pt idx="0">
                  <c:v>0.0545531402097133</c:v>
                </c:pt>
                <c:pt idx="1">
                  <c:v>0.0570630114292052</c:v>
                </c:pt>
                <c:pt idx="2">
                  <c:v>0.057766572840359</c:v>
                </c:pt>
                <c:pt idx="3">
                  <c:v>0.0587163593151284</c:v>
                </c:pt>
                <c:pt idx="4">
                  <c:v>0.060089896621543</c:v>
                </c:pt>
                <c:pt idx="5">
                  <c:v>0.0588853142529565</c:v>
                </c:pt>
                <c:pt idx="6">
                  <c:v>0.0566821862790167</c:v>
                </c:pt>
                <c:pt idx="7">
                  <c:v>0.0534784731290124</c:v>
                </c:pt>
                <c:pt idx="8">
                  <c:v>0.0517025912155382</c:v>
                </c:pt>
                <c:pt idx="9">
                  <c:v>0.0509034880199709</c:v>
                </c:pt>
                <c:pt idx="10">
                  <c:v>0.0489530126893904</c:v>
                </c:pt>
                <c:pt idx="11">
                  <c:v>0.0490587449485823</c:v>
                </c:pt>
                <c:pt idx="12">
                  <c:v>0.0493386670489148</c:v>
                </c:pt>
              </c:numCache>
            </c:numRef>
          </c:val>
          <c:smooth val="0"/>
        </c:ser>
        <c:hiLowLines>
          <c:spPr>
            <a:ln w="0">
              <a:noFill/>
            </a:ln>
          </c:spPr>
        </c:hiLowLines>
        <c:marker val="0"/>
        <c:axId val="15141238"/>
        <c:axId val="53258919"/>
      </c:lineChart>
      <c:catAx>
        <c:axId val="1514123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Calibri"/>
              </a:defRPr>
            </a:pPr>
          </a:p>
        </c:txPr>
        <c:crossAx val="53258919"/>
        <c:crossesAt val="0"/>
        <c:auto val="1"/>
        <c:lblAlgn val="ctr"/>
        <c:lblOffset val="100"/>
        <c:noMultiLvlLbl val="0"/>
      </c:catAx>
      <c:valAx>
        <c:axId val="53258919"/>
        <c:scaling>
          <c:orientation val="minMax"/>
          <c:max val="0.11"/>
          <c:min val="0.03"/>
        </c:scaling>
        <c:delete val="0"/>
        <c:axPos val="l"/>
        <c:majorGridlines>
          <c:spPr>
            <a:ln w="0">
              <a:solidFill>
                <a:srgbClr val="808080"/>
              </a:solidFill>
            </a:ln>
          </c:spPr>
        </c:majorGridlines>
        <c:numFmt formatCode="#,##0.00" sourceLinked="0"/>
        <c:majorTickMark val="out"/>
        <c:minorTickMark val="none"/>
        <c:tickLblPos val="nextTo"/>
        <c:spPr>
          <a:ln w="0">
            <a:solidFill>
              <a:srgbClr val="000000"/>
            </a:solidFill>
          </a:ln>
        </c:spPr>
        <c:txPr>
          <a:bodyPr/>
          <a:lstStyle/>
          <a:p>
            <a:pPr>
              <a:defRPr b="0" sz="900" spc="-1" strike="noStrike">
                <a:solidFill>
                  <a:srgbClr val="000000"/>
                </a:solidFill>
                <a:latin typeface="Calibri"/>
              </a:defRPr>
            </a:pPr>
          </a:p>
        </c:txPr>
        <c:crossAx val="15141238"/>
        <c:crossesAt val="1"/>
        <c:crossBetween val="midCat"/>
      </c:valAx>
      <c:spPr>
        <a:solidFill>
          <a:srgbClr val="ffffff"/>
        </a:solidFill>
        <a:ln w="0">
          <a:noFill/>
        </a:ln>
      </c:spPr>
    </c:plotArea>
    <c:legend>
      <c:legendPos val="r"/>
      <c:layout>
        <c:manualLayout>
          <c:xMode val="edge"/>
          <c:yMode val="edge"/>
          <c:x val="0.793419633225459"/>
          <c:y val="0.141003948110547"/>
          <c:w val="0.183926645091694"/>
          <c:h val="0.632712915961647"/>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591711577774"/>
          <c:y val="0.0447374617376972"/>
          <c:w val="0.801059282661215"/>
          <c:h val="0.955262538262303"/>
        </c:manualLayout>
      </c:layout>
      <c:lineChart>
        <c:grouping val="standard"/>
        <c:varyColors val="0"/>
        <c:ser>
          <c:idx val="0"/>
          <c:order val="0"/>
          <c:tx>
            <c:strRef>
              <c:f>"Aix-Marseille"</c:f>
              <c:strCache>
                <c:ptCount val="1"/>
                <c:pt idx="0">
                  <c:v>Aix-Marseille</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F$15:$F$27</c:f>
              <c:numCache>
                <c:formatCode>General</c:formatCode>
                <c:ptCount val="13"/>
                <c:pt idx="0">
                  <c:v>0.0882600789560821</c:v>
                </c:pt>
                <c:pt idx="1">
                  <c:v>0.091941542943658</c:v>
                </c:pt>
                <c:pt idx="2">
                  <c:v>0.093154457418038</c:v>
                </c:pt>
                <c:pt idx="3">
                  <c:v>0.101078792696991</c:v>
                </c:pt>
                <c:pt idx="4">
                  <c:v>0.0984954202428637</c:v>
                </c:pt>
                <c:pt idx="5">
                  <c:v>0.100307607408867</c:v>
                </c:pt>
                <c:pt idx="6">
                  <c:v>0.0967112403483264</c:v>
                </c:pt>
                <c:pt idx="7">
                  <c:v>0.0963420379808189</c:v>
                </c:pt>
                <c:pt idx="8">
                  <c:v>0.0963288276881303</c:v>
                </c:pt>
                <c:pt idx="9">
                  <c:v>0.0978849615748828</c:v>
                </c:pt>
                <c:pt idx="10">
                  <c:v>0.0993559106070999</c:v>
                </c:pt>
                <c:pt idx="11">
                  <c:v>0.0983888819587997</c:v>
                </c:pt>
                <c:pt idx="12">
                  <c:v>0.100493230499846</c:v>
                </c:pt>
              </c:numCache>
            </c:numRef>
          </c:val>
          <c:smooth val="0"/>
        </c:ser>
        <c:ser>
          <c:idx val="1"/>
          <c:order val="1"/>
          <c:tx>
            <c:strRef>
              <c:f>"Lyon"</c:f>
              <c:strCache>
                <c:ptCount val="1"/>
                <c:pt idx="0">
                  <c:v>Lyon</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P$15:$P$27</c:f>
              <c:numCache>
                <c:formatCode>General</c:formatCode>
                <c:ptCount val="13"/>
                <c:pt idx="0">
                  <c:v>0.0780911551641044</c:v>
                </c:pt>
                <c:pt idx="1">
                  <c:v>0.0782955841128074</c:v>
                </c:pt>
                <c:pt idx="2">
                  <c:v>0.0808783912158291</c:v>
                </c:pt>
                <c:pt idx="3">
                  <c:v>0.079531685283258</c:v>
                </c:pt>
                <c:pt idx="4">
                  <c:v>0.0785344689837976</c:v>
                </c:pt>
                <c:pt idx="5">
                  <c:v>0.0801905792457489</c:v>
                </c:pt>
                <c:pt idx="6">
                  <c:v>0.0789082158373153</c:v>
                </c:pt>
                <c:pt idx="7">
                  <c:v>0.0768969367246663</c:v>
                </c:pt>
                <c:pt idx="8">
                  <c:v>0.0773983888167763</c:v>
                </c:pt>
                <c:pt idx="9">
                  <c:v>0.0796358077840874</c:v>
                </c:pt>
                <c:pt idx="10">
                  <c:v>0.0815815968937941</c:v>
                </c:pt>
                <c:pt idx="11">
                  <c:v>0.0832042752325023</c:v>
                </c:pt>
                <c:pt idx="12">
                  <c:v>0.0842528502015593</c:v>
                </c:pt>
              </c:numCache>
            </c:numRef>
          </c:val>
          <c:smooth val="0"/>
        </c:ser>
        <c:ser>
          <c:idx val="2"/>
          <c:order val="2"/>
          <c:tx>
            <c:strRef>
              <c:f>"Nice"</c:f>
              <c:strCache>
                <c:ptCount val="1"/>
                <c:pt idx="0">
                  <c:v>Nice</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K$15:$K$27</c:f>
              <c:numCache>
                <c:formatCode>General</c:formatCode>
                <c:ptCount val="13"/>
                <c:pt idx="0">
                  <c:v>0.0412766113759462</c:v>
                </c:pt>
                <c:pt idx="1">
                  <c:v>0.0422915198015807</c:v>
                </c:pt>
                <c:pt idx="2">
                  <c:v>0.0428627709653905</c:v>
                </c:pt>
                <c:pt idx="3">
                  <c:v>0.0409278917088689</c:v>
                </c:pt>
                <c:pt idx="4">
                  <c:v>0.039840244468032</c:v>
                </c:pt>
                <c:pt idx="5">
                  <c:v>0.0402764112508964</c:v>
                </c:pt>
                <c:pt idx="6">
                  <c:v>0.0376489806149788</c:v>
                </c:pt>
                <c:pt idx="7">
                  <c:v>0.0376859424386924</c:v>
                </c:pt>
                <c:pt idx="8">
                  <c:v>0.0391752148521616</c:v>
                </c:pt>
                <c:pt idx="9">
                  <c:v>0.0443140444270202</c:v>
                </c:pt>
                <c:pt idx="10">
                  <c:v>0.0468862779637651</c:v>
                </c:pt>
                <c:pt idx="11">
                  <c:v>0.046668557185204</c:v>
                </c:pt>
                <c:pt idx="12">
                  <c:v>0.0493837259069734</c:v>
                </c:pt>
              </c:numCache>
            </c:numRef>
          </c:val>
          <c:smooth val="0"/>
        </c:ser>
        <c:ser>
          <c:idx val="3"/>
          <c:order val="3"/>
          <c:tx>
            <c:strRef>
              <c:f>"Reims"</c:f>
              <c:strCache>
                <c:ptCount val="1"/>
                <c:pt idx="0">
                  <c:v>Reims</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U$15:$U$27</c:f>
              <c:numCache>
                <c:formatCode>General</c:formatCode>
                <c:ptCount val="13"/>
                <c:pt idx="0">
                  <c:v>0.0739214980059913</c:v>
                </c:pt>
                <c:pt idx="1">
                  <c:v>0.0713310677789704</c:v>
                </c:pt>
                <c:pt idx="2">
                  <c:v>0.0721984312399651</c:v>
                </c:pt>
                <c:pt idx="3">
                  <c:v>0.0670373250087966</c:v>
                </c:pt>
                <c:pt idx="4">
                  <c:v>0.0625252188612858</c:v>
                </c:pt>
                <c:pt idx="5">
                  <c:v>0.0574981347668928</c:v>
                </c:pt>
                <c:pt idx="6">
                  <c:v>0.0618128351715628</c:v>
                </c:pt>
                <c:pt idx="7">
                  <c:v>0.0616943535727151</c:v>
                </c:pt>
                <c:pt idx="8">
                  <c:v>0.0606628705792464</c:v>
                </c:pt>
                <c:pt idx="9">
                  <c:v>0.0604828110304205</c:v>
                </c:pt>
                <c:pt idx="10">
                  <c:v>0.0578515428576305</c:v>
                </c:pt>
                <c:pt idx="11">
                  <c:v>0.0601159176680136</c:v>
                </c:pt>
                <c:pt idx="12">
                  <c:v>0.0605935790769914</c:v>
                </c:pt>
              </c:numCache>
            </c:numRef>
          </c:val>
          <c:smooth val="0"/>
        </c:ser>
        <c:ser>
          <c:idx val="4"/>
          <c:order val="4"/>
          <c:tx>
            <c:strRef>
              <c:f>"Rouen"</c:f>
              <c:strCache>
                <c:ptCount val="1"/>
                <c:pt idx="0">
                  <c:v>Rouen</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Z$15:$Z$27</c:f>
              <c:numCache>
                <c:formatCode>General</c:formatCode>
                <c:ptCount val="13"/>
                <c:pt idx="0">
                  <c:v>0.061275902209517</c:v>
                </c:pt>
                <c:pt idx="1">
                  <c:v>0.0616153580321672</c:v>
                </c:pt>
                <c:pt idx="2">
                  <c:v>0.0608593977966146</c:v>
                </c:pt>
                <c:pt idx="3">
                  <c:v>0.0595524878909734</c:v>
                </c:pt>
                <c:pt idx="4">
                  <c:v>0.0575520915891501</c:v>
                </c:pt>
                <c:pt idx="5">
                  <c:v>0.0624660626437322</c:v>
                </c:pt>
                <c:pt idx="6">
                  <c:v>0.0546619764292686</c:v>
                </c:pt>
                <c:pt idx="7">
                  <c:v>0.0543753066162266</c:v>
                </c:pt>
                <c:pt idx="8">
                  <c:v>0.0542313871764997</c:v>
                </c:pt>
                <c:pt idx="9">
                  <c:v>0.0601004878635043</c:v>
                </c:pt>
                <c:pt idx="10">
                  <c:v>0.0631866876071737</c:v>
                </c:pt>
                <c:pt idx="11">
                  <c:v>0.0625238465139436</c:v>
                </c:pt>
                <c:pt idx="12">
                  <c:v>0.066472286274989</c:v>
                </c:pt>
              </c:numCache>
            </c:numRef>
          </c:val>
          <c:smooth val="0"/>
        </c:ser>
        <c:ser>
          <c:idx val="5"/>
          <c:order val="5"/>
          <c:tx>
            <c:strRef>
              <c:f>"Amiens"</c:f>
              <c:strCache>
                <c:ptCount val="1"/>
                <c:pt idx="0">
                  <c:v>Amiens</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15:$B$27</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Figure 7'!$AE$15:$AE$27</c:f>
              <c:numCache>
                <c:formatCode>General</c:formatCode>
                <c:ptCount val="13"/>
                <c:pt idx="0">
                  <c:v>0.0615917106479181</c:v>
                </c:pt>
                <c:pt idx="1">
                  <c:v>0.0611039416302133</c:v>
                </c:pt>
                <c:pt idx="2">
                  <c:v>0.0594630057541152</c:v>
                </c:pt>
                <c:pt idx="3">
                  <c:v>0.0609556347160649</c:v>
                </c:pt>
                <c:pt idx="4">
                  <c:v>0.064186305327761</c:v>
                </c:pt>
                <c:pt idx="5">
                  <c:v>0.0695343346395057</c:v>
                </c:pt>
                <c:pt idx="6">
                  <c:v>0.0694075986383022</c:v>
                </c:pt>
                <c:pt idx="7">
                  <c:v>0.0676838003048996</c:v>
                </c:pt>
                <c:pt idx="8">
                  <c:v>0.0688155060426225</c:v>
                </c:pt>
                <c:pt idx="9">
                  <c:v>0.0706629342839756</c:v>
                </c:pt>
                <c:pt idx="10">
                  <c:v>0.0718374430914391</c:v>
                </c:pt>
                <c:pt idx="11">
                  <c:v>0.0739035742729836</c:v>
                </c:pt>
                <c:pt idx="12">
                  <c:v>0.0688248983698171</c:v>
                </c:pt>
              </c:numCache>
            </c:numRef>
          </c:val>
          <c:smooth val="0"/>
        </c:ser>
        <c:hiLowLines>
          <c:spPr>
            <a:ln w="0">
              <a:noFill/>
            </a:ln>
          </c:spPr>
        </c:hiLowLines>
        <c:marker val="0"/>
        <c:axId val="34781844"/>
        <c:axId val="11079208"/>
      </c:lineChart>
      <c:catAx>
        <c:axId val="3478184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Calibri"/>
              </a:defRPr>
            </a:pPr>
          </a:p>
        </c:txPr>
        <c:crossAx val="11079208"/>
        <c:crossesAt val="0"/>
        <c:auto val="1"/>
        <c:lblAlgn val="ctr"/>
        <c:lblOffset val="100"/>
        <c:noMultiLvlLbl val="0"/>
      </c:catAx>
      <c:valAx>
        <c:axId val="11079208"/>
        <c:scaling>
          <c:orientation val="minMax"/>
          <c:max val="0.11"/>
          <c:min val="0.03"/>
        </c:scaling>
        <c:delete val="0"/>
        <c:axPos val="l"/>
        <c:majorGridlines>
          <c:spPr>
            <a:ln w="0">
              <a:solidFill>
                <a:srgbClr val="808080"/>
              </a:solidFill>
            </a:ln>
          </c:spPr>
        </c:majorGridlines>
        <c:numFmt formatCode="#,##0.00" sourceLinked="0"/>
        <c:majorTickMark val="out"/>
        <c:minorTickMark val="none"/>
        <c:tickLblPos val="nextTo"/>
        <c:spPr>
          <a:ln w="0">
            <a:solidFill>
              <a:srgbClr val="000000"/>
            </a:solidFill>
          </a:ln>
        </c:spPr>
        <c:txPr>
          <a:bodyPr/>
          <a:lstStyle/>
          <a:p>
            <a:pPr>
              <a:defRPr b="0" sz="900" spc="-1" strike="noStrike">
                <a:solidFill>
                  <a:srgbClr val="000000"/>
                </a:solidFill>
                <a:latin typeface="Calibri"/>
              </a:defRPr>
            </a:pPr>
          </a:p>
        </c:txPr>
        <c:crossAx val="34781844"/>
        <c:crossesAt val="1"/>
        <c:crossBetween val="midCat"/>
      </c:valAx>
      <c:spPr>
        <a:solidFill>
          <a:srgbClr val="ffffff"/>
        </a:solidFill>
        <a:ln w="0">
          <a:noFill/>
        </a:ln>
      </c:spPr>
    </c:plotArea>
    <c:legend>
      <c:legendPos val="r"/>
      <c:layout>
        <c:manualLayout>
          <c:xMode val="edge"/>
          <c:yMode val="edge"/>
          <c:x val="0.791581490429288"/>
          <c:y val="0.117141511655286"/>
          <c:w val="0.183608994610667"/>
          <c:h val="0.751707087355781"/>
        </c:manualLayout>
      </c:layout>
      <c:overlay val="0"/>
      <c:spPr>
        <a:noFill/>
        <a:ln w="0">
          <a:noFill/>
        </a:ln>
      </c:spPr>
      <c:txPr>
        <a:bodyPr/>
        <a:lstStyle/>
        <a:p>
          <a:pPr>
            <a:defRPr b="0" sz="8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0</xdr:rowOff>
    </xdr:from>
    <xdr:to>
      <xdr:col>2</xdr:col>
      <xdr:colOff>574920</xdr:colOff>
      <xdr:row>0</xdr:row>
      <xdr:rowOff>2976840</xdr:rowOff>
    </xdr:to>
    <xdr:pic>
      <xdr:nvPicPr>
        <xdr:cNvPr id="0" name="Image 2" descr=""/>
        <xdr:cNvPicPr/>
      </xdr:nvPicPr>
      <xdr:blipFill>
        <a:blip r:embed="rId1"/>
        <a:srcRect l="51495" t="-2543" r="0" b="2232"/>
        <a:stretch/>
      </xdr:blipFill>
      <xdr:spPr>
        <a:xfrm>
          <a:off x="77760" y="0"/>
          <a:ext cx="2055600" cy="2976840"/>
        </a:xfrm>
        <a:prstGeom prst="rect">
          <a:avLst/>
        </a:prstGeom>
        <a:ln w="0">
          <a:noFill/>
        </a:ln>
      </xdr:spPr>
    </xdr:pic>
    <xdr:clientData/>
  </xdr:twoCellAnchor>
  <xdr:twoCellAnchor editAs="oneCell">
    <xdr:from>
      <xdr:col>0</xdr:col>
      <xdr:colOff>282240</xdr:colOff>
      <xdr:row>2</xdr:row>
      <xdr:rowOff>47520</xdr:rowOff>
    </xdr:from>
    <xdr:to>
      <xdr:col>2</xdr:col>
      <xdr:colOff>448920</xdr:colOff>
      <xdr:row>3</xdr:row>
      <xdr:rowOff>172080</xdr:rowOff>
    </xdr:to>
    <xdr:pic>
      <xdr:nvPicPr>
        <xdr:cNvPr id="1" name="Image 1" descr=""/>
        <xdr:cNvPicPr/>
      </xdr:nvPicPr>
      <xdr:blipFill>
        <a:blip r:embed="rId2"/>
        <a:srcRect l="157" t="5915" r="72657" b="83746"/>
        <a:stretch/>
      </xdr:blipFill>
      <xdr:spPr>
        <a:xfrm>
          <a:off x="282240" y="3209760"/>
          <a:ext cx="1725120" cy="400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1800</xdr:colOff>
      <xdr:row>9</xdr:row>
      <xdr:rowOff>123840</xdr:rowOff>
    </xdr:from>
    <xdr:to>
      <xdr:col>14</xdr:col>
      <xdr:colOff>131040</xdr:colOff>
      <xdr:row>26</xdr:row>
      <xdr:rowOff>66600</xdr:rowOff>
    </xdr:to>
    <xdr:graphicFrame>
      <xdr:nvGraphicFramePr>
        <xdr:cNvPr id="2" name="Graphique 1"/>
        <xdr:cNvGraphicFramePr/>
      </xdr:nvGraphicFramePr>
      <xdr:xfrm>
        <a:off x="7123320" y="1685880"/>
        <a:ext cx="5592960" cy="25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0</xdr:row>
      <xdr:rowOff>19080</xdr:rowOff>
    </xdr:from>
    <xdr:to>
      <xdr:col>13</xdr:col>
      <xdr:colOff>770040</xdr:colOff>
      <xdr:row>32</xdr:row>
      <xdr:rowOff>95400</xdr:rowOff>
    </xdr:to>
    <xdr:graphicFrame>
      <xdr:nvGraphicFramePr>
        <xdr:cNvPr id="3" name="Graphique 3"/>
        <xdr:cNvGraphicFramePr/>
      </xdr:nvGraphicFramePr>
      <xdr:xfrm>
        <a:off x="4414320" y="1790640"/>
        <a:ext cx="6213960" cy="363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12</xdr:row>
      <xdr:rowOff>19080</xdr:rowOff>
    </xdr:from>
    <xdr:to>
      <xdr:col>13</xdr:col>
      <xdr:colOff>750960</xdr:colOff>
      <xdr:row>33</xdr:row>
      <xdr:rowOff>9720</xdr:rowOff>
    </xdr:to>
    <xdr:graphicFrame>
      <xdr:nvGraphicFramePr>
        <xdr:cNvPr id="4" name="Graphique 3"/>
        <xdr:cNvGraphicFramePr/>
      </xdr:nvGraphicFramePr>
      <xdr:xfrm>
        <a:off x="4408920" y="2114640"/>
        <a:ext cx="618516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5"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2160</xdr:colOff>
      <xdr:row>19</xdr:row>
      <xdr:rowOff>61920</xdr:rowOff>
    </xdr:from>
    <xdr:to>
      <xdr:col>4</xdr:col>
      <xdr:colOff>294480</xdr:colOff>
      <xdr:row>20</xdr:row>
      <xdr:rowOff>121320</xdr:rowOff>
    </xdr:to>
    <xdr:sp>
      <xdr:nvSpPr>
        <xdr:cNvPr id="6" name="Line 5"/>
        <xdr:cNvSpPr/>
      </xdr:nvSpPr>
      <xdr:spPr>
        <a:xfrm flipH="1">
          <a:off x="3523320" y="3150720"/>
          <a:ext cx="22320" cy="22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39800</xdr:colOff>
      <xdr:row>22</xdr:row>
      <xdr:rowOff>122760</xdr:rowOff>
    </xdr:from>
    <xdr:to>
      <xdr:col>4</xdr:col>
      <xdr:colOff>128880</xdr:colOff>
      <xdr:row>22</xdr:row>
      <xdr:rowOff>134280</xdr:rowOff>
    </xdr:to>
    <xdr:sp>
      <xdr:nvSpPr>
        <xdr:cNvPr id="7" name="Line 5"/>
        <xdr:cNvSpPr/>
      </xdr:nvSpPr>
      <xdr:spPr>
        <a:xfrm>
          <a:off x="3178080" y="3699000"/>
          <a:ext cx="201960" cy="11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8"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0120</xdr:colOff>
      <xdr:row>9</xdr:row>
      <xdr:rowOff>46800</xdr:rowOff>
    </xdr:from>
    <xdr:to>
      <xdr:col>10</xdr:col>
      <xdr:colOff>174240</xdr:colOff>
      <xdr:row>28</xdr:row>
      <xdr:rowOff>92160</xdr:rowOff>
    </xdr:to>
    <xdr:sp>
      <xdr:nvSpPr>
        <xdr:cNvPr id="9" name="Line 1"/>
        <xdr:cNvSpPr/>
      </xdr:nvSpPr>
      <xdr:spPr>
        <a:xfrm flipV="1">
          <a:off x="963000" y="1509840"/>
          <a:ext cx="7339320" cy="3134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3120</xdr:colOff>
      <xdr:row>15</xdr:row>
      <xdr:rowOff>75240</xdr:rowOff>
    </xdr:from>
    <xdr:to>
      <xdr:col>5</xdr:col>
      <xdr:colOff>491040</xdr:colOff>
      <xdr:row>16</xdr:row>
      <xdr:rowOff>60120</xdr:rowOff>
    </xdr:to>
    <xdr:sp>
      <xdr:nvSpPr>
        <xdr:cNvPr id="10" name="Line 5"/>
        <xdr:cNvSpPr/>
      </xdr:nvSpPr>
      <xdr:spPr>
        <a:xfrm flipH="1">
          <a:off x="4277160" y="2513520"/>
          <a:ext cx="277920" cy="147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3800</xdr:colOff>
      <xdr:row>17</xdr:row>
      <xdr:rowOff>107640</xdr:rowOff>
    </xdr:from>
    <xdr:to>
      <xdr:col>5</xdr:col>
      <xdr:colOff>270000</xdr:colOff>
      <xdr:row>18</xdr:row>
      <xdr:rowOff>64800</xdr:rowOff>
    </xdr:to>
    <xdr:sp>
      <xdr:nvSpPr>
        <xdr:cNvPr id="11" name="Line 6"/>
        <xdr:cNvSpPr/>
      </xdr:nvSpPr>
      <xdr:spPr>
        <a:xfrm flipH="1" flipV="1">
          <a:off x="4137840" y="2871000"/>
          <a:ext cx="196200" cy="11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82640</xdr:colOff>
      <xdr:row>17</xdr:row>
      <xdr:rowOff>60480</xdr:rowOff>
    </xdr:from>
    <xdr:to>
      <xdr:col>4</xdr:col>
      <xdr:colOff>564120</xdr:colOff>
      <xdr:row>18</xdr:row>
      <xdr:rowOff>152280</xdr:rowOff>
    </xdr:to>
    <xdr:sp>
      <xdr:nvSpPr>
        <xdr:cNvPr id="12" name="Line 7"/>
        <xdr:cNvSpPr/>
      </xdr:nvSpPr>
      <xdr:spPr>
        <a:xfrm flipV="1">
          <a:off x="3220920" y="2823840"/>
          <a:ext cx="594360" cy="254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05320</xdr:colOff>
      <xdr:row>18</xdr:row>
      <xdr:rowOff>16920</xdr:rowOff>
    </xdr:from>
    <xdr:to>
      <xdr:col>4</xdr:col>
      <xdr:colOff>805320</xdr:colOff>
      <xdr:row>19</xdr:row>
      <xdr:rowOff>77400</xdr:rowOff>
    </xdr:to>
    <xdr:sp>
      <xdr:nvSpPr>
        <xdr:cNvPr id="13" name="Line 8"/>
        <xdr:cNvSpPr/>
      </xdr:nvSpPr>
      <xdr:spPr>
        <a:xfrm flipV="1">
          <a:off x="4056480" y="2943000"/>
          <a:ext cx="0" cy="223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4720</xdr:colOff>
      <xdr:row>10</xdr:row>
      <xdr:rowOff>343800</xdr:rowOff>
    </xdr:from>
    <xdr:to>
      <xdr:col>15</xdr:col>
      <xdr:colOff>292320</xdr:colOff>
      <xdr:row>29</xdr:row>
      <xdr:rowOff>133560</xdr:rowOff>
    </xdr:to>
    <xdr:graphicFrame>
      <xdr:nvGraphicFramePr>
        <xdr:cNvPr id="14" name="Graphique 3"/>
        <xdr:cNvGraphicFramePr/>
      </xdr:nvGraphicFramePr>
      <xdr:xfrm>
        <a:off x="5744160" y="2115360"/>
        <a:ext cx="6758640" cy="390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xdr:colOff>
      <xdr:row>29</xdr:row>
      <xdr:rowOff>66240</xdr:rowOff>
    </xdr:from>
    <xdr:to>
      <xdr:col>7</xdr:col>
      <xdr:colOff>493560</xdr:colOff>
      <xdr:row>48</xdr:row>
      <xdr:rowOff>9360</xdr:rowOff>
    </xdr:to>
    <xdr:graphicFrame>
      <xdr:nvGraphicFramePr>
        <xdr:cNvPr id="15" name="Graphique 6"/>
        <xdr:cNvGraphicFramePr/>
      </xdr:nvGraphicFramePr>
      <xdr:xfrm>
        <a:off x="1026000" y="5466960"/>
        <a:ext cx="38134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720</xdr:colOff>
      <xdr:row>29</xdr:row>
      <xdr:rowOff>37800</xdr:rowOff>
    </xdr:from>
    <xdr:to>
      <xdr:col>15</xdr:col>
      <xdr:colOff>131400</xdr:colOff>
      <xdr:row>48</xdr:row>
      <xdr:rowOff>152280</xdr:rowOff>
    </xdr:to>
    <xdr:graphicFrame>
      <xdr:nvGraphicFramePr>
        <xdr:cNvPr id="16" name="Graphique 40"/>
        <xdr:cNvGraphicFramePr/>
      </xdr:nvGraphicFramePr>
      <xdr:xfrm>
        <a:off x="5724360" y="5438520"/>
        <a:ext cx="4004280" cy="319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0160</xdr:colOff>
      <xdr:row>52</xdr:row>
      <xdr:rowOff>19080</xdr:rowOff>
    </xdr:from>
    <xdr:to>
      <xdr:col>7</xdr:col>
      <xdr:colOff>493560</xdr:colOff>
      <xdr:row>70</xdr:row>
      <xdr:rowOff>162000</xdr:rowOff>
    </xdr:to>
    <xdr:graphicFrame>
      <xdr:nvGraphicFramePr>
        <xdr:cNvPr id="17" name="Graphique 42"/>
        <xdr:cNvGraphicFramePr/>
      </xdr:nvGraphicFramePr>
      <xdr:xfrm>
        <a:off x="965520" y="9144000"/>
        <a:ext cx="3873960" cy="305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60480</xdr:colOff>
      <xdr:row>51</xdr:row>
      <xdr:rowOff>152640</xdr:rowOff>
    </xdr:from>
    <xdr:to>
      <xdr:col>15</xdr:col>
      <xdr:colOff>151560</xdr:colOff>
      <xdr:row>71</xdr:row>
      <xdr:rowOff>9360</xdr:rowOff>
    </xdr:to>
    <xdr:graphicFrame>
      <xdr:nvGraphicFramePr>
        <xdr:cNvPr id="18" name="Graphique 43"/>
        <xdr:cNvGraphicFramePr/>
      </xdr:nvGraphicFramePr>
      <xdr:xfrm>
        <a:off x="5694120" y="9115560"/>
        <a:ext cx="4054680" cy="3095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monso/Documents/m&#233;thodes/indicateurs/donn&#233;es%20Marine/r&#233;sultats/r&#233;capitulatif%20tableaux%20graphiques%20cartes%20parties%20descriptive%20et%20entropi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omonso/Documents/m&#233;thodes/indicateurs/donn&#233;es%20Marine/r&#233;sultats/synthese_graphiques_JM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simonis/Documents/ANCIEN%20%20D/002.REVUE%20E&amp;F/E&amp;f-91-Varia/2eme%20version/Givord%20et%20al/public%20priv&#233;/graphique%20acad&#233;mi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1/desainth/LOCALS~1/Temp/notesC4CDF1/synthese_graphiques_JM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nées graphiques 1 2 3"/>
      <sheetName val="G1. évol_struct_soc"/>
      <sheetName val="G1. évol_struct_soc_pub"/>
      <sheetName val="G1. évol_struct_soc_priv"/>
      <sheetName val="G2. évol_collèges_defav_pub"/>
      <sheetName val="G2. évol_collèges_defav_priv"/>
      <sheetName val="G2. évol_collèges_defav_ens"/>
      <sheetName val="G3. évol_collèges_tfav_pub"/>
      <sheetName val="G3. évol_collèges_tfav_priv"/>
      <sheetName val="G3. évol_collèges_tfav_ensemble"/>
      <sheetName val="F1. Exemples situations"/>
      <sheetName val="F2  Illustration comp invar"/>
      <sheetName val="T1 Exemples départ académies"/>
      <sheetName val="Carte 1 et 2 Indice d'entropie"/>
      <sheetName val="Données graphiques 4 et 5"/>
      <sheetName val="G4 entropie part privé"/>
      <sheetName val="G5 entropie public privé"/>
      <sheetName val="G6 évolution segm"/>
      <sheetName val="G7 évolution académies"/>
      <sheetName val="G8 décomposition CS Par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yntheseFR"/>
      <sheetName val="syntheseacad"/>
      <sheetName val="syntheseacad_2014"/>
      <sheetName val="syntheseacad evol graphs_AVOIR"/>
      <sheetName val="synthesedep"/>
      <sheetName val="synthesedep_2014"/>
      <sheetName val="synthesedep_2014_tri"/>
      <sheetName val="synthesedep_2014_tri2"/>
      <sheetName val="synthesedep_2014_tri_h_p (2)"/>
      <sheetName val="syntheseacad_2014_tri_h_p"/>
      <sheetName val="syntheseacad_2014_tri_defav"/>
      <sheetName val="synthesedep_2014_tri_tfav"/>
      <sheetName val="synthesedep_2014_tri_moy"/>
      <sheetName val="synthesedep_2014_tri_acad"/>
      <sheetName val="synthesedep_2014_tri_defav"/>
      <sheetName val="Graph1"/>
      <sheetName val="Graph2"/>
      <sheetName val="Graph3"/>
      <sheetName val="Graph4"/>
      <sheetName val="tests graphiques"/>
      <sheetName val="Graph5"/>
      <sheetName val="Graph5 (2)"/>
      <sheetName val="h_p_entropie_tot"/>
      <sheetName val="Graph6"/>
      <sheetName val="graph_evol"/>
      <sheetName val="Feui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9 évolution académies"/>
      <sheetName val="G9 évolution acad sans légende"/>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yntheseFR"/>
      <sheetName val="syntheseacad"/>
      <sheetName val="syntheseacad_2014"/>
      <sheetName val="syntheseacad evol graphs_AVOIR"/>
      <sheetName val="synthesedep"/>
      <sheetName val="synthesedep_2014"/>
      <sheetName val="synthesedep_2014_tri"/>
      <sheetName val="synthesedep_2014_tri2"/>
      <sheetName val="synthesedep_2014_tri_h_p (2)"/>
      <sheetName val="syntheseacad_2014_tri_h_p"/>
      <sheetName val="syntheseacad_2014_tri_defav"/>
      <sheetName val="synthesedep_2014_tri_tfav"/>
      <sheetName val="synthesedep_2014_tri_moy"/>
      <sheetName val="synthesedep_2014_tri_acad"/>
      <sheetName val="synthesedep_2014_tri_defav"/>
      <sheetName val="Graph1"/>
      <sheetName val="Graph2"/>
      <sheetName val="Graph3"/>
      <sheetName val="Graph4"/>
      <sheetName val="tests graphiques"/>
      <sheetName val="Graph5"/>
      <sheetName val="Graph5 (2)"/>
      <sheetName val="h_p_entropie_tot"/>
      <sheetName val="Graph6"/>
      <sheetName val="graph_evol"/>
      <sheetName val="Feui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education.gouv.fr/cid106930/massification-scolaire-et-mixite-sociale.html"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K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K3"/>
    </sheetView>
  </sheetViews>
  <sheetFormatPr defaultColWidth="11.0546875" defaultRowHeight="12.75" zeroHeight="false" outlineLevelRow="0" outlineLevelCol="0"/>
  <cols>
    <col collapsed="false" customWidth="true" hidden="false" outlineLevel="0" max="11" min="11" style="0" width="13.85"/>
  </cols>
  <sheetData>
    <row r="1" customFormat="false" ht="236.25" hidden="false" customHeight="true" outlineLevel="0" collapsed="false">
      <c r="D1" s="1" t="s">
        <v>0</v>
      </c>
      <c r="E1" s="1"/>
      <c r="F1" s="1"/>
      <c r="G1" s="1"/>
      <c r="H1" s="1"/>
      <c r="I1" s="1"/>
      <c r="J1" s="1"/>
      <c r="K1" s="1"/>
    </row>
    <row r="2" customFormat="false" ht="12.75" hidden="false" customHeight="true" outlineLevel="0" collapsed="false">
      <c r="D2" s="1"/>
      <c r="E2" s="1"/>
      <c r="F2" s="1"/>
      <c r="G2" s="1"/>
      <c r="H2" s="1"/>
      <c r="I2" s="1"/>
      <c r="J2" s="1"/>
      <c r="K2" s="1"/>
    </row>
    <row r="3" customFormat="false" ht="21.75" hidden="false" customHeight="true" outlineLevel="0" collapsed="false">
      <c r="D3" s="1"/>
      <c r="E3" s="1"/>
      <c r="F3" s="1"/>
      <c r="G3" s="1"/>
      <c r="H3" s="1"/>
      <c r="I3" s="1"/>
      <c r="J3" s="1"/>
      <c r="K3" s="1"/>
    </row>
    <row r="4" customFormat="false" ht="26.25" hidden="false" customHeight="true" outlineLevel="0" collapsed="false">
      <c r="D4" s="2" t="s">
        <v>1</v>
      </c>
      <c r="E4" s="2"/>
      <c r="F4" s="2"/>
      <c r="G4" s="2"/>
      <c r="H4" s="2"/>
      <c r="I4" s="2"/>
      <c r="J4" s="2"/>
      <c r="K4" s="2"/>
    </row>
  </sheetData>
  <mergeCells count="2">
    <mergeCell ref="D1:K3"/>
    <mergeCell ref="D4:K4"/>
  </mergeCells>
  <hyperlinks>
    <hyperlink ref="D4" r:id="rId1" display="http://www.education.gouv.fr/cid106930/massification-scolaire-et-mixite-sociale.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9.13671875" defaultRowHeight="12.75" zeroHeight="false" outlineLevelRow="0" outlineLevelCol="0"/>
  <cols>
    <col collapsed="false" customWidth="true" hidden="false" outlineLevel="0" max="1" min="1" style="87" width="4.28"/>
    <col collapsed="false" customWidth="false" hidden="false" outlineLevel="0" max="3" min="2" style="87" width="9.14"/>
    <col collapsed="false" customWidth="true" hidden="false" outlineLevel="0" max="6" min="4" style="87" width="9.99"/>
    <col collapsed="false" customWidth="false" hidden="false" outlineLevel="0" max="11" min="7" style="87" width="9.14"/>
    <col collapsed="false" customWidth="false" hidden="false" outlineLevel="0" max="12" min="12" style="88" width="9.14"/>
    <col collapsed="false" customWidth="true" hidden="false" outlineLevel="0" max="13" min="13" style="88" width="9.28"/>
    <col collapsed="false" customWidth="false" hidden="false" outlineLevel="0" max="14" min="14" style="87" width="9.14"/>
    <col collapsed="false" customWidth="true" hidden="false" outlineLevel="0" max="15" min="15" style="87" width="10.41"/>
    <col collapsed="false" customWidth="false" hidden="false" outlineLevel="0" max="257" min="16" style="87" width="9.14"/>
  </cols>
  <sheetData>
    <row r="1" s="50" customFormat="true" ht="15.75" hidden="false" customHeight="false" outlineLevel="0" collapsed="false">
      <c r="B1" s="51" t="s">
        <v>2</v>
      </c>
      <c r="G1" s="89"/>
    </row>
    <row r="2" s="50" customFormat="true" ht="15.75" hidden="false" customHeight="false" outlineLevel="0" collapsed="false">
      <c r="B2" s="51" t="s">
        <v>3</v>
      </c>
      <c r="G2" s="89"/>
    </row>
    <row r="3" s="52" customFormat="true" ht="15.75" hidden="false" customHeight="false" outlineLevel="0" collapsed="false">
      <c r="B3" s="53" t="s">
        <v>4</v>
      </c>
      <c r="G3" s="90"/>
    </row>
    <row r="4" s="52" customFormat="true" ht="15.75" hidden="false" customHeight="false" outlineLevel="0" collapsed="false">
      <c r="B4" s="53" t="s">
        <v>129</v>
      </c>
      <c r="G4" s="90"/>
    </row>
    <row r="5" s="48" customFormat="true" ht="12.75" hidden="false" customHeight="false" outlineLevel="0" collapsed="false">
      <c r="D5" s="49"/>
      <c r="F5" s="49"/>
      <c r="H5" s="49"/>
      <c r="I5" s="49"/>
    </row>
    <row r="6" s="48" customFormat="true" ht="12.75" hidden="false" customHeight="false" outlineLevel="0" collapsed="false">
      <c r="D6" s="49"/>
      <c r="F6" s="49"/>
      <c r="H6" s="49"/>
      <c r="I6" s="49"/>
    </row>
    <row r="7" s="54" customFormat="true" ht="12.75" hidden="false" customHeight="false" outlineLevel="0" collapsed="false">
      <c r="B7" s="55" t="s">
        <v>130</v>
      </c>
      <c r="D7" s="56"/>
      <c r="F7" s="56"/>
      <c r="H7" s="56"/>
      <c r="I7" s="56"/>
    </row>
    <row r="8" s="57" customFormat="true" ht="12.75" hidden="false" customHeight="false" outlineLevel="0" collapsed="false">
      <c r="B8" s="58" t="s">
        <v>131</v>
      </c>
      <c r="E8" s="59"/>
      <c r="G8" s="59"/>
      <c r="I8" s="59"/>
      <c r="J8" s="59"/>
    </row>
    <row r="9" s="57" customFormat="true" ht="12.75" hidden="false" customHeight="false" outlineLevel="0" collapsed="false">
      <c r="B9" s="58" t="s">
        <v>57</v>
      </c>
      <c r="E9" s="59"/>
      <c r="G9" s="59"/>
      <c r="I9" s="59"/>
      <c r="J9" s="59"/>
    </row>
    <row r="10" s="60" customFormat="true" ht="12.75" hidden="false" customHeight="false" outlineLevel="0" collapsed="false">
      <c r="B10" s="55"/>
      <c r="D10" s="61"/>
      <c r="F10" s="61"/>
      <c r="H10" s="61"/>
      <c r="I10" s="61"/>
    </row>
    <row r="13" customFormat="false" ht="12.75" hidden="false" customHeight="false" outlineLevel="0" collapsed="false">
      <c r="B13" s="91"/>
    </row>
    <row r="14" s="92" customFormat="true" ht="56.25" hidden="false" customHeight="false" outlineLevel="0" collapsed="false">
      <c r="B14" s="93"/>
      <c r="C14" s="93"/>
      <c r="D14" s="93" t="s">
        <v>132</v>
      </c>
      <c r="E14" s="93" t="s">
        <v>133</v>
      </c>
      <c r="F14" s="93" t="s">
        <v>134</v>
      </c>
      <c r="G14" s="93" t="s">
        <v>135</v>
      </c>
      <c r="H14" s="93"/>
      <c r="I14" s="93" t="s">
        <v>132</v>
      </c>
      <c r="J14" s="93" t="s">
        <v>133</v>
      </c>
      <c r="K14" s="93" t="s">
        <v>134</v>
      </c>
      <c r="L14" s="93" t="s">
        <v>135</v>
      </c>
      <c r="M14" s="93"/>
      <c r="N14" s="93" t="s">
        <v>132</v>
      </c>
      <c r="O14" s="93" t="s">
        <v>133</v>
      </c>
      <c r="P14" s="93" t="s">
        <v>134</v>
      </c>
      <c r="Q14" s="93" t="s">
        <v>135</v>
      </c>
      <c r="R14" s="93"/>
      <c r="S14" s="93" t="s">
        <v>132</v>
      </c>
      <c r="T14" s="93" t="s">
        <v>133</v>
      </c>
      <c r="U14" s="93" t="s">
        <v>134</v>
      </c>
      <c r="V14" s="93" t="s">
        <v>135</v>
      </c>
      <c r="W14" s="93"/>
      <c r="X14" s="93" t="s">
        <v>132</v>
      </c>
      <c r="Y14" s="93" t="s">
        <v>133</v>
      </c>
      <c r="Z14" s="93" t="s">
        <v>134</v>
      </c>
      <c r="AA14" s="93" t="s">
        <v>135</v>
      </c>
      <c r="AB14" s="93"/>
      <c r="AC14" s="93" t="s">
        <v>132</v>
      </c>
      <c r="AD14" s="93" t="s">
        <v>133</v>
      </c>
      <c r="AE14" s="93" t="s">
        <v>134</v>
      </c>
      <c r="AF14" s="93" t="s">
        <v>135</v>
      </c>
    </row>
    <row r="15" customFormat="false" ht="12.75" hidden="false" customHeight="false" outlineLevel="0" collapsed="false">
      <c r="B15" s="94" t="n">
        <v>2003</v>
      </c>
      <c r="C15" s="94" t="s">
        <v>136</v>
      </c>
      <c r="D15" s="95" t="n">
        <v>0.100349607229285</v>
      </c>
      <c r="E15" s="95" t="n">
        <v>0.0883658279474676</v>
      </c>
      <c r="F15" s="95" t="n">
        <v>0.0882600789560821</v>
      </c>
      <c r="G15" s="95" t="n">
        <v>0.013165411357461</v>
      </c>
      <c r="H15" s="94" t="s">
        <v>111</v>
      </c>
      <c r="I15" s="95" t="n">
        <v>0.0677125934730048</v>
      </c>
      <c r="J15" s="95" t="n">
        <v>0.0573966896228343</v>
      </c>
      <c r="K15" s="95" t="n">
        <v>0.0412766113759462</v>
      </c>
      <c r="L15" s="95" t="n">
        <v>0.0129782315258755</v>
      </c>
      <c r="M15" s="94" t="s">
        <v>86</v>
      </c>
      <c r="N15" s="95" t="n">
        <v>0.0834064534097992</v>
      </c>
      <c r="O15" s="95" t="n">
        <v>0.0737695938434531</v>
      </c>
      <c r="P15" s="95" t="n">
        <v>0.0780911551641044</v>
      </c>
      <c r="Q15" s="95" t="n">
        <v>0.00912342963212624</v>
      </c>
      <c r="R15" s="94" t="s">
        <v>104</v>
      </c>
      <c r="S15" s="95" t="n">
        <v>0.0762086486644051</v>
      </c>
      <c r="T15" s="95" t="n">
        <v>0.0576255584748001</v>
      </c>
      <c r="U15" s="95" t="n">
        <v>0.0739214980059913</v>
      </c>
      <c r="V15" s="95" t="n">
        <v>0.0167604284085705</v>
      </c>
      <c r="W15" s="94" t="s">
        <v>107</v>
      </c>
      <c r="X15" s="95" t="n">
        <v>0.0823526891190425</v>
      </c>
      <c r="Y15" s="95" t="n">
        <v>0.0699784002267854</v>
      </c>
      <c r="Z15" s="95" t="n">
        <v>0.061275902209517</v>
      </c>
      <c r="AA15" s="95" t="n">
        <v>0.0148045041280819</v>
      </c>
      <c r="AB15" s="94" t="s">
        <v>106</v>
      </c>
      <c r="AC15" s="95" t="n">
        <v>0.0809753296642414</v>
      </c>
      <c r="AD15" s="95" t="n">
        <v>0.0545531402097133</v>
      </c>
      <c r="AE15" s="95" t="n">
        <v>0.0615917106479181</v>
      </c>
      <c r="AF15" s="95" t="n">
        <v>0.0267076776225407</v>
      </c>
    </row>
    <row r="16" customFormat="false" ht="12.75" hidden="false" customHeight="false" outlineLevel="0" collapsed="false">
      <c r="B16" s="94" t="n">
        <v>2004</v>
      </c>
      <c r="C16" s="94" t="s">
        <v>136</v>
      </c>
      <c r="D16" s="95" t="n">
        <v>0.103142283340021</v>
      </c>
      <c r="E16" s="95" t="n">
        <v>0.0909828384523551</v>
      </c>
      <c r="F16" s="95" t="n">
        <v>0.091941542943658</v>
      </c>
      <c r="G16" s="95" t="n">
        <v>0.0131897932447872</v>
      </c>
      <c r="H16" s="94" t="s">
        <v>111</v>
      </c>
      <c r="I16" s="95" t="n">
        <v>0.0681518177885754</v>
      </c>
      <c r="J16" s="95" t="n">
        <v>0.0574158614582447</v>
      </c>
      <c r="K16" s="95" t="n">
        <v>0.0422915198015807</v>
      </c>
      <c r="L16" s="95" t="n">
        <v>0.0133157156379165</v>
      </c>
      <c r="M16" s="94" t="s">
        <v>86</v>
      </c>
      <c r="N16" s="95" t="n">
        <v>0.0861276945614012</v>
      </c>
      <c r="O16" s="95" t="n">
        <v>0.0767352506030744</v>
      </c>
      <c r="P16" s="95" t="n">
        <v>0.0782955841128074</v>
      </c>
      <c r="Q16" s="95" t="n">
        <v>0.00970944371782221</v>
      </c>
      <c r="R16" s="94" t="s">
        <v>104</v>
      </c>
      <c r="S16" s="95" t="n">
        <v>0.0735707161185795</v>
      </c>
      <c r="T16" s="95" t="n">
        <v>0.0545075500622778</v>
      </c>
      <c r="U16" s="95" t="n">
        <v>0.0713310677789704</v>
      </c>
      <c r="V16" s="95" t="n">
        <v>0.0170669180497452</v>
      </c>
      <c r="W16" s="94" t="s">
        <v>107</v>
      </c>
      <c r="X16" s="95" t="n">
        <v>0.0828587495737727</v>
      </c>
      <c r="Y16" s="95" t="n">
        <v>0.0702483717682499</v>
      </c>
      <c r="Z16" s="95" t="n">
        <v>0.0616153580321672</v>
      </c>
      <c r="AA16" s="95" t="n">
        <v>0.0150788684621487</v>
      </c>
      <c r="AB16" s="94" t="s">
        <v>106</v>
      </c>
      <c r="AC16" s="95" t="n">
        <v>0.0832516163800547</v>
      </c>
      <c r="AD16" s="95" t="n">
        <v>0.0570630114292052</v>
      </c>
      <c r="AE16" s="95" t="n">
        <v>0.0611039416302133</v>
      </c>
      <c r="AF16" s="95" t="n">
        <v>0.0270543975866526</v>
      </c>
    </row>
    <row r="17" customFormat="false" ht="12.75" hidden="false" customHeight="false" outlineLevel="0" collapsed="false">
      <c r="B17" s="94" t="n">
        <v>2005</v>
      </c>
      <c r="C17" s="94" t="s">
        <v>136</v>
      </c>
      <c r="D17" s="95" t="n">
        <v>0.104438065972345</v>
      </c>
      <c r="E17" s="95" t="n">
        <v>0.0917988021316267</v>
      </c>
      <c r="F17" s="95" t="n">
        <v>0.093154457418038</v>
      </c>
      <c r="G17" s="95" t="n">
        <v>0.0136480634309625</v>
      </c>
      <c r="H17" s="94" t="s">
        <v>111</v>
      </c>
      <c r="I17" s="95" t="n">
        <v>0.0711976987143605</v>
      </c>
      <c r="J17" s="95" t="n">
        <v>0.0611282032257084</v>
      </c>
      <c r="K17" s="95" t="n">
        <v>0.0428627709653905</v>
      </c>
      <c r="L17" s="95" t="n">
        <v>0.0130692078867732</v>
      </c>
      <c r="M17" s="94" t="s">
        <v>86</v>
      </c>
      <c r="N17" s="95" t="n">
        <v>0.0887692756278059</v>
      </c>
      <c r="O17" s="95" t="n">
        <v>0.0783657476048575</v>
      </c>
      <c r="P17" s="95" t="n">
        <v>0.0808783912158291</v>
      </c>
      <c r="Q17" s="95" t="n">
        <v>0.0105463181194574</v>
      </c>
      <c r="R17" s="94" t="s">
        <v>104</v>
      </c>
      <c r="S17" s="95" t="n">
        <v>0.0733736252189049</v>
      </c>
      <c r="T17" s="95" t="n">
        <v>0.0538976011508313</v>
      </c>
      <c r="U17" s="95" t="n">
        <v>0.0721984312399651</v>
      </c>
      <c r="V17" s="95" t="n">
        <v>0.0171864852152466</v>
      </c>
      <c r="W17" s="94" t="s">
        <v>107</v>
      </c>
      <c r="X17" s="95" t="n">
        <v>0.0826644819545301</v>
      </c>
      <c r="Y17" s="95" t="n">
        <v>0.0697088211342569</v>
      </c>
      <c r="Z17" s="95" t="n">
        <v>0.0608593977966146</v>
      </c>
      <c r="AA17" s="95" t="n">
        <v>0.0154873081115716</v>
      </c>
      <c r="AB17" s="94" t="s">
        <v>106</v>
      </c>
      <c r="AC17" s="95" t="n">
        <v>0.0843646473152065</v>
      </c>
      <c r="AD17" s="95" t="n">
        <v>0.057766572840359</v>
      </c>
      <c r="AE17" s="95" t="n">
        <v>0.0594630057541152</v>
      </c>
      <c r="AF17" s="95" t="n">
        <v>0.027920605308449</v>
      </c>
    </row>
    <row r="18" customFormat="false" ht="12.75" hidden="false" customHeight="false" outlineLevel="0" collapsed="false">
      <c r="B18" s="94" t="n">
        <v>2006</v>
      </c>
      <c r="C18" s="94" t="s">
        <v>136</v>
      </c>
      <c r="D18" s="95" t="n">
        <v>0.106400195777892</v>
      </c>
      <c r="E18" s="95" t="n">
        <v>0.0923378405921093</v>
      </c>
      <c r="F18" s="95" t="n">
        <v>0.101078792696991</v>
      </c>
      <c r="G18" s="95" t="n">
        <v>0.0137451198816156</v>
      </c>
      <c r="H18" s="94" t="s">
        <v>111</v>
      </c>
      <c r="I18" s="95" t="n">
        <v>0.0695465313214745</v>
      </c>
      <c r="J18" s="95" t="n">
        <v>0.0586042828489824</v>
      </c>
      <c r="K18" s="95" t="n">
        <v>0.0409278917088689</v>
      </c>
      <c r="L18" s="95" t="n">
        <v>0.013941508641702</v>
      </c>
      <c r="M18" s="94" t="s">
        <v>86</v>
      </c>
      <c r="N18" s="95" t="n">
        <v>0.086674624980469</v>
      </c>
      <c r="O18" s="95" t="n">
        <v>0.0762592828861626</v>
      </c>
      <c r="P18" s="95" t="n">
        <v>0.079531685283258</v>
      </c>
      <c r="Q18" s="95" t="n">
        <v>0.0103038286706846</v>
      </c>
      <c r="R18" s="94" t="s">
        <v>104</v>
      </c>
      <c r="S18" s="95" t="n">
        <v>0.0721465278710529</v>
      </c>
      <c r="T18" s="95" t="n">
        <v>0.0519481828047065</v>
      </c>
      <c r="U18" s="95" t="n">
        <v>0.0670373250087966</v>
      </c>
      <c r="V18" s="95" t="n">
        <v>0.0184783358791616</v>
      </c>
      <c r="W18" s="94" t="s">
        <v>107</v>
      </c>
      <c r="X18" s="95" t="n">
        <v>0.0785618058140932</v>
      </c>
      <c r="Y18" s="95" t="n">
        <v>0.0653332500342979</v>
      </c>
      <c r="Z18" s="95" t="n">
        <v>0.0595524878909734</v>
      </c>
      <c r="AA18" s="95" t="n">
        <v>0.0151675549894556</v>
      </c>
      <c r="AB18" s="94" t="s">
        <v>106</v>
      </c>
      <c r="AC18" s="95" t="n">
        <v>0.0857205801713509</v>
      </c>
      <c r="AD18" s="95" t="n">
        <v>0.0587163593151284</v>
      </c>
      <c r="AE18" s="95" t="n">
        <v>0.0609556347160649</v>
      </c>
      <c r="AF18" s="95" t="n">
        <v>0.0282856084240395</v>
      </c>
    </row>
    <row r="19" customFormat="false" ht="12.75" hidden="false" customHeight="false" outlineLevel="0" collapsed="false">
      <c r="B19" s="94" t="n">
        <v>2007</v>
      </c>
      <c r="C19" s="94" t="s">
        <v>136</v>
      </c>
      <c r="D19" s="95" t="n">
        <v>0.105246071824078</v>
      </c>
      <c r="E19" s="95" t="n">
        <v>0.0907390775689314</v>
      </c>
      <c r="F19" s="95" t="n">
        <v>0.0984954202428637</v>
      </c>
      <c r="G19" s="95" t="n">
        <v>0.0143836111118798</v>
      </c>
      <c r="H19" s="94" t="s">
        <v>111</v>
      </c>
      <c r="I19" s="95" t="n">
        <v>0.0683193919816013</v>
      </c>
      <c r="J19" s="95" t="n">
        <v>0.0572369882574025</v>
      </c>
      <c r="K19" s="95" t="n">
        <v>0.039840244468032</v>
      </c>
      <c r="L19" s="95" t="n">
        <v>0.0140657697411288</v>
      </c>
      <c r="M19" s="94" t="s">
        <v>86</v>
      </c>
      <c r="N19" s="95" t="n">
        <v>0.0870050278632085</v>
      </c>
      <c r="O19" s="95" t="n">
        <v>0.0760135191570964</v>
      </c>
      <c r="P19" s="95" t="n">
        <v>0.0785344689837976</v>
      </c>
      <c r="Q19" s="95" t="n">
        <v>0.0111452937758067</v>
      </c>
      <c r="R19" s="94" t="s">
        <v>104</v>
      </c>
      <c r="S19" s="95" t="n">
        <v>0.0693476214876834</v>
      </c>
      <c r="T19" s="95" t="n">
        <v>0.0508056374561743</v>
      </c>
      <c r="U19" s="95" t="n">
        <v>0.0625252188612858</v>
      </c>
      <c r="V19" s="95" t="n">
        <v>0.0173304747330545</v>
      </c>
      <c r="W19" s="94" t="s">
        <v>107</v>
      </c>
      <c r="X19" s="95" t="n">
        <v>0.0755944222163571</v>
      </c>
      <c r="Y19" s="95" t="n">
        <v>0.062439125588949</v>
      </c>
      <c r="Z19" s="95" t="n">
        <v>0.0575520915891501</v>
      </c>
      <c r="AA19" s="95" t="n">
        <v>0.0148899150555625</v>
      </c>
      <c r="AB19" s="94" t="s">
        <v>106</v>
      </c>
      <c r="AC19" s="95" t="n">
        <v>0.0870096770400597</v>
      </c>
      <c r="AD19" s="95" t="n">
        <v>0.060089896621543</v>
      </c>
      <c r="AE19" s="95" t="n">
        <v>0.064186305327761</v>
      </c>
      <c r="AF19" s="95" t="n">
        <v>0.0278945599073091</v>
      </c>
    </row>
    <row r="20" customFormat="false" ht="12.75" hidden="false" customHeight="false" outlineLevel="0" collapsed="false">
      <c r="B20" s="94" t="n">
        <v>2008</v>
      </c>
      <c r="C20" s="94" t="s">
        <v>136</v>
      </c>
      <c r="D20" s="95" t="n">
        <v>0.10383346187872</v>
      </c>
      <c r="E20" s="95" t="n">
        <v>0.0875762330861262</v>
      </c>
      <c r="F20" s="95" t="n">
        <v>0.100307607408867</v>
      </c>
      <c r="G20" s="95" t="n">
        <v>0.015245070728509</v>
      </c>
      <c r="H20" s="94" t="s">
        <v>111</v>
      </c>
      <c r="I20" s="95" t="n">
        <v>0.0696210803974462</v>
      </c>
      <c r="J20" s="95" t="n">
        <v>0.0580225974202358</v>
      </c>
      <c r="K20" s="95" t="n">
        <v>0.0402764112508964</v>
      </c>
      <c r="L20" s="95" t="n">
        <v>0.0146818591967106</v>
      </c>
      <c r="M20" s="94" t="s">
        <v>86</v>
      </c>
      <c r="N20" s="95" t="n">
        <v>0.0881574050391184</v>
      </c>
      <c r="O20" s="95" t="n">
        <v>0.0739397449154191</v>
      </c>
      <c r="P20" s="95" t="n">
        <v>0.0801905792457489</v>
      </c>
      <c r="Q20" s="95" t="n">
        <v>0.0134849447363644</v>
      </c>
      <c r="R20" s="94" t="s">
        <v>104</v>
      </c>
      <c r="S20" s="95" t="n">
        <v>0.0709992914598669</v>
      </c>
      <c r="T20" s="95" t="n">
        <v>0.0509971026289483</v>
      </c>
      <c r="U20" s="95" t="n">
        <v>0.0574981347668928</v>
      </c>
      <c r="V20" s="95" t="n">
        <v>0.0198498208285039</v>
      </c>
      <c r="W20" s="94" t="s">
        <v>107</v>
      </c>
      <c r="X20" s="95" t="n">
        <v>0.0769715277661235</v>
      </c>
      <c r="Y20" s="95" t="n">
        <v>0.0609084026585148</v>
      </c>
      <c r="Z20" s="95" t="n">
        <v>0.0624660626437322</v>
      </c>
      <c r="AA20" s="95" t="n">
        <v>0.0168333313596121</v>
      </c>
      <c r="AB20" s="94" t="s">
        <v>106</v>
      </c>
      <c r="AC20" s="95" t="n">
        <v>0.0887479029715376</v>
      </c>
      <c r="AD20" s="95" t="n">
        <v>0.0588853142529565</v>
      </c>
      <c r="AE20" s="95" t="n">
        <v>0.0695343346395057</v>
      </c>
      <c r="AF20" s="95" t="n">
        <v>0.0298041490166183</v>
      </c>
    </row>
    <row r="21" customFormat="false" ht="12.75" hidden="false" customHeight="false" outlineLevel="0" collapsed="false">
      <c r="B21" s="94" t="n">
        <v>2009</v>
      </c>
      <c r="C21" s="94" t="s">
        <v>136</v>
      </c>
      <c r="D21" s="95" t="n">
        <v>0.102291856245251</v>
      </c>
      <c r="E21" s="95" t="n">
        <v>0.0841898852292126</v>
      </c>
      <c r="F21" s="95" t="n">
        <v>0.0967112403483264</v>
      </c>
      <c r="G21" s="95" t="n">
        <v>0.0172661686660447</v>
      </c>
      <c r="H21" s="94" t="s">
        <v>111</v>
      </c>
      <c r="I21" s="95" t="n">
        <v>0.0693787514775343</v>
      </c>
      <c r="J21" s="95" t="n">
        <v>0.0573595404275139</v>
      </c>
      <c r="K21" s="95" t="n">
        <v>0.0376489806149788</v>
      </c>
      <c r="L21" s="95" t="n">
        <v>0.0153907879366493</v>
      </c>
      <c r="M21" s="94" t="s">
        <v>86</v>
      </c>
      <c r="N21" s="95" t="n">
        <v>0.0873023706031027</v>
      </c>
      <c r="O21" s="95" t="n">
        <v>0.0717888207046972</v>
      </c>
      <c r="P21" s="95" t="n">
        <v>0.0789082158373153</v>
      </c>
      <c r="Q21" s="95" t="n">
        <v>0.0145891841160807</v>
      </c>
      <c r="R21" s="94" t="s">
        <v>104</v>
      </c>
      <c r="S21" s="95" t="n">
        <v>0.0736101316303145</v>
      </c>
      <c r="T21" s="95" t="n">
        <v>0.0507934444371306</v>
      </c>
      <c r="U21" s="95" t="n">
        <v>0.0618128351715628</v>
      </c>
      <c r="V21" s="95" t="n">
        <v>0.0219486737301008</v>
      </c>
      <c r="W21" s="94" t="s">
        <v>107</v>
      </c>
      <c r="X21" s="95" t="n">
        <v>0.0759380735175773</v>
      </c>
      <c r="Y21" s="95" t="n">
        <v>0.0590164643100523</v>
      </c>
      <c r="Z21" s="95" t="n">
        <v>0.0546619764292686</v>
      </c>
      <c r="AA21" s="95" t="n">
        <v>0.0187245381252865</v>
      </c>
      <c r="AB21" s="94" t="s">
        <v>106</v>
      </c>
      <c r="AC21" s="95" t="n">
        <v>0.0860253401886162</v>
      </c>
      <c r="AD21" s="95" t="n">
        <v>0.0566821862790167</v>
      </c>
      <c r="AE21" s="95" t="n">
        <v>0.0694075986383022</v>
      </c>
      <c r="AF21" s="95" t="n">
        <v>0.0288384184925008</v>
      </c>
    </row>
    <row r="22" customFormat="false" ht="12.75" hidden="false" customHeight="false" outlineLevel="0" collapsed="false">
      <c r="B22" s="94" t="n">
        <v>2010</v>
      </c>
      <c r="C22" s="94" t="s">
        <v>136</v>
      </c>
      <c r="D22" s="95" t="n">
        <v>0.101821516547332</v>
      </c>
      <c r="E22" s="95" t="n">
        <v>0.0833579656264289</v>
      </c>
      <c r="F22" s="95" t="n">
        <v>0.0963420379808189</v>
      </c>
      <c r="G22" s="95" t="n">
        <v>0.017559099030516</v>
      </c>
      <c r="H22" s="94" t="s">
        <v>111</v>
      </c>
      <c r="I22" s="95" t="n">
        <v>0.0722724389119823</v>
      </c>
      <c r="J22" s="95" t="n">
        <v>0.0599895261864779</v>
      </c>
      <c r="K22" s="95" t="n">
        <v>0.0376859424386924</v>
      </c>
      <c r="L22" s="95" t="n">
        <v>0.0161231637468012</v>
      </c>
      <c r="M22" s="94" t="s">
        <v>86</v>
      </c>
      <c r="N22" s="95" t="n">
        <v>0.0875537275095819</v>
      </c>
      <c r="O22" s="95" t="n">
        <v>0.0711851382701141</v>
      </c>
      <c r="P22" s="95" t="n">
        <v>0.0768969367246663</v>
      </c>
      <c r="Q22" s="95" t="n">
        <v>0.0159005087736079</v>
      </c>
      <c r="R22" s="94" t="s">
        <v>104</v>
      </c>
      <c r="S22" s="95" t="n">
        <v>0.0732351745030779</v>
      </c>
      <c r="T22" s="95" t="n">
        <v>0.050910404788464</v>
      </c>
      <c r="U22" s="95" t="n">
        <v>0.0616943535727151</v>
      </c>
      <c r="V22" s="95" t="n">
        <v>0.0214453691196991</v>
      </c>
      <c r="W22" s="94" t="s">
        <v>107</v>
      </c>
      <c r="X22" s="95" t="n">
        <v>0.0751525392423046</v>
      </c>
      <c r="Y22" s="95" t="n">
        <v>0.0577619461219747</v>
      </c>
      <c r="Z22" s="95" t="n">
        <v>0.0543753066162266</v>
      </c>
      <c r="AA22" s="95" t="n">
        <v>0.0190257107882508</v>
      </c>
      <c r="AB22" s="94" t="s">
        <v>106</v>
      </c>
      <c r="AC22" s="95" t="n">
        <v>0.0835243453885304</v>
      </c>
      <c r="AD22" s="95" t="n">
        <v>0.0534784731290124</v>
      </c>
      <c r="AE22" s="95" t="n">
        <v>0.0676838003048996</v>
      </c>
      <c r="AF22" s="95" t="n">
        <v>0.0292611857828414</v>
      </c>
    </row>
    <row r="23" customFormat="false" ht="12.75" hidden="false" customHeight="false" outlineLevel="0" collapsed="false">
      <c r="B23" s="94" t="n">
        <v>2011</v>
      </c>
      <c r="C23" s="94" t="s">
        <v>136</v>
      </c>
      <c r="D23" s="95" t="n">
        <v>0.102883397056485</v>
      </c>
      <c r="E23" s="95" t="n">
        <v>0.0837561991029563</v>
      </c>
      <c r="F23" s="95" t="n">
        <v>0.0963288276881303</v>
      </c>
      <c r="G23" s="95" t="n">
        <v>0.0183198155308735</v>
      </c>
      <c r="H23" s="94" t="s">
        <v>111</v>
      </c>
      <c r="I23" s="95" t="n">
        <v>0.073403073657134</v>
      </c>
      <c r="J23" s="95" t="n">
        <v>0.0599442854038688</v>
      </c>
      <c r="K23" s="95" t="n">
        <v>0.0391752148521616</v>
      </c>
      <c r="L23" s="95" t="n">
        <v>0.0172296755717281</v>
      </c>
      <c r="M23" s="94" t="s">
        <v>86</v>
      </c>
      <c r="N23" s="95" t="n">
        <v>0.0875738408026746</v>
      </c>
      <c r="O23" s="95" t="n">
        <v>0.0701237906380495</v>
      </c>
      <c r="P23" s="95" t="n">
        <v>0.0773983888167763</v>
      </c>
      <c r="Q23" s="95" t="n">
        <v>0.0165434509081631</v>
      </c>
      <c r="R23" s="94" t="s">
        <v>104</v>
      </c>
      <c r="S23" s="95" t="n">
        <v>0.0735349838348311</v>
      </c>
      <c r="T23" s="95" t="n">
        <v>0.0487980828128169</v>
      </c>
      <c r="U23" s="95" t="n">
        <v>0.0606628705792464</v>
      </c>
      <c r="V23" s="95" t="n">
        <v>0.0236753447106319</v>
      </c>
      <c r="W23" s="94" t="s">
        <v>107</v>
      </c>
      <c r="X23" s="95" t="n">
        <v>0.0740592854701043</v>
      </c>
      <c r="Y23" s="95" t="n">
        <v>0.0558978354496572</v>
      </c>
      <c r="Z23" s="95" t="n">
        <v>0.0542313871764997</v>
      </c>
      <c r="AA23" s="95" t="n">
        <v>0.0195169403637114</v>
      </c>
      <c r="AB23" s="94" t="s">
        <v>106</v>
      </c>
      <c r="AC23" s="95" t="n">
        <v>0.080999994812422</v>
      </c>
      <c r="AD23" s="95" t="n">
        <v>0.0517025912155382</v>
      </c>
      <c r="AE23" s="95" t="n">
        <v>0.0688155060426225</v>
      </c>
      <c r="AF23" s="95" t="n">
        <v>0.0278681289174778</v>
      </c>
    </row>
    <row r="24" customFormat="false" ht="12.75" hidden="false" customHeight="false" outlineLevel="0" collapsed="false">
      <c r="B24" s="94" t="n">
        <v>2012</v>
      </c>
      <c r="C24" s="94" t="s">
        <v>136</v>
      </c>
      <c r="D24" s="95" t="n">
        <v>0.103268302526893</v>
      </c>
      <c r="E24" s="95" t="n">
        <v>0.082911045927183</v>
      </c>
      <c r="F24" s="95" t="n">
        <v>0.0978849615748828</v>
      </c>
      <c r="G24" s="95" t="n">
        <v>0.0191625364642648</v>
      </c>
      <c r="H24" s="94" t="s">
        <v>111</v>
      </c>
      <c r="I24" s="95" t="n">
        <v>0.0755404569174814</v>
      </c>
      <c r="J24" s="95" t="n">
        <v>0.0598936645576692</v>
      </c>
      <c r="K24" s="95" t="n">
        <v>0.0443140444270202</v>
      </c>
      <c r="L24" s="95" t="n">
        <v>0.0188486064020927</v>
      </c>
      <c r="M24" s="94" t="s">
        <v>86</v>
      </c>
      <c r="N24" s="95" t="n">
        <v>0.0873029883591512</v>
      </c>
      <c r="O24" s="95" t="n">
        <v>0.0671296185821905</v>
      </c>
      <c r="P24" s="95" t="n">
        <v>0.0796358077840874</v>
      </c>
      <c r="Q24" s="95" t="n">
        <v>0.0178062344131588</v>
      </c>
      <c r="R24" s="94" t="s">
        <v>104</v>
      </c>
      <c r="S24" s="95" t="n">
        <v>0.0731210532080006</v>
      </c>
      <c r="T24" s="95" t="n">
        <v>0.0471257335156179</v>
      </c>
      <c r="U24" s="95" t="n">
        <v>0.0604828110304205</v>
      </c>
      <c r="V24" s="95" t="n">
        <v>0.0246665980656545</v>
      </c>
      <c r="W24" s="94" t="s">
        <v>107</v>
      </c>
      <c r="X24" s="95" t="n">
        <v>0.0729527826453854</v>
      </c>
      <c r="Y24" s="95" t="n">
        <v>0.0530329676256239</v>
      </c>
      <c r="Z24" s="95" t="n">
        <v>0.0601004878635043</v>
      </c>
      <c r="AA24" s="95" t="n">
        <v>0.0198510196146914</v>
      </c>
      <c r="AB24" s="94" t="s">
        <v>106</v>
      </c>
      <c r="AC24" s="95" t="n">
        <v>0.0801216369001984</v>
      </c>
      <c r="AD24" s="95" t="n">
        <v>0.0509034880199709</v>
      </c>
      <c r="AE24" s="95" t="n">
        <v>0.0706629342839756</v>
      </c>
      <c r="AF24" s="95" t="n">
        <v>0.0272920101715171</v>
      </c>
    </row>
    <row r="25" customFormat="false" ht="12.75" hidden="false" customHeight="false" outlineLevel="0" collapsed="false">
      <c r="B25" s="94" t="n">
        <v>2013</v>
      </c>
      <c r="C25" s="94" t="s">
        <v>136</v>
      </c>
      <c r="D25" s="95" t="n">
        <v>0.10174082503694</v>
      </c>
      <c r="E25" s="95" t="n">
        <v>0.0802708031999514</v>
      </c>
      <c r="F25" s="95" t="n">
        <v>0.0993559106070999</v>
      </c>
      <c r="G25" s="95" t="n">
        <v>0.0194590226249706</v>
      </c>
      <c r="H25" s="94" t="s">
        <v>111</v>
      </c>
      <c r="I25" s="95" t="n">
        <v>0.0777168369118211</v>
      </c>
      <c r="J25" s="95" t="n">
        <v>0.0602718594206259</v>
      </c>
      <c r="K25" s="95" t="n">
        <v>0.0468862779637651</v>
      </c>
      <c r="L25" s="95" t="n">
        <v>0.0204766378109776</v>
      </c>
      <c r="M25" s="94" t="s">
        <v>86</v>
      </c>
      <c r="N25" s="95" t="n">
        <v>0.088770493463566</v>
      </c>
      <c r="O25" s="95" t="n">
        <v>0.0668489488655716</v>
      </c>
      <c r="P25" s="95" t="n">
        <v>0.0815815968937941</v>
      </c>
      <c r="Q25" s="95" t="n">
        <v>0.0190061043826859</v>
      </c>
      <c r="R25" s="94" t="s">
        <v>104</v>
      </c>
      <c r="S25" s="95" t="n">
        <v>0.0734047561154591</v>
      </c>
      <c r="T25" s="95" t="n">
        <v>0.046793104412759</v>
      </c>
      <c r="U25" s="95" t="n">
        <v>0.0578515428576305</v>
      </c>
      <c r="V25" s="95" t="n">
        <v>0.0257686898331702</v>
      </c>
      <c r="W25" s="94" t="s">
        <v>107</v>
      </c>
      <c r="X25" s="95" t="n">
        <v>0.0714486642586709</v>
      </c>
      <c r="Y25" s="95" t="n">
        <v>0.0511886884539842</v>
      </c>
      <c r="Z25" s="95" t="n">
        <v>0.0631866876071737</v>
      </c>
      <c r="AA25" s="95" t="n">
        <v>0.0193566067297594</v>
      </c>
      <c r="AB25" s="94" t="s">
        <v>106</v>
      </c>
      <c r="AC25" s="95" t="n">
        <v>0.0785099719451942</v>
      </c>
      <c r="AD25" s="95" t="n">
        <v>0.0489530126893904</v>
      </c>
      <c r="AE25" s="95" t="n">
        <v>0.0718374430914391</v>
      </c>
      <c r="AF25" s="95" t="n">
        <v>0.0270844617955883</v>
      </c>
    </row>
    <row r="26" customFormat="false" ht="12.75" hidden="false" customHeight="false" outlineLevel="0" collapsed="false">
      <c r="B26" s="94" t="n">
        <v>2014</v>
      </c>
      <c r="C26" s="94" t="s">
        <v>136</v>
      </c>
      <c r="D26" s="95" t="n">
        <v>0.102831798979125</v>
      </c>
      <c r="E26" s="95" t="n">
        <v>0.0803286619411534</v>
      </c>
      <c r="F26" s="95" t="n">
        <v>0.0983888819587997</v>
      </c>
      <c r="G26" s="95" t="n">
        <v>0.0207569931135431</v>
      </c>
      <c r="H26" s="94" t="s">
        <v>111</v>
      </c>
      <c r="I26" s="95" t="n">
        <v>0.0813998929743868</v>
      </c>
      <c r="J26" s="95" t="n">
        <v>0.0631316272489557</v>
      </c>
      <c r="K26" s="95" t="n">
        <v>0.046668557185204</v>
      </c>
      <c r="L26" s="95" t="n">
        <v>0.0219071347108555</v>
      </c>
      <c r="M26" s="94" t="s">
        <v>86</v>
      </c>
      <c r="N26" s="95" t="n">
        <v>0.0902174938864018</v>
      </c>
      <c r="O26" s="95" t="n">
        <v>0.0663745913813602</v>
      </c>
      <c r="P26" s="95" t="n">
        <v>0.0832042752325023</v>
      </c>
      <c r="Q26" s="95" t="n">
        <v>0.0204174138639547</v>
      </c>
      <c r="R26" s="94" t="s">
        <v>104</v>
      </c>
      <c r="S26" s="95" t="n">
        <v>0.0746033148230352</v>
      </c>
      <c r="T26" s="95" t="n">
        <v>0.0471921110541538</v>
      </c>
      <c r="U26" s="95" t="n">
        <v>0.0601159176680136</v>
      </c>
      <c r="V26" s="95" t="n">
        <v>0.0262656302382897</v>
      </c>
      <c r="W26" s="94" t="s">
        <v>107</v>
      </c>
      <c r="X26" s="95" t="n">
        <v>0.0721136958685922</v>
      </c>
      <c r="Y26" s="95" t="n">
        <v>0.0513471455106335</v>
      </c>
      <c r="Z26" s="95" t="n">
        <v>0.0625238465139436</v>
      </c>
      <c r="AA26" s="95" t="n">
        <v>0.0200220973105404</v>
      </c>
      <c r="AB26" s="94" t="s">
        <v>106</v>
      </c>
      <c r="AC26" s="95" t="n">
        <v>0.0793947509280452</v>
      </c>
      <c r="AD26" s="95" t="n">
        <v>0.0490587449485823</v>
      </c>
      <c r="AE26" s="95" t="n">
        <v>0.0739035742729836</v>
      </c>
      <c r="AF26" s="95" t="n">
        <v>0.0275076553079894</v>
      </c>
    </row>
    <row r="27" customFormat="false" ht="12.75" hidden="false" customHeight="false" outlineLevel="0" collapsed="false">
      <c r="B27" s="94" t="n">
        <v>2015</v>
      </c>
      <c r="C27" s="94" t="s">
        <v>136</v>
      </c>
      <c r="D27" s="95" t="n">
        <v>0.105222068723062</v>
      </c>
      <c r="E27" s="95" t="n">
        <v>0.0816459215848723</v>
      </c>
      <c r="F27" s="95" t="n">
        <v>0.100493230499846</v>
      </c>
      <c r="G27" s="95" t="n">
        <v>0.021743954415878</v>
      </c>
      <c r="H27" s="94" t="s">
        <v>111</v>
      </c>
      <c r="I27" s="95" t="n">
        <v>0.083668158425343</v>
      </c>
      <c r="J27" s="95" t="n">
        <v>0.0650074707743292</v>
      </c>
      <c r="K27" s="95" t="n">
        <v>0.0493837259069734</v>
      </c>
      <c r="L27" s="95" t="n">
        <v>0.0222754448228875</v>
      </c>
      <c r="M27" s="94" t="s">
        <v>86</v>
      </c>
      <c r="N27" s="95" t="n">
        <v>0.0918696271557958</v>
      </c>
      <c r="O27" s="95" t="n">
        <v>0.0680165195366018</v>
      </c>
      <c r="P27" s="95" t="n">
        <v>0.0842528502015593</v>
      </c>
      <c r="Q27" s="95" t="n">
        <v>0.0206117890120509</v>
      </c>
      <c r="R27" s="94" t="s">
        <v>104</v>
      </c>
      <c r="S27" s="95" t="n">
        <v>0.0735801905764044</v>
      </c>
      <c r="T27" s="95" t="n">
        <v>0.0466940240287685</v>
      </c>
      <c r="U27" s="95" t="n">
        <v>0.0605935790769914</v>
      </c>
      <c r="V27" s="95" t="n">
        <v>0.0255115831850061</v>
      </c>
      <c r="W27" s="94" t="s">
        <v>107</v>
      </c>
      <c r="X27" s="95" t="n">
        <v>0.0727042316109943</v>
      </c>
      <c r="Y27" s="95" t="n">
        <v>0.049791896092714</v>
      </c>
      <c r="Z27" s="95" t="n">
        <v>0.066472286274989</v>
      </c>
      <c r="AA27" s="95" t="n">
        <v>0.0212967337017656</v>
      </c>
      <c r="AB27" s="94" t="s">
        <v>106</v>
      </c>
      <c r="AC27" s="95" t="n">
        <v>0.0794734713000012</v>
      </c>
      <c r="AD27" s="95" t="n">
        <v>0.0493386670489148</v>
      </c>
      <c r="AE27" s="95" t="n">
        <v>0.0688248983698171</v>
      </c>
      <c r="AF27" s="95" t="n">
        <v>0.0281976817992771</v>
      </c>
    </row>
    <row r="29" s="96" customFormat="true" ht="12.75" hidden="false" customHeight="false" outlineLevel="0" collapsed="false">
      <c r="C29" s="97" t="s">
        <v>137</v>
      </c>
      <c r="J29" s="98" t="s">
        <v>62</v>
      </c>
      <c r="L29" s="99"/>
      <c r="M29" s="99"/>
    </row>
    <row r="30" customFormat="false" ht="12.75" hidden="false" customHeight="false" outlineLevel="0" collapsed="false">
      <c r="J30" s="100"/>
    </row>
    <row r="31" customFormat="false" ht="12.75" hidden="false" customHeight="false" outlineLevel="0" collapsed="false">
      <c r="J31" s="100"/>
    </row>
    <row r="32" customFormat="false" ht="12.75" hidden="false" customHeight="false" outlineLevel="0" collapsed="false">
      <c r="J32" s="100"/>
    </row>
    <row r="33" customFormat="false" ht="12.75" hidden="false" customHeight="false" outlineLevel="0" collapsed="false">
      <c r="J33" s="100"/>
    </row>
    <row r="34" customFormat="false" ht="12.75" hidden="false" customHeight="false" outlineLevel="0" collapsed="false">
      <c r="J34" s="100"/>
    </row>
    <row r="35" customFormat="false" ht="12.75" hidden="false" customHeight="false" outlineLevel="0" collapsed="false">
      <c r="J35" s="100"/>
    </row>
    <row r="36" customFormat="false" ht="12.75" hidden="false" customHeight="false" outlineLevel="0" collapsed="false">
      <c r="J36" s="100"/>
    </row>
    <row r="37" customFormat="false" ht="12.75" hidden="false" customHeight="false" outlineLevel="0" collapsed="false">
      <c r="J37" s="100"/>
    </row>
    <row r="38" customFormat="false" ht="12.75" hidden="false" customHeight="false" outlineLevel="0" collapsed="false">
      <c r="J38" s="100"/>
    </row>
    <row r="39" customFormat="false" ht="12.75" hidden="false" customHeight="false" outlineLevel="0" collapsed="false">
      <c r="J39" s="100"/>
    </row>
    <row r="40" customFormat="false" ht="12.75" hidden="false" customHeight="false" outlineLevel="0" collapsed="false">
      <c r="J40" s="100"/>
    </row>
    <row r="41" customFormat="false" ht="12.75" hidden="false" customHeight="false" outlineLevel="0" collapsed="false">
      <c r="J41" s="100"/>
    </row>
    <row r="42" customFormat="false" ht="12.75" hidden="false" customHeight="false" outlineLevel="0" collapsed="false">
      <c r="J42" s="100"/>
    </row>
    <row r="43" customFormat="false" ht="12.75" hidden="false" customHeight="false" outlineLevel="0" collapsed="false">
      <c r="J43" s="100"/>
    </row>
    <row r="44" customFormat="false" ht="12.75" hidden="false" customHeight="false" outlineLevel="0" collapsed="false">
      <c r="J44" s="100"/>
    </row>
    <row r="45" customFormat="false" ht="12.75" hidden="false" customHeight="false" outlineLevel="0" collapsed="false">
      <c r="J45" s="100"/>
    </row>
    <row r="46" customFormat="false" ht="12.75" hidden="false" customHeight="false" outlineLevel="0" collapsed="false">
      <c r="J46" s="100"/>
    </row>
    <row r="47" customFormat="false" ht="12.75" hidden="false" customHeight="false" outlineLevel="0" collapsed="false">
      <c r="J47" s="100"/>
    </row>
    <row r="48" customFormat="false" ht="12.75" hidden="false" customHeight="false" outlineLevel="0" collapsed="false">
      <c r="J48" s="100"/>
    </row>
    <row r="49" customFormat="false" ht="12.75" hidden="false" customHeight="false" outlineLevel="0" collapsed="false">
      <c r="J49" s="100"/>
    </row>
    <row r="50" customFormat="false" ht="12.75" hidden="false" customHeight="false" outlineLevel="0" collapsed="false">
      <c r="J50" s="100"/>
    </row>
    <row r="51" s="96" customFormat="true" ht="12.75" hidden="false" customHeight="false" outlineLevel="0" collapsed="false">
      <c r="C51" s="97" t="s">
        <v>63</v>
      </c>
      <c r="J51" s="98" t="s">
        <v>138</v>
      </c>
      <c r="L51" s="99"/>
      <c r="M51" s="99"/>
    </row>
    <row r="75" customFormat="false" ht="12.75" hidden="false" customHeight="false" outlineLevel="0" collapsed="false">
      <c r="C75" s="101"/>
    </row>
    <row r="76" customFormat="false" ht="12.75" hidden="false" customHeight="false" outlineLevel="0" collapsed="false">
      <c r="C76" s="101"/>
    </row>
    <row r="77" customFormat="false" ht="12.75" hidden="false" customHeight="false" outlineLevel="0" collapsed="false">
      <c r="C77" s="102"/>
    </row>
    <row r="97" customFormat="false" ht="12.75" hidden="false" customHeight="false" outlineLevel="0" collapsed="false">
      <c r="E97" s="103"/>
    </row>
    <row r="98" customFormat="false" ht="12.75" hidden="false" customHeight="false" outlineLevel="0" collapsed="false">
      <c r="E98" s="103"/>
    </row>
    <row r="99" customFormat="false" ht="12.75" hidden="false" customHeight="false" outlineLevel="0" collapsed="false">
      <c r="C99" s="102"/>
      <c r="E99" s="103"/>
      <c r="I99" s="102"/>
    </row>
  </sheetData>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2.75" zeroHeight="false" outlineLevelRow="0" outlineLevelCol="0"/>
  <cols>
    <col collapsed="false" customWidth="true" hidden="false" outlineLevel="0" max="1" min="1" style="70" width="5.85"/>
    <col collapsed="false" customWidth="true" hidden="false" outlineLevel="0" max="2" min="2" style="70" width="17.99"/>
    <col collapsed="false" customWidth="false" hidden="false" outlineLevel="0" max="257" min="3" style="70" width="11.42"/>
  </cols>
  <sheetData>
    <row r="1" s="50" customFormat="true" ht="15.75" hidden="false" customHeight="false" outlineLevel="0" collapsed="false">
      <c r="B1" s="51" t="s">
        <v>2</v>
      </c>
      <c r="H1" s="89"/>
    </row>
    <row r="2" s="50" customFormat="true" ht="15.75" hidden="false" customHeight="false" outlineLevel="0" collapsed="false">
      <c r="B2" s="51" t="s">
        <v>3</v>
      </c>
      <c r="H2" s="89"/>
    </row>
    <row r="3" s="52" customFormat="true" ht="15.75" hidden="false" customHeight="false" outlineLevel="0" collapsed="false">
      <c r="B3" s="53" t="s">
        <v>4</v>
      </c>
      <c r="H3" s="90"/>
    </row>
    <row r="4" s="52" customFormat="true" ht="15.75" hidden="false" customHeight="false" outlineLevel="0" collapsed="false">
      <c r="B4" s="53" t="s">
        <v>129</v>
      </c>
      <c r="H4" s="90"/>
    </row>
    <row r="5" s="48" customFormat="true" ht="12.75" hidden="false" customHeight="false" outlineLevel="0" collapsed="false">
      <c r="E5" s="49"/>
      <c r="G5" s="49"/>
      <c r="I5" s="49"/>
      <c r="J5" s="49"/>
      <c r="K5" s="49"/>
    </row>
    <row r="6" s="48" customFormat="true" ht="12.75" hidden="false" customHeight="false" outlineLevel="0" collapsed="false">
      <c r="E6" s="49"/>
      <c r="G6" s="49"/>
      <c r="I6" s="49"/>
      <c r="J6" s="49"/>
      <c r="K6" s="49"/>
    </row>
    <row r="7" s="54" customFormat="true" ht="12.75" hidden="false" customHeight="false" outlineLevel="0" collapsed="false">
      <c r="B7" s="55" t="s">
        <v>139</v>
      </c>
      <c r="E7" s="56"/>
      <c r="G7" s="56"/>
      <c r="I7" s="56"/>
      <c r="J7" s="56"/>
      <c r="K7" s="56"/>
    </row>
    <row r="8" s="57" customFormat="true" ht="12.75" hidden="false" customHeight="false" outlineLevel="0" collapsed="false">
      <c r="B8" s="104" t="s">
        <v>140</v>
      </c>
      <c r="F8" s="59"/>
      <c r="H8" s="59"/>
      <c r="J8" s="59"/>
      <c r="K8" s="59"/>
      <c r="L8" s="59"/>
    </row>
    <row r="9" s="57" customFormat="true" ht="12.75" hidden="false" customHeight="false" outlineLevel="0" collapsed="false">
      <c r="B9" s="105" t="s">
        <v>141</v>
      </c>
      <c r="F9" s="59"/>
      <c r="H9" s="59"/>
      <c r="J9" s="59"/>
      <c r="K9" s="59"/>
      <c r="L9" s="59"/>
    </row>
    <row r="10" s="60" customFormat="true" ht="12.75" hidden="false" customHeight="false" outlineLevel="0" collapsed="false">
      <c r="B10" s="105" t="s">
        <v>142</v>
      </c>
      <c r="E10" s="61"/>
      <c r="G10" s="61"/>
      <c r="I10" s="61"/>
      <c r="J10" s="61"/>
      <c r="K10" s="61"/>
    </row>
    <row r="11" s="60" customFormat="true" ht="12.75" hidden="false" customHeight="false" outlineLevel="0" collapsed="false">
      <c r="B11" s="105" t="s">
        <v>57</v>
      </c>
      <c r="E11" s="61"/>
      <c r="G11" s="61"/>
      <c r="I11" s="61"/>
      <c r="J11" s="61"/>
      <c r="K11" s="61"/>
    </row>
    <row r="13" customFormat="false" ht="12.75" hidden="false" customHeight="false" outlineLevel="0" collapsed="false">
      <c r="B13" s="106"/>
    </row>
    <row r="14" customFormat="false" ht="50.25" hidden="false" customHeight="true" outlineLevel="0" collapsed="false">
      <c r="B14" s="107"/>
      <c r="C14" s="107"/>
      <c r="D14" s="107"/>
      <c r="E14" s="108" t="s">
        <v>143</v>
      </c>
      <c r="F14" s="108"/>
      <c r="G14" s="109" t="s">
        <v>144</v>
      </c>
    </row>
    <row r="15" customFormat="false" ht="38.25" hidden="false" customHeight="false" outlineLevel="0" collapsed="false">
      <c r="B15" s="109" t="s">
        <v>145</v>
      </c>
      <c r="C15" s="110" t="s">
        <v>146</v>
      </c>
      <c r="D15" s="109" t="s">
        <v>18</v>
      </c>
      <c r="E15" s="109" t="s">
        <v>10</v>
      </c>
      <c r="F15" s="109" t="s">
        <v>13</v>
      </c>
      <c r="G15" s="109"/>
    </row>
    <row r="16" customFormat="false" ht="12.75" hidden="false" customHeight="true" outlineLevel="0" collapsed="false">
      <c r="B16" s="111" t="s">
        <v>147</v>
      </c>
      <c r="C16" s="112" t="s">
        <v>24</v>
      </c>
      <c r="D16" s="113" t="n">
        <v>179</v>
      </c>
      <c r="E16" s="113" t="n">
        <v>52.7</v>
      </c>
      <c r="F16" s="113" t="n">
        <v>13.9</v>
      </c>
      <c r="G16" s="113" t="n">
        <v>25.7</v>
      </c>
    </row>
    <row r="17" customFormat="false" ht="12.75" hidden="false" customHeight="false" outlineLevel="0" collapsed="false">
      <c r="B17" s="111"/>
      <c r="C17" s="114" t="s">
        <v>25</v>
      </c>
      <c r="D17" s="115" t="n">
        <v>106</v>
      </c>
      <c r="E17" s="115" t="n">
        <v>70.9</v>
      </c>
      <c r="F17" s="115" t="n">
        <v>4.6</v>
      </c>
      <c r="G17" s="115" t="n">
        <v>25.4</v>
      </c>
    </row>
    <row r="18" customFormat="false" ht="12.75" hidden="false" customHeight="false" outlineLevel="0" collapsed="false">
      <c r="B18" s="111"/>
      <c r="C18" s="116" t="s">
        <v>26</v>
      </c>
      <c r="D18" s="117" t="n">
        <v>285</v>
      </c>
      <c r="E18" s="117" t="n">
        <v>25.6</v>
      </c>
      <c r="F18" s="117" t="n">
        <v>10.4</v>
      </c>
      <c r="G18" s="117" t="n">
        <v>25.6</v>
      </c>
    </row>
    <row r="19" customFormat="false" ht="24.75" hidden="false" customHeight="true" outlineLevel="0" collapsed="false">
      <c r="B19" s="111" t="s">
        <v>148</v>
      </c>
      <c r="C19" s="112" t="s">
        <v>24</v>
      </c>
      <c r="D19" s="113" t="n">
        <v>7</v>
      </c>
      <c r="E19" s="113" t="n">
        <v>44</v>
      </c>
      <c r="F19" s="113" t="n">
        <v>15.2</v>
      </c>
      <c r="G19" s="113" t="n">
        <v>32.4</v>
      </c>
    </row>
    <row r="20" customFormat="false" ht="12.75" hidden="false" customHeight="false" outlineLevel="0" collapsed="false">
      <c r="B20" s="111"/>
      <c r="C20" s="114" t="s">
        <v>25</v>
      </c>
      <c r="D20" s="115" t="n">
        <v>31</v>
      </c>
      <c r="E20" s="115" t="n">
        <v>40.3</v>
      </c>
      <c r="F20" s="115" t="n">
        <v>11.7</v>
      </c>
      <c r="G20" s="115" t="n">
        <v>33.8</v>
      </c>
    </row>
    <row r="21" customFormat="false" ht="12.75" hidden="false" customHeight="false" outlineLevel="0" collapsed="false">
      <c r="B21" s="111"/>
      <c r="C21" s="116" t="s">
        <v>26</v>
      </c>
      <c r="D21" s="117" t="n">
        <v>38</v>
      </c>
      <c r="E21" s="117" t="n">
        <v>40.9</v>
      </c>
      <c r="F21" s="117" t="n">
        <v>12.3</v>
      </c>
      <c r="G21" s="117" t="n">
        <v>33.6</v>
      </c>
    </row>
    <row r="22" customFormat="false" ht="12.75" hidden="false" customHeight="true" outlineLevel="0" collapsed="false">
      <c r="B22" s="111" t="s">
        <v>149</v>
      </c>
      <c r="C22" s="112" t="s">
        <v>24</v>
      </c>
      <c r="D22" s="113" t="n">
        <v>46</v>
      </c>
      <c r="E22" s="113" t="n">
        <v>9.6</v>
      </c>
      <c r="F22" s="113" t="n">
        <v>52.2</v>
      </c>
      <c r="G22" s="113" t="n">
        <v>27.6</v>
      </c>
    </row>
    <row r="23" customFormat="false" ht="12.75" hidden="false" customHeight="false" outlineLevel="0" collapsed="false">
      <c r="B23" s="111"/>
      <c r="C23" s="114" t="s">
        <v>25</v>
      </c>
      <c r="D23" s="115" t="n">
        <v>0</v>
      </c>
      <c r="E23" s="115"/>
      <c r="F23" s="115"/>
      <c r="G23" s="115"/>
    </row>
    <row r="24" customFormat="false" ht="12.75" hidden="false" customHeight="false" outlineLevel="0" collapsed="false">
      <c r="B24" s="111"/>
      <c r="C24" s="116" t="s">
        <v>26</v>
      </c>
      <c r="D24" s="117" t="n">
        <v>46</v>
      </c>
      <c r="E24" s="117" t="n">
        <v>9.6</v>
      </c>
      <c r="F24" s="117" t="n">
        <v>52.2</v>
      </c>
      <c r="G24" s="117" t="n">
        <v>27.6</v>
      </c>
    </row>
    <row r="25" customFormat="false" ht="24.75" hidden="false" customHeight="true" outlineLevel="0" collapsed="false">
      <c r="B25" s="111" t="s">
        <v>150</v>
      </c>
      <c r="C25" s="112" t="s">
        <v>24</v>
      </c>
      <c r="D25" s="113" t="n">
        <v>184</v>
      </c>
      <c r="E25" s="113" t="n">
        <v>6.9</v>
      </c>
      <c r="F25" s="113" t="n">
        <v>58.5</v>
      </c>
      <c r="G25" s="113" t="n">
        <v>34</v>
      </c>
    </row>
    <row r="26" customFormat="false" ht="12.75" hidden="false" customHeight="false" outlineLevel="0" collapsed="false">
      <c r="B26" s="111"/>
      <c r="C26" s="114" t="s">
        <v>25</v>
      </c>
      <c r="D26" s="115" t="n">
        <v>1</v>
      </c>
      <c r="E26" s="115" t="n">
        <v>15.8</v>
      </c>
      <c r="F26" s="115" t="n">
        <v>38.3</v>
      </c>
      <c r="G26" s="115" t="n">
        <v>35.3</v>
      </c>
    </row>
    <row r="27" customFormat="false" ht="12.75" hidden="false" customHeight="false" outlineLevel="0" collapsed="false">
      <c r="B27" s="111"/>
      <c r="C27" s="116" t="s">
        <v>26</v>
      </c>
      <c r="D27" s="117" t="n">
        <v>185</v>
      </c>
      <c r="E27" s="117" t="n">
        <v>6.9</v>
      </c>
      <c r="F27" s="117" t="n">
        <v>58.3</v>
      </c>
      <c r="G27" s="117" t="n">
        <v>34</v>
      </c>
    </row>
    <row r="28" customFormat="false" ht="12.75" hidden="false" customHeight="true" outlineLevel="0" collapsed="false">
      <c r="B28" s="111" t="s">
        <v>151</v>
      </c>
      <c r="C28" s="112" t="s">
        <v>24</v>
      </c>
      <c r="D28" s="113" t="n">
        <v>467</v>
      </c>
      <c r="E28" s="113" t="n">
        <v>23.9</v>
      </c>
      <c r="F28" s="113" t="n">
        <v>33.8</v>
      </c>
      <c r="G28" s="113" t="n">
        <v>30.1</v>
      </c>
    </row>
    <row r="29" customFormat="false" ht="12.75" hidden="false" customHeight="false" outlineLevel="0" collapsed="false">
      <c r="B29" s="111"/>
      <c r="C29" s="114" t="s">
        <v>25</v>
      </c>
      <c r="D29" s="115" t="n">
        <v>87</v>
      </c>
      <c r="E29" s="115" t="n">
        <v>40.4</v>
      </c>
      <c r="F29" s="115" t="n">
        <v>14.7</v>
      </c>
      <c r="G29" s="115" t="n">
        <v>30.8</v>
      </c>
    </row>
    <row r="30" customFormat="false" ht="12.75" hidden="false" customHeight="false" outlineLevel="0" collapsed="false">
      <c r="B30" s="111"/>
      <c r="C30" s="116" t="s">
        <v>26</v>
      </c>
      <c r="D30" s="117" t="n">
        <v>554</v>
      </c>
      <c r="E30" s="117" t="n">
        <v>26.5</v>
      </c>
      <c r="F30" s="117" t="n">
        <v>30.8</v>
      </c>
      <c r="G30" s="117" t="n">
        <v>30.2</v>
      </c>
    </row>
    <row r="31" customFormat="false" ht="12.75" hidden="false" customHeight="true" outlineLevel="0" collapsed="false">
      <c r="B31" s="111" t="s">
        <v>152</v>
      </c>
      <c r="C31" s="118" t="s">
        <v>24</v>
      </c>
      <c r="D31" s="119" t="n">
        <v>883</v>
      </c>
      <c r="E31" s="119" t="n">
        <v>25.6</v>
      </c>
      <c r="F31" s="119" t="n">
        <v>35.7</v>
      </c>
      <c r="G31" s="119" t="n">
        <v>29.9</v>
      </c>
    </row>
    <row r="32" customFormat="false" ht="12.75" hidden="false" customHeight="false" outlineLevel="0" collapsed="false">
      <c r="B32" s="111"/>
      <c r="C32" s="120" t="s">
        <v>25</v>
      </c>
      <c r="D32" s="121" t="n">
        <v>225</v>
      </c>
      <c r="E32" s="121" t="n">
        <v>54.6</v>
      </c>
      <c r="F32" s="121" t="n">
        <v>9.6</v>
      </c>
      <c r="G32" s="121" t="n">
        <v>28.7</v>
      </c>
    </row>
    <row r="33" customFormat="false" ht="12.75" hidden="false" customHeight="false" outlineLevel="0" collapsed="false">
      <c r="B33" s="111"/>
      <c r="C33" s="116" t="s">
        <v>26</v>
      </c>
      <c r="D33" s="117" t="n">
        <v>1108</v>
      </c>
      <c r="E33" s="117" t="n">
        <v>31.5</v>
      </c>
      <c r="F33" s="117" t="n">
        <v>30.4</v>
      </c>
      <c r="G33" s="117" t="n">
        <v>29.6</v>
      </c>
    </row>
    <row r="35" customFormat="false" ht="12.75" hidden="false" customHeight="false" outlineLevel="0" collapsed="false">
      <c r="C35" s="122"/>
      <c r="D35" s="122"/>
      <c r="E35" s="122"/>
      <c r="F35" s="122"/>
    </row>
    <row r="36" customFormat="false" ht="12.75" hidden="false" customHeight="false" outlineLevel="0" collapsed="false">
      <c r="C36" s="122"/>
      <c r="D36" s="122"/>
      <c r="E36" s="122"/>
      <c r="F36" s="122"/>
    </row>
    <row r="40" customFormat="false" ht="12.75" hidden="false" customHeight="false" outlineLevel="0" collapsed="false">
      <c r="B40" s="123"/>
    </row>
  </sheetData>
  <mergeCells count="8">
    <mergeCell ref="E14:F14"/>
    <mergeCell ref="G14:G15"/>
    <mergeCell ref="B16:B18"/>
    <mergeCell ref="B19:B21"/>
    <mergeCell ref="B22:B24"/>
    <mergeCell ref="B25:B27"/>
    <mergeCell ref="B28:B30"/>
    <mergeCell ref="B31: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70" width="5.71"/>
    <col collapsed="false" customWidth="true" hidden="false" outlineLevel="0" max="2" min="2" style="70" width="18.56"/>
    <col collapsed="false" customWidth="false" hidden="false" outlineLevel="0" max="257" min="3" style="70" width="11.42"/>
  </cols>
  <sheetData>
    <row r="1" s="50" customFormat="true" ht="15.75" hidden="false" customHeight="false" outlineLevel="0" collapsed="false">
      <c r="B1" s="51" t="s">
        <v>2</v>
      </c>
      <c r="H1" s="89"/>
    </row>
    <row r="2" s="50" customFormat="true" ht="15.75" hidden="false" customHeight="false" outlineLevel="0" collapsed="false">
      <c r="B2" s="51" t="s">
        <v>3</v>
      </c>
      <c r="H2" s="89"/>
    </row>
    <row r="3" s="52" customFormat="true" ht="15.75" hidden="false" customHeight="false" outlineLevel="0" collapsed="false">
      <c r="B3" s="53" t="s">
        <v>4</v>
      </c>
      <c r="H3" s="90"/>
    </row>
    <row r="4" s="52" customFormat="true" ht="15.75" hidden="false" customHeight="false" outlineLevel="0" collapsed="false">
      <c r="B4" s="53" t="s">
        <v>129</v>
      </c>
      <c r="H4" s="90"/>
    </row>
    <row r="5" s="48" customFormat="true" ht="12.75" hidden="false" customHeight="false" outlineLevel="0" collapsed="false">
      <c r="E5" s="49"/>
      <c r="G5" s="49"/>
      <c r="I5" s="49"/>
      <c r="J5" s="49"/>
      <c r="K5" s="49"/>
    </row>
    <row r="6" s="48" customFormat="true" ht="12.75" hidden="false" customHeight="false" outlineLevel="0" collapsed="false">
      <c r="E6" s="49"/>
      <c r="G6" s="49"/>
      <c r="I6" s="49"/>
      <c r="J6" s="49"/>
      <c r="K6" s="49"/>
    </row>
    <row r="7" s="54" customFormat="true" ht="12.75" hidden="false" customHeight="false" outlineLevel="0" collapsed="false">
      <c r="B7" s="124" t="s">
        <v>153</v>
      </c>
      <c r="E7" s="56"/>
      <c r="G7" s="56"/>
      <c r="I7" s="56"/>
      <c r="J7" s="56"/>
      <c r="K7" s="56"/>
    </row>
    <row r="8" s="57" customFormat="true" ht="12.75" hidden="false" customHeight="false" outlineLevel="0" collapsed="false">
      <c r="B8" s="105" t="s">
        <v>154</v>
      </c>
      <c r="F8" s="59"/>
      <c r="H8" s="59"/>
      <c r="J8" s="59"/>
      <c r="K8" s="59"/>
      <c r="L8" s="59"/>
    </row>
    <row r="9" s="57" customFormat="true" ht="12.75" hidden="false" customHeight="false" outlineLevel="0" collapsed="false">
      <c r="B9" s="105" t="s">
        <v>141</v>
      </c>
      <c r="F9" s="59"/>
      <c r="H9" s="59"/>
      <c r="J9" s="59"/>
      <c r="K9" s="59"/>
      <c r="L9" s="59"/>
    </row>
    <row r="10" s="60" customFormat="true" ht="12.75" hidden="false" customHeight="false" outlineLevel="0" collapsed="false">
      <c r="B10" s="105" t="s">
        <v>155</v>
      </c>
      <c r="E10" s="61"/>
      <c r="G10" s="61"/>
      <c r="I10" s="61"/>
      <c r="J10" s="61"/>
      <c r="K10" s="61"/>
    </row>
    <row r="11" s="60" customFormat="true" ht="12.75" hidden="false" customHeight="false" outlineLevel="0" collapsed="false">
      <c r="B11" s="105" t="s">
        <v>128</v>
      </c>
      <c r="E11" s="61"/>
      <c r="G11" s="61"/>
      <c r="I11" s="61"/>
      <c r="J11" s="61"/>
      <c r="K11" s="61"/>
    </row>
    <row r="12" s="57" customFormat="true" ht="12.75" hidden="false" customHeight="false" outlineLevel="0" collapsed="false">
      <c r="B12" s="58"/>
      <c r="E12" s="59"/>
      <c r="G12" s="59"/>
      <c r="I12" s="59"/>
      <c r="J12" s="59"/>
      <c r="K12" s="59"/>
    </row>
    <row r="13" customFormat="false" ht="12.75" hidden="false" customHeight="false" outlineLevel="0" collapsed="false">
      <c r="B13" s="125"/>
    </row>
    <row r="14" customFormat="false" ht="50.25" hidden="false" customHeight="true" outlineLevel="0" collapsed="false">
      <c r="B14" s="107"/>
      <c r="C14" s="107"/>
      <c r="D14" s="107"/>
      <c r="E14" s="108" t="s">
        <v>143</v>
      </c>
      <c r="F14" s="108"/>
      <c r="G14" s="109" t="s">
        <v>144</v>
      </c>
    </row>
    <row r="15" customFormat="false" ht="38.25" hidden="false" customHeight="false" outlineLevel="0" collapsed="false">
      <c r="B15" s="109" t="s">
        <v>145</v>
      </c>
      <c r="C15" s="110" t="s">
        <v>146</v>
      </c>
      <c r="D15" s="109" t="s">
        <v>18</v>
      </c>
      <c r="E15" s="109" t="s">
        <v>10</v>
      </c>
      <c r="F15" s="109" t="s">
        <v>13</v>
      </c>
      <c r="G15" s="109"/>
    </row>
    <row r="16" customFormat="false" ht="12.75" hidden="false" customHeight="true" outlineLevel="0" collapsed="false">
      <c r="B16" s="111" t="s">
        <v>147</v>
      </c>
      <c r="C16" s="112" t="s">
        <v>24</v>
      </c>
      <c r="D16" s="113" t="n">
        <v>1</v>
      </c>
      <c r="E16" s="113" t="n">
        <v>50.3</v>
      </c>
      <c r="F16" s="113" t="n">
        <v>10.5</v>
      </c>
      <c r="G16" s="113" t="n">
        <v>33.1</v>
      </c>
    </row>
    <row r="17" customFormat="false" ht="12.75" hidden="false" customHeight="false" outlineLevel="0" collapsed="false">
      <c r="B17" s="111"/>
      <c r="C17" s="114" t="s">
        <v>25</v>
      </c>
      <c r="D17" s="115" t="n">
        <v>5</v>
      </c>
      <c r="E17" s="115" t="n">
        <v>56.7</v>
      </c>
      <c r="F17" s="115" t="n">
        <v>5.8</v>
      </c>
      <c r="G17" s="115" t="n">
        <v>32</v>
      </c>
    </row>
    <row r="18" customFormat="false" ht="12.75" hidden="false" customHeight="false" outlineLevel="0" collapsed="false">
      <c r="B18" s="111"/>
      <c r="C18" s="116" t="s">
        <v>26</v>
      </c>
      <c r="D18" s="117" t="n">
        <v>6</v>
      </c>
      <c r="E18" s="117" t="n">
        <v>55.6</v>
      </c>
      <c r="F18" s="117" t="n">
        <v>6.6</v>
      </c>
      <c r="G18" s="117" t="n">
        <v>32.2</v>
      </c>
    </row>
    <row r="19" customFormat="false" ht="24.75" hidden="false" customHeight="true" outlineLevel="0" collapsed="false">
      <c r="B19" s="111" t="s">
        <v>148</v>
      </c>
      <c r="C19" s="112" t="s">
        <v>24</v>
      </c>
      <c r="D19" s="113" t="n">
        <v>3</v>
      </c>
      <c r="E19" s="113" t="n">
        <v>28.6</v>
      </c>
      <c r="F19" s="113" t="n">
        <v>22</v>
      </c>
      <c r="G19" s="113" t="n">
        <v>40.9</v>
      </c>
    </row>
    <row r="20" customFormat="false" ht="12.75" hidden="false" customHeight="false" outlineLevel="0" collapsed="false">
      <c r="B20" s="111"/>
      <c r="C20" s="114" t="s">
        <v>25</v>
      </c>
      <c r="D20" s="115" t="n">
        <v>3</v>
      </c>
      <c r="E20" s="115" t="n">
        <v>44.1</v>
      </c>
      <c r="F20" s="115" t="n">
        <v>10</v>
      </c>
      <c r="G20" s="115" t="n">
        <v>45.1</v>
      </c>
    </row>
    <row r="21" customFormat="false" ht="12.75" hidden="false" customHeight="false" outlineLevel="0" collapsed="false">
      <c r="B21" s="111"/>
      <c r="C21" s="116" t="s">
        <v>26</v>
      </c>
      <c r="D21" s="117" t="n">
        <v>6</v>
      </c>
      <c r="E21" s="117" t="n">
        <v>36.4</v>
      </c>
      <c r="F21" s="117" t="n">
        <v>16</v>
      </c>
      <c r="G21" s="117" t="n">
        <v>43</v>
      </c>
    </row>
    <row r="22" customFormat="false" ht="12.75" hidden="false" customHeight="true" outlineLevel="0" collapsed="false">
      <c r="B22" s="111" t="s">
        <v>149</v>
      </c>
      <c r="C22" s="112" t="s">
        <v>24</v>
      </c>
      <c r="D22" s="113" t="n">
        <v>0</v>
      </c>
      <c r="E22" s="113"/>
      <c r="F22" s="113"/>
      <c r="G22" s="113"/>
    </row>
    <row r="23" customFormat="false" ht="12.75" hidden="false" customHeight="false" outlineLevel="0" collapsed="false">
      <c r="B23" s="111"/>
      <c r="C23" s="114" t="s">
        <v>25</v>
      </c>
      <c r="D23" s="115" t="n">
        <v>0</v>
      </c>
      <c r="E23" s="115"/>
      <c r="F23" s="115"/>
      <c r="G23" s="115"/>
    </row>
    <row r="24" customFormat="false" ht="12.75" hidden="false" customHeight="false" outlineLevel="0" collapsed="false">
      <c r="B24" s="111"/>
      <c r="C24" s="116" t="s">
        <v>26</v>
      </c>
      <c r="D24" s="117" t="n">
        <v>0</v>
      </c>
      <c r="E24" s="117"/>
      <c r="F24" s="117"/>
      <c r="G24" s="117"/>
    </row>
    <row r="25" customFormat="false" ht="24.75" hidden="false" customHeight="true" outlineLevel="0" collapsed="false">
      <c r="B25" s="111" t="s">
        <v>150</v>
      </c>
      <c r="C25" s="112" t="s">
        <v>24</v>
      </c>
      <c r="D25" s="113" t="n">
        <v>24</v>
      </c>
      <c r="E25" s="113" t="n">
        <v>2.2</v>
      </c>
      <c r="F25" s="113" t="n">
        <v>78.7</v>
      </c>
      <c r="G25" s="113" t="n">
        <v>47</v>
      </c>
    </row>
    <row r="26" customFormat="false" ht="12.75" hidden="false" customHeight="false" outlineLevel="0" collapsed="false">
      <c r="B26" s="111"/>
      <c r="C26" s="114" t="s">
        <v>25</v>
      </c>
      <c r="D26" s="115" t="n">
        <v>6</v>
      </c>
      <c r="E26" s="115" t="n">
        <v>5.5</v>
      </c>
      <c r="F26" s="115" t="n">
        <v>56.4</v>
      </c>
      <c r="G26" s="115" t="n">
        <v>48.3</v>
      </c>
    </row>
    <row r="27" customFormat="false" ht="12.75" hidden="false" customHeight="false" outlineLevel="0" collapsed="false">
      <c r="B27" s="111"/>
      <c r="C27" s="116" t="s">
        <v>26</v>
      </c>
      <c r="D27" s="117" t="n">
        <v>30</v>
      </c>
      <c r="E27" s="117" t="n">
        <v>2.9</v>
      </c>
      <c r="F27" s="117" t="n">
        <v>74.2</v>
      </c>
      <c r="G27" s="117" t="n">
        <v>47.3</v>
      </c>
    </row>
    <row r="28" customFormat="false" ht="12.75" hidden="false" customHeight="true" outlineLevel="0" collapsed="false">
      <c r="B28" s="111" t="s">
        <v>151</v>
      </c>
      <c r="C28" s="112" t="s">
        <v>24</v>
      </c>
      <c r="D28" s="113" t="n">
        <v>36</v>
      </c>
      <c r="E28" s="113" t="n">
        <v>19.3</v>
      </c>
      <c r="F28" s="113" t="n">
        <v>38.7</v>
      </c>
      <c r="G28" s="113" t="n">
        <v>37</v>
      </c>
    </row>
    <row r="29" customFormat="false" ht="12.75" hidden="false" customHeight="false" outlineLevel="0" collapsed="false">
      <c r="B29" s="111"/>
      <c r="C29" s="114" t="s">
        <v>25</v>
      </c>
      <c r="D29" s="115" t="n">
        <v>21</v>
      </c>
      <c r="E29" s="115" t="n">
        <v>31</v>
      </c>
      <c r="F29" s="115" t="n">
        <v>19.3</v>
      </c>
      <c r="G29" s="115" t="n">
        <v>39.2</v>
      </c>
    </row>
    <row r="30" customFormat="false" ht="12.75" hidden="false" customHeight="false" outlineLevel="0" collapsed="false">
      <c r="B30" s="111"/>
      <c r="C30" s="116" t="s">
        <v>26</v>
      </c>
      <c r="D30" s="117" t="n">
        <v>57</v>
      </c>
      <c r="E30" s="117" t="n">
        <v>23.6</v>
      </c>
      <c r="F30" s="117" t="n">
        <v>31.6</v>
      </c>
      <c r="G30" s="117" t="n">
        <v>37.8</v>
      </c>
    </row>
    <row r="31" customFormat="false" ht="12.75" hidden="false" customHeight="true" outlineLevel="0" collapsed="false">
      <c r="B31" s="118" t="s">
        <v>156</v>
      </c>
      <c r="C31" s="118" t="s">
        <v>24</v>
      </c>
      <c r="D31" s="119" t="n">
        <v>63</v>
      </c>
      <c r="E31" s="119" t="n">
        <v>13.8</v>
      </c>
      <c r="F31" s="119" t="n">
        <v>52.5</v>
      </c>
      <c r="G31" s="119" t="n">
        <v>40.9</v>
      </c>
    </row>
    <row r="32" customFormat="false" ht="12.75" hidden="false" customHeight="false" outlineLevel="0" collapsed="false">
      <c r="B32" s="118"/>
      <c r="C32" s="120" t="s">
        <v>25</v>
      </c>
      <c r="D32" s="121" t="n">
        <v>35</v>
      </c>
      <c r="E32" s="121" t="n">
        <v>31.4</v>
      </c>
      <c r="F32" s="121" t="n">
        <v>22.9</v>
      </c>
      <c r="G32" s="121" t="n">
        <v>40.3</v>
      </c>
    </row>
    <row r="33" customFormat="false" ht="12.75" hidden="false" customHeight="false" outlineLevel="0" collapsed="false">
      <c r="B33" s="118"/>
      <c r="C33" s="116" t="s">
        <v>26</v>
      </c>
      <c r="D33" s="117" t="n">
        <v>99</v>
      </c>
      <c r="E33" s="117" t="n">
        <v>20</v>
      </c>
      <c r="F33" s="117" t="n">
        <v>42</v>
      </c>
      <c r="G33" s="117" t="n">
        <v>40.7</v>
      </c>
    </row>
    <row r="34" customFormat="false" ht="12.75" hidden="false" customHeight="true" outlineLevel="0" collapsed="false">
      <c r="B34" s="111" t="s">
        <v>157</v>
      </c>
      <c r="C34" s="118" t="s">
        <v>24</v>
      </c>
      <c r="D34" s="119" t="n">
        <v>274</v>
      </c>
      <c r="E34" s="119" t="n">
        <v>17.7</v>
      </c>
      <c r="F34" s="119" t="n">
        <v>42.4</v>
      </c>
      <c r="G34" s="119" t="n">
        <v>37.7</v>
      </c>
    </row>
    <row r="35" customFormat="false" ht="12.75" hidden="false" customHeight="false" outlineLevel="0" collapsed="false">
      <c r="B35" s="111"/>
      <c r="C35" s="120" t="s">
        <v>25</v>
      </c>
      <c r="D35" s="121" t="n">
        <v>210</v>
      </c>
      <c r="E35" s="121" t="n">
        <v>33.4</v>
      </c>
      <c r="F35" s="121" t="n">
        <v>19.8</v>
      </c>
      <c r="G35" s="121" t="n">
        <v>39.3</v>
      </c>
    </row>
    <row r="36" customFormat="false" ht="12.75" hidden="false" customHeight="false" outlineLevel="0" collapsed="false">
      <c r="B36" s="111"/>
      <c r="C36" s="116" t="s">
        <v>26</v>
      </c>
      <c r="D36" s="117" t="n">
        <v>484</v>
      </c>
      <c r="E36" s="117" t="n">
        <v>21.4</v>
      </c>
      <c r="F36" s="117" t="n">
        <v>37.1</v>
      </c>
      <c r="G36" s="117" t="n">
        <v>38.1</v>
      </c>
    </row>
    <row r="37" customFormat="false" ht="12.75" hidden="false" customHeight="false" outlineLevel="0" collapsed="false">
      <c r="C37" s="122"/>
      <c r="D37" s="122"/>
      <c r="E37" s="122"/>
      <c r="F37" s="122"/>
    </row>
    <row r="39" customFormat="false" ht="12.75" hidden="false" customHeight="false" outlineLevel="0" collapsed="false">
      <c r="C39" s="122"/>
      <c r="D39" s="122"/>
      <c r="E39" s="122"/>
      <c r="F39" s="122"/>
    </row>
  </sheetData>
  <mergeCells count="9">
    <mergeCell ref="E14:F14"/>
    <mergeCell ref="G14:G15"/>
    <mergeCell ref="B16:B18"/>
    <mergeCell ref="B19:B21"/>
    <mergeCell ref="B22:B24"/>
    <mergeCell ref="B25:B27"/>
    <mergeCell ref="B28:B30"/>
    <mergeCell ref="B31:B33"/>
    <mergeCell ref="B34:B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11.41796875" defaultRowHeight="12" zeroHeight="false" outlineLevelRow="0" outlineLevelCol="0"/>
  <cols>
    <col collapsed="false" customWidth="true" hidden="false" outlineLevel="0" max="1" min="1" style="3" width="4.85"/>
    <col collapsed="false" customWidth="true" hidden="false" outlineLevel="0" max="2" min="2" style="4" width="15.99"/>
    <col collapsed="false" customWidth="true" hidden="false" outlineLevel="0" max="3" min="3" style="3" width="13.85"/>
    <col collapsed="false" customWidth="true" hidden="false" outlineLevel="0" max="4" min="4" style="3" width="20.28"/>
    <col collapsed="false" customWidth="true" hidden="false" outlineLevel="0" max="5" min="5" style="3" width="13.85"/>
    <col collapsed="false" customWidth="true" hidden="false" outlineLevel="0" max="6" min="6" style="3" width="15.7"/>
    <col collapsed="false" customWidth="false" hidden="false" outlineLevel="0" max="7" min="7" style="3" width="11.42"/>
    <col collapsed="false" customWidth="true" hidden="false" outlineLevel="0" max="8" min="8" style="5" width="14.14"/>
    <col collapsed="false" customWidth="false" hidden="false" outlineLevel="0" max="257" min="9" style="3" width="11.42"/>
  </cols>
  <sheetData>
    <row r="1" s="6" customFormat="true" ht="15.75" hidden="false" customHeight="false" outlineLevel="0" collapsed="false">
      <c r="B1" s="7" t="s">
        <v>2</v>
      </c>
      <c r="H1" s="8"/>
    </row>
    <row r="2" s="6" customFormat="true" ht="15.75" hidden="false" customHeight="false" outlineLevel="0" collapsed="false">
      <c r="B2" s="7" t="s">
        <v>3</v>
      </c>
      <c r="H2" s="8"/>
    </row>
    <row r="3" customFormat="false" ht="15.75" hidden="false" customHeight="false" outlineLevel="0" collapsed="false">
      <c r="B3" s="9" t="s">
        <v>4</v>
      </c>
    </row>
    <row r="4" customFormat="false" ht="15.75" hidden="false" customHeight="false" outlineLevel="0" collapsed="false">
      <c r="B4" s="9" t="s">
        <v>5</v>
      </c>
    </row>
    <row r="7" customFormat="false" ht="12" hidden="false" customHeight="false" outlineLevel="0" collapsed="false">
      <c r="B7" s="10" t="s">
        <v>6</v>
      </c>
      <c r="I7" s="6"/>
    </row>
    <row r="8" customFormat="false" ht="12" hidden="false" customHeight="true" outlineLevel="0" collapsed="false">
      <c r="B8" s="11" t="s">
        <v>7</v>
      </c>
      <c r="H8" s="3"/>
    </row>
    <row r="9" customFormat="false" ht="12" hidden="false" customHeight="false" outlineLevel="0" collapsed="false">
      <c r="B9" s="11" t="s">
        <v>8</v>
      </c>
      <c r="H9" s="3"/>
    </row>
    <row r="10" customFormat="false" ht="12" hidden="false" customHeight="false" outlineLevel="0" collapsed="false">
      <c r="J10" s="3" t="s">
        <v>9</v>
      </c>
    </row>
    <row r="11" customFormat="false" ht="12" hidden="false" customHeight="false" outlineLevel="0" collapsed="false">
      <c r="B11" s="12"/>
      <c r="C11" s="13" t="n">
        <v>1989</v>
      </c>
      <c r="D11" s="13" t="n">
        <v>1995</v>
      </c>
      <c r="E11" s="13" t="n">
        <v>2003</v>
      </c>
      <c r="F11" s="13" t="n">
        <v>2009</v>
      </c>
      <c r="G11" s="13" t="n">
        <v>2015</v>
      </c>
      <c r="H11" s="3"/>
    </row>
    <row r="12" customFormat="false" ht="12" hidden="false" customHeight="false" outlineLevel="0" collapsed="false">
      <c r="B12" s="14" t="s">
        <v>10</v>
      </c>
      <c r="C12" s="12" t="n">
        <v>10.82</v>
      </c>
      <c r="D12" s="12" t="n">
        <v>11.21</v>
      </c>
      <c r="E12" s="12" t="n">
        <v>12.05</v>
      </c>
      <c r="F12" s="12" t="n">
        <v>15.06</v>
      </c>
      <c r="G12" s="12" t="n">
        <v>17.15</v>
      </c>
      <c r="H12" s="3"/>
    </row>
    <row r="13" customFormat="false" ht="12" hidden="false" customHeight="false" outlineLevel="0" collapsed="false">
      <c r="B13" s="14" t="s">
        <v>11</v>
      </c>
      <c r="C13" s="12" t="n">
        <v>1.79</v>
      </c>
      <c r="D13" s="12" t="n">
        <v>0.33</v>
      </c>
      <c r="E13" s="12" t="n">
        <v>-0.75</v>
      </c>
      <c r="F13" s="12" t="n">
        <v>0.530000000000001</v>
      </c>
      <c r="G13" s="12" t="n">
        <v>1.88</v>
      </c>
      <c r="H13" s="3"/>
    </row>
    <row r="14" customFormat="false" ht="12" hidden="false" customHeight="false" outlineLevel="0" collapsed="false">
      <c r="B14" s="14" t="s">
        <v>12</v>
      </c>
      <c r="C14" s="12" t="n">
        <v>5.87</v>
      </c>
      <c r="D14" s="12" t="n">
        <v>4.41</v>
      </c>
      <c r="E14" s="12" t="n">
        <v>4.45</v>
      </c>
      <c r="F14" s="12" t="n">
        <v>2.9</v>
      </c>
      <c r="G14" s="12" t="n">
        <v>1.61</v>
      </c>
      <c r="H14" s="3"/>
    </row>
    <row r="15" customFormat="false" ht="12" hidden="false" customHeight="false" outlineLevel="0" collapsed="false">
      <c r="B15" s="14" t="s">
        <v>13</v>
      </c>
      <c r="C15" s="12" t="n">
        <v>-18.49</v>
      </c>
      <c r="D15" s="15" t="n">
        <v>-15.93</v>
      </c>
      <c r="E15" s="12" t="n">
        <v>-15.76</v>
      </c>
      <c r="F15" s="12" t="n">
        <v>-18.5</v>
      </c>
      <c r="G15" s="12" t="n">
        <v>-20.63</v>
      </c>
      <c r="H15" s="16"/>
    </row>
    <row r="16" customFormat="false" ht="12" hidden="false" customHeight="false" outlineLevel="0" collapsed="false">
      <c r="B16" s="3"/>
      <c r="H16" s="3"/>
    </row>
    <row r="17" customFormat="false" ht="12" hidden="false" customHeight="false" outlineLevel="0" collapsed="false">
      <c r="B17" s="3"/>
      <c r="H17" s="3"/>
    </row>
    <row r="18" customFormat="false" ht="12" hidden="false" customHeight="false" outlineLevel="0" collapsed="false">
      <c r="B18" s="3"/>
      <c r="H18" s="3"/>
    </row>
    <row r="19" customFormat="false" ht="12" hidden="false" customHeight="false" outlineLevel="0" collapsed="false">
      <c r="B19" s="3"/>
      <c r="H19" s="3"/>
    </row>
    <row r="20" customFormat="false" ht="12" hidden="false" customHeight="false" outlineLevel="0" collapsed="false">
      <c r="B20" s="3"/>
      <c r="H20" s="3"/>
    </row>
    <row r="21" customFormat="false" ht="12" hidden="false" customHeight="false" outlineLevel="0" collapsed="false">
      <c r="B21" s="3"/>
      <c r="H21" s="3"/>
    </row>
    <row r="22" customFormat="false" ht="12" hidden="false" customHeight="false" outlineLevel="0" collapsed="false">
      <c r="B22" s="3"/>
      <c r="H22" s="3"/>
    </row>
    <row r="23" customFormat="false" ht="12" hidden="false" customHeight="false" outlineLevel="0" collapsed="false">
      <c r="B23" s="3"/>
      <c r="H23" s="3"/>
    </row>
    <row r="24" customFormat="false" ht="12" hidden="false" customHeight="false" outlineLevel="0" collapsed="false">
      <c r="B24" s="3"/>
      <c r="H24" s="3"/>
    </row>
    <row r="25" customFormat="false" ht="12" hidden="false" customHeight="false" outlineLevel="0" collapsed="false">
      <c r="B25" s="3"/>
      <c r="H25" s="3"/>
    </row>
    <row r="26" customFormat="false" ht="12" hidden="false" customHeight="false" outlineLevel="0" collapsed="false">
      <c r="B26" s="3"/>
      <c r="H26" s="3"/>
    </row>
    <row r="27" customFormat="false" ht="12" hidden="false" customHeight="false" outlineLevel="0" collapsed="false">
      <c r="B27" s="3"/>
      <c r="H27" s="3"/>
    </row>
    <row r="28" customFormat="false" ht="12" hidden="false" customHeight="false" outlineLevel="0" collapsed="false">
      <c r="B28" s="3"/>
      <c r="H28" s="3"/>
    </row>
    <row r="29" customFormat="false" ht="12" hidden="false" customHeight="false" outlineLevel="0" collapsed="false">
      <c r="B29" s="3"/>
      <c r="H29" s="3"/>
    </row>
    <row r="30" customFormat="false" ht="12" hidden="false" customHeight="false" outlineLevel="0" collapsed="false">
      <c r="B30" s="3"/>
      <c r="H30" s="3"/>
    </row>
    <row r="31" customFormat="false" ht="12" hidden="false" customHeight="false" outlineLevel="0" collapsed="false">
      <c r="B31" s="3"/>
      <c r="H31" s="3"/>
    </row>
    <row r="32" customFormat="false" ht="12" hidden="false" customHeight="false" outlineLevel="0" collapsed="false">
      <c r="B32" s="3"/>
      <c r="H32" s="3"/>
    </row>
    <row r="33" customFormat="false" ht="12" hidden="false" customHeight="false" outlineLevel="0" collapsed="false">
      <c r="B33" s="3"/>
      <c r="H33" s="3"/>
    </row>
    <row r="34" customFormat="false" ht="12" hidden="false" customHeight="false" outlineLevel="0" collapsed="false">
      <c r="B34" s="3"/>
      <c r="H34" s="3"/>
    </row>
    <row r="35" customFormat="false" ht="12" hidden="false" customHeight="false" outlineLevel="0" collapsed="false">
      <c r="B35" s="3"/>
      <c r="H35" s="3"/>
    </row>
    <row r="36" customFormat="false" ht="12" hidden="false" customHeight="false" outlineLevel="0" collapsed="false">
      <c r="B36" s="3"/>
      <c r="H36" s="3"/>
    </row>
    <row r="37" customFormat="false" ht="12" hidden="false" customHeight="false" outlineLevel="0" collapsed="false">
      <c r="B37" s="3"/>
      <c r="H37" s="3"/>
    </row>
    <row r="38" customFormat="false" ht="12" hidden="false" customHeight="false" outlineLevel="0" collapsed="false">
      <c r="B38" s="3"/>
      <c r="H38" s="3"/>
    </row>
    <row r="39" customFormat="false" ht="12" hidden="false" customHeight="false" outlineLevel="0" collapsed="false">
      <c r="B39" s="3"/>
      <c r="H39" s="3"/>
    </row>
    <row r="40" customFormat="false" ht="12" hidden="false" customHeight="false" outlineLevel="0" collapsed="false">
      <c r="B40" s="3"/>
      <c r="H40" s="3"/>
    </row>
    <row r="41" customFormat="false" ht="12" hidden="false" customHeight="false" outlineLevel="0" collapsed="false">
      <c r="B41" s="3"/>
      <c r="H41" s="3"/>
    </row>
    <row r="42" customFormat="false" ht="12" hidden="false" customHeight="false" outlineLevel="0" collapsed="false">
      <c r="B42" s="3"/>
      <c r="H42" s="3"/>
    </row>
    <row r="43" customFormat="false" ht="12" hidden="false" customHeight="false" outlineLevel="0" collapsed="false">
      <c r="B43" s="3"/>
      <c r="H43" s="3"/>
    </row>
    <row r="45" customFormat="false" ht="12" hidden="false" customHeight="false" outlineLevel="0" collapsed="false">
      <c r="B45" s="3"/>
    </row>
    <row r="46" customFormat="false" ht="12" hidden="false" customHeight="false" outlineLevel="0" collapsed="false">
      <c r="B46" s="3"/>
    </row>
    <row r="47" customFormat="false" ht="12" hidden="false" customHeight="false" outlineLevel="0" collapsed="false">
      <c r="B47" s="3"/>
    </row>
    <row r="48" customFormat="false" ht="12" hidden="false" customHeight="false" outlineLevel="0" collapsed="false">
      <c r="B48" s="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0546875" defaultRowHeight="12.75" zeroHeight="false" outlineLevelRow="0" outlineLevelCol="0"/>
  <cols>
    <col collapsed="false" customWidth="true" hidden="false" outlineLevel="0" max="1" min="1" style="0" width="5.28"/>
  </cols>
  <sheetData>
    <row r="1" s="6" customFormat="true" ht="15.75" hidden="false" customHeight="false" outlineLevel="0" collapsed="false">
      <c r="B1" s="7" t="s">
        <v>2</v>
      </c>
      <c r="H1" s="8"/>
    </row>
    <row r="2" s="6" customFormat="true" ht="15.75" hidden="false" customHeight="false" outlineLevel="0" collapsed="false">
      <c r="B2" s="7" t="s">
        <v>3</v>
      </c>
      <c r="H2" s="8"/>
    </row>
    <row r="3" s="3" customFormat="true" ht="15.75" hidden="false" customHeight="false" outlineLevel="0" collapsed="false">
      <c r="B3" s="9" t="s">
        <v>4</v>
      </c>
      <c r="H3" s="5"/>
    </row>
    <row r="4" s="3" customFormat="true" ht="15.75" hidden="false" customHeight="false" outlineLevel="0" collapsed="false">
      <c r="B4" s="9" t="s">
        <v>5</v>
      </c>
      <c r="H4" s="5"/>
    </row>
    <row r="5" customFormat="false" ht="12.75" hidden="false" customHeight="false" outlineLevel="0" collapsed="false">
      <c r="B5" s="11"/>
      <c r="C5" s="17"/>
      <c r="D5" s="17"/>
      <c r="E5" s="17"/>
      <c r="F5" s="17"/>
    </row>
    <row r="6" customFormat="false" ht="12.75" hidden="false" customHeight="false" outlineLevel="0" collapsed="false">
      <c r="B6" s="11"/>
      <c r="C6" s="17"/>
      <c r="D6" s="17"/>
      <c r="E6" s="17"/>
      <c r="F6" s="17"/>
    </row>
    <row r="7" customFormat="false" ht="12.75" hidden="false" customHeight="false" outlineLevel="0" collapsed="false">
      <c r="B7" s="11"/>
      <c r="C7" s="17"/>
      <c r="D7" s="17"/>
      <c r="E7" s="17"/>
      <c r="F7" s="17"/>
    </row>
    <row r="9" customFormat="false" ht="12.75" hidden="false" customHeight="false" outlineLevel="0" collapsed="false">
      <c r="B9" s="10" t="s">
        <v>14</v>
      </c>
      <c r="C9" s="11"/>
      <c r="D9" s="11"/>
      <c r="E9" s="11"/>
      <c r="F9" s="11"/>
      <c r="G9" s="11"/>
      <c r="H9" s="11"/>
      <c r="I9" s="11"/>
    </row>
    <row r="10" customFormat="false" ht="12.75" hidden="false" customHeight="true" outlineLevel="0" collapsed="false">
      <c r="B10" s="11" t="s">
        <v>15</v>
      </c>
      <c r="C10" s="11"/>
      <c r="D10" s="11"/>
      <c r="E10" s="11"/>
      <c r="F10" s="11"/>
      <c r="G10" s="11"/>
      <c r="H10" s="11"/>
      <c r="I10" s="11"/>
    </row>
    <row r="11" customFormat="false" ht="12.75" hidden="false" customHeight="true" outlineLevel="0" collapsed="false">
      <c r="B11" s="11" t="s">
        <v>16</v>
      </c>
      <c r="C11" s="11"/>
      <c r="D11" s="11"/>
      <c r="E11" s="11"/>
      <c r="F11" s="11"/>
      <c r="G11" s="11"/>
      <c r="H11" s="11"/>
      <c r="I11" s="11"/>
    </row>
    <row r="12" customFormat="false" ht="12.75" hidden="false" customHeight="false" outlineLevel="0" collapsed="false">
      <c r="B12" s="18"/>
    </row>
    <row r="13" customFormat="false" ht="63.75" hidden="false" customHeight="false" outlineLevel="0" collapsed="false">
      <c r="B13" s="19"/>
      <c r="C13" s="20" t="s">
        <v>17</v>
      </c>
      <c r="D13" s="21" t="s">
        <v>18</v>
      </c>
      <c r="E13" s="21" t="s">
        <v>19</v>
      </c>
      <c r="F13" s="21" t="s">
        <v>20</v>
      </c>
      <c r="G13" s="21" t="s">
        <v>21</v>
      </c>
      <c r="H13" s="21" t="s">
        <v>22</v>
      </c>
      <c r="I13" s="21" t="s">
        <v>23</v>
      </c>
    </row>
    <row r="14" customFormat="false" ht="12.75" hidden="false" customHeight="true" outlineLevel="0" collapsed="false">
      <c r="B14" s="22" t="s">
        <v>24</v>
      </c>
      <c r="C14" s="23" t="n">
        <v>42.5</v>
      </c>
      <c r="D14" s="24" t="n">
        <v>5251</v>
      </c>
      <c r="E14" s="25" t="n">
        <v>22.7</v>
      </c>
      <c r="F14" s="25" t="n">
        <v>32.2</v>
      </c>
      <c r="G14" s="25" t="n">
        <v>43.2</v>
      </c>
      <c r="H14" s="25" t="n">
        <v>54.2</v>
      </c>
      <c r="I14" s="25" t="n">
        <v>65.3</v>
      </c>
    </row>
    <row r="15" customFormat="false" ht="12.75" hidden="false" customHeight="true" outlineLevel="0" collapsed="false">
      <c r="B15" s="26" t="s">
        <v>25</v>
      </c>
      <c r="C15" s="27" t="n">
        <v>20.1</v>
      </c>
      <c r="D15" s="28" t="n">
        <v>1639</v>
      </c>
      <c r="E15" s="29" t="n">
        <v>5.9</v>
      </c>
      <c r="F15" s="29" t="n">
        <v>12.5</v>
      </c>
      <c r="G15" s="29" t="n">
        <v>22</v>
      </c>
      <c r="H15" s="29" t="n">
        <v>32.8</v>
      </c>
      <c r="I15" s="29" t="n">
        <v>43.2</v>
      </c>
    </row>
    <row r="16" customFormat="false" ht="15.75" hidden="false" customHeight="true" outlineLevel="0" collapsed="false">
      <c r="B16" s="30" t="s">
        <v>26</v>
      </c>
      <c r="C16" s="31" t="n">
        <v>37.8</v>
      </c>
      <c r="D16" s="32" t="n">
        <v>6890</v>
      </c>
      <c r="E16" s="33" t="n">
        <v>14.6</v>
      </c>
      <c r="F16" s="33" t="n">
        <v>25.8</v>
      </c>
      <c r="G16" s="33" t="n">
        <v>38.6</v>
      </c>
      <c r="H16" s="33" t="n">
        <v>50.8</v>
      </c>
      <c r="I16" s="33" t="n">
        <v>62.7</v>
      </c>
    </row>
    <row r="17" customFormat="false" ht="12.75" hidden="false" customHeight="false" outlineLevel="0" collapsed="false">
      <c r="B17" s="34"/>
      <c r="C17" s="34"/>
      <c r="D17" s="34"/>
      <c r="E17" s="34"/>
      <c r="F17" s="34"/>
      <c r="G17" s="34"/>
      <c r="H17" s="34"/>
      <c r="I17" s="34"/>
    </row>
  </sheetData>
  <mergeCells count="1">
    <mergeCell ref="B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7" activeCellId="0" sqref="C27"/>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6" min="2" style="17" width="11.42"/>
  </cols>
  <sheetData>
    <row r="1" s="6" customFormat="true" ht="15.75" hidden="false" customHeight="false" outlineLevel="0" collapsed="false">
      <c r="B1" s="7" t="s">
        <v>2</v>
      </c>
      <c r="H1" s="8"/>
    </row>
    <row r="2" s="6" customFormat="true" ht="15.75" hidden="false" customHeight="false" outlineLevel="0" collapsed="false">
      <c r="B2" s="7" t="s">
        <v>3</v>
      </c>
      <c r="H2" s="8"/>
    </row>
    <row r="3" s="3" customFormat="true" ht="15.75" hidden="false" customHeight="false" outlineLevel="0" collapsed="false">
      <c r="B3" s="9" t="s">
        <v>4</v>
      </c>
      <c r="H3" s="5"/>
    </row>
    <row r="4" s="3" customFormat="true" ht="15.75" hidden="false" customHeight="false" outlineLevel="0" collapsed="false">
      <c r="B4" s="9" t="s">
        <v>5</v>
      </c>
      <c r="H4" s="5"/>
    </row>
    <row r="6" customFormat="false" ht="12.75" hidden="false" customHeight="false" outlineLevel="0" collapsed="false">
      <c r="B6" s="10" t="s">
        <v>27</v>
      </c>
    </row>
    <row r="7" customFormat="false" ht="12.75" hidden="false" customHeight="false" outlineLevel="0" collapsed="false">
      <c r="B7" s="11" t="s">
        <v>28</v>
      </c>
    </row>
    <row r="8" customFormat="false" ht="12.75" hidden="false" customHeight="false" outlineLevel="0" collapsed="false">
      <c r="B8" s="11" t="s">
        <v>29</v>
      </c>
    </row>
    <row r="9" customFormat="false" ht="12.75" hidden="false" customHeight="false" outlineLevel="0" collapsed="false">
      <c r="B9" s="11" t="s">
        <v>30</v>
      </c>
    </row>
    <row r="10" customFormat="false" ht="12.75" hidden="false" customHeight="false" outlineLevel="0" collapsed="false">
      <c r="B10" s="11"/>
    </row>
    <row r="11" customFormat="false" ht="12.75" hidden="false" customHeight="false" outlineLevel="0" collapsed="false">
      <c r="B11" s="35" t="s">
        <v>31</v>
      </c>
      <c r="C11" s="35" t="s">
        <v>26</v>
      </c>
      <c r="D11" s="35" t="s">
        <v>24</v>
      </c>
      <c r="E11" s="35" t="s">
        <v>25</v>
      </c>
    </row>
    <row r="12" customFormat="false" ht="12.75" hidden="false" customHeight="false" outlineLevel="0" collapsed="false">
      <c r="B12" s="36" t="s">
        <v>32</v>
      </c>
      <c r="C12" s="37" t="n">
        <v>1.94</v>
      </c>
      <c r="D12" s="37" t="n">
        <v>0.15</v>
      </c>
      <c r="E12" s="37" t="n">
        <v>7.69</v>
      </c>
      <c r="F12" s="38"/>
    </row>
    <row r="13" customFormat="false" ht="12.75" hidden="false" customHeight="false" outlineLevel="0" collapsed="false">
      <c r="B13" s="39" t="s">
        <v>33</v>
      </c>
      <c r="C13" s="37" t="n">
        <v>3.67</v>
      </c>
      <c r="D13" s="37" t="n">
        <v>1.12</v>
      </c>
      <c r="E13" s="37" t="n">
        <v>11.84</v>
      </c>
      <c r="F13" s="38"/>
    </row>
    <row r="14" customFormat="false" ht="12.75" hidden="false" customHeight="false" outlineLevel="0" collapsed="false">
      <c r="B14" s="39" t="s">
        <v>34</v>
      </c>
      <c r="C14" s="37" t="n">
        <v>4.8</v>
      </c>
      <c r="D14" s="37" t="n">
        <v>2.36</v>
      </c>
      <c r="E14" s="37" t="n">
        <v>12.63</v>
      </c>
      <c r="F14" s="38"/>
    </row>
    <row r="15" customFormat="false" ht="12.75" hidden="false" customHeight="false" outlineLevel="0" collapsed="false">
      <c r="B15" s="39" t="s">
        <v>35</v>
      </c>
      <c r="C15" s="37" t="n">
        <v>5.54</v>
      </c>
      <c r="D15" s="37" t="n">
        <v>3.54</v>
      </c>
      <c r="E15" s="37" t="n">
        <v>11.96</v>
      </c>
      <c r="F15" s="38"/>
    </row>
    <row r="16" customFormat="false" ht="12.75" hidden="false" customHeight="false" outlineLevel="0" collapsed="false">
      <c r="B16" s="39" t="s">
        <v>36</v>
      </c>
      <c r="C16" s="37" t="n">
        <v>7.5</v>
      </c>
      <c r="D16" s="37" t="n">
        <v>5.85</v>
      </c>
      <c r="E16" s="37" t="n">
        <v>12.81</v>
      </c>
      <c r="F16" s="38"/>
    </row>
    <row r="17" customFormat="false" ht="12.75" hidden="false" customHeight="false" outlineLevel="0" collapsed="false">
      <c r="B17" s="36" t="s">
        <v>37</v>
      </c>
      <c r="C17" s="37" t="n">
        <v>8.97</v>
      </c>
      <c r="D17" s="37" t="n">
        <v>8.23</v>
      </c>
      <c r="E17" s="37" t="n">
        <v>11.35</v>
      </c>
      <c r="F17" s="38"/>
    </row>
    <row r="18" customFormat="false" ht="12.75" hidden="false" customHeight="false" outlineLevel="0" collapsed="false">
      <c r="B18" s="36" t="s">
        <v>38</v>
      </c>
      <c r="C18" s="37" t="n">
        <v>9.96</v>
      </c>
      <c r="D18" s="37" t="n">
        <v>9.71</v>
      </c>
      <c r="E18" s="37" t="n">
        <v>10.74</v>
      </c>
      <c r="F18" s="38"/>
    </row>
    <row r="19" customFormat="false" ht="12.75" hidden="false" customHeight="false" outlineLevel="0" collapsed="false">
      <c r="B19" s="36" t="s">
        <v>39</v>
      </c>
      <c r="C19" s="37" t="n">
        <v>10.33</v>
      </c>
      <c r="D19" s="37" t="n">
        <v>11.25</v>
      </c>
      <c r="E19" s="37" t="n">
        <v>7.38</v>
      </c>
      <c r="F19" s="38"/>
    </row>
    <row r="20" customFormat="false" ht="12.75" hidden="false" customHeight="false" outlineLevel="0" collapsed="false">
      <c r="B20" s="36" t="s">
        <v>40</v>
      </c>
      <c r="C20" s="37" t="n">
        <v>10.35</v>
      </c>
      <c r="D20" s="37" t="n">
        <v>11.77</v>
      </c>
      <c r="E20" s="37" t="n">
        <v>5.8</v>
      </c>
      <c r="F20" s="38"/>
    </row>
    <row r="21" customFormat="false" ht="12.75" hidden="false" customHeight="false" outlineLevel="0" collapsed="false">
      <c r="B21" s="36" t="s">
        <v>41</v>
      </c>
      <c r="C21" s="37" t="n">
        <v>10.49</v>
      </c>
      <c r="D21" s="37" t="n">
        <v>12.55</v>
      </c>
      <c r="E21" s="37" t="n">
        <v>3.9</v>
      </c>
      <c r="F21" s="38"/>
    </row>
    <row r="22" customFormat="false" ht="12.75" hidden="false" customHeight="false" outlineLevel="0" collapsed="false">
      <c r="B22" s="36" t="s">
        <v>42</v>
      </c>
      <c r="C22" s="37" t="n">
        <v>7.82</v>
      </c>
      <c r="D22" s="37" t="n">
        <v>9.77</v>
      </c>
      <c r="E22" s="37" t="n">
        <v>1.59</v>
      </c>
      <c r="F22" s="38"/>
    </row>
    <row r="23" customFormat="false" ht="12.75" hidden="false" customHeight="false" outlineLevel="0" collapsed="false">
      <c r="B23" s="36" t="s">
        <v>43</v>
      </c>
      <c r="C23" s="37" t="n">
        <v>5.98</v>
      </c>
      <c r="D23" s="37" t="n">
        <v>7.54</v>
      </c>
      <c r="E23" s="37" t="n">
        <v>0.98</v>
      </c>
      <c r="F23" s="38"/>
    </row>
    <row r="24" customFormat="false" ht="12.75" hidden="false" customHeight="false" outlineLevel="0" collapsed="false">
      <c r="B24" s="36" t="s">
        <v>44</v>
      </c>
      <c r="C24" s="37" t="n">
        <v>4.59</v>
      </c>
      <c r="D24" s="37" t="n">
        <v>5.81</v>
      </c>
      <c r="E24" s="37" t="n">
        <v>0.67</v>
      </c>
      <c r="F24" s="38"/>
    </row>
    <row r="25" customFormat="false" ht="12.75" hidden="false" customHeight="false" outlineLevel="0" collapsed="false">
      <c r="B25" s="36" t="s">
        <v>45</v>
      </c>
      <c r="C25" s="37" t="n">
        <v>3.19</v>
      </c>
      <c r="D25" s="37" t="n">
        <v>4.11</v>
      </c>
      <c r="E25" s="37" t="n">
        <v>0.24</v>
      </c>
      <c r="F25" s="38"/>
    </row>
    <row r="26" customFormat="false" ht="12.75" hidden="false" customHeight="false" outlineLevel="0" collapsed="false">
      <c r="B26" s="36" t="s">
        <v>46</v>
      </c>
      <c r="C26" s="37" t="n">
        <v>2.05</v>
      </c>
      <c r="D26" s="37" t="n">
        <v>2.61</v>
      </c>
      <c r="E26" s="37" t="n">
        <v>0.24</v>
      </c>
      <c r="F26" s="38"/>
    </row>
    <row r="27" customFormat="false" ht="12.75" hidden="false" customHeight="false" outlineLevel="0" collapsed="false">
      <c r="B27" s="36" t="s">
        <v>47</v>
      </c>
      <c r="C27" s="37" t="n">
        <v>1.39</v>
      </c>
      <c r="D27" s="37" t="n">
        <v>1.79</v>
      </c>
      <c r="E27" s="37" t="n">
        <v>0.12</v>
      </c>
    </row>
    <row r="28" customFormat="false" ht="12.75" hidden="false" customHeight="false" outlineLevel="0" collapsed="false">
      <c r="B28" s="36" t="s">
        <v>48</v>
      </c>
      <c r="C28" s="37" t="n">
        <v>0.87</v>
      </c>
      <c r="D28" s="37" t="n">
        <v>1.12</v>
      </c>
      <c r="E28" s="37" t="n">
        <v>0.06</v>
      </c>
    </row>
    <row r="29" customFormat="false" ht="12.75" hidden="false" customHeight="false" outlineLevel="0" collapsed="false">
      <c r="B29" s="36" t="s">
        <v>49</v>
      </c>
      <c r="C29" s="37" t="n">
        <v>0.3</v>
      </c>
      <c r="D29" s="37" t="n">
        <v>0.4</v>
      </c>
      <c r="E29" s="37" t="n">
        <v>0</v>
      </c>
    </row>
    <row r="30" customFormat="false" ht="12.75" hidden="false" customHeight="false" outlineLevel="0" collapsed="false">
      <c r="B30" s="36" t="s">
        <v>50</v>
      </c>
      <c r="C30" s="37" t="n">
        <v>0.23</v>
      </c>
      <c r="D30" s="37" t="n">
        <v>0.3</v>
      </c>
      <c r="E30" s="37" t="n">
        <v>0</v>
      </c>
    </row>
    <row r="31" customFormat="false" ht="12.75" hidden="false" customHeight="false" outlineLevel="0" collapsed="false">
      <c r="B31" s="40" t="s">
        <v>51</v>
      </c>
      <c r="C31" s="41" t="n">
        <v>0</v>
      </c>
      <c r="D31" s="41" t="n">
        <v>0</v>
      </c>
      <c r="E31" s="41" t="n">
        <v>0</v>
      </c>
      <c r="G31" s="42"/>
    </row>
    <row r="32" customFormat="false" ht="12.75" hidden="false" customHeight="false" outlineLevel="0" collapsed="false">
      <c r="G32" s="42"/>
    </row>
    <row r="33" customFormat="false" ht="12.75" hidden="false" customHeight="false" outlineLevel="0" collapsed="false">
      <c r="G33" s="43"/>
    </row>
    <row r="34" customFormat="false" ht="12.75" hidden="false" customHeight="false" outlineLevel="0" collapsed="false">
      <c r="G34" s="43"/>
    </row>
    <row r="35" customFormat="false" ht="12.75" hidden="false" customHeight="false" outlineLevel="0" collapsed="false">
      <c r="G35" s="4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5" min="2" style="17" width="11.42"/>
  </cols>
  <sheetData>
    <row r="1" s="6" customFormat="true" ht="15.75" hidden="false" customHeight="false" outlineLevel="0" collapsed="false">
      <c r="B1" s="7" t="s">
        <v>2</v>
      </c>
      <c r="H1" s="8"/>
    </row>
    <row r="2" s="6" customFormat="true" ht="15.75" hidden="false" customHeight="false" outlineLevel="0" collapsed="false">
      <c r="B2" s="7" t="s">
        <v>3</v>
      </c>
      <c r="H2" s="8"/>
    </row>
    <row r="3" s="3" customFormat="true" ht="15.75" hidden="false" customHeight="false" outlineLevel="0" collapsed="false">
      <c r="B3" s="9" t="s">
        <v>4</v>
      </c>
      <c r="H3" s="5"/>
    </row>
    <row r="4" s="3" customFormat="true" ht="15.75" hidden="false" customHeight="false" outlineLevel="0" collapsed="false">
      <c r="B4" s="9" t="s">
        <v>5</v>
      </c>
      <c r="H4" s="5"/>
    </row>
    <row r="7" s="44" customFormat="true" ht="12.75" hidden="false" customHeight="false" outlineLevel="0" collapsed="false">
      <c r="B7" s="45" t="s">
        <v>52</v>
      </c>
    </row>
    <row r="8" s="44" customFormat="true" ht="12.75" hidden="false" customHeight="false" outlineLevel="0" collapsed="false">
      <c r="B8" s="11" t="s">
        <v>53</v>
      </c>
    </row>
    <row r="9" s="44" customFormat="true" ht="12.75" hidden="false" customHeight="false" outlineLevel="0" collapsed="false">
      <c r="B9" s="11" t="s">
        <v>29</v>
      </c>
    </row>
    <row r="10" s="44" customFormat="true" ht="12.75" hidden="false" customHeight="false" outlineLevel="0" collapsed="false">
      <c r="B10" s="11" t="s">
        <v>54</v>
      </c>
    </row>
    <row r="11" s="44" customFormat="true" ht="12.75" hidden="false" customHeight="false" outlineLevel="0" collapsed="false">
      <c r="B11" s="11"/>
    </row>
    <row r="12" customFormat="false" ht="12.75" hidden="false" customHeight="false" outlineLevel="0" collapsed="false">
      <c r="B12" s="46"/>
    </row>
    <row r="13" customFormat="false" ht="12.75" hidden="false" customHeight="false" outlineLevel="0" collapsed="false">
      <c r="B13" s="35" t="s">
        <v>31</v>
      </c>
      <c r="C13" s="35" t="s">
        <v>26</v>
      </c>
      <c r="D13" s="35" t="s">
        <v>24</v>
      </c>
      <c r="E13" s="35" t="s">
        <v>25</v>
      </c>
    </row>
    <row r="14" customFormat="false" ht="14.25" hidden="false" customHeight="false" outlineLevel="0" collapsed="false">
      <c r="B14" s="39" t="s">
        <v>32</v>
      </c>
      <c r="C14" s="37" t="n">
        <v>7.84</v>
      </c>
      <c r="D14" s="37" t="n">
        <v>9.58</v>
      </c>
      <c r="E14" s="37" t="n">
        <v>2.26</v>
      </c>
      <c r="F14" s="47"/>
    </row>
    <row r="15" customFormat="false" ht="14.25" hidden="false" customHeight="false" outlineLevel="0" collapsed="false">
      <c r="B15" s="39" t="s">
        <v>33</v>
      </c>
      <c r="C15" s="37" t="n">
        <v>17.62</v>
      </c>
      <c r="D15" s="37" t="n">
        <v>20.53</v>
      </c>
      <c r="E15" s="37" t="n">
        <v>8.3</v>
      </c>
      <c r="F15" s="47"/>
    </row>
    <row r="16" customFormat="false" ht="14.25" hidden="false" customHeight="false" outlineLevel="0" collapsed="false">
      <c r="B16" s="39" t="s">
        <v>34</v>
      </c>
      <c r="C16" s="37" t="n">
        <v>20.51</v>
      </c>
      <c r="D16" s="37" t="n">
        <v>23.01</v>
      </c>
      <c r="E16" s="37" t="n">
        <v>12.51</v>
      </c>
      <c r="F16" s="47"/>
    </row>
    <row r="17" customFormat="false" ht="14.25" hidden="false" customHeight="false" outlineLevel="0" collapsed="false">
      <c r="B17" s="39" t="s">
        <v>35</v>
      </c>
      <c r="C17" s="37" t="n">
        <v>15.08</v>
      </c>
      <c r="D17" s="37" t="n">
        <v>15.65</v>
      </c>
      <c r="E17" s="37" t="n">
        <v>13.24</v>
      </c>
      <c r="F17" s="47"/>
    </row>
    <row r="18" customFormat="false" ht="14.25" hidden="false" customHeight="false" outlineLevel="0" collapsed="false">
      <c r="B18" s="39" t="s">
        <v>36</v>
      </c>
      <c r="C18" s="37" t="n">
        <v>10.94</v>
      </c>
      <c r="D18" s="37" t="n">
        <v>10.78</v>
      </c>
      <c r="E18" s="37" t="n">
        <v>11.47</v>
      </c>
      <c r="F18" s="47"/>
    </row>
    <row r="19" customFormat="false" ht="14.25" hidden="false" customHeight="false" outlineLevel="0" collapsed="false">
      <c r="B19" s="36" t="s">
        <v>37</v>
      </c>
      <c r="C19" s="37" t="n">
        <v>7</v>
      </c>
      <c r="D19" s="37" t="n">
        <v>6.13</v>
      </c>
      <c r="E19" s="37" t="n">
        <v>9.76</v>
      </c>
      <c r="F19" s="47"/>
    </row>
    <row r="20" customFormat="false" ht="14.25" hidden="false" customHeight="false" outlineLevel="0" collapsed="false">
      <c r="B20" s="36" t="s">
        <v>38</v>
      </c>
      <c r="C20" s="37" t="n">
        <v>5.31</v>
      </c>
      <c r="D20" s="37" t="n">
        <v>4.38</v>
      </c>
      <c r="E20" s="37" t="n">
        <v>8.3</v>
      </c>
      <c r="F20" s="47"/>
    </row>
    <row r="21" customFormat="false" ht="14.25" hidden="false" customHeight="false" outlineLevel="0" collapsed="false">
      <c r="B21" s="36" t="s">
        <v>39</v>
      </c>
      <c r="C21" s="37" t="n">
        <v>4.11</v>
      </c>
      <c r="D21" s="37" t="n">
        <v>3.26</v>
      </c>
      <c r="E21" s="37" t="n">
        <v>6.83</v>
      </c>
      <c r="F21" s="47"/>
    </row>
    <row r="22" customFormat="false" ht="14.25" hidden="false" customHeight="false" outlineLevel="0" collapsed="false">
      <c r="B22" s="36" t="s">
        <v>40</v>
      </c>
      <c r="C22" s="37" t="n">
        <v>2.96</v>
      </c>
      <c r="D22" s="37" t="n">
        <v>1.9</v>
      </c>
      <c r="E22" s="37" t="n">
        <v>6.35</v>
      </c>
      <c r="F22" s="47"/>
    </row>
    <row r="23" customFormat="false" ht="14.25" hidden="false" customHeight="false" outlineLevel="0" collapsed="false">
      <c r="B23" s="36" t="s">
        <v>41</v>
      </c>
      <c r="C23" s="37" t="n">
        <v>2.39</v>
      </c>
      <c r="D23" s="37" t="n">
        <v>1.62</v>
      </c>
      <c r="E23" s="37" t="n">
        <v>4.88</v>
      </c>
      <c r="F23" s="47"/>
    </row>
    <row r="24" customFormat="false" ht="14.25" hidden="false" customHeight="false" outlineLevel="0" collapsed="false">
      <c r="B24" s="36" t="s">
        <v>42</v>
      </c>
      <c r="C24" s="37" t="n">
        <v>1.6</v>
      </c>
      <c r="D24" s="37" t="n">
        <v>0.93</v>
      </c>
      <c r="E24" s="37" t="n">
        <v>3.72</v>
      </c>
      <c r="F24" s="47"/>
    </row>
    <row r="25" customFormat="false" ht="14.25" hidden="false" customHeight="false" outlineLevel="0" collapsed="false">
      <c r="B25" s="36" t="s">
        <v>43</v>
      </c>
      <c r="C25" s="37" t="n">
        <v>1.25</v>
      </c>
      <c r="D25" s="37" t="n">
        <v>0.84</v>
      </c>
      <c r="E25" s="37" t="n">
        <v>2.56</v>
      </c>
      <c r="F25" s="47"/>
    </row>
    <row r="26" customFormat="false" ht="14.25" hidden="false" customHeight="false" outlineLevel="0" collapsed="false">
      <c r="B26" s="36" t="s">
        <v>44</v>
      </c>
      <c r="C26" s="37" t="n">
        <v>0.99</v>
      </c>
      <c r="D26" s="37" t="n">
        <v>0.61</v>
      </c>
      <c r="E26" s="37" t="n">
        <v>2.2</v>
      </c>
      <c r="F26" s="47"/>
    </row>
    <row r="27" customFormat="false" ht="14.25" hidden="false" customHeight="false" outlineLevel="0" collapsed="false">
      <c r="B27" s="36" t="s">
        <v>45</v>
      </c>
      <c r="C27" s="37" t="n">
        <v>0.87</v>
      </c>
      <c r="D27" s="37" t="n">
        <v>0.44</v>
      </c>
      <c r="E27" s="37" t="n">
        <v>2.26</v>
      </c>
      <c r="F27" s="47"/>
    </row>
    <row r="28" customFormat="false" ht="14.25" hidden="false" customHeight="false" outlineLevel="0" collapsed="false">
      <c r="B28" s="36" t="s">
        <v>46</v>
      </c>
      <c r="C28" s="37" t="n">
        <v>0.51</v>
      </c>
      <c r="D28" s="37" t="n">
        <v>0.17</v>
      </c>
      <c r="E28" s="37" t="n">
        <v>1.59</v>
      </c>
      <c r="F28" s="47"/>
    </row>
    <row r="29" customFormat="false" ht="12.75" hidden="false" customHeight="false" outlineLevel="0" collapsed="false">
      <c r="B29" s="36" t="s">
        <v>47</v>
      </c>
      <c r="C29" s="37" t="n">
        <v>0.39</v>
      </c>
      <c r="D29" s="37" t="n">
        <v>0.13</v>
      </c>
      <c r="E29" s="37" t="n">
        <v>1.22</v>
      </c>
    </row>
    <row r="30" customFormat="false" ht="12.75" hidden="false" customHeight="false" outlineLevel="0" collapsed="false">
      <c r="B30" s="36" t="s">
        <v>48</v>
      </c>
      <c r="C30" s="37" t="n">
        <v>0.22</v>
      </c>
      <c r="D30" s="37" t="n">
        <v>0.02</v>
      </c>
      <c r="E30" s="37" t="n">
        <v>0.85</v>
      </c>
    </row>
    <row r="31" customFormat="false" ht="12.75" hidden="false" customHeight="false" outlineLevel="0" collapsed="false">
      <c r="B31" s="36" t="s">
        <v>49</v>
      </c>
      <c r="C31" s="37" t="n">
        <v>0.2</v>
      </c>
      <c r="D31" s="37" t="n">
        <v>0</v>
      </c>
      <c r="E31" s="37" t="n">
        <v>0.85</v>
      </c>
    </row>
    <row r="32" customFormat="false" ht="12.75" hidden="false" customHeight="false" outlineLevel="0" collapsed="false">
      <c r="B32" s="36" t="s">
        <v>50</v>
      </c>
      <c r="C32" s="37" t="n">
        <v>0.19</v>
      </c>
      <c r="D32" s="37" t="n">
        <v>0.02</v>
      </c>
      <c r="E32" s="37" t="n">
        <v>0.73</v>
      </c>
    </row>
    <row r="33" customFormat="false" ht="12.75" hidden="false" customHeight="false" outlineLevel="0" collapsed="false">
      <c r="B33" s="40" t="s">
        <v>51</v>
      </c>
      <c r="C33" s="37" t="n">
        <v>0.03</v>
      </c>
      <c r="D33" s="37" t="n">
        <v>0</v>
      </c>
      <c r="E33" s="37" t="n">
        <v>0.12</v>
      </c>
    </row>
    <row r="34" customFormat="false" ht="12.75" hidden="false" customHeight="false" outlineLevel="0" collapsed="false">
      <c r="D34" s="38"/>
      <c r="E34" s="38"/>
    </row>
    <row r="35" customFormat="false" ht="12.75" hidden="false" customHeight="false" outlineLevel="0" collapsed="false">
      <c r="D35" s="38"/>
      <c r="E35" s="38"/>
      <c r="G35" s="43"/>
    </row>
    <row r="36" customFormat="false" ht="12.75" hidden="false" customHeight="false" outlineLevel="0" collapsed="false">
      <c r="D36" s="38"/>
      <c r="E36" s="38"/>
      <c r="G36" s="43"/>
    </row>
    <row r="37" customFormat="false" ht="12.75" hidden="false" customHeight="false" outlineLevel="0" collapsed="false">
      <c r="D37" s="38"/>
      <c r="E37" s="38"/>
      <c r="G37" s="43"/>
    </row>
    <row r="38" customFormat="false" ht="12.75" hidden="false" customHeight="false" outlineLevel="0" collapsed="false">
      <c r="D38" s="38"/>
      <c r="E38" s="38"/>
    </row>
    <row r="39" customFormat="false" ht="12.75" hidden="false" customHeight="false" outlineLevel="0" collapsed="false">
      <c r="D39" s="38"/>
      <c r="E39" s="3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13.9921875" defaultRowHeight="12.75" zeroHeight="false" outlineLevelRow="0" outlineLevelCol="0"/>
  <cols>
    <col collapsed="false" customWidth="true" hidden="false" outlineLevel="0" max="1" min="1" style="48" width="4.99"/>
    <col collapsed="false" customWidth="false" hidden="false" outlineLevel="0" max="2" min="2" style="48" width="13.99"/>
    <col collapsed="false" customWidth="true" hidden="false" outlineLevel="0" max="3" min="3" style="48" width="16.13"/>
    <col collapsed="false" customWidth="true" hidden="false" outlineLevel="0" max="4" min="4" style="48" width="16.7"/>
    <col collapsed="false" customWidth="false" hidden="false" outlineLevel="0" max="5" min="5" style="49" width="13.99"/>
    <col collapsed="false" customWidth="true" hidden="false" outlineLevel="0" max="6" min="6" style="49" width="16.99"/>
    <col collapsed="false" customWidth="true" hidden="false" outlineLevel="0" max="7" min="7" style="49" width="17.56"/>
    <col collapsed="false" customWidth="false" hidden="false" outlineLevel="0" max="257" min="8" style="48" width="13.99"/>
  </cols>
  <sheetData>
    <row r="1" s="50" customFormat="true" ht="15.75" hidden="false" customHeight="false" outlineLevel="0" collapsed="false">
      <c r="B1" s="51" t="s">
        <v>2</v>
      </c>
    </row>
    <row r="2" s="50" customFormat="true" ht="15.75" hidden="false" customHeight="false" outlineLevel="0" collapsed="false">
      <c r="B2" s="51" t="s">
        <v>3</v>
      </c>
    </row>
    <row r="3" s="52" customFormat="true" ht="15.75" hidden="false" customHeight="false" outlineLevel="0" collapsed="false">
      <c r="B3" s="53" t="s">
        <v>4</v>
      </c>
    </row>
    <row r="4" s="52" customFormat="true" ht="15.75" hidden="false" customHeight="false" outlineLevel="0" collapsed="false">
      <c r="B4" s="53" t="s">
        <v>5</v>
      </c>
    </row>
    <row r="7" s="54" customFormat="true" ht="12.75" hidden="false" customHeight="false" outlineLevel="0" collapsed="false">
      <c r="B7" s="55" t="s">
        <v>55</v>
      </c>
      <c r="E7" s="56"/>
      <c r="F7" s="56"/>
      <c r="G7" s="56"/>
    </row>
    <row r="8" s="57" customFormat="true" ht="12.75" hidden="false" customHeight="false" outlineLevel="0" collapsed="false">
      <c r="B8" s="58" t="s">
        <v>56</v>
      </c>
      <c r="G8" s="59"/>
      <c r="H8" s="59"/>
    </row>
    <row r="9" s="57" customFormat="true" ht="12.75" hidden="false" customHeight="false" outlineLevel="0" collapsed="false">
      <c r="B9" s="58" t="s">
        <v>57</v>
      </c>
      <c r="G9" s="59"/>
      <c r="H9" s="59"/>
    </row>
    <row r="10" s="60" customFormat="true" ht="12.75" hidden="false" customHeight="false" outlineLevel="0" collapsed="false">
      <c r="B10" s="55"/>
      <c r="E10" s="61"/>
      <c r="F10" s="61"/>
      <c r="G10" s="61"/>
    </row>
    <row r="11" s="60" customFormat="true" ht="12.75" hidden="false" customHeight="false" outlineLevel="0" collapsed="false">
      <c r="B11" s="55" t="s">
        <v>58</v>
      </c>
      <c r="E11" s="61"/>
      <c r="F11" s="61"/>
      <c r="G11" s="61"/>
    </row>
    <row r="12" s="57" customFormat="true" ht="12.75" hidden="false" customHeight="false" outlineLevel="0" collapsed="false">
      <c r="B12" s="58" t="s">
        <v>59</v>
      </c>
      <c r="E12" s="59"/>
      <c r="F12" s="59"/>
      <c r="G12" s="59"/>
    </row>
    <row r="13" s="57" customFormat="true" ht="12.75" hidden="false" customHeight="false" outlineLevel="0" collapsed="false">
      <c r="B13" s="58" t="s">
        <v>57</v>
      </c>
      <c r="E13" s="59"/>
      <c r="F13" s="59"/>
      <c r="G13" s="59"/>
    </row>
    <row r="14" s="60" customFormat="true" ht="12.75" hidden="false" customHeight="false" outlineLevel="0" collapsed="false">
      <c r="A14" s="55"/>
      <c r="E14" s="61"/>
      <c r="F14" s="61"/>
      <c r="G14" s="61"/>
    </row>
    <row r="15" customFormat="false" ht="12.75" hidden="false" customHeight="false" outlineLevel="0" collapsed="false">
      <c r="B15" s="62"/>
    </row>
    <row r="16" customFormat="false" ht="13.5" hidden="false" customHeight="true" outlineLevel="0" collapsed="false">
      <c r="D16" s="63" t="s">
        <v>60</v>
      </c>
      <c r="E16" s="64" t="s">
        <v>61</v>
      </c>
      <c r="F16" s="65" t="s">
        <v>62</v>
      </c>
      <c r="G16" s="66" t="s">
        <v>63</v>
      </c>
    </row>
    <row r="17" customFormat="false" ht="39" hidden="false" customHeight="true" outlineLevel="0" collapsed="false">
      <c r="B17" s="67" t="s">
        <v>64</v>
      </c>
      <c r="C17" s="67" t="s">
        <v>65</v>
      </c>
      <c r="D17" s="63"/>
      <c r="E17" s="63"/>
      <c r="F17" s="68" t="s">
        <v>66</v>
      </c>
      <c r="G17" s="69" t="s">
        <v>66</v>
      </c>
      <c r="I17" s="70"/>
    </row>
    <row r="18" customFormat="false" ht="12.75" hidden="false" customHeight="false" outlineLevel="0" collapsed="false">
      <c r="B18" s="71" t="s">
        <v>67</v>
      </c>
      <c r="C18" s="72" t="s">
        <v>68</v>
      </c>
      <c r="D18" s="73" t="n">
        <v>0.0467793687233814</v>
      </c>
      <c r="E18" s="74" t="n">
        <v>33.9300377730333</v>
      </c>
      <c r="F18" s="73" t="n">
        <v>0.0864949146394745</v>
      </c>
      <c r="G18" s="73" t="n">
        <v>0.130066069925463</v>
      </c>
      <c r="I18" s="70"/>
    </row>
    <row r="19" customFormat="false" ht="12.75" hidden="false" customHeight="false" outlineLevel="0" collapsed="false">
      <c r="B19" s="71" t="s">
        <v>69</v>
      </c>
      <c r="C19" s="72" t="s">
        <v>70</v>
      </c>
      <c r="D19" s="73" t="n">
        <v>0.021743954415878</v>
      </c>
      <c r="E19" s="74" t="n">
        <v>19.3958402112909</v>
      </c>
      <c r="F19" s="73" t="n">
        <v>0.0816459215848723</v>
      </c>
      <c r="G19" s="73" t="n">
        <v>0.100493230499846</v>
      </c>
      <c r="I19" s="70"/>
    </row>
    <row r="20" customFormat="false" ht="12.75" hidden="false" customHeight="false" outlineLevel="0" collapsed="false">
      <c r="B20" s="71" t="s">
        <v>71</v>
      </c>
      <c r="C20" s="72" t="s">
        <v>72</v>
      </c>
      <c r="D20" s="73" t="n">
        <v>0.00332172005399637</v>
      </c>
      <c r="E20" s="74" t="n">
        <v>16.8717814436589</v>
      </c>
      <c r="F20" s="73" t="n">
        <v>0.0366100816966049</v>
      </c>
      <c r="G20" s="73" t="n">
        <v>0.0635838143609486</v>
      </c>
      <c r="I20" s="70"/>
    </row>
    <row r="21" customFormat="false" ht="12.75" hidden="false" customHeight="false" outlineLevel="0" collapsed="false">
      <c r="B21" s="71" t="s">
        <v>73</v>
      </c>
      <c r="C21" s="72" t="s">
        <v>74</v>
      </c>
      <c r="D21" s="73" t="n">
        <v>0.0128410089358621</v>
      </c>
      <c r="E21" s="74" t="n">
        <v>18.5603780005759</v>
      </c>
      <c r="F21" s="73" t="n">
        <v>0.0459299181300998</v>
      </c>
      <c r="G21" s="73" t="n">
        <v>0.0870821247214916</v>
      </c>
      <c r="I21" s="70"/>
    </row>
    <row r="22" customFormat="false" ht="12.75" hidden="false" customHeight="false" outlineLevel="0" collapsed="false">
      <c r="B22" s="71" t="s">
        <v>75</v>
      </c>
      <c r="C22" s="72" t="s">
        <v>76</v>
      </c>
      <c r="D22" s="73" t="n">
        <v>0.0141899222897368</v>
      </c>
      <c r="E22" s="74" t="n">
        <v>22.6901115094153</v>
      </c>
      <c r="F22" s="73" t="n">
        <v>0.0485079779668469</v>
      </c>
      <c r="G22" s="73" t="n">
        <v>0.0696036569041436</v>
      </c>
      <c r="I22" s="70"/>
    </row>
    <row r="23" customFormat="false" ht="12.75" hidden="false" customHeight="false" outlineLevel="0" collapsed="false">
      <c r="B23" s="71" t="s">
        <v>77</v>
      </c>
      <c r="C23" s="72" t="s">
        <v>78</v>
      </c>
      <c r="D23" s="73" t="n">
        <v>0.00663885671483664</v>
      </c>
      <c r="E23" s="74" t="n">
        <v>20.4556327224138</v>
      </c>
      <c r="F23" s="73" t="n">
        <v>0.0444843123042045</v>
      </c>
      <c r="G23" s="73" t="n">
        <v>0.0759830505566425</v>
      </c>
      <c r="I23" s="70"/>
    </row>
    <row r="24" customFormat="false" ht="12.75" hidden="false" customHeight="false" outlineLevel="0" collapsed="false">
      <c r="B24" s="71" t="s">
        <v>79</v>
      </c>
      <c r="C24" s="72" t="s">
        <v>80</v>
      </c>
      <c r="D24" s="73" t="n">
        <v>0.0141952772737401</v>
      </c>
      <c r="E24" s="74" t="n">
        <v>12.5827814569536</v>
      </c>
      <c r="F24" s="73" t="n">
        <v>0.0354435715825519</v>
      </c>
      <c r="G24" s="73" t="n">
        <v>0.0341760579650086</v>
      </c>
      <c r="I24" s="70"/>
    </row>
    <row r="25" customFormat="false" ht="12.75" hidden="false" customHeight="false" outlineLevel="0" collapsed="false">
      <c r="B25" s="71" t="s">
        <v>81</v>
      </c>
      <c r="C25" s="72" t="s">
        <v>82</v>
      </c>
      <c r="D25" s="73" t="n">
        <v>0.00815867976215089</v>
      </c>
      <c r="E25" s="74" t="n">
        <v>21.2928839859377</v>
      </c>
      <c r="F25" s="73" t="n">
        <v>0.042925021800959</v>
      </c>
      <c r="G25" s="73" t="n">
        <v>0.0597897414184256</v>
      </c>
      <c r="I25" s="70"/>
    </row>
    <row r="26" customFormat="false" ht="12.75" hidden="false" customHeight="false" outlineLevel="0" collapsed="false">
      <c r="B26" s="71" t="s">
        <v>83</v>
      </c>
      <c r="C26" s="72" t="s">
        <v>84</v>
      </c>
      <c r="D26" s="73" t="n">
        <v>0.0395514477538913</v>
      </c>
      <c r="E26" s="74" t="n">
        <v>26.6715725543529</v>
      </c>
      <c r="F26" s="73" t="n">
        <v>0.0595967943211804</v>
      </c>
      <c r="G26" s="73" t="n">
        <v>0.0977762730977804</v>
      </c>
      <c r="I26" s="70"/>
    </row>
    <row r="27" customFormat="false" ht="12.75" hidden="false" customHeight="false" outlineLevel="0" collapsed="false">
      <c r="B27" s="71" t="s">
        <v>85</v>
      </c>
      <c r="C27" s="72" t="s">
        <v>86</v>
      </c>
      <c r="D27" s="73" t="n">
        <v>0.0206117890120509</v>
      </c>
      <c r="E27" s="74" t="n">
        <v>28.8095012476705</v>
      </c>
      <c r="F27" s="73" t="n">
        <v>0.0680165195366018</v>
      </c>
      <c r="G27" s="73" t="n">
        <v>0.0842528502015593</v>
      </c>
      <c r="I27" s="70"/>
    </row>
    <row r="28" customFormat="false" ht="12.75" hidden="false" customHeight="false" outlineLevel="0" collapsed="false">
      <c r="B28" s="71" t="s">
        <v>87</v>
      </c>
      <c r="C28" s="75" t="s">
        <v>88</v>
      </c>
      <c r="D28" s="73" t="n">
        <v>0.0160138503698261</v>
      </c>
      <c r="E28" s="74" t="n">
        <v>17.4114951780932</v>
      </c>
      <c r="F28" s="73" t="n">
        <v>0.0588876637770902</v>
      </c>
      <c r="G28" s="73" t="n">
        <v>0.0557398999394377</v>
      </c>
      <c r="I28" s="70"/>
    </row>
    <row r="29" customFormat="false" ht="12.75" hidden="false" customHeight="false" outlineLevel="0" collapsed="false">
      <c r="B29" s="71" t="s">
        <v>89</v>
      </c>
      <c r="C29" s="72" t="s">
        <v>90</v>
      </c>
      <c r="D29" s="73" t="n">
        <v>0.0172506286964233</v>
      </c>
      <c r="E29" s="74" t="n">
        <v>14.4091054343127</v>
      </c>
      <c r="F29" s="73" t="n">
        <v>0.0472061730183265</v>
      </c>
      <c r="G29" s="73" t="n">
        <v>0.0785050221145567</v>
      </c>
      <c r="I29" s="70"/>
    </row>
    <row r="30" customFormat="false" ht="12.75" hidden="false" customHeight="false" outlineLevel="0" collapsed="false">
      <c r="B30" s="71" t="s">
        <v>91</v>
      </c>
      <c r="C30" s="72" t="s">
        <v>92</v>
      </c>
      <c r="D30" s="73" t="n">
        <v>0.0079036088891842</v>
      </c>
      <c r="E30" s="74" t="n">
        <v>16.3748498001422</v>
      </c>
      <c r="F30" s="73" t="n">
        <v>0.041108811257117</v>
      </c>
      <c r="G30" s="73" t="n">
        <v>0.0700024589298131</v>
      </c>
      <c r="I30" s="70"/>
    </row>
    <row r="31" customFormat="false" ht="12.75" hidden="false" customHeight="false" outlineLevel="0" collapsed="false">
      <c r="B31" s="71" t="s">
        <v>93</v>
      </c>
      <c r="C31" s="72" t="s">
        <v>94</v>
      </c>
      <c r="D31" s="73" t="n">
        <v>0.0062729405361293</v>
      </c>
      <c r="E31" s="74" t="n">
        <v>42.5362574075104</v>
      </c>
      <c r="F31" s="73" t="n">
        <v>0.0473640008845139</v>
      </c>
      <c r="G31" s="73" t="n">
        <v>0.0629513838267058</v>
      </c>
      <c r="I31" s="70"/>
    </row>
    <row r="32" customFormat="false" ht="14.25" hidden="false" customHeight="true" outlineLevel="0" collapsed="false">
      <c r="B32" s="71" t="s">
        <v>95</v>
      </c>
      <c r="C32" s="72" t="s">
        <v>96</v>
      </c>
      <c r="D32" s="73" t="n">
        <v>0.0215735048631892</v>
      </c>
      <c r="E32" s="74" t="n">
        <v>15.1047948478711</v>
      </c>
      <c r="F32" s="73" t="n">
        <v>0.0591554727479016</v>
      </c>
      <c r="G32" s="73" t="n">
        <v>0.0439457386403585</v>
      </c>
      <c r="I32" s="70"/>
    </row>
    <row r="33" customFormat="false" ht="12.75" hidden="false" customHeight="false" outlineLevel="0" collapsed="false">
      <c r="B33" s="71" t="s">
        <v>97</v>
      </c>
      <c r="C33" s="75" t="s">
        <v>98</v>
      </c>
      <c r="D33" s="73" t="n">
        <v>0.00665024924102443</v>
      </c>
      <c r="E33" s="74" t="n">
        <v>17.4610749865776</v>
      </c>
      <c r="F33" s="73" t="n">
        <v>0.0551404498316123</v>
      </c>
      <c r="G33" s="73" t="n">
        <v>0.0920152348944222</v>
      </c>
      <c r="I33" s="70"/>
    </row>
    <row r="34" customFormat="false" ht="12.75" hidden="false" customHeight="false" outlineLevel="0" collapsed="false">
      <c r="B34" s="71" t="s">
        <v>99</v>
      </c>
      <c r="C34" s="72" t="s">
        <v>100</v>
      </c>
      <c r="D34" s="73" t="n">
        <v>0.0081242510190268</v>
      </c>
      <c r="E34" s="74" t="n">
        <v>41.723504036933</v>
      </c>
      <c r="F34" s="73" t="n">
        <v>0.0534509776402613</v>
      </c>
      <c r="G34" s="73" t="n">
        <v>0.0707017863255199</v>
      </c>
      <c r="I34" s="70"/>
    </row>
    <row r="35" customFormat="false" ht="12.75" hidden="false" customHeight="false" outlineLevel="0" collapsed="false">
      <c r="B35" s="71" t="s">
        <v>101</v>
      </c>
      <c r="C35" s="72" t="s">
        <v>102</v>
      </c>
      <c r="D35" s="73" t="n">
        <v>0.0164342672772608</v>
      </c>
      <c r="E35" s="74" t="n">
        <v>14.508475120643</v>
      </c>
      <c r="F35" s="73" t="n">
        <v>0.0432631446192104</v>
      </c>
      <c r="G35" s="73" t="n">
        <v>0.0638532602843723</v>
      </c>
      <c r="I35" s="70"/>
    </row>
    <row r="36" customFormat="false" ht="12.75" hidden="false" customHeight="false" outlineLevel="0" collapsed="false">
      <c r="B36" s="71" t="s">
        <v>103</v>
      </c>
      <c r="C36" s="72" t="s">
        <v>104</v>
      </c>
      <c r="D36" s="73" t="n">
        <v>0.0255115831850061</v>
      </c>
      <c r="E36" s="74" t="n">
        <v>17.3645417383481</v>
      </c>
      <c r="F36" s="73" t="n">
        <v>0.0466940240287685</v>
      </c>
      <c r="G36" s="73" t="n">
        <v>0.0605935790769914</v>
      </c>
      <c r="I36" s="70"/>
    </row>
    <row r="37" customFormat="false" ht="12.75" hidden="false" customHeight="false" outlineLevel="0" collapsed="false">
      <c r="B37" s="71" t="s">
        <v>105</v>
      </c>
      <c r="C37" s="72" t="s">
        <v>106</v>
      </c>
      <c r="D37" s="73" t="n">
        <v>0.0281976817992771</v>
      </c>
      <c r="E37" s="74" t="n">
        <v>15.9366159607776</v>
      </c>
      <c r="F37" s="73" t="n">
        <v>0.0493386670489148</v>
      </c>
      <c r="G37" s="73" t="n">
        <v>0.0688248983698171</v>
      </c>
      <c r="I37" s="70"/>
    </row>
    <row r="38" customFormat="false" ht="12.75" hidden="false" customHeight="false" outlineLevel="0" collapsed="false">
      <c r="B38" s="76" t="n">
        <v>21</v>
      </c>
      <c r="C38" s="77" t="s">
        <v>107</v>
      </c>
      <c r="D38" s="73" t="n">
        <v>0.0212967337017656</v>
      </c>
      <c r="E38" s="74" t="n">
        <v>15.3151264907464</v>
      </c>
      <c r="F38" s="73" t="n">
        <v>0.049791896092714</v>
      </c>
      <c r="G38" s="73" t="n">
        <v>0.066472286274989</v>
      </c>
      <c r="I38" s="70"/>
    </row>
    <row r="39" customFormat="false" ht="12.75" hidden="false" customHeight="false" outlineLevel="0" collapsed="false">
      <c r="B39" s="71" t="s">
        <v>108</v>
      </c>
      <c r="C39" s="72" t="s">
        <v>109</v>
      </c>
      <c r="D39" s="73" t="n">
        <v>0.0120407217986135</v>
      </c>
      <c r="E39" s="74" t="n">
        <v>9.1957411957412</v>
      </c>
      <c r="F39" s="73" t="n">
        <v>0.0356280850315254</v>
      </c>
      <c r="G39" s="73" t="n">
        <v>0.0389693551446458</v>
      </c>
      <c r="I39" s="70"/>
    </row>
    <row r="40" customFormat="false" ht="12.75" hidden="false" customHeight="false" outlineLevel="0" collapsed="false">
      <c r="B40" s="71" t="s">
        <v>110</v>
      </c>
      <c r="C40" s="72" t="s">
        <v>111</v>
      </c>
      <c r="D40" s="73" t="n">
        <v>0.0222754448228875</v>
      </c>
      <c r="E40" s="74" t="n">
        <v>14.9453597152082</v>
      </c>
      <c r="F40" s="73" t="n">
        <v>0.0650074707743292</v>
      </c>
      <c r="G40" s="73" t="n">
        <v>0.0493837259069734</v>
      </c>
      <c r="I40" s="70"/>
    </row>
    <row r="41" customFormat="false" ht="12.75" hidden="false" customHeight="false" outlineLevel="0" collapsed="false">
      <c r="B41" s="71" t="s">
        <v>112</v>
      </c>
      <c r="C41" s="72" t="s">
        <v>113</v>
      </c>
      <c r="D41" s="73" t="n">
        <v>0.0276888040181941</v>
      </c>
      <c r="E41" s="74" t="n">
        <v>13.6001292685554</v>
      </c>
      <c r="F41" s="73" t="n">
        <v>0.0813898555230898</v>
      </c>
      <c r="G41" s="73" t="n">
        <v>0.0682313297810864</v>
      </c>
      <c r="I41" s="70"/>
    </row>
    <row r="42" customFormat="false" ht="12.75" hidden="false" customHeight="false" outlineLevel="0" collapsed="false">
      <c r="B42" s="71" t="s">
        <v>114</v>
      </c>
      <c r="C42" s="72" t="s">
        <v>115</v>
      </c>
      <c r="D42" s="73" t="n">
        <v>0.034512265243766</v>
      </c>
      <c r="E42" s="74" t="n">
        <v>18.6245994237898</v>
      </c>
      <c r="F42" s="73" t="n">
        <v>0.100856245943374</v>
      </c>
      <c r="G42" s="73" t="n">
        <v>0.109441567146098</v>
      </c>
      <c r="I42" s="70"/>
    </row>
    <row r="43" customFormat="false" ht="12.75" hidden="false" customHeight="false" outlineLevel="0" collapsed="false">
      <c r="B43" s="76" t="n">
        <v>27</v>
      </c>
      <c r="C43" s="72" t="s">
        <v>116</v>
      </c>
      <c r="D43" s="73" t="n">
        <v>0.00964142612854419</v>
      </c>
      <c r="E43" s="74" t="n">
        <v>6.53766523331741</v>
      </c>
      <c r="F43" s="73"/>
      <c r="G43" s="73"/>
      <c r="I43" s="70"/>
    </row>
    <row r="44" customFormat="false" ht="12.75" hidden="false" customHeight="false" outlineLevel="0" collapsed="false">
      <c r="B44" s="76" t="n">
        <v>28</v>
      </c>
      <c r="C44" s="48" t="s">
        <v>117</v>
      </c>
      <c r="D44" s="73" t="n">
        <v>0.0386076942562513</v>
      </c>
      <c r="E44" s="74" t="n">
        <v>8.17846936584238</v>
      </c>
      <c r="F44" s="73"/>
      <c r="G44" s="73"/>
      <c r="I44" s="70"/>
    </row>
    <row r="45" customFormat="false" ht="12.75" hidden="false" customHeight="false" outlineLevel="0" collapsed="false">
      <c r="B45" s="76" t="n">
        <v>31</v>
      </c>
      <c r="C45" s="77" t="s">
        <v>118</v>
      </c>
      <c r="D45" s="73" t="n">
        <v>0.0294531663356734</v>
      </c>
      <c r="E45" s="74" t="n">
        <v>10.824534942182</v>
      </c>
      <c r="F45" s="73"/>
      <c r="G45" s="73"/>
      <c r="I45" s="70"/>
    </row>
    <row r="46" customFormat="false" ht="12.75" hidden="false" customHeight="false" outlineLevel="0" collapsed="false">
      <c r="B46" s="76" t="n">
        <v>32</v>
      </c>
      <c r="C46" s="77" t="s">
        <v>119</v>
      </c>
      <c r="D46" s="73" t="n">
        <v>0.0249237856239972</v>
      </c>
      <c r="E46" s="74" t="n">
        <v>10.9381367674627</v>
      </c>
      <c r="F46" s="73"/>
      <c r="G46" s="73"/>
      <c r="I46" s="70"/>
    </row>
    <row r="47" customFormat="false" ht="12.75" hidden="false" customHeight="false" outlineLevel="0" collapsed="false">
      <c r="B47" s="76" t="n">
        <v>33</v>
      </c>
      <c r="C47" s="72" t="s">
        <v>120</v>
      </c>
      <c r="D47" s="73" t="n">
        <v>0.0481106587849456</v>
      </c>
      <c r="E47" s="74" t="n">
        <v>7.78026696536918</v>
      </c>
      <c r="F47" s="73"/>
      <c r="G47" s="73"/>
      <c r="I47" s="70"/>
    </row>
  </sheetData>
  <mergeCells count="2">
    <mergeCell ref="D16:D17"/>
    <mergeCell ref="E16:E17"/>
  </mergeCell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F26"/>
    </sheetView>
  </sheetViews>
  <sheetFormatPr defaultColWidth="11.41796875" defaultRowHeight="12.75" zeroHeight="false" outlineLevelRow="0" outlineLevelCol="0"/>
  <cols>
    <col collapsed="false" customWidth="true" hidden="false" outlineLevel="0" max="1" min="1" style="78" width="6.41"/>
    <col collapsed="false" customWidth="true" hidden="false" outlineLevel="0" max="2" min="2" style="78" width="10.85"/>
    <col collapsed="false" customWidth="false" hidden="false" outlineLevel="0" max="3" min="3" style="78" width="11.42"/>
    <col collapsed="false" customWidth="true" hidden="false" outlineLevel="0" max="4" min="4" style="78" width="12.14"/>
    <col collapsed="false" customWidth="false" hidden="false" outlineLevel="0" max="5" min="5" style="78" width="11.42"/>
    <col collapsed="false" customWidth="true" hidden="false" outlineLevel="0" max="6" min="6" style="78" width="18.28"/>
    <col collapsed="false" customWidth="false" hidden="false" outlineLevel="0" max="257" min="7" style="78" width="11.42"/>
  </cols>
  <sheetData>
    <row r="1" s="50" customFormat="true" ht="15.75" hidden="false" customHeight="false" outlineLevel="0" collapsed="false">
      <c r="B1" s="51" t="s">
        <v>2</v>
      </c>
    </row>
    <row r="2" s="50" customFormat="true" ht="15.75" hidden="false" customHeight="false" outlineLevel="0" collapsed="false">
      <c r="B2" s="51" t="s">
        <v>3</v>
      </c>
    </row>
    <row r="3" s="52" customFormat="true" ht="15.75" hidden="false" customHeight="false" outlineLevel="0" collapsed="false">
      <c r="B3" s="53" t="s">
        <v>4</v>
      </c>
    </row>
    <row r="4" s="52" customFormat="true" ht="15.75" hidden="false" customHeight="false" outlineLevel="0" collapsed="false">
      <c r="B4" s="53" t="s">
        <v>5</v>
      </c>
    </row>
    <row r="5" s="48" customFormat="true" ht="12.75" hidden="false" customHeight="false" outlineLevel="0" collapsed="false">
      <c r="D5" s="49"/>
      <c r="F5" s="49"/>
    </row>
    <row r="6" s="48" customFormat="true" ht="12.75" hidden="false" customHeight="false" outlineLevel="0" collapsed="false">
      <c r="D6" s="49"/>
      <c r="F6" s="49"/>
    </row>
    <row r="7" s="54" customFormat="true" ht="12.75" hidden="false" customHeight="false" outlineLevel="0" collapsed="false">
      <c r="B7" s="55" t="s">
        <v>121</v>
      </c>
      <c r="D7" s="56"/>
      <c r="F7" s="56"/>
    </row>
    <row r="8" s="57" customFormat="true" ht="12.75" hidden="false" customHeight="false" outlineLevel="0" collapsed="false">
      <c r="B8" s="58" t="s">
        <v>56</v>
      </c>
      <c r="E8" s="59"/>
    </row>
    <row r="9" s="57" customFormat="true" ht="12.75" hidden="false" customHeight="false" outlineLevel="0" collapsed="false">
      <c r="B9" s="58" t="s">
        <v>57</v>
      </c>
      <c r="E9" s="59"/>
    </row>
    <row r="10" s="60" customFormat="true" ht="12.75" hidden="false" customHeight="false" outlineLevel="0" collapsed="false">
      <c r="B10" s="55"/>
      <c r="D10" s="61"/>
      <c r="F10" s="61"/>
    </row>
    <row r="11" customFormat="false" ht="28.5" hidden="false" customHeight="true" outlineLevel="0" collapsed="false"/>
    <row r="12" customFormat="false" ht="57" hidden="false" customHeight="true" outlineLevel="0" collapsed="false">
      <c r="B12" s="79" t="s">
        <v>122</v>
      </c>
      <c r="C12" s="79" t="s">
        <v>123</v>
      </c>
      <c r="D12" s="79" t="s">
        <v>124</v>
      </c>
      <c r="E12" s="79" t="s">
        <v>125</v>
      </c>
      <c r="F12" s="79" t="s">
        <v>126</v>
      </c>
    </row>
    <row r="13" customFormat="false" ht="12.75" hidden="false" customHeight="false" outlineLevel="0" collapsed="false">
      <c r="B13" s="80" t="n">
        <v>2003</v>
      </c>
      <c r="C13" s="81" t="n">
        <v>0.096095644210907</v>
      </c>
      <c r="D13" s="81" t="n">
        <v>0.082368911554736</v>
      </c>
      <c r="E13" s="81" t="n">
        <v>0.100995698912505</v>
      </c>
      <c r="F13" s="81" t="n">
        <v>0.0108820462182317</v>
      </c>
      <c r="G13" s="82"/>
    </row>
    <row r="14" customFormat="false" ht="12.75" hidden="false" customHeight="false" outlineLevel="0" collapsed="false">
      <c r="B14" s="80" t="n">
        <v>2004</v>
      </c>
      <c r="C14" s="81" t="n">
        <v>0.0969041343809791</v>
      </c>
      <c r="D14" s="81" t="n">
        <v>0.0829223471845542</v>
      </c>
      <c r="E14" s="81" t="n">
        <v>0.100770237092116</v>
      </c>
      <c r="F14" s="81" t="n">
        <v>0.0113105941206064</v>
      </c>
      <c r="G14" s="82"/>
    </row>
    <row r="15" customFormat="false" ht="12.75" hidden="false" customHeight="false" outlineLevel="0" collapsed="false">
      <c r="B15" s="80" t="n">
        <v>2005</v>
      </c>
      <c r="C15" s="81" t="n">
        <v>0.0978747458113631</v>
      </c>
      <c r="D15" s="81" t="n">
        <v>0.0837839827380614</v>
      </c>
      <c r="E15" s="81" t="n">
        <v>0.101041937977464</v>
      </c>
      <c r="F15" s="81" t="n">
        <v>0.0115454488061746</v>
      </c>
      <c r="G15" s="82"/>
    </row>
    <row r="16" customFormat="false" ht="12.75" hidden="false" customHeight="false" outlineLevel="0" collapsed="false">
      <c r="B16" s="80" t="n">
        <v>2006</v>
      </c>
      <c r="C16" s="81" t="n">
        <v>0.0968436629369238</v>
      </c>
      <c r="D16" s="81" t="n">
        <v>0.0820174272681698</v>
      </c>
      <c r="E16" s="81" t="n">
        <v>0.100935357932217</v>
      </c>
      <c r="F16" s="81" t="n">
        <v>0.0119253069839574</v>
      </c>
      <c r="G16" s="82"/>
    </row>
    <row r="17" customFormat="false" ht="12.75" hidden="false" customHeight="false" outlineLevel="0" collapsed="false">
      <c r="B17" s="80" t="n">
        <v>2007</v>
      </c>
      <c r="C17" s="81" t="n">
        <v>0.0959933877567163</v>
      </c>
      <c r="D17" s="81" t="n">
        <v>0.0806074590229215</v>
      </c>
      <c r="E17" s="81" t="n">
        <v>0.101031676532974</v>
      </c>
      <c r="F17" s="81" t="n">
        <v>0.0121268081238158</v>
      </c>
      <c r="G17" s="82"/>
    </row>
    <row r="18" customFormat="false" ht="12.75" hidden="false" customHeight="false" outlineLevel="0" collapsed="false">
      <c r="B18" s="80" t="n">
        <v>2008</v>
      </c>
      <c r="C18" s="81" t="n">
        <v>0.0973041750673152</v>
      </c>
      <c r="D18" s="81" t="n">
        <v>0.08011495554483</v>
      </c>
      <c r="E18" s="81" t="n">
        <v>0.102795842803779</v>
      </c>
      <c r="F18" s="81" t="n">
        <v>0.0135573789785982</v>
      </c>
      <c r="G18" s="82"/>
    </row>
    <row r="19" customFormat="false" ht="12.75" hidden="false" customHeight="false" outlineLevel="0" collapsed="false">
      <c r="B19" s="80" t="n">
        <v>2009</v>
      </c>
      <c r="C19" s="81" t="n">
        <v>0.0972793518692011</v>
      </c>
      <c r="D19" s="81" t="n">
        <v>0.0788057388477353</v>
      </c>
      <c r="E19" s="81" t="n">
        <v>0.103798546183974</v>
      </c>
      <c r="F19" s="81" t="n">
        <v>0.0144268953257906</v>
      </c>
      <c r="G19" s="82"/>
    </row>
    <row r="20" customFormat="false" ht="12.75" hidden="false" customHeight="false" outlineLevel="0" collapsed="false">
      <c r="B20" s="80" t="n">
        <v>2010</v>
      </c>
      <c r="C20" s="81" t="n">
        <v>0.097021743128893</v>
      </c>
      <c r="D20" s="81" t="n">
        <v>0.0780374780780914</v>
      </c>
      <c r="E20" s="81" t="n">
        <v>0.103102514111388</v>
      </c>
      <c r="F20" s="81" t="n">
        <v>0.0149460965838363</v>
      </c>
      <c r="G20" s="82"/>
    </row>
    <row r="21" customFormat="false" ht="12.75" hidden="false" customHeight="false" outlineLevel="0" collapsed="false">
      <c r="B21" s="80" t="n">
        <v>2011</v>
      </c>
      <c r="C21" s="81" t="n">
        <v>0.0963518477765304</v>
      </c>
      <c r="D21" s="81" t="n">
        <v>0.0765195528324165</v>
      </c>
      <c r="E21" s="81" t="n">
        <v>0.10291962811006</v>
      </c>
      <c r="F21" s="81" t="n">
        <v>0.0154956708444276</v>
      </c>
      <c r="G21" s="82"/>
    </row>
    <row r="22" customFormat="false" ht="12.75" hidden="false" customHeight="false" outlineLevel="0" collapsed="false">
      <c r="B22" s="80" t="n">
        <v>2012</v>
      </c>
      <c r="C22" s="81" t="n">
        <v>0.0957915250961793</v>
      </c>
      <c r="D22" s="81" t="n">
        <v>0.0749136527870502</v>
      </c>
      <c r="E22" s="81" t="n">
        <v>0.103473577539074</v>
      </c>
      <c r="F22" s="81" t="n">
        <v>0.0161133940454703</v>
      </c>
      <c r="G22" s="82"/>
    </row>
    <row r="23" customFormat="false" ht="12.75" hidden="false" customHeight="false" outlineLevel="0" collapsed="false">
      <c r="B23" s="80" t="n">
        <v>2013</v>
      </c>
      <c r="C23" s="81" t="n">
        <v>0.0953296895604842</v>
      </c>
      <c r="D23" s="81" t="n">
        <v>0.0738023491883069</v>
      </c>
      <c r="E23" s="81" t="n">
        <v>0.103685717974809</v>
      </c>
      <c r="F23" s="81" t="n">
        <v>0.0164888104058479</v>
      </c>
      <c r="G23" s="82"/>
    </row>
    <row r="24" customFormat="false" ht="12.75" hidden="false" customHeight="false" outlineLevel="0" collapsed="false">
      <c r="B24" s="80" t="n">
        <v>2014</v>
      </c>
      <c r="C24" s="81" t="n">
        <v>0.0960469029268682</v>
      </c>
      <c r="D24" s="81" t="n">
        <v>0.073946345226936</v>
      </c>
      <c r="E24" s="81" t="n">
        <v>0.103749779576959</v>
      </c>
      <c r="F24" s="81" t="n">
        <v>0.0171152830114765</v>
      </c>
      <c r="G24" s="82"/>
    </row>
    <row r="25" customFormat="false" ht="12.75" hidden="false" customHeight="false" outlineLevel="0" collapsed="false">
      <c r="B25" s="83" t="n">
        <v>2015</v>
      </c>
      <c r="C25" s="81" t="n">
        <v>0.097216379852119</v>
      </c>
      <c r="D25" s="81" t="n">
        <v>0.0743551551925536</v>
      </c>
      <c r="E25" s="81" t="n">
        <v>0.104595194510843</v>
      </c>
      <c r="F25" s="81" t="n">
        <v>0.0177802999824274</v>
      </c>
      <c r="G25" s="82"/>
    </row>
    <row r="26" customFormat="false" ht="34.5" hidden="false" customHeight="true" outlineLevel="0" collapsed="false">
      <c r="C26" s="84"/>
      <c r="D26" s="84"/>
      <c r="E26" s="84"/>
      <c r="F26" s="84"/>
      <c r="G26" s="85"/>
    </row>
    <row r="52" customFormat="false" ht="12.75" hidden="false" customHeight="false" outlineLevel="0" collapsed="false">
      <c r="B52" s="86" t="s">
        <v>127</v>
      </c>
    </row>
    <row r="53" customFormat="false" ht="12.75" hidden="false" customHeight="false" outlineLevel="0" collapsed="false">
      <c r="B53" s="86"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2T10:46:17Z</dcterms:created>
  <dc:creator>MENESR-DEPP</dc:creator>
  <dc:description/>
  <dc:language>en-US</dc:language>
  <cp:lastModifiedBy>AB</cp:lastModifiedBy>
  <dcterms:modified xsi:type="dcterms:W3CDTF">2016-10-18T09:4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54288443</vt:r8>
  </property>
  <property fmtid="{D5CDD505-2E9C-101B-9397-08002B2CF9AE}" pid="3" name="_AuthorEmail">
    <vt:lpwstr>fab.murat@neuf.fr</vt:lpwstr>
  </property>
  <property fmtid="{D5CDD505-2E9C-101B-9397-08002B2CF9AE}" pid="4" name="_AuthorEmailDisplayName">
    <vt:lpwstr>Fabrice</vt:lpwstr>
  </property>
  <property fmtid="{D5CDD505-2E9C-101B-9397-08002B2CF9AE}" pid="5" name="_EmailSubject">
    <vt:lpwstr>RE : </vt:lpwstr>
  </property>
  <property fmtid="{D5CDD505-2E9C-101B-9397-08002B2CF9AE}" pid="6" name="_ReviewingToolsShownOnce">
    <vt:lpwstr/>
  </property>
</Properties>
</file>