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 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t xml:space="preserve">Total effectifs</t>
  </si>
  <si>
    <t xml:space="preserve">Premier cycle</t>
  </si>
  <si>
    <t xml:space="preserve">Pro</t>
  </si>
  <si>
    <t xml:space="preserve">GT</t>
  </si>
  <si>
    <t xml:space="preserve">1 - Évolution des effectifs des élèves du second degré</t>
  </si>
  <si>
    <r>
      <rPr>
        <b val="true"/>
        <sz val="8"/>
        <rFont val="Arial"/>
        <family val="2"/>
      </rPr>
      <t xml:space="preserve">Champ : </t>
    </r>
    <r>
      <rPr>
        <sz val="8"/>
        <rFont val="Arial"/>
        <family val="2"/>
      </rPr>
      <t xml:space="preserve">France métropolitaine + DOM, secteurs public (y compris EREA) et privé sous et hors contrat.</t>
    </r>
  </si>
  <si>
    <r>
      <rPr>
        <b val="true"/>
        <sz val="8"/>
        <rFont val="Arial"/>
        <family val="2"/>
      </rPr>
      <t xml:space="preserve">Source : </t>
    </r>
    <r>
      <rPr>
        <sz val="8"/>
        <rFont val="Arial"/>
        <family val="2"/>
      </rPr>
      <t xml:space="preserve">MENJ-DEPP.</t>
    </r>
  </si>
  <si>
    <r>
      <rPr>
        <sz val="8"/>
        <color rgb="FF000000"/>
        <rFont val="Arial"/>
        <family val="2"/>
      </rPr>
      <t xml:space="preserve">Réf. : </t>
    </r>
    <r>
      <rPr>
        <i val="true"/>
        <sz val="8"/>
        <color rgb="FF000000"/>
        <rFont val="Arial"/>
        <family val="2"/>
      </rPr>
      <t xml:space="preserve">Note d'information</t>
    </r>
    <r>
      <rPr>
        <sz val="8"/>
        <color rgb="FF000000"/>
        <rFont val="Arial"/>
        <family val="2"/>
      </rPr>
      <t xml:space="preserve">, n° 19.06 </t>
    </r>
    <r>
      <rPr>
        <b val="true"/>
        <sz val="8"/>
        <color rgb="FF000000"/>
        <rFont val="Arial"/>
        <family val="2"/>
      </rPr>
      <t xml:space="preserve">© DEPP</t>
    </r>
  </si>
  <si>
    <t xml:space="preserve">3 - Variation des effectifs prévue par cycle de formation</t>
  </si>
  <si>
    <t xml:space="preserve">Formations</t>
  </si>
  <si>
    <t xml:space="preserve">Constat</t>
  </si>
  <si>
    <t xml:space="preserve">Variation en</t>
  </si>
  <si>
    <t xml:space="preserve">Prévision</t>
  </si>
  <si>
    <t xml:space="preserve">effectifs </t>
  </si>
  <si>
    <t xml:space="preserve">%</t>
  </si>
  <si>
    <t xml:space="preserve">effectifs</t>
  </si>
  <si>
    <t xml:space="preserve">Sixième</t>
  </si>
  <si>
    <t xml:space="preserve">Cinquième</t>
  </si>
  <si>
    <t xml:space="preserve">Quatrième</t>
  </si>
  <si>
    <t xml:space="preserve">Troisième</t>
  </si>
  <si>
    <t xml:space="preserve">Total sixième à troisième </t>
  </si>
  <si>
    <t xml:space="preserve">Classes relais et autres dispositifs</t>
  </si>
  <si>
    <t xml:space="preserve">ULIS au collège</t>
  </si>
  <si>
    <t xml:space="preserve">S/total formations en collège hors Segpa</t>
  </si>
  <si>
    <t xml:space="preserve">Sixième Segpa</t>
  </si>
  <si>
    <t xml:space="preserve">Cinquième Segpa</t>
  </si>
  <si>
    <t xml:space="preserve">Quatrième Segpa</t>
  </si>
  <si>
    <t xml:space="preserve">Troisième Segpa</t>
  </si>
  <si>
    <t xml:space="preserve">Total Segpa</t>
  </si>
  <si>
    <t xml:space="preserve">Total collège</t>
  </si>
  <si>
    <t xml:space="preserve">CAP 1 an</t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re</t>
    </r>
    <r>
      <rPr>
        <sz val="8"/>
        <rFont val="Arial"/>
        <family val="2"/>
      </rPr>
      <t xml:space="preserve"> année CAP 2 ans</t>
    </r>
  </si>
  <si>
    <r>
      <rPr>
        <sz val="8"/>
        <rFont val="Arial"/>
        <family val="2"/>
      </rPr>
      <t xml:space="preserve">2</t>
    </r>
    <r>
      <rPr>
        <vertAlign val="superscript"/>
        <sz val="8"/>
        <rFont val="Arial"/>
        <family val="2"/>
      </rPr>
      <t xml:space="preserve">de</t>
    </r>
    <r>
      <rPr>
        <sz val="8"/>
        <rFont val="Arial"/>
        <family val="2"/>
      </rPr>
      <t xml:space="preserve"> année CAP 2 ans</t>
    </r>
  </si>
  <si>
    <t xml:space="preserve">Total CAP en 2 ans</t>
  </si>
  <si>
    <t xml:space="preserve">Total CAP</t>
  </si>
  <si>
    <t xml:space="preserve">Total BMA </t>
  </si>
  <si>
    <t xml:space="preserve">Seconde pro (1BPRO3)</t>
  </si>
  <si>
    <t xml:space="preserve">Première pro (2BPRO3)</t>
  </si>
  <si>
    <t xml:space="preserve">Terminale pro (3BPRO3)</t>
  </si>
  <si>
    <t xml:space="preserve">Total bac pro </t>
  </si>
  <si>
    <t xml:space="preserve">Mentions complémentaires</t>
  </si>
  <si>
    <t xml:space="preserve">Formations niveaux IV et V</t>
  </si>
  <si>
    <t xml:space="preserve">ULIS en lycée professionnel</t>
  </si>
  <si>
    <t xml:space="preserve">Total formations pro en lycée</t>
  </si>
  <si>
    <t xml:space="preserve">Seconde GT-BT</t>
  </si>
  <si>
    <t xml:space="preserve">Première générale</t>
  </si>
  <si>
    <t xml:space="preserve">Première techno/Adapt/BT</t>
  </si>
  <si>
    <t xml:space="preserve">Total premières GT/BT</t>
  </si>
  <si>
    <t xml:space="preserve">Terminale générale</t>
  </si>
  <si>
    <t xml:space="preserve">Terminale techno/BT</t>
  </si>
  <si>
    <t xml:space="preserve">Total term géné./techno/BT</t>
  </si>
  <si>
    <t xml:space="preserve">ULIS en lycée GT</t>
  </si>
  <si>
    <t xml:space="preserve">Total formations GT en lycée</t>
  </si>
  <si>
    <t xml:space="preserve">Total second degré</t>
  </si>
  <si>
    <r>
      <rPr>
        <b val="true"/>
        <sz val="8"/>
        <rFont val="Arial"/>
        <family val="2"/>
      </rPr>
      <t xml:space="preserve">Champ :</t>
    </r>
    <r>
      <rPr>
        <sz val="8"/>
        <rFont val="Arial"/>
        <family val="2"/>
      </rPr>
      <t xml:space="preserve"> France métropolitaine + DOM, secteurs public (y compris EREA) et privé sous et hors contrat.</t>
    </r>
  </si>
  <si>
    <r>
      <rPr>
        <b val="true"/>
        <sz val="8"/>
        <rFont val="Arial"/>
        <family val="2"/>
      </rPr>
      <t xml:space="preserve">Source :</t>
    </r>
    <r>
      <rPr>
        <sz val="8"/>
        <rFont val="Arial"/>
        <family val="2"/>
      </rPr>
      <t xml:space="preserve"> MENJ-DEPP.</t>
    </r>
  </si>
  <si>
    <t xml:space="preserve">Effectifs</t>
  </si>
  <si>
    <t xml:space="preserve">Tot</t>
  </si>
  <si>
    <t xml:space="preserve">Clg</t>
  </si>
  <si>
    <t xml:space="preserve">Variation constatée 2018</t>
  </si>
  <si>
    <t xml:space="preserve">Variation prévue</t>
  </si>
  <si>
    <t xml:space="preserve">Total lycée pro</t>
  </si>
  <si>
    <t xml:space="preserve">Total lycée GT</t>
  </si>
  <si>
    <t xml:space="preserve">Total</t>
  </si>
  <si>
    <r>
      <rPr>
        <b val="true"/>
        <sz val="9"/>
        <rFont val="Arial"/>
        <family val="2"/>
      </rPr>
      <t xml:space="preserve">4 - Nombre de naissances en France</t>
    </r>
    <r>
      <rPr>
        <sz val="9"/>
        <rFont val="Arial"/>
        <family val="2"/>
      </rPr>
      <t xml:space="preserve"> (1) (en milliers)</t>
    </r>
  </si>
  <si>
    <t xml:space="preserve">Année de naissance</t>
  </si>
  <si>
    <t xml:space="preserve">Nombre de naissances (en milliers)</t>
  </si>
  <si>
    <t xml:space="preserve">Année théorique d'entrée dans le premier cycle</t>
  </si>
  <si>
    <t xml:space="preserve">Année théorique d'entrée dans le second cycle</t>
  </si>
  <si>
    <t xml:space="preserve">Année théorique de sortie du second cycle</t>
  </si>
  <si>
    <r>
      <rPr>
        <b val="true"/>
        <sz val="9"/>
        <rFont val="Arial"/>
        <family val="2"/>
      </rPr>
      <t xml:space="preserve">(1)</t>
    </r>
    <r>
      <rPr>
        <sz val="9"/>
        <rFont val="Arial"/>
        <family val="2"/>
      </rPr>
      <t xml:space="preserve"> France métropolitaine + DOM hors Mayotte.</t>
    </r>
  </si>
  <si>
    <r>
      <rPr>
        <b val="true"/>
        <sz val="9"/>
        <rFont val="Arial"/>
        <family val="2"/>
      </rPr>
      <t xml:space="preserve">Source :</t>
    </r>
    <r>
      <rPr>
        <sz val="9"/>
        <rFont val="Arial"/>
        <family val="2"/>
      </rPr>
      <t xml:space="preserve"> Insee.</t>
    </r>
  </si>
  <si>
    <t xml:space="preserve">5 - Variation des effectifs du second degré dans le secteur public</t>
  </si>
  <si>
    <t xml:space="preserve">Constat 2017</t>
  </si>
  <si>
    <t xml:space="preserve">Constat 2018</t>
  </si>
  <si>
    <r>
      <rPr>
        <b val="true"/>
        <sz val="8"/>
        <rFont val="Arial"/>
        <family val="2"/>
      </rPr>
      <t xml:space="preserve">Champ :</t>
    </r>
    <r>
      <rPr>
        <sz val="8"/>
        <rFont val="Arial"/>
        <family val="2"/>
      </rPr>
      <t xml:space="preserve"> établissements sous tutelle du ministère de l'Éducation nationale et de la Jeunesse, France métropolitaine + DOM, secteur public y compris EREA.</t>
    </r>
  </si>
  <si>
    <t xml:space="preserve">Réf. : Note d'information, n° 19.06 © DEPP</t>
  </si>
  <si>
    <t xml:space="preserve">6 - Variation des effectifs du second degré dans le secteur privé</t>
  </si>
  <si>
    <r>
      <rPr>
        <b val="true"/>
        <sz val="8"/>
        <rFont val="Arial"/>
        <family val="2"/>
      </rPr>
      <t xml:space="preserve">Champ :</t>
    </r>
    <r>
      <rPr>
        <sz val="8"/>
        <rFont val="Arial"/>
        <family val="2"/>
      </rPr>
      <t xml:space="preserve"> établissements sous tutelle du ministère de l'Éducation nationale et de la Jeunesse, France métropolitaine + DOM, secteur privé sous et hors contrat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\ ###\ ##0"/>
    <numFmt numFmtId="167" formatCode="#\ ###\ ##0.0"/>
    <numFmt numFmtId="168" formatCode="0.0000"/>
    <numFmt numFmtId="169" formatCode="\ 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FF00FF"/>
      <name val="Arial"/>
      <family val="2"/>
    </font>
    <font>
      <b val="true"/>
      <sz val="10"/>
      <color rgb="FFFF00FF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FF00FF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ck">
        <color rgb="FFFF00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1588F"/>
      <rgbColor rgb="FFFFFFCC"/>
      <rgbColor rgb="FFF2F2F2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otal effectifs</a:t>
            </a:r>
          </a:p>
        </c:rich>
      </c:tx>
      <c:layout>
        <c:manualLayout>
          <c:xMode val="edge"/>
          <c:yMode val="edge"/>
          <c:x val="0.453729557239729"/>
          <c:y val="0.0319470147073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154766653371"/>
          <c:y val="0.13109963962209"/>
          <c:w val="0.85209413641803"/>
          <c:h val="0.775591701568131"/>
        </c:manualLayout>
      </c:layout>
      <c:lineChart>
        <c:grouping val="standard"/>
        <c:varyColors val="0"/>
        <c:ser>
          <c:idx val="0"/>
          <c:order val="0"/>
          <c:tx>
            <c:strRef>
              <c:f>'Figure 1 '!$A$3</c:f>
              <c:strCache>
                <c:ptCount val="1"/>
                <c:pt idx="0">
                  <c:v>Total effectif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 '!$B$2:$R$2</c:f>
              <c:strCache>
                <c:ptCount val="1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</c:strCache>
            </c:strRef>
          </c:cat>
          <c:val>
            <c:numRef>
              <c:f>'Figure 1 '!$B$3:$R$3</c:f>
              <c:numCache>
                <c:formatCode>General</c:formatCode>
                <c:ptCount val="17"/>
                <c:pt idx="0">
                  <c:v>5395548</c:v>
                </c:pt>
                <c:pt idx="1">
                  <c:v>5365725</c:v>
                </c:pt>
                <c:pt idx="2">
                  <c:v>5359527</c:v>
                </c:pt>
                <c:pt idx="3">
                  <c:v>5382470</c:v>
                </c:pt>
                <c:pt idx="4">
                  <c:v>5415587</c:v>
                </c:pt>
                <c:pt idx="5">
                  <c:v>5421987</c:v>
                </c:pt>
                <c:pt idx="6">
                  <c:v>5472782</c:v>
                </c:pt>
                <c:pt idx="7">
                  <c:v>5497135</c:v>
                </c:pt>
                <c:pt idx="8">
                  <c:v>5536422</c:v>
                </c:pt>
                <c:pt idx="9">
                  <c:v>5579355</c:v>
                </c:pt>
                <c:pt idx="10">
                  <c:v>5629771</c:v>
                </c:pt>
                <c:pt idx="11">
                  <c:v>5645018</c:v>
                </c:pt>
                <c:pt idx="12">
                  <c:v>5679423</c:v>
                </c:pt>
                <c:pt idx="13">
                  <c:v>5707230</c:v>
                </c:pt>
                <c:pt idx="14">
                  <c:v>5739411</c:v>
                </c:pt>
                <c:pt idx="15">
                  <c:v>5755880</c:v>
                </c:pt>
                <c:pt idx="16">
                  <c:v>57694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89025"/>
        <c:axId val="25851837"/>
      </c:lineChart>
      <c:catAx>
        <c:axId val="24589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nées</a:t>
                </a:r>
              </a:p>
            </c:rich>
          </c:tx>
          <c:layout>
            <c:manualLayout>
              <c:xMode val="edge"/>
              <c:yMode val="edge"/>
              <c:x val="0.433905065815716"/>
              <c:y val="0.922859647414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1837"/>
        <c:crossesAt val="0"/>
        <c:auto val="1"/>
        <c:lblAlgn val="ctr"/>
        <c:lblOffset val="100"/>
        <c:noMultiLvlLbl val="0"/>
      </c:catAx>
      <c:valAx>
        <c:axId val="258518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890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2f2f2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345369158519"/>
          <c:y val="0.0247998950268994"/>
          <c:w val="0.725921933944107"/>
          <c:h val="0.97257577745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A$10</c:f>
              <c:strCache>
                <c:ptCount val="1"/>
                <c:pt idx="0">
                  <c:v>Total collèg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:$H$1</c:f>
              <c:strCach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Figure 3'!$B$10:$G$10</c:f>
              <c:numCache>
                <c:formatCode>General</c:formatCode>
                <c:ptCount val="6"/>
                <c:pt idx="0">
                  <c:v>32063</c:v>
                </c:pt>
                <c:pt idx="1">
                  <c:v>35670</c:v>
                </c:pt>
                <c:pt idx="2">
                  <c:v>19364</c:v>
                </c:pt>
                <c:pt idx="3">
                  <c:v>4706</c:v>
                </c:pt>
                <c:pt idx="4">
                  <c:v>-4573</c:v>
                </c:pt>
                <c:pt idx="5">
                  <c:v>-11649</c:v>
                </c:pt>
              </c:numCache>
            </c:numRef>
          </c:val>
        </c:ser>
        <c:ser>
          <c:idx val="1"/>
          <c:order val="1"/>
          <c:tx>
            <c:strRef>
              <c:f>'Figure 3'!$A$11</c:f>
              <c:strCache>
                <c:ptCount val="1"/>
                <c:pt idx="0">
                  <c:v>Total lycée pr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:$H$1</c:f>
              <c:strCach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Figure 3'!$B$11:$G$11</c:f>
              <c:numCache>
                <c:formatCode>General</c:formatCode>
                <c:ptCount val="6"/>
                <c:pt idx="0">
                  <c:v>-8113</c:v>
                </c:pt>
                <c:pt idx="1">
                  <c:v>344</c:v>
                </c:pt>
                <c:pt idx="2">
                  <c:v>3429</c:v>
                </c:pt>
                <c:pt idx="3">
                  <c:v>7998</c:v>
                </c:pt>
                <c:pt idx="4">
                  <c:v>6325</c:v>
                </c:pt>
                <c:pt idx="5">
                  <c:v>7205</c:v>
                </c:pt>
              </c:numCache>
            </c:numRef>
          </c:val>
        </c:ser>
        <c:ser>
          <c:idx val="2"/>
          <c:order val="2"/>
          <c:tx>
            <c:strRef>
              <c:f>'Figure 3'!$A$12</c:f>
              <c:strCache>
                <c:ptCount val="1"/>
                <c:pt idx="0">
                  <c:v>Total lycée GT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:$H$1</c:f>
              <c:strCach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Figure 3'!$B$12:$G$12</c:f>
              <c:numCache>
                <c:formatCode>General</c:formatCode>
                <c:ptCount val="6"/>
                <c:pt idx="0">
                  <c:v>-8703</c:v>
                </c:pt>
                <c:pt idx="1">
                  <c:v>-1609</c:v>
                </c:pt>
                <c:pt idx="2">
                  <c:v>5014</c:v>
                </c:pt>
                <c:pt idx="3">
                  <c:v>19477</c:v>
                </c:pt>
                <c:pt idx="4">
                  <c:v>14717</c:v>
                </c:pt>
                <c:pt idx="5">
                  <c:v>17974</c:v>
                </c:pt>
              </c:numCache>
            </c:numRef>
          </c:val>
        </c:ser>
        <c:ser>
          <c:idx val="3"/>
          <c:order val="3"/>
          <c:tx>
            <c:strRef>
              <c:f>'Figure 3'!$A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:$H$1</c:f>
              <c:strCach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Figure 3'!$B$13:$G$13</c:f>
              <c:numCache>
                <c:formatCode>General</c:formatCode>
                <c:ptCount val="6"/>
                <c:pt idx="0">
                  <c:v>15247</c:v>
                </c:pt>
                <c:pt idx="1">
                  <c:v>34405</c:v>
                </c:pt>
                <c:pt idx="2">
                  <c:v>27807</c:v>
                </c:pt>
                <c:pt idx="3">
                  <c:v>32181</c:v>
                </c:pt>
                <c:pt idx="4">
                  <c:v>16469</c:v>
                </c:pt>
                <c:pt idx="5">
                  <c:v>13530</c:v>
                </c:pt>
              </c:numCache>
            </c:numRef>
          </c:val>
        </c:ser>
        <c:gapWidth val="150"/>
        <c:overlap val="0"/>
        <c:axId val="25146514"/>
        <c:axId val="53909320"/>
      </c:barChart>
      <c:catAx>
        <c:axId val="25146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09320"/>
        <c:crossesAt val="0"/>
        <c:auto val="1"/>
        <c:lblAlgn val="ctr"/>
        <c:lblOffset val="100"/>
        <c:noMultiLvlLbl val="0"/>
      </c:catAx>
      <c:valAx>
        <c:axId val="53909320"/>
        <c:scaling>
          <c:orientation val="minMax"/>
          <c:min val="-1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46514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415197474786"/>
          <c:y val="0.334208109172025"/>
          <c:w val="0.209100007698822"/>
          <c:h val="0.32869702138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76320</xdr:rowOff>
    </xdr:from>
    <xdr:to>
      <xdr:col>8</xdr:col>
      <xdr:colOff>40680</xdr:colOff>
      <xdr:row>32</xdr:row>
      <xdr:rowOff>114480</xdr:rowOff>
    </xdr:to>
    <xdr:graphicFrame>
      <xdr:nvGraphicFramePr>
        <xdr:cNvPr id="0" name="Graphique 1"/>
        <xdr:cNvGraphicFramePr/>
      </xdr:nvGraphicFramePr>
      <xdr:xfrm>
        <a:off x="0" y="1324080"/>
        <a:ext cx="90248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0720</xdr:colOff>
      <xdr:row>13</xdr:row>
      <xdr:rowOff>142920</xdr:rowOff>
    </xdr:from>
    <xdr:to>
      <xdr:col>12</xdr:col>
      <xdr:colOff>721440</xdr:colOff>
      <xdr:row>30</xdr:row>
      <xdr:rowOff>133560</xdr:rowOff>
    </xdr:to>
    <xdr:graphicFrame>
      <xdr:nvGraphicFramePr>
        <xdr:cNvPr id="1" name="Graphique 1"/>
        <xdr:cNvGraphicFramePr/>
      </xdr:nvGraphicFramePr>
      <xdr:xfrm>
        <a:off x="5783400" y="238140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7.56"/>
    <col collapsed="false" customWidth="false" hidden="false" outlineLevel="0" max="257" min="2" style="1" width="11.42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2"/>
      <c r="B2" s="2" t="n">
        <v>2007</v>
      </c>
      <c r="C2" s="2" t="n">
        <v>2008</v>
      </c>
      <c r="D2" s="2" t="n">
        <v>2009</v>
      </c>
      <c r="E2" s="2" t="n">
        <v>2010</v>
      </c>
      <c r="F2" s="2" t="n">
        <v>2011</v>
      </c>
      <c r="G2" s="2" t="n">
        <v>2012</v>
      </c>
      <c r="H2" s="2" t="n">
        <v>2013</v>
      </c>
      <c r="I2" s="2" t="n">
        <v>2014</v>
      </c>
      <c r="J2" s="2" t="n">
        <v>2015</v>
      </c>
      <c r="K2" s="3" t="n">
        <v>2016</v>
      </c>
      <c r="L2" s="3" t="n">
        <v>2017</v>
      </c>
      <c r="M2" s="3" t="n">
        <v>2018</v>
      </c>
      <c r="N2" s="3" t="n">
        <v>2019</v>
      </c>
      <c r="O2" s="3" t="n">
        <v>2020</v>
      </c>
      <c r="P2" s="3" t="n">
        <v>2021</v>
      </c>
      <c r="Q2" s="3" t="n">
        <v>2022</v>
      </c>
      <c r="R2" s="3" t="n">
        <v>2023</v>
      </c>
    </row>
    <row r="3" customFormat="false" ht="12" hidden="false" customHeight="false" outlineLevel="0" collapsed="false">
      <c r="A3" s="4" t="s">
        <v>0</v>
      </c>
      <c r="B3" s="5" t="n">
        <v>5395548</v>
      </c>
      <c r="C3" s="5" t="n">
        <v>5365725</v>
      </c>
      <c r="D3" s="5" t="n">
        <v>5359527</v>
      </c>
      <c r="E3" s="5" t="n">
        <v>5382470</v>
      </c>
      <c r="F3" s="5" t="n">
        <v>5415587</v>
      </c>
      <c r="G3" s="5" t="n">
        <v>5421987</v>
      </c>
      <c r="H3" s="5" t="n">
        <v>5472782</v>
      </c>
      <c r="I3" s="5" t="n">
        <v>5497135</v>
      </c>
      <c r="J3" s="5" t="n">
        <v>5536422</v>
      </c>
      <c r="K3" s="5" t="n">
        <v>5579355</v>
      </c>
      <c r="L3" s="5" t="n">
        <v>5629771</v>
      </c>
      <c r="M3" s="6" t="n">
        <v>5645018</v>
      </c>
      <c r="N3" s="6" t="n">
        <v>5679423</v>
      </c>
      <c r="O3" s="6" t="n">
        <v>5707230</v>
      </c>
      <c r="P3" s="6" t="n">
        <v>5739411</v>
      </c>
      <c r="Q3" s="6" t="n">
        <v>5755880</v>
      </c>
      <c r="R3" s="6" t="n">
        <v>5769410</v>
      </c>
    </row>
    <row r="4" customFormat="false" ht="12" hidden="false" customHeight="false" outlineLevel="0" collapsed="false">
      <c r="A4" s="7" t="s">
        <v>1</v>
      </c>
      <c r="B4" s="5" t="n">
        <v>3201452</v>
      </c>
      <c r="C4" s="5" t="n">
        <v>3204843</v>
      </c>
      <c r="D4" s="5" t="n">
        <v>3222168</v>
      </c>
      <c r="E4" s="5" t="n">
        <v>3240664</v>
      </c>
      <c r="F4" s="5" t="n">
        <v>3280919</v>
      </c>
      <c r="G4" s="5" t="n">
        <v>3312292</v>
      </c>
      <c r="H4" s="5" t="n">
        <v>3331950</v>
      </c>
      <c r="I4" s="5" t="n">
        <v>3335247</v>
      </c>
      <c r="J4" s="5" t="n">
        <v>3317944</v>
      </c>
      <c r="K4" s="5" t="n">
        <v>3314226</v>
      </c>
      <c r="L4" s="5" t="n">
        <v>3342346</v>
      </c>
      <c r="M4" s="5" t="n">
        <v>3374409</v>
      </c>
      <c r="N4" s="5" t="n">
        <v>3410079</v>
      </c>
      <c r="O4" s="5" t="n">
        <v>3429443</v>
      </c>
      <c r="P4" s="5" t="n">
        <v>3434149</v>
      </c>
      <c r="Q4" s="5" t="n">
        <v>3429576</v>
      </c>
      <c r="R4" s="5" t="n">
        <v>3417927</v>
      </c>
    </row>
    <row r="5" customFormat="false" ht="12" hidden="false" customHeight="false" outlineLevel="0" collapsed="false">
      <c r="A5" s="7" t="s">
        <v>2</v>
      </c>
      <c r="B5" s="5" t="n">
        <v>719711</v>
      </c>
      <c r="C5" s="5" t="n">
        <v>709076</v>
      </c>
      <c r="D5" s="5" t="n">
        <v>700195</v>
      </c>
      <c r="E5" s="5" t="n">
        <v>709611</v>
      </c>
      <c r="F5" s="5" t="n">
        <v>694661</v>
      </c>
      <c r="G5" s="5" t="n">
        <v>657540</v>
      </c>
      <c r="H5" s="5" t="n">
        <v>670271</v>
      </c>
      <c r="I5" s="5" t="n">
        <v>662991</v>
      </c>
      <c r="J5" s="5" t="n">
        <v>666398</v>
      </c>
      <c r="K5" s="5" t="n">
        <v>664634</v>
      </c>
      <c r="L5" s="5" t="n">
        <v>656964</v>
      </c>
      <c r="M5" s="5" t="n">
        <v>648851</v>
      </c>
      <c r="N5" s="5" t="n">
        <v>649195</v>
      </c>
      <c r="O5" s="5" t="n">
        <v>652624</v>
      </c>
      <c r="P5" s="5" t="n">
        <v>660622</v>
      </c>
      <c r="Q5" s="5" t="n">
        <v>666947</v>
      </c>
      <c r="R5" s="5" t="n">
        <v>674152</v>
      </c>
    </row>
    <row r="6" customFormat="false" ht="12" hidden="false" customHeight="false" outlineLevel="0" collapsed="false">
      <c r="A6" s="8" t="s">
        <v>3</v>
      </c>
      <c r="B6" s="9" t="n">
        <v>1474385</v>
      </c>
      <c r="C6" s="9" t="n">
        <v>1451806</v>
      </c>
      <c r="D6" s="9" t="n">
        <v>1437164</v>
      </c>
      <c r="E6" s="9" t="n">
        <v>1432195</v>
      </c>
      <c r="F6" s="9" t="n">
        <v>1440007</v>
      </c>
      <c r="G6" s="9" t="n">
        <v>1452155</v>
      </c>
      <c r="H6" s="9" t="n">
        <v>1470561</v>
      </c>
      <c r="I6" s="9" t="n">
        <v>1498897</v>
      </c>
      <c r="J6" s="9" t="n">
        <v>1552080</v>
      </c>
      <c r="K6" s="9" t="n">
        <v>1600495</v>
      </c>
      <c r="L6" s="9" t="n">
        <v>1630461</v>
      </c>
      <c r="M6" s="9" t="n">
        <v>1621758</v>
      </c>
      <c r="N6" s="9" t="n">
        <v>1620149</v>
      </c>
      <c r="O6" s="9" t="n">
        <v>1625163</v>
      </c>
      <c r="P6" s="9" t="n">
        <v>1644640</v>
      </c>
      <c r="Q6" s="9" t="n">
        <v>1659357</v>
      </c>
      <c r="R6" s="9" t="n">
        <v>1677331</v>
      </c>
    </row>
    <row r="7" customFormat="false" ht="12.75" hidden="false" customHeight="true" outlineLevel="0" collapsed="false"/>
    <row r="8" customFormat="false" ht="12" hidden="false" customHeight="false" outlineLevel="0" collapsed="false">
      <c r="A8" s="10" t="s">
        <v>4</v>
      </c>
    </row>
    <row r="34" customFormat="false" ht="12" hidden="false" customHeight="false" outlineLevel="0" collapsed="false">
      <c r="A34" s="11" t="s">
        <v>5</v>
      </c>
      <c r="B34" s="11"/>
      <c r="C34" s="11"/>
      <c r="D34" s="11"/>
    </row>
    <row r="35" customFormat="false" ht="12" hidden="false" customHeight="false" outlineLevel="0" collapsed="false">
      <c r="A35" s="12" t="s">
        <v>6</v>
      </c>
    </row>
    <row r="36" customFormat="false" ht="12.75" hidden="false" customHeight="false" outlineLevel="0" collapsed="false">
      <c r="A36" s="13" t="s">
        <v>7</v>
      </c>
      <c r="B36" s="14"/>
      <c r="C36" s="14"/>
      <c r="D36" s="14"/>
      <c r="E36" s="14"/>
      <c r="F36" s="14"/>
      <c r="G36" s="14"/>
      <c r="H36" s="14"/>
      <c r="I36" s="14"/>
    </row>
  </sheetData>
  <mergeCells count="1">
    <mergeCell ref="A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7"/>
    <col collapsed="false" customWidth="true" hidden="false" outlineLevel="0" max="2" min="2" style="15" width="7.85"/>
    <col collapsed="false" customWidth="true" hidden="false" outlineLevel="0" max="3" min="3" style="15" width="7.56"/>
    <col collapsed="false" customWidth="true" hidden="false" outlineLevel="0" max="4" min="4" style="15" width="7.14"/>
    <col collapsed="false" customWidth="false" hidden="false" outlineLevel="0" max="5" min="5" style="15" width="9.14"/>
    <col collapsed="false" customWidth="true" hidden="false" outlineLevel="0" max="6" min="6" style="15" width="9.7"/>
    <col collapsed="false" customWidth="true" hidden="false" outlineLevel="0" max="7" min="7" style="15" width="7.56"/>
    <col collapsed="false" customWidth="true" hidden="false" outlineLevel="0" max="8" min="8" style="15" width="6.28"/>
    <col collapsed="false" customWidth="true" hidden="false" outlineLevel="0" max="9" min="9" style="15" width="9.7"/>
    <col collapsed="false" customWidth="true" hidden="false" outlineLevel="0" max="10" min="10" style="15" width="7.56"/>
    <col collapsed="false" customWidth="true" hidden="false" outlineLevel="0" max="11" min="11" style="15" width="6.28"/>
    <col collapsed="false" customWidth="false" hidden="false" outlineLevel="0" max="238" min="12" style="15" width="9.14"/>
    <col collapsed="false" customWidth="true" hidden="false" outlineLevel="0" max="239" min="239" style="15" width="27.7"/>
    <col collapsed="false" customWidth="true" hidden="false" outlineLevel="0" max="240" min="240" style="15" width="7.85"/>
    <col collapsed="false" customWidth="true" hidden="false" outlineLevel="0" max="241" min="241" style="15" width="7.56"/>
    <col collapsed="false" customWidth="true" hidden="false" outlineLevel="0" max="242" min="242" style="15" width="7.14"/>
    <col collapsed="false" customWidth="false" hidden="false" outlineLevel="0" max="243" min="243" style="15" width="9.14"/>
    <col collapsed="false" customWidth="true" hidden="false" outlineLevel="0" max="244" min="244" style="15" width="9.7"/>
    <col collapsed="false" customWidth="true" hidden="false" outlineLevel="0" max="245" min="245" style="15" width="7.56"/>
    <col collapsed="false" customWidth="true" hidden="false" outlineLevel="0" max="246" min="246" style="15" width="6.28"/>
    <col collapsed="false" customWidth="true" hidden="false" outlineLevel="0" max="247" min="247" style="15" width="9.7"/>
    <col collapsed="false" customWidth="true" hidden="false" outlineLevel="0" max="248" min="248" style="15" width="7.56"/>
    <col collapsed="false" customWidth="true" hidden="false" outlineLevel="0" max="249" min="249" style="15" width="6.28"/>
    <col collapsed="false" customWidth="false" hidden="false" outlineLevel="0" max="257" min="250" style="15" width="9.14"/>
  </cols>
  <sheetData>
    <row r="1" customFormat="false" ht="11.25" hidden="false" customHeight="true" outlineLevel="0" collapsed="false">
      <c r="A1" s="16"/>
      <c r="F1" s="17"/>
    </row>
    <row r="2" customFormat="false" ht="11.25" hidden="false" customHeight="true" outlineLevel="0" collapsed="false">
      <c r="A2" s="17"/>
      <c r="F2" s="17"/>
    </row>
    <row r="3" customFormat="false" ht="11.25" hidden="false" customHeight="true" outlineLevel="0" collapsed="false">
      <c r="A3" s="18" t="s">
        <v>8</v>
      </c>
      <c r="B3" s="18"/>
      <c r="C3" s="18"/>
      <c r="D3" s="18"/>
    </row>
    <row r="4" customFormat="false" ht="11.25" hidden="false" customHeight="true" outlineLevel="0" collapsed="false">
      <c r="A4" s="19" t="s">
        <v>9</v>
      </c>
      <c r="B4" s="20" t="s">
        <v>10</v>
      </c>
      <c r="C4" s="20" t="s">
        <v>10</v>
      </c>
      <c r="D4" s="19" t="s">
        <v>11</v>
      </c>
      <c r="E4" s="19"/>
      <c r="F4" s="21" t="s">
        <v>12</v>
      </c>
      <c r="G4" s="19" t="s">
        <v>11</v>
      </c>
      <c r="H4" s="19"/>
      <c r="I4" s="21" t="s">
        <v>12</v>
      </c>
      <c r="J4" s="22" t="s">
        <v>11</v>
      </c>
      <c r="K4" s="22"/>
      <c r="L4" s="23" t="s">
        <v>12</v>
      </c>
      <c r="M4" s="24" t="s">
        <v>11</v>
      </c>
      <c r="N4" s="24"/>
      <c r="O4" s="23" t="s">
        <v>12</v>
      </c>
      <c r="P4" s="24" t="s">
        <v>11</v>
      </c>
      <c r="Q4" s="24"/>
      <c r="R4" s="23" t="s">
        <v>12</v>
      </c>
      <c r="S4" s="24" t="s">
        <v>11</v>
      </c>
      <c r="T4" s="24"/>
    </row>
    <row r="5" customFormat="false" ht="12.75" hidden="false" customHeight="false" outlineLevel="0" collapsed="false">
      <c r="A5" s="19"/>
      <c r="B5" s="25" t="n">
        <v>2017</v>
      </c>
      <c r="C5" s="25" t="n">
        <v>2018</v>
      </c>
      <c r="D5" s="26" t="s">
        <v>13</v>
      </c>
      <c r="E5" s="26" t="s">
        <v>14</v>
      </c>
      <c r="F5" s="27" t="n">
        <v>2019</v>
      </c>
      <c r="G5" s="26" t="s">
        <v>15</v>
      </c>
      <c r="H5" s="26" t="s">
        <v>14</v>
      </c>
      <c r="I5" s="27" t="n">
        <v>2020</v>
      </c>
      <c r="J5" s="28" t="s">
        <v>15</v>
      </c>
      <c r="K5" s="28" t="s">
        <v>14</v>
      </c>
      <c r="L5" s="29" t="n">
        <v>2021</v>
      </c>
      <c r="M5" s="30" t="s">
        <v>15</v>
      </c>
      <c r="N5" s="30" t="s">
        <v>14</v>
      </c>
      <c r="O5" s="29" t="n">
        <v>2022</v>
      </c>
      <c r="P5" s="30" t="s">
        <v>15</v>
      </c>
      <c r="Q5" s="30" t="s">
        <v>14</v>
      </c>
      <c r="R5" s="29" t="n">
        <v>2023</v>
      </c>
      <c r="S5" s="30" t="s">
        <v>15</v>
      </c>
      <c r="T5" s="30" t="s">
        <v>14</v>
      </c>
    </row>
    <row r="6" customFormat="false" ht="15" hidden="false" customHeight="true" outlineLevel="0" collapsed="false">
      <c r="A6" s="31" t="s">
        <v>16</v>
      </c>
      <c r="B6" s="32" t="n">
        <v>828881</v>
      </c>
      <c r="C6" s="32" t="n">
        <v>826347</v>
      </c>
      <c r="D6" s="32" t="n">
        <v>-2534</v>
      </c>
      <c r="E6" s="33" t="n">
        <v>-0.3</v>
      </c>
      <c r="F6" s="32" t="n">
        <v>837111</v>
      </c>
      <c r="G6" s="32" t="n">
        <v>10764</v>
      </c>
      <c r="H6" s="33" t="n">
        <v>1.3</v>
      </c>
      <c r="I6" s="32" t="n">
        <v>827185</v>
      </c>
      <c r="J6" s="34" t="n">
        <v>-9926</v>
      </c>
      <c r="K6" s="35" t="n">
        <v>-1.2</v>
      </c>
      <c r="L6" s="36" t="n">
        <v>831511</v>
      </c>
      <c r="M6" s="36" t="n">
        <v>4326</v>
      </c>
      <c r="N6" s="37" t="n">
        <v>0.5</v>
      </c>
      <c r="O6" s="36" t="n">
        <v>821403</v>
      </c>
      <c r="P6" s="36" t="n">
        <v>-10108</v>
      </c>
      <c r="Q6" s="37" t="n">
        <v>-1.2</v>
      </c>
      <c r="R6" s="36" t="n">
        <v>824715</v>
      </c>
      <c r="S6" s="36" t="n">
        <v>3312</v>
      </c>
      <c r="T6" s="37" t="n">
        <v>0.4</v>
      </c>
    </row>
    <row r="7" customFormat="false" ht="15" hidden="false" customHeight="true" outlineLevel="0" collapsed="false">
      <c r="A7" s="31" t="s">
        <v>17</v>
      </c>
      <c r="B7" s="38" t="n">
        <v>804444</v>
      </c>
      <c r="C7" s="38" t="n">
        <v>824308</v>
      </c>
      <c r="D7" s="38" t="n">
        <v>19864</v>
      </c>
      <c r="E7" s="39" t="n">
        <v>2.5</v>
      </c>
      <c r="F7" s="38" t="n">
        <v>821375</v>
      </c>
      <c r="G7" s="38" t="n">
        <v>-2933</v>
      </c>
      <c r="H7" s="39" t="n">
        <v>-0.4</v>
      </c>
      <c r="I7" s="38" t="n">
        <v>832011</v>
      </c>
      <c r="J7" s="40" t="n">
        <v>10636</v>
      </c>
      <c r="K7" s="41" t="n">
        <v>1.3</v>
      </c>
      <c r="L7" s="42" t="n">
        <v>822277</v>
      </c>
      <c r="M7" s="42" t="n">
        <v>-9734</v>
      </c>
      <c r="N7" s="43" t="n">
        <v>-1.2</v>
      </c>
      <c r="O7" s="42" t="n">
        <v>826503</v>
      </c>
      <c r="P7" s="42" t="n">
        <v>4226</v>
      </c>
      <c r="Q7" s="43" t="n">
        <v>0.5</v>
      </c>
      <c r="R7" s="42" t="n">
        <v>816542</v>
      </c>
      <c r="S7" s="42" t="n">
        <v>-9961</v>
      </c>
      <c r="T7" s="43" t="n">
        <v>-1.2</v>
      </c>
    </row>
    <row r="8" customFormat="false" ht="15" hidden="false" customHeight="true" outlineLevel="0" collapsed="false">
      <c r="A8" s="31" t="s">
        <v>18</v>
      </c>
      <c r="B8" s="38" t="n">
        <v>793346</v>
      </c>
      <c r="C8" s="38" t="n">
        <v>799263</v>
      </c>
      <c r="D8" s="38" t="n">
        <v>5917</v>
      </c>
      <c r="E8" s="39" t="n">
        <v>0.7</v>
      </c>
      <c r="F8" s="38" t="n">
        <v>818582</v>
      </c>
      <c r="G8" s="38" t="n">
        <v>19319</v>
      </c>
      <c r="H8" s="39" t="n">
        <v>2.4</v>
      </c>
      <c r="I8" s="38" t="n">
        <v>815844</v>
      </c>
      <c r="J8" s="40" t="n">
        <v>-2738</v>
      </c>
      <c r="K8" s="41" t="n">
        <v>-0.3</v>
      </c>
      <c r="L8" s="42" t="n">
        <v>826353</v>
      </c>
      <c r="M8" s="42" t="n">
        <v>10509</v>
      </c>
      <c r="N8" s="43" t="n">
        <v>1.3</v>
      </c>
      <c r="O8" s="42" t="n">
        <v>816800</v>
      </c>
      <c r="P8" s="42" t="n">
        <v>-9553</v>
      </c>
      <c r="Q8" s="43" t="n">
        <v>-1.2</v>
      </c>
      <c r="R8" s="42" t="n">
        <v>820925</v>
      </c>
      <c r="S8" s="42" t="n">
        <v>4125</v>
      </c>
      <c r="T8" s="43" t="n">
        <v>0.5</v>
      </c>
    </row>
    <row r="9" customFormat="false" ht="15" hidden="false" customHeight="true" outlineLevel="0" collapsed="false">
      <c r="A9" s="31" t="s">
        <v>19</v>
      </c>
      <c r="B9" s="38" t="n">
        <v>796449</v>
      </c>
      <c r="C9" s="38" t="n">
        <v>802281</v>
      </c>
      <c r="D9" s="38" t="n">
        <v>5832</v>
      </c>
      <c r="E9" s="39" t="n">
        <v>0.7</v>
      </c>
      <c r="F9" s="38" t="n">
        <v>807788</v>
      </c>
      <c r="G9" s="38" t="n">
        <v>5507</v>
      </c>
      <c r="H9" s="39" t="n">
        <v>0.7</v>
      </c>
      <c r="I9" s="38" t="n">
        <v>826996</v>
      </c>
      <c r="J9" s="40" t="n">
        <v>19208</v>
      </c>
      <c r="K9" s="41" t="n">
        <v>2.4</v>
      </c>
      <c r="L9" s="42" t="n">
        <v>824766</v>
      </c>
      <c r="M9" s="42" t="n">
        <v>-2230</v>
      </c>
      <c r="N9" s="43" t="n">
        <v>-0.3</v>
      </c>
      <c r="O9" s="42" t="n">
        <v>835113</v>
      </c>
      <c r="P9" s="42" t="n">
        <v>10347</v>
      </c>
      <c r="Q9" s="43" t="n">
        <v>1.3</v>
      </c>
      <c r="R9" s="42" t="n">
        <v>825917</v>
      </c>
      <c r="S9" s="42" t="n">
        <v>-9196</v>
      </c>
      <c r="T9" s="43" t="n">
        <v>-1.1</v>
      </c>
    </row>
    <row r="10" s="51" customFormat="true" ht="15" hidden="false" customHeight="true" outlineLevel="0" collapsed="false">
      <c r="A10" s="44" t="s">
        <v>20</v>
      </c>
      <c r="B10" s="45" t="n">
        <v>3223120</v>
      </c>
      <c r="C10" s="45" t="n">
        <v>3252199</v>
      </c>
      <c r="D10" s="45" t="n">
        <v>29079</v>
      </c>
      <c r="E10" s="46" t="n">
        <v>0.9</v>
      </c>
      <c r="F10" s="45" t="n">
        <v>3284856</v>
      </c>
      <c r="G10" s="45" t="n">
        <v>32657</v>
      </c>
      <c r="H10" s="46" t="n">
        <v>1</v>
      </c>
      <c r="I10" s="45" t="n">
        <v>3302036</v>
      </c>
      <c r="J10" s="47" t="n">
        <v>17180</v>
      </c>
      <c r="K10" s="48" t="n">
        <v>0.5</v>
      </c>
      <c r="L10" s="49" t="n">
        <v>3304907</v>
      </c>
      <c r="M10" s="49" t="n">
        <v>2871</v>
      </c>
      <c r="N10" s="50" t="n">
        <v>0.1</v>
      </c>
      <c r="O10" s="49" t="n">
        <v>3299819</v>
      </c>
      <c r="P10" s="49" t="n">
        <v>-5088</v>
      </c>
      <c r="Q10" s="50" t="n">
        <v>-0.2</v>
      </c>
      <c r="R10" s="49" t="n">
        <v>3288099</v>
      </c>
      <c r="S10" s="49" t="n">
        <v>-11720</v>
      </c>
      <c r="T10" s="50" t="n">
        <v>-0.4</v>
      </c>
    </row>
    <row r="11" customFormat="false" ht="15" hidden="false" customHeight="true" outlineLevel="0" collapsed="false">
      <c r="A11" s="52" t="s">
        <v>21</v>
      </c>
      <c r="B11" s="53" t="n">
        <v>799</v>
      </c>
      <c r="C11" s="53" t="n">
        <v>761</v>
      </c>
      <c r="D11" s="53" t="n">
        <v>-38</v>
      </c>
      <c r="E11" s="54" t="n">
        <v>-4.8</v>
      </c>
      <c r="F11" s="53" t="n">
        <v>762</v>
      </c>
      <c r="G11" s="53" t="n">
        <v>1</v>
      </c>
      <c r="H11" s="54" t="n">
        <v>0.1</v>
      </c>
      <c r="I11" s="53" t="n">
        <v>773</v>
      </c>
      <c r="J11" s="55" t="n">
        <v>11</v>
      </c>
      <c r="K11" s="56" t="n">
        <v>1.4</v>
      </c>
      <c r="L11" s="57" t="n">
        <v>777</v>
      </c>
      <c r="M11" s="57" t="n">
        <v>4</v>
      </c>
      <c r="N11" s="58" t="n">
        <v>0.5</v>
      </c>
      <c r="O11" s="57" t="n">
        <v>784</v>
      </c>
      <c r="P11" s="57" t="n">
        <v>7</v>
      </c>
      <c r="Q11" s="58" t="n">
        <v>0.9</v>
      </c>
      <c r="R11" s="57" t="n">
        <v>781</v>
      </c>
      <c r="S11" s="57" t="n">
        <v>-3</v>
      </c>
      <c r="T11" s="58" t="n">
        <v>-0.4</v>
      </c>
    </row>
    <row r="12" customFormat="false" ht="15" hidden="false" customHeight="true" outlineLevel="0" collapsed="false">
      <c r="A12" s="31" t="s">
        <v>22</v>
      </c>
      <c r="B12" s="38" t="n">
        <v>33964</v>
      </c>
      <c r="C12" s="38" t="n">
        <v>36584</v>
      </c>
      <c r="D12" s="38" t="n">
        <v>2620</v>
      </c>
      <c r="E12" s="39" t="n">
        <v>7.7</v>
      </c>
      <c r="F12" s="38" t="n">
        <v>38614</v>
      </c>
      <c r="G12" s="38" t="n">
        <v>2030</v>
      </c>
      <c r="H12" s="39" t="n">
        <v>5.5</v>
      </c>
      <c r="I12" s="38" t="n">
        <v>39971</v>
      </c>
      <c r="J12" s="40" t="n">
        <v>1357</v>
      </c>
      <c r="K12" s="41" t="n">
        <v>3.5</v>
      </c>
      <c r="L12" s="42" t="n">
        <v>40976</v>
      </c>
      <c r="M12" s="42" t="n">
        <v>1005</v>
      </c>
      <c r="N12" s="43" t="n">
        <v>2.5</v>
      </c>
      <c r="O12" s="42" t="n">
        <v>41589</v>
      </c>
      <c r="P12" s="42" t="n">
        <v>613</v>
      </c>
      <c r="Q12" s="43" t="n">
        <v>1.5</v>
      </c>
      <c r="R12" s="42" t="n">
        <v>42042</v>
      </c>
      <c r="S12" s="42" t="n">
        <v>453</v>
      </c>
      <c r="T12" s="43" t="n">
        <v>1.1</v>
      </c>
    </row>
    <row r="13" s="51" customFormat="true" ht="23.25" hidden="false" customHeight="true" outlineLevel="0" collapsed="false">
      <c r="A13" s="44" t="s">
        <v>23</v>
      </c>
      <c r="B13" s="45" t="n">
        <f aca="false">B10+B11+B12</f>
        <v>3257883</v>
      </c>
      <c r="C13" s="45" t="n">
        <v>3289544</v>
      </c>
      <c r="D13" s="45" t="n">
        <v>31661</v>
      </c>
      <c r="E13" s="46" t="n">
        <v>1</v>
      </c>
      <c r="F13" s="45" t="n">
        <v>3324232</v>
      </c>
      <c r="G13" s="45" t="n">
        <v>34688</v>
      </c>
      <c r="H13" s="46" t="n">
        <v>1.1</v>
      </c>
      <c r="I13" s="45" t="n">
        <v>3342780</v>
      </c>
      <c r="J13" s="47" t="n">
        <v>18548</v>
      </c>
      <c r="K13" s="48" t="n">
        <v>0.6</v>
      </c>
      <c r="L13" s="49" t="n">
        <v>3346660</v>
      </c>
      <c r="M13" s="49" t="n">
        <v>3880</v>
      </c>
      <c r="N13" s="50" t="n">
        <v>0.1</v>
      </c>
      <c r="O13" s="49" t="n">
        <v>3342192</v>
      </c>
      <c r="P13" s="49" t="n">
        <v>-4468</v>
      </c>
      <c r="Q13" s="50" t="n">
        <v>-0.1</v>
      </c>
      <c r="R13" s="49" t="n">
        <v>3330922</v>
      </c>
      <c r="S13" s="49" t="n">
        <v>-11270</v>
      </c>
      <c r="T13" s="50" t="n">
        <v>-0.3</v>
      </c>
    </row>
    <row r="14" customFormat="false" ht="15" hidden="false" customHeight="true" outlineLevel="0" collapsed="false">
      <c r="A14" s="31" t="s">
        <v>24</v>
      </c>
      <c r="B14" s="38" t="n">
        <v>17384</v>
      </c>
      <c r="C14" s="38" t="n">
        <v>18185</v>
      </c>
      <c r="D14" s="38" t="n">
        <v>801</v>
      </c>
      <c r="E14" s="39" t="n">
        <v>4.6</v>
      </c>
      <c r="F14" s="38" t="n">
        <v>18427</v>
      </c>
      <c r="G14" s="38" t="n">
        <v>242</v>
      </c>
      <c r="H14" s="39" t="n">
        <v>1.3</v>
      </c>
      <c r="I14" s="38" t="n">
        <v>18192</v>
      </c>
      <c r="J14" s="40" t="n">
        <v>-235</v>
      </c>
      <c r="K14" s="41" t="n">
        <v>-1.3</v>
      </c>
      <c r="L14" s="42" t="n">
        <v>18288</v>
      </c>
      <c r="M14" s="42" t="n">
        <v>96</v>
      </c>
      <c r="N14" s="43" t="n">
        <v>0.5</v>
      </c>
      <c r="O14" s="42" t="n">
        <v>18036</v>
      </c>
      <c r="P14" s="42" t="n">
        <v>-252</v>
      </c>
      <c r="Q14" s="43" t="n">
        <v>-1.4</v>
      </c>
      <c r="R14" s="42" t="n">
        <v>18110</v>
      </c>
      <c r="S14" s="42" t="n">
        <v>74</v>
      </c>
      <c r="T14" s="43" t="n">
        <v>0.4</v>
      </c>
    </row>
    <row r="15" customFormat="false" ht="15" hidden="false" customHeight="true" outlineLevel="0" collapsed="false">
      <c r="A15" s="31" t="s">
        <v>25</v>
      </c>
      <c r="B15" s="38" t="n">
        <v>21646</v>
      </c>
      <c r="C15" s="38" t="n">
        <v>21623</v>
      </c>
      <c r="D15" s="38" t="n">
        <v>-23</v>
      </c>
      <c r="E15" s="39" t="n">
        <v>-0.1</v>
      </c>
      <c r="F15" s="38" t="n">
        <v>22374</v>
      </c>
      <c r="G15" s="38" t="n">
        <v>751</v>
      </c>
      <c r="H15" s="39" t="n">
        <v>3.5</v>
      </c>
      <c r="I15" s="38" t="n">
        <v>22679</v>
      </c>
      <c r="J15" s="40" t="n">
        <v>305</v>
      </c>
      <c r="K15" s="41" t="n">
        <v>1.4</v>
      </c>
      <c r="L15" s="42" t="n">
        <v>22399</v>
      </c>
      <c r="M15" s="42" t="n">
        <v>-280</v>
      </c>
      <c r="N15" s="43" t="n">
        <v>-1.2</v>
      </c>
      <c r="O15" s="42" t="n">
        <v>22518</v>
      </c>
      <c r="P15" s="42" t="n">
        <v>119</v>
      </c>
      <c r="Q15" s="43" t="n">
        <v>0.5</v>
      </c>
      <c r="R15" s="42" t="n">
        <v>22214</v>
      </c>
      <c r="S15" s="42" t="n">
        <v>-304</v>
      </c>
      <c r="T15" s="43" t="n">
        <v>-1.4</v>
      </c>
    </row>
    <row r="16" customFormat="false" ht="15" hidden="false" customHeight="true" outlineLevel="0" collapsed="false">
      <c r="A16" s="31" t="s">
        <v>26</v>
      </c>
      <c r="B16" s="38" t="n">
        <v>22793</v>
      </c>
      <c r="C16" s="38" t="n">
        <v>22787</v>
      </c>
      <c r="D16" s="38" t="n">
        <v>-6</v>
      </c>
      <c r="E16" s="39" t="n">
        <v>0</v>
      </c>
      <c r="F16" s="38" t="n">
        <v>22794</v>
      </c>
      <c r="G16" s="38" t="n">
        <v>7</v>
      </c>
      <c r="H16" s="39" t="n">
        <v>0</v>
      </c>
      <c r="I16" s="38" t="n">
        <v>23518</v>
      </c>
      <c r="J16" s="40" t="n">
        <v>724</v>
      </c>
      <c r="K16" s="41" t="n">
        <v>3.2</v>
      </c>
      <c r="L16" s="42" t="n">
        <v>23838</v>
      </c>
      <c r="M16" s="42" t="n">
        <v>320</v>
      </c>
      <c r="N16" s="43" t="n">
        <v>1.4</v>
      </c>
      <c r="O16" s="42" t="n">
        <v>23553</v>
      </c>
      <c r="P16" s="42" t="n">
        <v>-285</v>
      </c>
      <c r="Q16" s="43" t="n">
        <v>-1.2</v>
      </c>
      <c r="R16" s="42" t="n">
        <v>23675</v>
      </c>
      <c r="S16" s="42" t="n">
        <v>122</v>
      </c>
      <c r="T16" s="43" t="n">
        <v>0.5</v>
      </c>
    </row>
    <row r="17" customFormat="false" ht="15" hidden="false" customHeight="true" outlineLevel="0" collapsed="false">
      <c r="A17" s="31" t="s">
        <v>27</v>
      </c>
      <c r="B17" s="38" t="n">
        <v>22640</v>
      </c>
      <c r="C17" s="38" t="n">
        <v>22270</v>
      </c>
      <c r="D17" s="38" t="n">
        <v>-370</v>
      </c>
      <c r="E17" s="39" t="n">
        <v>-1.6</v>
      </c>
      <c r="F17" s="38" t="n">
        <v>22252</v>
      </c>
      <c r="G17" s="38" t="n">
        <v>-18</v>
      </c>
      <c r="H17" s="39" t="n">
        <v>-0.1</v>
      </c>
      <c r="I17" s="38" t="n">
        <v>22274</v>
      </c>
      <c r="J17" s="40" t="n">
        <v>22</v>
      </c>
      <c r="K17" s="41" t="n">
        <v>0.1</v>
      </c>
      <c r="L17" s="42" t="n">
        <v>22964</v>
      </c>
      <c r="M17" s="42" t="n">
        <v>690</v>
      </c>
      <c r="N17" s="43" t="n">
        <v>3.1</v>
      </c>
      <c r="O17" s="42" t="n">
        <v>23277</v>
      </c>
      <c r="P17" s="42" t="n">
        <v>313</v>
      </c>
      <c r="Q17" s="43" t="n">
        <v>1.4</v>
      </c>
      <c r="R17" s="42" t="n">
        <v>23006</v>
      </c>
      <c r="S17" s="42" t="n">
        <v>-271</v>
      </c>
      <c r="T17" s="43" t="n">
        <v>-1.2</v>
      </c>
    </row>
    <row r="18" s="51" customFormat="true" ht="15" hidden="false" customHeight="true" outlineLevel="0" collapsed="false">
      <c r="A18" s="44" t="s">
        <v>28</v>
      </c>
      <c r="B18" s="45" t="n">
        <v>84463</v>
      </c>
      <c r="C18" s="45" t="n">
        <v>84865</v>
      </c>
      <c r="D18" s="45" t="n">
        <v>402</v>
      </c>
      <c r="E18" s="46" t="n">
        <v>0.5</v>
      </c>
      <c r="F18" s="45" t="n">
        <v>85847</v>
      </c>
      <c r="G18" s="45" t="n">
        <v>982</v>
      </c>
      <c r="H18" s="46" t="n">
        <v>1.2</v>
      </c>
      <c r="I18" s="45" t="n">
        <v>86663</v>
      </c>
      <c r="J18" s="47" t="n">
        <v>816</v>
      </c>
      <c r="K18" s="48" t="n">
        <v>1</v>
      </c>
      <c r="L18" s="49" t="n">
        <v>87489</v>
      </c>
      <c r="M18" s="49" t="n">
        <v>826</v>
      </c>
      <c r="N18" s="50" t="n">
        <v>1</v>
      </c>
      <c r="O18" s="49" t="n">
        <v>87384</v>
      </c>
      <c r="P18" s="49" t="n">
        <v>-105</v>
      </c>
      <c r="Q18" s="50" t="n">
        <v>-0.1</v>
      </c>
      <c r="R18" s="49" t="n">
        <v>87005</v>
      </c>
      <c r="S18" s="49" t="n">
        <v>-379</v>
      </c>
      <c r="T18" s="50" t="n">
        <v>-0.4</v>
      </c>
    </row>
    <row r="19" s="66" customFormat="true" ht="15" hidden="false" customHeight="true" outlineLevel="0" collapsed="false">
      <c r="A19" s="59" t="s">
        <v>29</v>
      </c>
      <c r="B19" s="60" t="n">
        <f aca="false">B13+B18</f>
        <v>3342346</v>
      </c>
      <c r="C19" s="60" t="n">
        <v>3374409</v>
      </c>
      <c r="D19" s="60" t="n">
        <v>32063</v>
      </c>
      <c r="E19" s="61" t="n">
        <v>1</v>
      </c>
      <c r="F19" s="60" t="n">
        <v>3410079</v>
      </c>
      <c r="G19" s="60" t="n">
        <v>35670</v>
      </c>
      <c r="H19" s="61" t="n">
        <v>1.1</v>
      </c>
      <c r="I19" s="60" t="n">
        <v>3429443</v>
      </c>
      <c r="J19" s="62" t="n">
        <v>19364</v>
      </c>
      <c r="K19" s="63" t="n">
        <v>0.6</v>
      </c>
      <c r="L19" s="64" t="n">
        <v>3434149</v>
      </c>
      <c r="M19" s="64" t="n">
        <v>4706</v>
      </c>
      <c r="N19" s="65" t="n">
        <v>0.1</v>
      </c>
      <c r="O19" s="64" t="n">
        <v>3429576</v>
      </c>
      <c r="P19" s="64" t="n">
        <v>-4573</v>
      </c>
      <c r="Q19" s="65" t="n">
        <v>-0.1</v>
      </c>
      <c r="R19" s="64" t="n">
        <v>3417927</v>
      </c>
      <c r="S19" s="64" t="n">
        <v>-11649</v>
      </c>
      <c r="T19" s="65" t="n">
        <v>-0.3</v>
      </c>
    </row>
    <row r="20" customFormat="false" ht="15" hidden="false" customHeight="true" outlineLevel="0" collapsed="false">
      <c r="A20" s="31" t="s">
        <v>30</v>
      </c>
      <c r="B20" s="38" t="n">
        <v>4448</v>
      </c>
      <c r="C20" s="38" t="n">
        <v>4323</v>
      </c>
      <c r="D20" s="38" t="n">
        <v>-125</v>
      </c>
      <c r="E20" s="39" t="n">
        <v>-2.8</v>
      </c>
      <c r="F20" s="38" t="n">
        <v>4247</v>
      </c>
      <c r="G20" s="38" t="n">
        <v>-76</v>
      </c>
      <c r="H20" s="39" t="n">
        <v>-1.8</v>
      </c>
      <c r="I20" s="38" t="n">
        <v>4224</v>
      </c>
      <c r="J20" s="40" t="n">
        <v>-23</v>
      </c>
      <c r="K20" s="41" t="n">
        <v>-0.5</v>
      </c>
      <c r="L20" s="42" t="n">
        <v>4221</v>
      </c>
      <c r="M20" s="42" t="n">
        <v>-3</v>
      </c>
      <c r="N20" s="43" t="n">
        <v>-0.1</v>
      </c>
      <c r="O20" s="42" t="n">
        <v>4247</v>
      </c>
      <c r="P20" s="42" t="n">
        <v>26</v>
      </c>
      <c r="Q20" s="43" t="n">
        <v>0.6</v>
      </c>
      <c r="R20" s="42" t="n">
        <v>4289</v>
      </c>
      <c r="S20" s="42" t="n">
        <v>42</v>
      </c>
      <c r="T20" s="43" t="n">
        <v>1</v>
      </c>
    </row>
    <row r="21" customFormat="false" ht="15" hidden="false" customHeight="true" outlineLevel="0" collapsed="false">
      <c r="A21" s="31" t="s">
        <v>31</v>
      </c>
      <c r="B21" s="38" t="n">
        <v>57739</v>
      </c>
      <c r="C21" s="38" t="n">
        <v>57138</v>
      </c>
      <c r="D21" s="38" t="n">
        <v>-601</v>
      </c>
      <c r="E21" s="39" t="n">
        <v>-1</v>
      </c>
      <c r="F21" s="38" t="n">
        <v>57014</v>
      </c>
      <c r="G21" s="38" t="n">
        <v>-124</v>
      </c>
      <c r="H21" s="39" t="n">
        <v>-0.2</v>
      </c>
      <c r="I21" s="38" t="n">
        <v>57455</v>
      </c>
      <c r="J21" s="40" t="n">
        <v>441</v>
      </c>
      <c r="K21" s="41" t="n">
        <v>0.8</v>
      </c>
      <c r="L21" s="42" t="n">
        <v>58433</v>
      </c>
      <c r="M21" s="42" t="n">
        <v>978</v>
      </c>
      <c r="N21" s="43" t="n">
        <v>1.7</v>
      </c>
      <c r="O21" s="42" t="n">
        <v>59015</v>
      </c>
      <c r="P21" s="42" t="n">
        <v>582</v>
      </c>
      <c r="Q21" s="43" t="n">
        <v>1</v>
      </c>
      <c r="R21" s="42" t="n">
        <v>59754</v>
      </c>
      <c r="S21" s="42" t="n">
        <v>739</v>
      </c>
      <c r="T21" s="43" t="n">
        <v>1.3</v>
      </c>
    </row>
    <row r="22" customFormat="false" ht="15" hidden="false" customHeight="true" outlineLevel="0" collapsed="false">
      <c r="A22" s="31" t="s">
        <v>32</v>
      </c>
      <c r="B22" s="38" t="n">
        <v>50099</v>
      </c>
      <c r="C22" s="38" t="n">
        <v>49207</v>
      </c>
      <c r="D22" s="38" t="n">
        <v>-892</v>
      </c>
      <c r="E22" s="39" t="n">
        <v>-1.8</v>
      </c>
      <c r="F22" s="38" t="n">
        <v>48694</v>
      </c>
      <c r="G22" s="38" t="n">
        <v>-513</v>
      </c>
      <c r="H22" s="39" t="n">
        <v>-1</v>
      </c>
      <c r="I22" s="38" t="n">
        <v>48617</v>
      </c>
      <c r="J22" s="40" t="n">
        <v>-77</v>
      </c>
      <c r="K22" s="41" t="n">
        <v>-0.2</v>
      </c>
      <c r="L22" s="42" t="n">
        <v>48974</v>
      </c>
      <c r="M22" s="42" t="n">
        <v>357</v>
      </c>
      <c r="N22" s="43" t="n">
        <v>0.7</v>
      </c>
      <c r="O22" s="42" t="n">
        <v>49786</v>
      </c>
      <c r="P22" s="42" t="n">
        <v>812</v>
      </c>
      <c r="Q22" s="43" t="n">
        <v>1.7</v>
      </c>
      <c r="R22" s="42" t="n">
        <v>50284</v>
      </c>
      <c r="S22" s="42" t="n">
        <v>498</v>
      </c>
      <c r="T22" s="43" t="n">
        <v>1</v>
      </c>
    </row>
    <row r="23" s="51" customFormat="true" ht="15" hidden="false" customHeight="true" outlineLevel="0" collapsed="false">
      <c r="A23" s="44" t="s">
        <v>33</v>
      </c>
      <c r="B23" s="45" t="n">
        <v>107838</v>
      </c>
      <c r="C23" s="45" t="n">
        <v>106345</v>
      </c>
      <c r="D23" s="45" t="n">
        <v>-1493</v>
      </c>
      <c r="E23" s="46" t="n">
        <v>-1.4</v>
      </c>
      <c r="F23" s="45" t="n">
        <v>105708</v>
      </c>
      <c r="G23" s="45" t="n">
        <v>-637</v>
      </c>
      <c r="H23" s="46" t="n">
        <v>-0.6</v>
      </c>
      <c r="I23" s="45" t="n">
        <v>106072</v>
      </c>
      <c r="J23" s="47" t="n">
        <v>364</v>
      </c>
      <c r="K23" s="48" t="n">
        <v>0.3</v>
      </c>
      <c r="L23" s="49" t="n">
        <v>107407</v>
      </c>
      <c r="M23" s="49" t="n">
        <v>1335</v>
      </c>
      <c r="N23" s="50" t="n">
        <v>1.3</v>
      </c>
      <c r="O23" s="49" t="n">
        <v>108801</v>
      </c>
      <c r="P23" s="49" t="n">
        <v>1394</v>
      </c>
      <c r="Q23" s="50" t="n">
        <v>1.3</v>
      </c>
      <c r="R23" s="49" t="n">
        <v>110038</v>
      </c>
      <c r="S23" s="49" t="n">
        <v>1237</v>
      </c>
      <c r="T23" s="50" t="n">
        <v>1.1</v>
      </c>
    </row>
    <row r="24" s="66" customFormat="true" ht="15" hidden="false" customHeight="true" outlineLevel="0" collapsed="false">
      <c r="A24" s="59" t="s">
        <v>34</v>
      </c>
      <c r="B24" s="60" t="n">
        <v>112286</v>
      </c>
      <c r="C24" s="60" t="n">
        <v>110668</v>
      </c>
      <c r="D24" s="60" t="n">
        <v>-1618</v>
      </c>
      <c r="E24" s="61" t="n">
        <v>-1.4</v>
      </c>
      <c r="F24" s="60" t="n">
        <v>109955</v>
      </c>
      <c r="G24" s="60" t="n">
        <v>-713</v>
      </c>
      <c r="H24" s="61" t="n">
        <v>-0.6</v>
      </c>
      <c r="I24" s="60" t="n">
        <v>110296</v>
      </c>
      <c r="J24" s="62" t="n">
        <v>341</v>
      </c>
      <c r="K24" s="63" t="n">
        <v>0.3</v>
      </c>
      <c r="L24" s="64" t="n">
        <v>111628</v>
      </c>
      <c r="M24" s="64" t="n">
        <v>1332</v>
      </c>
      <c r="N24" s="65" t="n">
        <v>1.2</v>
      </c>
      <c r="O24" s="64" t="n">
        <v>113048</v>
      </c>
      <c r="P24" s="64" t="n">
        <v>1420</v>
      </c>
      <c r="Q24" s="65" t="n">
        <v>1.3</v>
      </c>
      <c r="R24" s="64" t="n">
        <v>114327</v>
      </c>
      <c r="S24" s="64" t="n">
        <v>1279</v>
      </c>
      <c r="T24" s="65" t="n">
        <v>1.1</v>
      </c>
    </row>
    <row r="25" s="51" customFormat="true" ht="15" hidden="false" customHeight="true" outlineLevel="0" collapsed="false">
      <c r="A25" s="44" t="s">
        <v>35</v>
      </c>
      <c r="B25" s="45" t="n">
        <v>2538</v>
      </c>
      <c r="C25" s="45" t="n">
        <v>2465</v>
      </c>
      <c r="D25" s="45" t="n">
        <v>-73</v>
      </c>
      <c r="E25" s="46" t="n">
        <v>-2.9</v>
      </c>
      <c r="F25" s="45" t="n">
        <v>2422</v>
      </c>
      <c r="G25" s="45" t="n">
        <v>-43</v>
      </c>
      <c r="H25" s="46" t="n">
        <v>-1.7</v>
      </c>
      <c r="I25" s="45" t="n">
        <v>2394</v>
      </c>
      <c r="J25" s="47" t="n">
        <v>-28</v>
      </c>
      <c r="K25" s="48" t="n">
        <v>-1.2</v>
      </c>
      <c r="L25" s="49" t="n">
        <v>2382</v>
      </c>
      <c r="M25" s="49" t="n">
        <v>-12</v>
      </c>
      <c r="N25" s="50" t="n">
        <v>-0.5</v>
      </c>
      <c r="O25" s="49" t="n">
        <v>2389</v>
      </c>
      <c r="P25" s="49" t="n">
        <v>7</v>
      </c>
      <c r="Q25" s="50" t="n">
        <v>0.3</v>
      </c>
      <c r="R25" s="49" t="n">
        <v>2412</v>
      </c>
      <c r="S25" s="49" t="n">
        <v>23</v>
      </c>
      <c r="T25" s="50" t="n">
        <v>1</v>
      </c>
    </row>
    <row r="26" customFormat="false" ht="15" hidden="false" customHeight="true" outlineLevel="0" collapsed="false">
      <c r="A26" s="31" t="s">
        <v>36</v>
      </c>
      <c r="B26" s="38" t="n">
        <v>179261</v>
      </c>
      <c r="C26" s="38" t="n">
        <v>179002</v>
      </c>
      <c r="D26" s="38" t="n">
        <v>-259</v>
      </c>
      <c r="E26" s="39" t="n">
        <v>-0.1</v>
      </c>
      <c r="F26" s="38" t="n">
        <v>180948</v>
      </c>
      <c r="G26" s="38" t="n">
        <v>1946</v>
      </c>
      <c r="H26" s="39" t="n">
        <v>1.1</v>
      </c>
      <c r="I26" s="38" t="n">
        <v>182140</v>
      </c>
      <c r="J26" s="40" t="n">
        <v>1192</v>
      </c>
      <c r="K26" s="41" t="n">
        <v>0.7</v>
      </c>
      <c r="L26" s="42" t="n">
        <v>186140</v>
      </c>
      <c r="M26" s="42" t="n">
        <v>4000</v>
      </c>
      <c r="N26" s="43" t="n">
        <v>2.2</v>
      </c>
      <c r="O26" s="42" t="n">
        <v>186085</v>
      </c>
      <c r="P26" s="42" t="n">
        <v>-55</v>
      </c>
      <c r="Q26" s="43" t="n">
        <v>0</v>
      </c>
      <c r="R26" s="42" t="n">
        <v>188320</v>
      </c>
      <c r="S26" s="42" t="n">
        <v>2235</v>
      </c>
      <c r="T26" s="43" t="n">
        <v>1.2</v>
      </c>
    </row>
    <row r="27" customFormat="false" ht="15" hidden="false" customHeight="true" outlineLevel="0" collapsed="false">
      <c r="A27" s="31" t="s">
        <v>37</v>
      </c>
      <c r="B27" s="38" t="n">
        <v>179625</v>
      </c>
      <c r="C27" s="38" t="n">
        <v>177529</v>
      </c>
      <c r="D27" s="38" t="n">
        <v>-2096</v>
      </c>
      <c r="E27" s="39" t="n">
        <v>-1.2</v>
      </c>
      <c r="F27" s="38" t="n">
        <v>177837</v>
      </c>
      <c r="G27" s="38" t="n">
        <v>308</v>
      </c>
      <c r="H27" s="39" t="n">
        <v>0.2</v>
      </c>
      <c r="I27" s="38" t="n">
        <v>179473</v>
      </c>
      <c r="J27" s="40" t="n">
        <v>1636</v>
      </c>
      <c r="K27" s="41" t="n">
        <v>0.9</v>
      </c>
      <c r="L27" s="42" t="n">
        <v>180605</v>
      </c>
      <c r="M27" s="42" t="n">
        <v>1132</v>
      </c>
      <c r="N27" s="43" t="n">
        <v>0.6</v>
      </c>
      <c r="O27" s="42" t="n">
        <v>184355</v>
      </c>
      <c r="P27" s="42" t="n">
        <v>3750</v>
      </c>
      <c r="Q27" s="43" t="n">
        <v>2.1</v>
      </c>
      <c r="R27" s="42" t="n">
        <v>184553</v>
      </c>
      <c r="S27" s="42" t="n">
        <v>198</v>
      </c>
      <c r="T27" s="43" t="n">
        <v>0.1</v>
      </c>
    </row>
    <row r="28" customFormat="false" ht="15" hidden="false" customHeight="true" outlineLevel="0" collapsed="false">
      <c r="A28" s="31" t="s">
        <v>38</v>
      </c>
      <c r="B28" s="38" t="n">
        <v>170981</v>
      </c>
      <c r="C28" s="38" t="n">
        <v>166749</v>
      </c>
      <c r="D28" s="38" t="n">
        <v>-4232</v>
      </c>
      <c r="E28" s="39" t="n">
        <v>-2.5</v>
      </c>
      <c r="F28" s="38" t="n">
        <v>165597</v>
      </c>
      <c r="G28" s="38" t="n">
        <v>-1152</v>
      </c>
      <c r="H28" s="39" t="n">
        <v>-0.7</v>
      </c>
      <c r="I28" s="38" t="n">
        <v>165813</v>
      </c>
      <c r="J28" s="40" t="n">
        <v>216</v>
      </c>
      <c r="K28" s="41" t="n">
        <v>0.1</v>
      </c>
      <c r="L28" s="42" t="n">
        <v>167257</v>
      </c>
      <c r="M28" s="42" t="n">
        <v>1444</v>
      </c>
      <c r="N28" s="43" t="n">
        <v>0.9</v>
      </c>
      <c r="O28" s="42" t="n">
        <v>168345</v>
      </c>
      <c r="P28" s="42" t="n">
        <v>1088</v>
      </c>
      <c r="Q28" s="43" t="n">
        <v>0.7</v>
      </c>
      <c r="R28" s="42" t="n">
        <v>171697</v>
      </c>
      <c r="S28" s="42" t="n">
        <v>3352</v>
      </c>
      <c r="T28" s="43" t="n">
        <v>2</v>
      </c>
    </row>
    <row r="29" s="66" customFormat="true" ht="15" hidden="false" customHeight="true" outlineLevel="0" collapsed="false">
      <c r="A29" s="59" t="s">
        <v>39</v>
      </c>
      <c r="B29" s="60" t="n">
        <v>529867</v>
      </c>
      <c r="C29" s="60" t="n">
        <v>523280</v>
      </c>
      <c r="D29" s="60" t="n">
        <v>-6587</v>
      </c>
      <c r="E29" s="61" t="n">
        <v>-1.2</v>
      </c>
      <c r="F29" s="60" t="n">
        <v>524382</v>
      </c>
      <c r="G29" s="60" t="n">
        <v>1102</v>
      </c>
      <c r="H29" s="61" t="n">
        <v>0.2</v>
      </c>
      <c r="I29" s="60" t="n">
        <v>527426</v>
      </c>
      <c r="J29" s="62" t="n">
        <v>3044</v>
      </c>
      <c r="K29" s="63" t="n">
        <v>0.6</v>
      </c>
      <c r="L29" s="64" t="n">
        <v>534002</v>
      </c>
      <c r="M29" s="64" t="n">
        <v>6576</v>
      </c>
      <c r="N29" s="65" t="n">
        <v>1.2</v>
      </c>
      <c r="O29" s="64" t="n">
        <v>538785</v>
      </c>
      <c r="P29" s="64" t="n">
        <v>4783</v>
      </c>
      <c r="Q29" s="65" t="n">
        <v>0.9</v>
      </c>
      <c r="R29" s="64" t="n">
        <v>544570</v>
      </c>
      <c r="S29" s="64" t="n">
        <v>5785</v>
      </c>
      <c r="T29" s="65" t="n">
        <v>1.1</v>
      </c>
    </row>
    <row r="30" customFormat="false" ht="15" hidden="false" customHeight="true" outlineLevel="0" collapsed="false">
      <c r="A30" s="31" t="s">
        <v>40</v>
      </c>
      <c r="B30" s="38" t="n">
        <v>4793</v>
      </c>
      <c r="C30" s="38" t="n">
        <v>4770</v>
      </c>
      <c r="D30" s="38" t="n">
        <v>-23</v>
      </c>
      <c r="E30" s="39" t="n">
        <v>-0.5</v>
      </c>
      <c r="F30" s="38" t="n">
        <v>4683</v>
      </c>
      <c r="G30" s="38" t="n">
        <v>-87</v>
      </c>
      <c r="H30" s="39" t="n">
        <v>-1.8</v>
      </c>
      <c r="I30" s="38" t="n">
        <v>4657</v>
      </c>
      <c r="J30" s="40" t="n">
        <v>-26</v>
      </c>
      <c r="K30" s="41" t="n">
        <v>-0.6</v>
      </c>
      <c r="L30" s="42" t="n">
        <v>4658</v>
      </c>
      <c r="M30" s="42" t="n">
        <v>1</v>
      </c>
      <c r="N30" s="43" t="n">
        <v>0</v>
      </c>
      <c r="O30" s="42" t="n">
        <v>4694</v>
      </c>
      <c r="P30" s="42" t="n">
        <v>36</v>
      </c>
      <c r="Q30" s="43" t="n">
        <v>0.8</v>
      </c>
      <c r="R30" s="42" t="n">
        <v>4743</v>
      </c>
      <c r="S30" s="42" t="n">
        <v>49</v>
      </c>
      <c r="T30" s="43" t="n">
        <v>1</v>
      </c>
    </row>
    <row r="31" customFormat="false" ht="15" hidden="false" customHeight="true" outlineLevel="0" collapsed="false">
      <c r="A31" s="31" t="s">
        <v>41</v>
      </c>
      <c r="B31" s="38" t="n">
        <v>3052</v>
      </c>
      <c r="C31" s="38" t="n">
        <v>2703</v>
      </c>
      <c r="D31" s="38" t="n">
        <v>-349</v>
      </c>
      <c r="E31" s="39" t="n">
        <v>-11.4</v>
      </c>
      <c r="F31" s="38" t="n">
        <v>2525</v>
      </c>
      <c r="G31" s="38" t="n">
        <v>-178</v>
      </c>
      <c r="H31" s="39" t="n">
        <v>-6.6</v>
      </c>
      <c r="I31" s="38" t="n">
        <v>2448</v>
      </c>
      <c r="J31" s="40" t="n">
        <v>-77</v>
      </c>
      <c r="K31" s="41" t="n">
        <v>-3</v>
      </c>
      <c r="L31" s="42" t="n">
        <v>2420</v>
      </c>
      <c r="M31" s="42" t="n">
        <v>-28</v>
      </c>
      <c r="N31" s="43" t="n">
        <v>-1.1</v>
      </c>
      <c r="O31" s="42" t="n">
        <v>2420</v>
      </c>
      <c r="P31" s="42" t="n">
        <v>0</v>
      </c>
      <c r="Q31" s="43" t="n">
        <v>0</v>
      </c>
      <c r="R31" s="42" t="n">
        <v>2431</v>
      </c>
      <c r="S31" s="42" t="n">
        <v>11</v>
      </c>
      <c r="T31" s="43" t="n">
        <v>0.5</v>
      </c>
    </row>
    <row r="32" customFormat="false" ht="15" hidden="false" customHeight="true" outlineLevel="0" collapsed="false">
      <c r="A32" s="31" t="s">
        <v>42</v>
      </c>
      <c r="B32" s="38" t="n">
        <v>4428</v>
      </c>
      <c r="C32" s="38" t="n">
        <v>4965</v>
      </c>
      <c r="D32" s="38" t="n">
        <v>537</v>
      </c>
      <c r="E32" s="39" t="n">
        <v>12.1</v>
      </c>
      <c r="F32" s="38" t="n">
        <v>5228</v>
      </c>
      <c r="G32" s="38" t="n">
        <v>263</v>
      </c>
      <c r="H32" s="39" t="n">
        <v>5.3</v>
      </c>
      <c r="I32" s="38" t="n">
        <v>5403</v>
      </c>
      <c r="J32" s="40" t="n">
        <v>175</v>
      </c>
      <c r="K32" s="41" t="n">
        <v>3.3</v>
      </c>
      <c r="L32" s="42" t="n">
        <v>5532</v>
      </c>
      <c r="M32" s="42" t="n">
        <v>129</v>
      </c>
      <c r="N32" s="67" t="n">
        <v>2.4</v>
      </c>
      <c r="O32" s="42" t="n">
        <v>5611</v>
      </c>
      <c r="P32" s="42" t="n">
        <v>79</v>
      </c>
      <c r="Q32" s="67" t="n">
        <v>1.4</v>
      </c>
      <c r="R32" s="42" t="n">
        <v>5669</v>
      </c>
      <c r="S32" s="42" t="n">
        <v>58</v>
      </c>
      <c r="T32" s="43" t="n">
        <v>1</v>
      </c>
    </row>
    <row r="33" s="66" customFormat="true" ht="15" hidden="false" customHeight="true" outlineLevel="0" collapsed="false">
      <c r="A33" s="59" t="s">
        <v>43</v>
      </c>
      <c r="B33" s="60" t="n">
        <f aca="false">B32+B31+B30+B29+B25+B24</f>
        <v>656964</v>
      </c>
      <c r="C33" s="60" t="n">
        <v>648851</v>
      </c>
      <c r="D33" s="60" t="n">
        <v>-8113</v>
      </c>
      <c r="E33" s="61" t="n">
        <v>-1.2</v>
      </c>
      <c r="F33" s="60" t="n">
        <v>649195</v>
      </c>
      <c r="G33" s="60" t="n">
        <v>344</v>
      </c>
      <c r="H33" s="61" t="n">
        <v>0.1</v>
      </c>
      <c r="I33" s="60" t="n">
        <v>652624</v>
      </c>
      <c r="J33" s="62" t="n">
        <v>3429</v>
      </c>
      <c r="K33" s="63" t="n">
        <v>0.5</v>
      </c>
      <c r="L33" s="64" t="n">
        <v>660622</v>
      </c>
      <c r="M33" s="64" t="n">
        <v>7998</v>
      </c>
      <c r="N33" s="65" t="n">
        <v>1.2</v>
      </c>
      <c r="O33" s="64" t="n">
        <v>666947</v>
      </c>
      <c r="P33" s="64" t="n">
        <v>6325</v>
      </c>
      <c r="Q33" s="65" t="n">
        <v>1</v>
      </c>
      <c r="R33" s="64" t="n">
        <v>674152</v>
      </c>
      <c r="S33" s="64" t="n">
        <v>7205</v>
      </c>
      <c r="T33" s="65" t="n">
        <v>1.1</v>
      </c>
    </row>
    <row r="34" customFormat="false" ht="15" hidden="false" customHeight="true" outlineLevel="0" collapsed="false">
      <c r="A34" s="31" t="s">
        <v>44</v>
      </c>
      <c r="B34" s="38" t="n">
        <v>559393</v>
      </c>
      <c r="C34" s="38" t="n">
        <v>557416</v>
      </c>
      <c r="D34" s="38" t="n">
        <v>-1977</v>
      </c>
      <c r="E34" s="39" t="n">
        <v>-0.4</v>
      </c>
      <c r="F34" s="38" t="n">
        <v>560888</v>
      </c>
      <c r="G34" s="38" t="n">
        <v>3472</v>
      </c>
      <c r="H34" s="39" t="n">
        <v>0.6</v>
      </c>
      <c r="I34" s="38" t="n">
        <v>564775</v>
      </c>
      <c r="J34" s="40" t="n">
        <v>3887</v>
      </c>
      <c r="K34" s="41" t="n">
        <v>0.7</v>
      </c>
      <c r="L34" s="42" t="n">
        <v>577808</v>
      </c>
      <c r="M34" s="42" t="n">
        <v>13033</v>
      </c>
      <c r="N34" s="43" t="n">
        <v>2.3</v>
      </c>
      <c r="O34" s="42" t="n">
        <v>576898</v>
      </c>
      <c r="P34" s="42" t="n">
        <v>-910</v>
      </c>
      <c r="Q34" s="43" t="n">
        <v>-0.2</v>
      </c>
      <c r="R34" s="42" t="n">
        <v>583688</v>
      </c>
      <c r="S34" s="42" t="n">
        <v>6790</v>
      </c>
      <c r="T34" s="43" t="n">
        <v>1.2</v>
      </c>
    </row>
    <row r="35" customFormat="false" ht="15" hidden="false" customHeight="true" outlineLevel="0" collapsed="false">
      <c r="A35" s="31" t="s">
        <v>45</v>
      </c>
      <c r="B35" s="38" t="n">
        <v>382446</v>
      </c>
      <c r="C35" s="38" t="n">
        <v>381077</v>
      </c>
      <c r="D35" s="38" t="n">
        <v>-1369</v>
      </c>
      <c r="E35" s="39" t="n">
        <v>-0.4</v>
      </c>
      <c r="F35" s="38" t="n">
        <v>379827</v>
      </c>
      <c r="G35" s="38" t="n">
        <v>-1250</v>
      </c>
      <c r="H35" s="39" t="n">
        <v>-0.3</v>
      </c>
      <c r="I35" s="38" t="n">
        <v>382084</v>
      </c>
      <c r="J35" s="40" t="n">
        <v>2257</v>
      </c>
      <c r="K35" s="41" t="n">
        <v>0.6</v>
      </c>
      <c r="L35" s="42" t="n">
        <v>384738</v>
      </c>
      <c r="M35" s="42" t="n">
        <v>2654</v>
      </c>
      <c r="N35" s="43" t="n">
        <v>0.7</v>
      </c>
      <c r="O35" s="42" t="n">
        <v>393474</v>
      </c>
      <c r="P35" s="42" t="n">
        <v>8736</v>
      </c>
      <c r="Q35" s="43" t="n">
        <v>2.3</v>
      </c>
      <c r="R35" s="42" t="n">
        <v>393083</v>
      </c>
      <c r="S35" s="42" t="n">
        <v>-391</v>
      </c>
      <c r="T35" s="43" t="n">
        <v>-0.1</v>
      </c>
    </row>
    <row r="36" customFormat="false" ht="15" hidden="false" customHeight="true" outlineLevel="0" collapsed="false">
      <c r="A36" s="31" t="s">
        <v>46</v>
      </c>
      <c r="B36" s="38" t="n">
        <v>147989</v>
      </c>
      <c r="C36" s="38" t="n">
        <v>145986</v>
      </c>
      <c r="D36" s="38" t="n">
        <v>-2003</v>
      </c>
      <c r="E36" s="39" t="n">
        <v>-1.4</v>
      </c>
      <c r="F36" s="38" t="n">
        <v>145371</v>
      </c>
      <c r="G36" s="38" t="n">
        <v>-615</v>
      </c>
      <c r="H36" s="39" t="n">
        <v>-0.4</v>
      </c>
      <c r="I36" s="38" t="n">
        <v>146221</v>
      </c>
      <c r="J36" s="40" t="n">
        <v>850</v>
      </c>
      <c r="K36" s="41" t="n">
        <v>0.6</v>
      </c>
      <c r="L36" s="42" t="n">
        <v>147209</v>
      </c>
      <c r="M36" s="42" t="n">
        <v>988</v>
      </c>
      <c r="N36" s="43" t="n">
        <v>0.7</v>
      </c>
      <c r="O36" s="42" t="n">
        <v>150456</v>
      </c>
      <c r="P36" s="42" t="n">
        <v>3247</v>
      </c>
      <c r="Q36" s="43" t="n">
        <v>2.2</v>
      </c>
      <c r="R36" s="42" t="n">
        <v>150431</v>
      </c>
      <c r="S36" s="42" t="n">
        <v>-25</v>
      </c>
      <c r="T36" s="43" t="n">
        <v>0</v>
      </c>
    </row>
    <row r="37" s="51" customFormat="true" ht="15" hidden="false" customHeight="true" outlineLevel="0" collapsed="false">
      <c r="A37" s="44" t="s">
        <v>47</v>
      </c>
      <c r="B37" s="45" t="n">
        <v>530435</v>
      </c>
      <c r="C37" s="45" t="n">
        <v>527063</v>
      </c>
      <c r="D37" s="45" t="n">
        <v>-3372</v>
      </c>
      <c r="E37" s="46" t="n">
        <v>-0.6</v>
      </c>
      <c r="F37" s="45" t="n">
        <v>525198</v>
      </c>
      <c r="G37" s="45" t="n">
        <v>-1865</v>
      </c>
      <c r="H37" s="46" t="n">
        <v>-0.4</v>
      </c>
      <c r="I37" s="45" t="n">
        <v>528305</v>
      </c>
      <c r="J37" s="47" t="n">
        <v>3107</v>
      </c>
      <c r="K37" s="48" t="n">
        <v>0.6</v>
      </c>
      <c r="L37" s="49" t="n">
        <v>531947</v>
      </c>
      <c r="M37" s="49" t="n">
        <v>3642</v>
      </c>
      <c r="N37" s="50" t="n">
        <v>0.7</v>
      </c>
      <c r="O37" s="49" t="n">
        <v>543930</v>
      </c>
      <c r="P37" s="49" t="n">
        <v>11983</v>
      </c>
      <c r="Q37" s="50" t="n">
        <v>2.3</v>
      </c>
      <c r="R37" s="49" t="n">
        <v>543514</v>
      </c>
      <c r="S37" s="49" t="n">
        <v>-416</v>
      </c>
      <c r="T37" s="50" t="n">
        <v>-0.1</v>
      </c>
    </row>
    <row r="38" customFormat="false" ht="15" hidden="false" customHeight="true" outlineLevel="0" collapsed="false">
      <c r="A38" s="31" t="s">
        <v>48</v>
      </c>
      <c r="B38" s="38" t="n">
        <v>390245</v>
      </c>
      <c r="C38" s="38" t="n">
        <v>385904</v>
      </c>
      <c r="D38" s="38" t="n">
        <v>-4341</v>
      </c>
      <c r="E38" s="39" t="n">
        <v>-1.1</v>
      </c>
      <c r="F38" s="38" t="n">
        <v>385129</v>
      </c>
      <c r="G38" s="38" t="n">
        <v>-775</v>
      </c>
      <c r="H38" s="39" t="n">
        <v>-0.2</v>
      </c>
      <c r="I38" s="38" t="n">
        <v>383874</v>
      </c>
      <c r="J38" s="40" t="n">
        <v>-1255</v>
      </c>
      <c r="K38" s="41" t="n">
        <v>-0.3</v>
      </c>
      <c r="L38" s="42" t="n">
        <v>385913</v>
      </c>
      <c r="M38" s="42" t="n">
        <v>2039</v>
      </c>
      <c r="N38" s="43" t="n">
        <v>0.5</v>
      </c>
      <c r="O38" s="42" t="n">
        <v>388560</v>
      </c>
      <c r="P38" s="42" t="n">
        <v>2647</v>
      </c>
      <c r="Q38" s="43" t="n">
        <v>0.7</v>
      </c>
      <c r="R38" s="42" t="n">
        <v>397000</v>
      </c>
      <c r="S38" s="42" t="n">
        <v>8440</v>
      </c>
      <c r="T38" s="43" t="n">
        <v>2.2</v>
      </c>
    </row>
    <row r="39" customFormat="false" ht="15" hidden="false" customHeight="true" outlineLevel="0" collapsed="false">
      <c r="A39" s="31" t="s">
        <v>49</v>
      </c>
      <c r="B39" s="38" t="n">
        <v>150212</v>
      </c>
      <c r="C39" s="38" t="n">
        <v>151168</v>
      </c>
      <c r="D39" s="38" t="n">
        <v>956</v>
      </c>
      <c r="E39" s="39" t="n">
        <v>0.6</v>
      </c>
      <c r="F39" s="38" t="n">
        <v>148716</v>
      </c>
      <c r="G39" s="38" t="n">
        <v>-2452</v>
      </c>
      <c r="H39" s="39" t="n">
        <v>-1.6</v>
      </c>
      <c r="I39" s="38" t="n">
        <v>147985</v>
      </c>
      <c r="J39" s="40" t="n">
        <v>-731</v>
      </c>
      <c r="K39" s="41" t="n">
        <v>-0.5</v>
      </c>
      <c r="L39" s="42" t="n">
        <v>148743</v>
      </c>
      <c r="M39" s="42" t="n">
        <v>758</v>
      </c>
      <c r="N39" s="43" t="n">
        <v>0.5</v>
      </c>
      <c r="O39" s="42" t="n">
        <v>149737</v>
      </c>
      <c r="P39" s="42" t="n">
        <v>994</v>
      </c>
      <c r="Q39" s="43" t="n">
        <v>0.7</v>
      </c>
      <c r="R39" s="42" t="n">
        <v>152895</v>
      </c>
      <c r="S39" s="42" t="n">
        <v>3158</v>
      </c>
      <c r="T39" s="43" t="n">
        <v>2.1</v>
      </c>
    </row>
    <row r="40" s="51" customFormat="true" ht="15" hidden="false" customHeight="true" outlineLevel="0" collapsed="false">
      <c r="A40" s="44" t="s">
        <v>50</v>
      </c>
      <c r="B40" s="45" t="n">
        <v>540457</v>
      </c>
      <c r="C40" s="45" t="n">
        <v>537072</v>
      </c>
      <c r="D40" s="45" t="n">
        <v>-3385</v>
      </c>
      <c r="E40" s="46" t="n">
        <v>-0.6</v>
      </c>
      <c r="F40" s="45" t="n">
        <v>533845</v>
      </c>
      <c r="G40" s="45" t="n">
        <v>-3227</v>
      </c>
      <c r="H40" s="46" t="n">
        <v>-0.6</v>
      </c>
      <c r="I40" s="45" t="n">
        <v>531859</v>
      </c>
      <c r="J40" s="47" t="n">
        <v>-1986</v>
      </c>
      <c r="K40" s="48" t="n">
        <v>-0.4</v>
      </c>
      <c r="L40" s="49" t="n">
        <v>534656</v>
      </c>
      <c r="M40" s="49" t="n">
        <v>2797</v>
      </c>
      <c r="N40" s="50" t="n">
        <v>0.5</v>
      </c>
      <c r="O40" s="49" t="n">
        <v>538297</v>
      </c>
      <c r="P40" s="49" t="n">
        <v>3641</v>
      </c>
      <c r="Q40" s="50" t="n">
        <v>0.7</v>
      </c>
      <c r="R40" s="49" t="n">
        <v>549895</v>
      </c>
      <c r="S40" s="49" t="n">
        <v>11598</v>
      </c>
      <c r="T40" s="50" t="n">
        <v>2.2</v>
      </c>
    </row>
    <row r="41" customFormat="false" ht="15" hidden="false" customHeight="true" outlineLevel="0" collapsed="false">
      <c r="A41" s="31" t="s">
        <v>51</v>
      </c>
      <c r="B41" s="38" t="n">
        <v>176</v>
      </c>
      <c r="C41" s="38" t="n">
        <v>207</v>
      </c>
      <c r="D41" s="38" t="n">
        <v>31</v>
      </c>
      <c r="E41" s="39" t="n">
        <v>17.6</v>
      </c>
      <c r="F41" s="38" t="n">
        <v>218</v>
      </c>
      <c r="G41" s="38" t="n">
        <v>11</v>
      </c>
      <c r="H41" s="39" t="n">
        <v>5.3</v>
      </c>
      <c r="I41" s="38" t="n">
        <v>224</v>
      </c>
      <c r="J41" s="40" t="n">
        <v>6</v>
      </c>
      <c r="K41" s="41" t="n">
        <v>2.8</v>
      </c>
      <c r="L41" s="42" t="n">
        <v>229</v>
      </c>
      <c r="M41" s="42" t="n">
        <v>5</v>
      </c>
      <c r="N41" s="43" t="n">
        <v>2.2</v>
      </c>
      <c r="O41" s="42" t="n">
        <v>232</v>
      </c>
      <c r="P41" s="42" t="n">
        <v>3</v>
      </c>
      <c r="Q41" s="43" t="n">
        <v>1.3</v>
      </c>
      <c r="R41" s="42" t="n">
        <v>234</v>
      </c>
      <c r="S41" s="42" t="n">
        <v>2</v>
      </c>
      <c r="T41" s="43" t="n">
        <v>0.9</v>
      </c>
    </row>
    <row r="42" s="66" customFormat="true" ht="15" hidden="false" customHeight="true" outlineLevel="0" collapsed="false">
      <c r="A42" s="59" t="s">
        <v>52</v>
      </c>
      <c r="B42" s="60" t="n">
        <f aca="false">B41+B40+B37+B34</f>
        <v>1630461</v>
      </c>
      <c r="C42" s="60" t="n">
        <v>1621758</v>
      </c>
      <c r="D42" s="60" t="n">
        <v>-8703</v>
      </c>
      <c r="E42" s="61" t="n">
        <v>-0.5</v>
      </c>
      <c r="F42" s="60" t="n">
        <v>1620149</v>
      </c>
      <c r="G42" s="60" t="n">
        <v>-1609</v>
      </c>
      <c r="H42" s="61" t="n">
        <v>-0.1</v>
      </c>
      <c r="I42" s="60" t="n">
        <v>1625163</v>
      </c>
      <c r="J42" s="62" t="n">
        <v>5014</v>
      </c>
      <c r="K42" s="63" t="n">
        <v>0.3</v>
      </c>
      <c r="L42" s="64" t="n">
        <v>1644640</v>
      </c>
      <c r="M42" s="64" t="n">
        <v>19477</v>
      </c>
      <c r="N42" s="65" t="n">
        <v>1.2</v>
      </c>
      <c r="O42" s="64" t="n">
        <v>1659357</v>
      </c>
      <c r="P42" s="64" t="n">
        <v>14717</v>
      </c>
      <c r="Q42" s="65" t="n">
        <v>0.9</v>
      </c>
      <c r="R42" s="64" t="n">
        <v>1677331</v>
      </c>
      <c r="S42" s="64" t="n">
        <v>17974</v>
      </c>
      <c r="T42" s="65" t="n">
        <v>1.1</v>
      </c>
    </row>
    <row r="43" s="66" customFormat="true" ht="15" hidden="false" customHeight="true" outlineLevel="0" collapsed="false">
      <c r="A43" s="59" t="s">
        <v>53</v>
      </c>
      <c r="B43" s="60" t="n">
        <f aca="false">B42+B33+B19</f>
        <v>5629771</v>
      </c>
      <c r="C43" s="60" t="n">
        <v>5645018</v>
      </c>
      <c r="D43" s="60" t="n">
        <v>15247</v>
      </c>
      <c r="E43" s="61" t="n">
        <v>0.3</v>
      </c>
      <c r="F43" s="60" t="n">
        <v>5679423</v>
      </c>
      <c r="G43" s="60" t="n">
        <v>34405</v>
      </c>
      <c r="H43" s="61" t="n">
        <v>0.6</v>
      </c>
      <c r="I43" s="60" t="n">
        <v>5707230</v>
      </c>
      <c r="J43" s="62" t="n">
        <v>27807</v>
      </c>
      <c r="K43" s="63" t="n">
        <v>0.5</v>
      </c>
      <c r="L43" s="64" t="n">
        <v>5739411</v>
      </c>
      <c r="M43" s="64" t="n">
        <v>32181</v>
      </c>
      <c r="N43" s="65" t="n">
        <v>0.6</v>
      </c>
      <c r="O43" s="64" t="n">
        <v>5755880</v>
      </c>
      <c r="P43" s="64" t="n">
        <v>16469</v>
      </c>
      <c r="Q43" s="65" t="n">
        <v>0.3</v>
      </c>
      <c r="R43" s="64" t="n">
        <v>5769410</v>
      </c>
      <c r="S43" s="64" t="n">
        <v>13530</v>
      </c>
      <c r="T43" s="65" t="n">
        <v>0.2</v>
      </c>
    </row>
    <row r="44" s="12" customFormat="true" ht="11.25" hidden="false" customHeight="false" outlineLevel="0" collapsed="false">
      <c r="A44" s="68" t="s">
        <v>54</v>
      </c>
      <c r="B44" s="68"/>
      <c r="C44" s="68"/>
      <c r="D44" s="68"/>
      <c r="E44" s="68"/>
      <c r="F44" s="68"/>
      <c r="G44" s="68"/>
    </row>
    <row r="45" s="12" customFormat="true" ht="11.25" hidden="false" customHeight="false" outlineLevel="0" collapsed="false">
      <c r="A45" s="12" t="s">
        <v>55</v>
      </c>
    </row>
    <row r="46" s="12" customFormat="true" ht="12" hidden="false" customHeight="false" outlineLevel="0" collapsed="false">
      <c r="A46" s="13" t="s">
        <v>7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</row>
  </sheetData>
  <mergeCells count="9">
    <mergeCell ref="A3:D3"/>
    <mergeCell ref="A4:A5"/>
    <mergeCell ref="D4:E4"/>
    <mergeCell ref="G4:H4"/>
    <mergeCell ref="J4:K4"/>
    <mergeCell ref="M4:N4"/>
    <mergeCell ref="P4:Q4"/>
    <mergeCell ref="S4:T4"/>
    <mergeCell ref="A44:G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A1" s="70" t="s">
        <v>56</v>
      </c>
      <c r="B1" s="0" t="n">
        <v>2017</v>
      </c>
      <c r="C1" s="0" t="n">
        <v>2018</v>
      </c>
      <c r="D1" s="0" t="n">
        <v>2019</v>
      </c>
      <c r="E1" s="0" t="n">
        <v>2020</v>
      </c>
      <c r="F1" s="0" t="n">
        <v>2021</v>
      </c>
      <c r="G1" s="0" t="n">
        <v>2022</v>
      </c>
      <c r="H1" s="0" t="n">
        <v>2023</v>
      </c>
    </row>
    <row r="2" customFormat="false" ht="12.75" hidden="false" customHeight="false" outlineLevel="0" collapsed="false">
      <c r="A2" s="70" t="s">
        <v>57</v>
      </c>
      <c r="B2" s="1" t="n">
        <v>5629771</v>
      </c>
      <c r="C2" s="1" t="n">
        <v>5645018</v>
      </c>
      <c r="D2" s="1" t="n">
        <v>5679423</v>
      </c>
      <c r="E2" s="1" t="n">
        <v>5707230</v>
      </c>
      <c r="F2" s="1" t="n">
        <v>5739411</v>
      </c>
      <c r="G2" s="1" t="n">
        <v>5755880</v>
      </c>
      <c r="H2" s="1" t="n">
        <v>5769410</v>
      </c>
    </row>
    <row r="3" customFormat="false" ht="12.75" hidden="false" customHeight="false" outlineLevel="0" collapsed="false">
      <c r="A3" s="70" t="s">
        <v>58</v>
      </c>
      <c r="B3" s="1" t="n">
        <v>3342346</v>
      </c>
      <c r="C3" s="1" t="n">
        <v>3374409</v>
      </c>
      <c r="D3" s="1" t="n">
        <v>3410079</v>
      </c>
      <c r="E3" s="1" t="n">
        <v>3429443</v>
      </c>
      <c r="F3" s="1" t="n">
        <v>3434149</v>
      </c>
      <c r="G3" s="1" t="n">
        <v>3429576</v>
      </c>
      <c r="H3" s="1" t="n">
        <v>3417927</v>
      </c>
    </row>
    <row r="4" customFormat="false" ht="12.75" hidden="false" customHeight="false" outlineLevel="0" collapsed="false">
      <c r="A4" s="70" t="s">
        <v>2</v>
      </c>
      <c r="B4" s="1" t="n">
        <v>656964</v>
      </c>
      <c r="C4" s="1" t="n">
        <v>648851</v>
      </c>
      <c r="D4" s="1" t="n">
        <v>649195</v>
      </c>
      <c r="E4" s="1" t="n">
        <v>652624</v>
      </c>
      <c r="F4" s="1" t="n">
        <v>660622</v>
      </c>
      <c r="G4" s="1" t="n">
        <v>666947</v>
      </c>
      <c r="H4" s="1" t="n">
        <v>674152</v>
      </c>
    </row>
    <row r="5" customFormat="false" ht="12.75" hidden="false" customHeight="false" outlineLevel="0" collapsed="false">
      <c r="A5" s="70" t="s">
        <v>3</v>
      </c>
      <c r="B5" s="1" t="n">
        <v>1630461</v>
      </c>
      <c r="C5" s="1" t="n">
        <v>1621758</v>
      </c>
      <c r="D5" s="1" t="n">
        <v>1620149</v>
      </c>
      <c r="E5" s="1" t="n">
        <v>1625163</v>
      </c>
      <c r="F5" s="1" t="n">
        <v>1644640</v>
      </c>
      <c r="G5" s="1" t="n">
        <v>1659357</v>
      </c>
      <c r="H5" s="1" t="n">
        <v>1677331</v>
      </c>
    </row>
    <row r="7" customFormat="false" ht="13.5" hidden="false" customHeight="false" outlineLevel="0" collapsed="false"/>
    <row r="8" customFormat="false" ht="13.5" hidden="false" customHeight="true" outlineLevel="0" collapsed="false">
      <c r="A8" s="71" t="s">
        <v>9</v>
      </c>
      <c r="B8" s="72" t="s">
        <v>59</v>
      </c>
      <c r="C8" s="73" t="s">
        <v>60</v>
      </c>
      <c r="D8" s="73"/>
      <c r="E8" s="73"/>
      <c r="F8" s="73"/>
      <c r="G8" s="73"/>
    </row>
    <row r="9" customFormat="false" ht="21.75" hidden="false" customHeight="true" outlineLevel="0" collapsed="false">
      <c r="A9" s="71"/>
      <c r="B9" s="72"/>
      <c r="C9" s="74" t="n">
        <v>2019</v>
      </c>
      <c r="D9" s="74" t="n">
        <v>2020</v>
      </c>
      <c r="E9" s="74" t="n">
        <v>2021</v>
      </c>
      <c r="F9" s="74" t="n">
        <v>2022</v>
      </c>
      <c r="G9" s="74" t="n">
        <v>2023</v>
      </c>
    </row>
    <row r="10" customFormat="false" ht="12.75" hidden="false" customHeight="false" outlineLevel="0" collapsed="false">
      <c r="A10" s="75" t="s">
        <v>29</v>
      </c>
      <c r="B10" s="76" t="n">
        <f aca="false">C3-B3</f>
        <v>32063</v>
      </c>
      <c r="C10" s="76" t="n">
        <f aca="false">D3-C3</f>
        <v>35670</v>
      </c>
      <c r="D10" s="76" t="n">
        <f aca="false">E3-D3</f>
        <v>19364</v>
      </c>
      <c r="E10" s="76" t="n">
        <f aca="false">F3-E3</f>
        <v>4706</v>
      </c>
      <c r="F10" s="76" t="n">
        <f aca="false">G3-F3</f>
        <v>-4573</v>
      </c>
      <c r="G10" s="76" t="n">
        <f aca="false">H3-G3</f>
        <v>-11649</v>
      </c>
    </row>
    <row r="11" customFormat="false" ht="12.75" hidden="false" customHeight="false" outlineLevel="0" collapsed="false">
      <c r="A11" s="77" t="s">
        <v>61</v>
      </c>
      <c r="B11" s="78" t="n">
        <f aca="false">C4-B4</f>
        <v>-8113</v>
      </c>
      <c r="C11" s="78" t="n">
        <f aca="false">D4-C4</f>
        <v>344</v>
      </c>
      <c r="D11" s="78" t="n">
        <f aca="false">E4-D4</f>
        <v>3429</v>
      </c>
      <c r="E11" s="78" t="n">
        <f aca="false">F4-E4</f>
        <v>7998</v>
      </c>
      <c r="F11" s="78" t="n">
        <f aca="false">G4-F4</f>
        <v>6325</v>
      </c>
      <c r="G11" s="78" t="n">
        <f aca="false">H4-G4</f>
        <v>7205</v>
      </c>
    </row>
    <row r="12" customFormat="false" ht="12.75" hidden="false" customHeight="false" outlineLevel="0" collapsed="false">
      <c r="A12" s="77" t="s">
        <v>62</v>
      </c>
      <c r="B12" s="78" t="n">
        <f aca="false">C5-B5</f>
        <v>-8703</v>
      </c>
      <c r="C12" s="78" t="n">
        <f aca="false">D5-C5</f>
        <v>-1609</v>
      </c>
      <c r="D12" s="78" t="n">
        <f aca="false">E5-D5</f>
        <v>5014</v>
      </c>
      <c r="E12" s="78" t="n">
        <f aca="false">F5-E5</f>
        <v>19477</v>
      </c>
      <c r="F12" s="78" t="n">
        <f aca="false">G5-F5</f>
        <v>14717</v>
      </c>
      <c r="G12" s="78" t="n">
        <f aca="false">H5-G5</f>
        <v>17974</v>
      </c>
    </row>
    <row r="13" customFormat="false" ht="12.75" hidden="false" customHeight="false" outlineLevel="0" collapsed="false">
      <c r="A13" s="79" t="s">
        <v>63</v>
      </c>
      <c r="B13" s="80" t="n">
        <f aca="false">C2-B2</f>
        <v>15247</v>
      </c>
      <c r="C13" s="80" t="n">
        <f aca="false">D2-C2</f>
        <v>34405</v>
      </c>
      <c r="D13" s="80" t="n">
        <f aca="false">E2-D2</f>
        <v>27807</v>
      </c>
      <c r="E13" s="80" t="n">
        <f aca="false">F2-E2</f>
        <v>32181</v>
      </c>
      <c r="F13" s="80" t="n">
        <f aca="false">G2-F2</f>
        <v>16469</v>
      </c>
      <c r="G13" s="80" t="n">
        <f aca="false">H2-G2</f>
        <v>13530</v>
      </c>
    </row>
    <row r="33" customFormat="false" ht="13.5" hidden="false" customHeight="false" outlineLevel="0" collapsed="false">
      <c r="H33" s="13" t="s">
        <v>7</v>
      </c>
    </row>
  </sheetData>
  <mergeCells count="3">
    <mergeCell ref="A8:A9"/>
    <mergeCell ref="B8:B9"/>
    <mergeCell ref="C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" zeroHeight="false" outlineLevelRow="0" outlineLevelCol="0"/>
  <cols>
    <col collapsed="false" customWidth="true" hidden="false" outlineLevel="0" max="6" min="1" style="1" width="14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81" t="s">
        <v>64</v>
      </c>
      <c r="B1" s="81"/>
      <c r="C1" s="81"/>
    </row>
    <row r="2" customFormat="false" ht="36.75" hidden="false" customHeight="false" outlineLevel="0" collapsed="false">
      <c r="A2" s="82" t="s">
        <v>65</v>
      </c>
      <c r="B2" s="82" t="s">
        <v>66</v>
      </c>
      <c r="C2" s="82" t="s">
        <v>67</v>
      </c>
      <c r="D2" s="82" t="s">
        <v>68</v>
      </c>
      <c r="E2" s="82" t="s">
        <v>69</v>
      </c>
    </row>
    <row r="3" customFormat="false" ht="12" hidden="false" customHeight="false" outlineLevel="0" collapsed="false">
      <c r="A3" s="83" t="n">
        <v>2001</v>
      </c>
      <c r="B3" s="83" t="n">
        <v>803</v>
      </c>
      <c r="C3" s="83" t="n">
        <v>2012</v>
      </c>
      <c r="D3" s="83" t="n">
        <v>2016</v>
      </c>
      <c r="E3" s="83" t="n">
        <v>2019</v>
      </c>
    </row>
    <row r="4" customFormat="false" ht="12" hidden="false" customHeight="false" outlineLevel="0" collapsed="false">
      <c r="A4" s="83" t="n">
        <v>2002</v>
      </c>
      <c r="B4" s="83" t="n">
        <v>793</v>
      </c>
      <c r="C4" s="83" t="n">
        <v>2013</v>
      </c>
      <c r="D4" s="83" t="n">
        <v>2017</v>
      </c>
      <c r="E4" s="83" t="n">
        <v>2020</v>
      </c>
    </row>
    <row r="5" customFormat="false" ht="12" hidden="false" customHeight="false" outlineLevel="0" collapsed="false">
      <c r="A5" s="83" t="n">
        <v>2003</v>
      </c>
      <c r="B5" s="83" t="n">
        <v>793</v>
      </c>
      <c r="C5" s="83" t="n">
        <v>2014</v>
      </c>
      <c r="D5" s="83" t="n">
        <v>2018</v>
      </c>
      <c r="E5" s="83" t="n">
        <v>2021</v>
      </c>
    </row>
    <row r="6" customFormat="false" ht="12" hidden="false" customHeight="false" outlineLevel="0" collapsed="false">
      <c r="A6" s="83" t="n">
        <v>2004</v>
      </c>
      <c r="B6" s="83" t="n">
        <v>799</v>
      </c>
      <c r="C6" s="83" t="n">
        <v>2015</v>
      </c>
      <c r="D6" s="83" t="n">
        <v>2019</v>
      </c>
      <c r="E6" s="83" t="n">
        <v>2022</v>
      </c>
    </row>
    <row r="7" customFormat="false" ht="12" hidden="false" customHeight="false" outlineLevel="0" collapsed="false">
      <c r="A7" s="83" t="n">
        <v>2005</v>
      </c>
      <c r="B7" s="83" t="n">
        <v>807</v>
      </c>
      <c r="C7" s="83" t="n">
        <v>2016</v>
      </c>
      <c r="D7" s="83" t="n">
        <v>2020</v>
      </c>
      <c r="E7" s="83" t="n">
        <v>2023</v>
      </c>
    </row>
    <row r="8" customFormat="false" ht="12" hidden="false" customHeight="false" outlineLevel="0" collapsed="false">
      <c r="A8" s="83" t="n">
        <v>2006</v>
      </c>
      <c r="B8" s="83" t="n">
        <v>829</v>
      </c>
      <c r="C8" s="83" t="n">
        <v>2017</v>
      </c>
      <c r="D8" s="83" t="n">
        <v>2021</v>
      </c>
      <c r="E8" s="83" t="n">
        <v>2024</v>
      </c>
    </row>
    <row r="9" customFormat="false" ht="12" hidden="false" customHeight="false" outlineLevel="0" collapsed="false">
      <c r="A9" s="83" t="n">
        <v>2007</v>
      </c>
      <c r="B9" s="83" t="n">
        <v>819</v>
      </c>
      <c r="C9" s="83" t="n">
        <v>2018</v>
      </c>
      <c r="D9" s="83" t="n">
        <v>2022</v>
      </c>
      <c r="E9" s="83" t="n">
        <v>2025</v>
      </c>
    </row>
    <row r="10" customFormat="false" ht="12" hidden="false" customHeight="false" outlineLevel="0" collapsed="false">
      <c r="A10" s="83" t="n">
        <v>2008</v>
      </c>
      <c r="B10" s="83" t="n">
        <v>828</v>
      </c>
      <c r="C10" s="83" t="n">
        <v>2019</v>
      </c>
      <c r="D10" s="83" t="n">
        <v>2023</v>
      </c>
      <c r="E10" s="83" t="n">
        <v>2026</v>
      </c>
    </row>
    <row r="11" customFormat="false" ht="12" hidden="false" customHeight="false" outlineLevel="0" collapsed="false">
      <c r="A11" s="83" t="n">
        <v>2009</v>
      </c>
      <c r="B11" s="83" t="n">
        <v>825</v>
      </c>
      <c r="C11" s="83" t="n">
        <v>2020</v>
      </c>
      <c r="D11" s="83" t="n">
        <v>2024</v>
      </c>
      <c r="E11" s="83" t="n">
        <v>2027</v>
      </c>
    </row>
    <row r="12" customFormat="false" ht="12" hidden="false" customHeight="false" outlineLevel="0" collapsed="false">
      <c r="A12" s="83" t="n">
        <v>2010</v>
      </c>
      <c r="B12" s="83" t="n">
        <v>833</v>
      </c>
      <c r="C12" s="83" t="n">
        <v>2021</v>
      </c>
      <c r="D12" s="83" t="n">
        <v>2025</v>
      </c>
      <c r="E12" s="83" t="n">
        <v>2028</v>
      </c>
    </row>
    <row r="13" customFormat="false" ht="12" hidden="false" customHeight="false" outlineLevel="0" collapsed="false">
      <c r="A13" s="83" t="n">
        <v>2011</v>
      </c>
      <c r="B13" s="83" t="n">
        <v>823</v>
      </c>
      <c r="C13" s="83" t="n">
        <v>2022</v>
      </c>
      <c r="D13" s="83" t="n">
        <v>2026</v>
      </c>
      <c r="E13" s="83" t="n">
        <v>2029</v>
      </c>
    </row>
    <row r="14" customFormat="false" ht="12" hidden="false" customHeight="false" outlineLevel="0" collapsed="false">
      <c r="A14" s="84" t="n">
        <v>2012</v>
      </c>
      <c r="B14" s="84" t="n">
        <v>822</v>
      </c>
      <c r="C14" s="84" t="n">
        <v>2023</v>
      </c>
      <c r="D14" s="84" t="n">
        <v>2027</v>
      </c>
      <c r="E14" s="84" t="n">
        <v>2030</v>
      </c>
    </row>
    <row r="15" customFormat="false" ht="12" hidden="false" customHeight="false" outlineLevel="0" collapsed="false">
      <c r="A15" s="85" t="s">
        <v>70</v>
      </c>
      <c r="B15" s="85"/>
      <c r="C15" s="85"/>
      <c r="D15" s="86"/>
      <c r="E15" s="86"/>
    </row>
    <row r="16" customFormat="false" ht="12" hidden="false" customHeight="false" outlineLevel="0" collapsed="false">
      <c r="A16" s="10" t="s">
        <v>71</v>
      </c>
    </row>
    <row r="17" customFormat="false" ht="12.75" hidden="false" customHeight="false" outlineLevel="0" collapsed="false">
      <c r="A17" s="13" t="s">
        <v>7</v>
      </c>
      <c r="B17" s="14"/>
      <c r="C17" s="14"/>
      <c r="D17" s="14"/>
      <c r="E17" s="14"/>
    </row>
  </sheetData>
  <mergeCells count="2">
    <mergeCell ref="A1:C1"/>
    <mergeCell ref="A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11.41796875" defaultRowHeight="12" zeroHeight="false" outlineLevelRow="0" outlineLevelCol="0"/>
  <cols>
    <col collapsed="false" customWidth="true" hidden="false" outlineLevel="0" max="1" min="1" style="87" width="15.56"/>
    <col collapsed="false" customWidth="false" hidden="false" outlineLevel="0" max="3" min="2" style="87" width="11.42"/>
    <col collapsed="false" customWidth="true" hidden="false" outlineLevel="0" max="4" min="4" style="87" width="11.85"/>
    <col collapsed="false" customWidth="false" hidden="false" outlineLevel="0" max="257" min="5" style="87" width="11.42"/>
  </cols>
  <sheetData>
    <row r="1" customFormat="false" ht="12.75" hidden="false" customHeight="false" outlineLevel="0" collapsed="false">
      <c r="A1" s="88" t="s">
        <v>72</v>
      </c>
      <c r="B1" s="88"/>
      <c r="C1" s="88"/>
      <c r="D1" s="88"/>
      <c r="E1" s="88"/>
    </row>
    <row r="2" customFormat="false" ht="33" hidden="false" customHeight="true" outlineLevel="0" collapsed="false">
      <c r="A2" s="71" t="s">
        <v>9</v>
      </c>
      <c r="B2" s="71" t="s">
        <v>73</v>
      </c>
      <c r="C2" s="71" t="s">
        <v>74</v>
      </c>
      <c r="D2" s="72" t="s">
        <v>59</v>
      </c>
      <c r="E2" s="73" t="s">
        <v>60</v>
      </c>
      <c r="F2" s="73"/>
      <c r="G2" s="73"/>
      <c r="H2" s="73"/>
      <c r="I2" s="73"/>
    </row>
    <row r="3" customFormat="false" ht="12" hidden="false" customHeight="false" outlineLevel="0" collapsed="false">
      <c r="A3" s="71"/>
      <c r="B3" s="71"/>
      <c r="C3" s="71"/>
      <c r="D3" s="72"/>
      <c r="E3" s="74" t="n">
        <v>2019</v>
      </c>
      <c r="F3" s="74" t="n">
        <v>2020</v>
      </c>
      <c r="G3" s="74" t="n">
        <v>2021</v>
      </c>
      <c r="H3" s="74" t="n">
        <v>2022</v>
      </c>
      <c r="I3" s="74" t="n">
        <v>2023</v>
      </c>
    </row>
    <row r="4" customFormat="false" ht="12" hidden="false" customHeight="false" outlineLevel="0" collapsed="false">
      <c r="A4" s="75" t="s">
        <v>29</v>
      </c>
      <c r="B4" s="89" t="n">
        <v>2622706</v>
      </c>
      <c r="C4" s="89" t="n">
        <v>2646782</v>
      </c>
      <c r="D4" s="89" t="n">
        <v>24076</v>
      </c>
      <c r="E4" s="89" t="n">
        <v>28844</v>
      </c>
      <c r="F4" s="89" t="n">
        <v>15532</v>
      </c>
      <c r="G4" s="89" t="n">
        <v>4310</v>
      </c>
      <c r="H4" s="90" t="n">
        <v>-4713</v>
      </c>
      <c r="I4" s="90" t="n">
        <v>-10949</v>
      </c>
    </row>
    <row r="5" customFormat="false" ht="12" hidden="false" customHeight="false" outlineLevel="0" collapsed="false">
      <c r="A5" s="77" t="s">
        <v>61</v>
      </c>
      <c r="B5" s="91" t="n">
        <v>523533</v>
      </c>
      <c r="C5" s="91" t="n">
        <v>518084</v>
      </c>
      <c r="D5" s="92" t="n">
        <v>-5449</v>
      </c>
      <c r="E5" s="91" t="n">
        <v>892</v>
      </c>
      <c r="F5" s="91" t="n">
        <v>3002</v>
      </c>
      <c r="G5" s="91" t="n">
        <v>6649</v>
      </c>
      <c r="H5" s="91" t="n">
        <v>5118</v>
      </c>
      <c r="I5" s="91" t="n">
        <v>5916</v>
      </c>
    </row>
    <row r="6" customFormat="false" ht="12" hidden="false" customHeight="false" outlineLevel="0" collapsed="false">
      <c r="A6" s="77" t="s">
        <v>62</v>
      </c>
      <c r="B6" s="91" t="n">
        <v>1290711</v>
      </c>
      <c r="C6" s="91" t="n">
        <v>1281593</v>
      </c>
      <c r="D6" s="92" t="n">
        <v>-9118</v>
      </c>
      <c r="E6" s="92" t="n">
        <v>-2221</v>
      </c>
      <c r="F6" s="91" t="n">
        <v>3311</v>
      </c>
      <c r="G6" s="91" t="n">
        <v>15263</v>
      </c>
      <c r="H6" s="91" t="n">
        <v>11414</v>
      </c>
      <c r="I6" s="91" t="n">
        <v>14522</v>
      </c>
    </row>
    <row r="7" customFormat="false" ht="12" hidden="false" customHeight="false" outlineLevel="0" collapsed="false">
      <c r="A7" s="79" t="s">
        <v>63</v>
      </c>
      <c r="B7" s="93" t="n">
        <v>4436950</v>
      </c>
      <c r="C7" s="93" t="n">
        <v>4446459</v>
      </c>
      <c r="D7" s="93" t="n">
        <v>9509</v>
      </c>
      <c r="E7" s="93" t="n">
        <v>27515</v>
      </c>
      <c r="F7" s="93" t="n">
        <v>21845</v>
      </c>
      <c r="G7" s="93" t="n">
        <v>26222</v>
      </c>
      <c r="H7" s="93" t="n">
        <v>11819</v>
      </c>
      <c r="I7" s="93" t="n">
        <v>9489</v>
      </c>
    </row>
    <row r="8" customFormat="false" ht="12" hidden="false" customHeight="false" outlineLevel="0" collapsed="false">
      <c r="A8" s="68" t="s">
        <v>75</v>
      </c>
      <c r="B8" s="68"/>
      <c r="C8" s="68"/>
      <c r="D8" s="68"/>
      <c r="E8" s="68"/>
      <c r="F8" s="68"/>
      <c r="G8" s="68"/>
      <c r="H8" s="68"/>
      <c r="I8" s="68"/>
    </row>
    <row r="9" customFormat="false" ht="12" hidden="false" customHeight="false" outlineLevel="0" collapsed="false">
      <c r="A9" s="12" t="s">
        <v>55</v>
      </c>
    </row>
    <row r="10" customFormat="false" ht="13.5" hidden="false" customHeight="true" outlineLevel="0" collapsed="false">
      <c r="A10" s="94" t="s">
        <v>76</v>
      </c>
      <c r="B10" s="94"/>
      <c r="C10" s="94"/>
      <c r="D10" s="95"/>
      <c r="E10" s="95"/>
      <c r="F10" s="95"/>
      <c r="G10" s="95"/>
      <c r="H10" s="95"/>
      <c r="I10" s="95"/>
    </row>
    <row r="18" customFormat="false" ht="12" hidden="false" customHeight="false" outlineLevel="0" collapsed="false">
      <c r="D18" s="96"/>
    </row>
  </sheetData>
  <mergeCells count="8">
    <mergeCell ref="A1:E1"/>
    <mergeCell ref="A2:A3"/>
    <mergeCell ref="B2:B3"/>
    <mergeCell ref="C2:C3"/>
    <mergeCell ref="D2:D3"/>
    <mergeCell ref="E2:I2"/>
    <mergeCell ref="A8:I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</cols>
  <sheetData>
    <row r="1" customFormat="false" ht="13.5" hidden="false" customHeight="false" outlineLevel="0" collapsed="false">
      <c r="A1" s="88" t="s">
        <v>77</v>
      </c>
      <c r="B1" s="88"/>
      <c r="C1" s="88"/>
      <c r="D1" s="88"/>
      <c r="E1" s="87"/>
      <c r="F1" s="87"/>
      <c r="G1" s="87"/>
      <c r="H1" s="87"/>
      <c r="I1" s="87"/>
    </row>
    <row r="2" customFormat="false" ht="25.5" hidden="false" customHeight="true" outlineLevel="0" collapsed="false">
      <c r="A2" s="71" t="s">
        <v>9</v>
      </c>
      <c r="B2" s="71" t="s">
        <v>73</v>
      </c>
      <c r="C2" s="71" t="s">
        <v>74</v>
      </c>
      <c r="D2" s="72" t="s">
        <v>59</v>
      </c>
      <c r="E2" s="73" t="s">
        <v>60</v>
      </c>
      <c r="F2" s="73"/>
      <c r="G2" s="73"/>
      <c r="H2" s="73"/>
      <c r="I2" s="73"/>
    </row>
    <row r="3" customFormat="false" ht="12.75" hidden="false" customHeight="false" outlineLevel="0" collapsed="false">
      <c r="A3" s="71"/>
      <c r="B3" s="71"/>
      <c r="C3" s="71"/>
      <c r="D3" s="72"/>
      <c r="E3" s="74" t="n">
        <v>2019</v>
      </c>
      <c r="F3" s="74" t="n">
        <v>2020</v>
      </c>
      <c r="G3" s="74" t="n">
        <v>2021</v>
      </c>
      <c r="H3" s="74" t="n">
        <v>2022</v>
      </c>
      <c r="I3" s="74" t="n">
        <v>2023</v>
      </c>
    </row>
    <row r="4" customFormat="false" ht="12.75" hidden="false" customHeight="false" outlineLevel="0" collapsed="false">
      <c r="A4" s="75" t="s">
        <v>29</v>
      </c>
      <c r="B4" s="89" t="n">
        <v>719640</v>
      </c>
      <c r="C4" s="89" t="n">
        <v>727627</v>
      </c>
      <c r="D4" s="89" t="n">
        <v>7987</v>
      </c>
      <c r="E4" s="89" t="n">
        <v>6826</v>
      </c>
      <c r="F4" s="89" t="n">
        <v>3832</v>
      </c>
      <c r="G4" s="89" t="n">
        <v>396</v>
      </c>
      <c r="H4" s="89" t="n">
        <v>140</v>
      </c>
      <c r="I4" s="90" t="n">
        <v>-700</v>
      </c>
    </row>
    <row r="5" customFormat="false" ht="12.75" hidden="false" customHeight="false" outlineLevel="0" collapsed="false">
      <c r="A5" s="77" t="s">
        <v>61</v>
      </c>
      <c r="B5" s="91" t="n">
        <v>133431</v>
      </c>
      <c r="C5" s="91" t="n">
        <v>130767</v>
      </c>
      <c r="D5" s="92" t="n">
        <v>-2664</v>
      </c>
      <c r="E5" s="92" t="n">
        <v>-548</v>
      </c>
      <c r="F5" s="91" t="n">
        <v>427</v>
      </c>
      <c r="G5" s="91" t="n">
        <v>1349</v>
      </c>
      <c r="H5" s="91" t="n">
        <v>1207</v>
      </c>
      <c r="I5" s="91" t="n">
        <v>1289</v>
      </c>
    </row>
    <row r="6" customFormat="false" ht="12.75" hidden="false" customHeight="false" outlineLevel="0" collapsed="false">
      <c r="A6" s="77" t="s">
        <v>62</v>
      </c>
      <c r="B6" s="91" t="n">
        <v>339750</v>
      </c>
      <c r="C6" s="91" t="n">
        <v>340165</v>
      </c>
      <c r="D6" s="91" t="n">
        <v>415</v>
      </c>
      <c r="E6" s="91" t="n">
        <v>612</v>
      </c>
      <c r="F6" s="91" t="n">
        <v>1703</v>
      </c>
      <c r="G6" s="91" t="n">
        <v>4214</v>
      </c>
      <c r="H6" s="91" t="n">
        <v>3303</v>
      </c>
      <c r="I6" s="91" t="n">
        <v>3452</v>
      </c>
    </row>
    <row r="7" customFormat="false" ht="12.75" hidden="false" customHeight="false" outlineLevel="0" collapsed="false">
      <c r="A7" s="97" t="s">
        <v>63</v>
      </c>
      <c r="B7" s="98" t="n">
        <v>1192821</v>
      </c>
      <c r="C7" s="98" t="n">
        <v>1198559</v>
      </c>
      <c r="D7" s="98" t="n">
        <v>5738</v>
      </c>
      <c r="E7" s="98" t="n">
        <v>6890</v>
      </c>
      <c r="F7" s="98" t="n">
        <v>5962</v>
      </c>
      <c r="G7" s="98" t="n">
        <v>5959</v>
      </c>
      <c r="H7" s="98" t="n">
        <v>4650</v>
      </c>
      <c r="I7" s="98" t="n">
        <v>4041</v>
      </c>
    </row>
    <row r="8" customFormat="false" ht="12.75" hidden="false" customHeight="false" outlineLevel="0" collapsed="false">
      <c r="A8" s="68" t="s">
        <v>78</v>
      </c>
      <c r="B8" s="68"/>
      <c r="C8" s="68"/>
      <c r="D8" s="68"/>
      <c r="E8" s="68"/>
      <c r="F8" s="68"/>
      <c r="G8" s="68"/>
      <c r="H8" s="68"/>
      <c r="I8" s="68"/>
    </row>
    <row r="9" customFormat="false" ht="12.75" hidden="false" customHeight="false" outlineLevel="0" collapsed="false">
      <c r="A9" s="12" t="s">
        <v>6</v>
      </c>
      <c r="B9" s="87"/>
      <c r="C9" s="87"/>
      <c r="D9" s="87"/>
      <c r="E9" s="87"/>
      <c r="F9" s="87"/>
      <c r="G9" s="87"/>
      <c r="H9" s="87"/>
      <c r="I9" s="87"/>
    </row>
    <row r="10" customFormat="false" ht="13.5" hidden="false" customHeight="false" outlineLevel="0" collapsed="false">
      <c r="A10" s="94" t="s">
        <v>76</v>
      </c>
      <c r="B10" s="94"/>
      <c r="C10" s="95"/>
      <c r="D10" s="95"/>
      <c r="E10" s="95"/>
      <c r="F10" s="95"/>
      <c r="G10" s="95"/>
      <c r="H10" s="95"/>
      <c r="I10" s="95"/>
    </row>
  </sheetData>
  <mergeCells count="8">
    <mergeCell ref="A1:D1"/>
    <mergeCell ref="A2:A3"/>
    <mergeCell ref="B2:B3"/>
    <mergeCell ref="C2:C3"/>
    <mergeCell ref="D2:D3"/>
    <mergeCell ref="E2:I2"/>
    <mergeCell ref="A8:I8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4:42:41Z</dcterms:created>
  <dc:creator>MENJ-DEPP;Ministère de l'éducation nationale et de la Jeunesse, Direction de l'évaluation, de la prospective et de la performance</dc:creator>
  <dc:description/>
  <dc:language>en-US</dc:language>
  <cp:lastModifiedBy>Administration centrale</cp:lastModifiedBy>
  <cp:lastPrinted>2019-01-24T08:19:14Z</cp:lastPrinted>
  <dcterms:modified xsi:type="dcterms:W3CDTF">2019-03-26T17:08:08Z</dcterms:modified>
  <cp:revision>0</cp:revision>
  <dc:subject/>
  <dc:title>Prévisions d'effectifs d'élèves du second degré pour les années 2019 à 2023</dc:title>
</cp:coreProperties>
</file>