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Fig 3" sheetId="3" state="visible" r:id="rId4"/>
    <sheet name="Fig 4" sheetId="4" state="visible" r:id="rId5"/>
    <sheet name="Fig 5" sheetId="5" state="visible" r:id="rId6"/>
    <sheet name="Fig 6" sheetId="6" state="visible" r:id="rId7"/>
    <sheet name="Fig 7" sheetId="7" state="visible" r:id="rId8"/>
    <sheet name="Encadré" sheetId="8" state="visible" r:id="rId9"/>
    <sheet name="Carte 1 web" sheetId="9" state="visible" r:id="rId10"/>
    <sheet name="Carte 2 we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t xml:space="preserve">1 - Part de latinistes en fonction du niveau des élèves (en %)</t>
  </si>
  <si>
    <t xml:space="preserve">Déciles</t>
  </si>
  <si>
    <t xml:space="preserve">Part de latinistes</t>
  </si>
  <si>
    <t xml:space="preserve"> </t>
  </si>
  <si>
    <t xml:space="preserve">Lecture : parmi les 10 % meilleurs élèves aux évaluations de fin de sixième, 53 % ont choisi d'étudier le latin en cinquième.</t>
  </si>
  <si>
    <t xml:space="preserve">Champ : France métropolitaine + DOM (hors Mayotte), élèves entrés en sixième en 2007.</t>
  </si>
  <si>
    <t xml:space="preserve">Source : MENESR-DEPP, panel d’élèves du second degré recruté en 2007.</t>
  </si>
  <si>
    <t xml:space="preserve">2 - Part de latinistes en cinquième selon le niveau en fin de sixième et le milieu social (en %)</t>
  </si>
  <si>
    <t xml:space="preserve">Milieu très favorisé</t>
  </si>
  <si>
    <t xml:space="preserve">pcs2</t>
  </si>
  <si>
    <t xml:space="preserve">pcs3</t>
  </si>
  <si>
    <t xml:space="preserve">Milieu défavorisé</t>
  </si>
  <si>
    <t xml:space="preserve">Lecture : lorsqu'ils appartiennent aux 10 % des meilleurs élèves (décile 10), 59 % des enfants de milieu très favorisé choisissent d'étudier le latin en cinquième.</t>
  </si>
  <si>
    <t xml:space="preserve"> 3 - Part de latinistes chez les enfants de milieu très favorisé, en fonction du niveau scolaire en fin de sixième et du type d'établissement (en %)</t>
  </si>
  <si>
    <t xml:space="preserve">Hors éducation prioritaire</t>
  </si>
  <si>
    <t xml:space="preserve">Éducation prioritaire</t>
  </si>
  <si>
    <t xml:space="preserve">Premier quartile</t>
  </si>
  <si>
    <t xml:space="preserve">Deuxième quartile</t>
  </si>
  <si>
    <t xml:space="preserve">Troisième quartile</t>
  </si>
  <si>
    <t xml:space="preserve">Quatrième quartile</t>
  </si>
  <si>
    <t xml:space="preserve">Lecture : lorsqu'ils appartiennent aux 25 % des élèves les meilleurs, 55 % des enfants de milieu très favorisé étudient le latin en éducation prioritaire, 51 % hors éducation prioritaire.</t>
  </si>
  <si>
    <t xml:space="preserve">4 - Part des élèves abandonnant le latin en quatrième selon leurs résultats aux évaluations de sixième (en %)</t>
  </si>
  <si>
    <t xml:space="preserve">Décile 1</t>
  </si>
  <si>
    <t xml:space="preserve">Décile 2</t>
  </si>
  <si>
    <t xml:space="preserve">Décile 3</t>
  </si>
  <si>
    <t xml:space="preserve">Décile 4</t>
  </si>
  <si>
    <t xml:space="preserve">Décile 5</t>
  </si>
  <si>
    <t xml:space="preserve">Décile 6</t>
  </si>
  <si>
    <t xml:space="preserve">Décile 7</t>
  </si>
  <si>
    <t xml:space="preserve">Décile 8</t>
  </si>
  <si>
    <t xml:space="preserve">Décile 9</t>
  </si>
  <si>
    <t xml:space="preserve">Décile 10</t>
  </si>
  <si>
    <t xml:space="preserve">Choix du latin</t>
  </si>
  <si>
    <r>
      <rPr>
        <sz val="8"/>
        <color rgb="FF000000"/>
        <rFont val="Arial"/>
        <family val="2"/>
      </rPr>
      <t xml:space="preserve">Lecture : lorsqu'ils ont obtenu de très bons résultats aux évaluations de fin de sixième (10</t>
    </r>
    <r>
      <rPr>
        <vertAlign val="super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décile), 13 % des latinistes de cinquième abandonnent le latin à l'entrée en quatrième.</t>
    </r>
  </si>
  <si>
    <t xml:space="preserve">5 - Probabilité pour un élève de cinquième de 2008 d'obtenir le baccalauréat en 2014  en fonction du milieu social (en %)</t>
  </si>
  <si>
    <t xml:space="preserve">Accès à la terminale GT</t>
  </si>
  <si>
    <t xml:space="preserve">Accès à la terminale S</t>
  </si>
  <si>
    <t xml:space="preserve">Réussite au bac GT</t>
  </si>
  <si>
    <t xml:space="preserve">Latinistes</t>
  </si>
  <si>
    <t xml:space="preserve">Non-latinistes</t>
  </si>
  <si>
    <t xml:space="preserve">Agriculteurs exploitants</t>
  </si>
  <si>
    <t xml:space="preserve">Artisans, commerçants</t>
  </si>
  <si>
    <t xml:space="preserve">Cadres et professions intellectuelles</t>
  </si>
  <si>
    <t xml:space="preserve">Professions intermédiaires</t>
  </si>
  <si>
    <t xml:space="preserve">Employés</t>
  </si>
  <si>
    <t xml:space="preserve">Ouvriers</t>
  </si>
  <si>
    <t xml:space="preserve">Retraités</t>
  </si>
  <si>
    <t xml:space="preserve">Sans activité</t>
  </si>
  <si>
    <t xml:space="preserve">Non renseigné</t>
  </si>
  <si>
    <t xml:space="preserve">Professeurs et instituteurs</t>
  </si>
  <si>
    <t xml:space="preserve">Total</t>
  </si>
  <si>
    <t xml:space="preserve">Lecture : à la rentrée 2013, 44,8 % des enfants d'ouvriers n'ayant pas étudié le latin en cinquième  en 2008 étaient inscrits en terminale GT et 37,8 % ont obtenu leur baccalauréat à la session 2014.</t>
  </si>
  <si>
    <t xml:space="preserve">Champ : France métropolitaine + DOM (hors Mayotte), élèves entrés en cinquième en 2008.</t>
  </si>
  <si>
    <t xml:space="preserve">Source : MENESR-DEPP, fichiers FAERE</t>
  </si>
  <si>
    <t xml:space="preserve">6 - Devenir, cinq ans plus tard, des élèves scolarisés en cinquième en 2008 (en %)</t>
  </si>
  <si>
    <t xml:space="preserve">Seconde GT</t>
  </si>
  <si>
    <t xml:space="preserve">Première S</t>
  </si>
  <si>
    <t xml:space="preserve">Première L</t>
  </si>
  <si>
    <t xml:space="preserve">Première ES</t>
  </si>
  <si>
    <t xml:space="preserve">Première STMG</t>
  </si>
  <si>
    <t xml:space="preserve">Autres premières techno.</t>
  </si>
  <si>
    <t xml:space="preserve">Total premières</t>
  </si>
  <si>
    <t xml:space="preserve">Terminale S</t>
  </si>
  <si>
    <t xml:space="preserve">Terminale L</t>
  </si>
  <si>
    <t xml:space="preserve">Terminale ES</t>
  </si>
  <si>
    <t xml:space="preserve">Terminale STMG</t>
  </si>
  <si>
    <t xml:space="preserve">Autres terminales techno.</t>
  </si>
  <si>
    <t xml:space="preserve">Total terminales</t>
  </si>
  <si>
    <t xml:space="preserve">Professionnel</t>
  </si>
  <si>
    <t xml:space="preserve">Autre</t>
  </si>
  <si>
    <t xml:space="preserve">Total (effectifs)</t>
  </si>
  <si>
    <t xml:space="preserve">Lecture : à la rentrée 2013, 43,2 % des élèves entrés en cinquième en 2008 étaient inscrits dans une classe de terminale.</t>
  </si>
  <si>
    <t xml:space="preserve">Source : MENESR-DEPP, fichiers FAERE.</t>
  </si>
  <si>
    <t xml:space="preserve">7 - Résultats au baccalauréat 2014 par mention des élèves de cinquième en 2008 (en %)</t>
  </si>
  <si>
    <t xml:space="preserve">Très bien</t>
  </si>
  <si>
    <t xml:space="preserve">Bien</t>
  </si>
  <si>
    <t xml:space="preserve">Assez bien</t>
  </si>
  <si>
    <t xml:space="preserve">Passable</t>
  </si>
  <si>
    <t xml:space="preserve">Refusés ou absents</t>
  </si>
  <si>
    <r>
      <rPr>
        <sz val="8"/>
        <rFont val="Arial"/>
        <family val="2"/>
      </rPr>
      <t xml:space="preserve">Lecture : à la session 2014, 13,5 % des élèves ayant étudié le latin en cinquième en 2008 ont obtenu une mention « Très bien </t>
    </r>
    <r>
      <rPr>
        <sz val="8"/>
        <rFont val="Calibri"/>
        <family val="2"/>
      </rPr>
      <t xml:space="preserve">»</t>
    </r>
    <r>
      <rPr>
        <sz val="8"/>
        <rFont val="Arial"/>
        <family val="2"/>
      </rPr>
      <t xml:space="preserve"> au baccalauréat.</t>
    </r>
  </si>
  <si>
    <t xml:space="preserve">code</t>
  </si>
  <si>
    <t xml:space="preserve">1996</t>
  </si>
  <si>
    <t xml:space="preserve">A01</t>
  </si>
  <si>
    <t xml:space="preserve">01</t>
  </si>
  <si>
    <t xml:space="preserve">Paris</t>
  </si>
  <si>
    <t xml:space="preserve">A02</t>
  </si>
  <si>
    <t xml:space="preserve">02</t>
  </si>
  <si>
    <t xml:space="preserve">Aix-Marseille</t>
  </si>
  <si>
    <t xml:space="preserve">A03</t>
  </si>
  <si>
    <t xml:space="preserve">03</t>
  </si>
  <si>
    <t xml:space="preserve">Besançon</t>
  </si>
  <si>
    <t xml:space="preserve">A04</t>
  </si>
  <si>
    <t xml:space="preserve">04</t>
  </si>
  <si>
    <t xml:space="preserve">Bordeaux</t>
  </si>
  <si>
    <t xml:space="preserve">A05</t>
  </si>
  <si>
    <t xml:space="preserve">05</t>
  </si>
  <si>
    <t xml:space="preserve">Caen</t>
  </si>
  <si>
    <t xml:space="preserve">A06</t>
  </si>
  <si>
    <t xml:space="preserve">06</t>
  </si>
  <si>
    <t xml:space="preserve">Clermont-Ferrand</t>
  </si>
  <si>
    <t xml:space="preserve">A07</t>
  </si>
  <si>
    <t xml:space="preserve">07</t>
  </si>
  <si>
    <t xml:space="preserve">Dijon</t>
  </si>
  <si>
    <t xml:space="preserve">A08</t>
  </si>
  <si>
    <t xml:space="preserve">08</t>
  </si>
  <si>
    <t xml:space="preserve">Grenoble</t>
  </si>
  <si>
    <t xml:space="preserve">A09</t>
  </si>
  <si>
    <t xml:space="preserve">09</t>
  </si>
  <si>
    <t xml:space="preserve">Lille</t>
  </si>
  <si>
    <t xml:space="preserve">A10</t>
  </si>
  <si>
    <t xml:space="preserve">10</t>
  </si>
  <si>
    <t xml:space="preserve">Lyon</t>
  </si>
  <si>
    <t xml:space="preserve">A11</t>
  </si>
  <si>
    <t xml:space="preserve">11</t>
  </si>
  <si>
    <t xml:space="preserve">Montpellier</t>
  </si>
  <si>
    <t xml:space="preserve">A12</t>
  </si>
  <si>
    <t xml:space="preserve">12</t>
  </si>
  <si>
    <t xml:space="preserve">Nancy-Metz</t>
  </si>
  <si>
    <t xml:space="preserve">A13</t>
  </si>
  <si>
    <t xml:space="preserve">13</t>
  </si>
  <si>
    <t xml:space="preserve">Poitiers</t>
  </si>
  <si>
    <t xml:space="preserve">A14</t>
  </si>
  <si>
    <t xml:space="preserve">14</t>
  </si>
  <si>
    <t xml:space="preserve">Rennes</t>
  </si>
  <si>
    <t xml:space="preserve">A15</t>
  </si>
  <si>
    <t xml:space="preserve">15</t>
  </si>
  <si>
    <t xml:space="preserve">Strasbourg</t>
  </si>
  <si>
    <t xml:space="preserve">A16</t>
  </si>
  <si>
    <t xml:space="preserve">16</t>
  </si>
  <si>
    <t xml:space="preserve">Toulouse</t>
  </si>
  <si>
    <t xml:space="preserve">A17</t>
  </si>
  <si>
    <t xml:space="preserve">17</t>
  </si>
  <si>
    <t xml:space="preserve">Nantes</t>
  </si>
  <si>
    <t xml:space="preserve">A18</t>
  </si>
  <si>
    <t xml:space="preserve">18</t>
  </si>
  <si>
    <t xml:space="preserve">Orléans-Tours</t>
  </si>
  <si>
    <t xml:space="preserve">A19</t>
  </si>
  <si>
    <t xml:space="preserve">19</t>
  </si>
  <si>
    <t xml:space="preserve">Reims</t>
  </si>
  <si>
    <t xml:space="preserve">A20</t>
  </si>
  <si>
    <t xml:space="preserve">20</t>
  </si>
  <si>
    <t xml:space="preserve">Amiens</t>
  </si>
  <si>
    <t xml:space="preserve">A21</t>
  </si>
  <si>
    <t xml:space="preserve">21</t>
  </si>
  <si>
    <t xml:space="preserve">Rouen</t>
  </si>
  <si>
    <t xml:space="preserve">A22</t>
  </si>
  <si>
    <t xml:space="preserve">22</t>
  </si>
  <si>
    <t xml:space="preserve">Limoges</t>
  </si>
  <si>
    <t xml:space="preserve">A23</t>
  </si>
  <si>
    <t xml:space="preserve">23</t>
  </si>
  <si>
    <t xml:space="preserve">Nice</t>
  </si>
  <si>
    <t xml:space="preserve">A24</t>
  </si>
  <si>
    <t xml:space="preserve">24</t>
  </si>
  <si>
    <t xml:space="preserve">Créteil</t>
  </si>
  <si>
    <t xml:space="preserve">A25</t>
  </si>
  <si>
    <t xml:space="preserve">25</t>
  </si>
  <si>
    <t xml:space="preserve">Versailles</t>
  </si>
  <si>
    <t xml:space="preserve">A27</t>
  </si>
  <si>
    <t xml:space="preserve">27</t>
  </si>
  <si>
    <t xml:space="preserve">Corse</t>
  </si>
  <si>
    <t xml:space="preserve">A28</t>
  </si>
  <si>
    <t xml:space="preserve">28</t>
  </si>
  <si>
    <t xml:space="preserve">La Réunion</t>
  </si>
  <si>
    <t xml:space="preserve">A31</t>
  </si>
  <si>
    <t xml:space="preserve">31</t>
  </si>
  <si>
    <t xml:space="preserve">Martinique</t>
  </si>
  <si>
    <t xml:space="preserve">A32</t>
  </si>
  <si>
    <t xml:space="preserve">32</t>
  </si>
  <si>
    <t xml:space="preserve">Guadeloupe</t>
  </si>
  <si>
    <t xml:space="preserve">A33</t>
  </si>
  <si>
    <t xml:space="preserve">33</t>
  </si>
  <si>
    <t xml:space="preserve">Guyane</t>
  </si>
  <si>
    <t xml:space="preserve">Somme :</t>
  </si>
  <si>
    <t xml:space="preserve">2014</t>
  </si>
  <si>
    <t xml:space="preserve">Bai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0"/>
    <numFmt numFmtId="169" formatCode="#,##0"/>
    <numFmt numFmtId="170" formatCode="@"/>
    <numFmt numFmtId="171" formatCode="0%"/>
    <numFmt numFmtId="172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i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99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37251613985"/>
          <c:y val="0.0269151138716356"/>
          <c:w val="0.909113775467427"/>
          <c:h val="0.911835748792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'!$A$5</c:f>
              <c:strCache>
                <c:ptCount val="1"/>
                <c:pt idx="0">
                  <c:v>Part de latinistes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1'!$B$5:$K$5</c:f>
              <c:numCache>
                <c:formatCode>General</c:formatCode>
                <c:ptCount val="10"/>
                <c:pt idx="0">
                  <c:v>4.3</c:v>
                </c:pt>
                <c:pt idx="1">
                  <c:v>7.91</c:v>
                </c:pt>
                <c:pt idx="2">
                  <c:v>10.57</c:v>
                </c:pt>
                <c:pt idx="3">
                  <c:v>14.21</c:v>
                </c:pt>
                <c:pt idx="4">
                  <c:v>16.8</c:v>
                </c:pt>
                <c:pt idx="5">
                  <c:v>23.37</c:v>
                </c:pt>
                <c:pt idx="6">
                  <c:v>27.75</c:v>
                </c:pt>
                <c:pt idx="7">
                  <c:v>32.17</c:v>
                </c:pt>
                <c:pt idx="8">
                  <c:v>41.66</c:v>
                </c:pt>
                <c:pt idx="9">
                  <c:v>52.74</c:v>
                </c:pt>
              </c:numCache>
            </c:numRef>
          </c:val>
        </c:ser>
        <c:gapWidth val="150"/>
        <c:overlap val="0"/>
        <c:axId val="66118139"/>
        <c:axId val="97093253"/>
      </c:barChart>
      <c:catAx>
        <c:axId val="6611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ciles</a:t>
                </a:r>
              </a:p>
            </c:rich>
          </c:tx>
          <c:layout>
            <c:manualLayout>
              <c:xMode val="edge"/>
              <c:yMode val="edge"/>
              <c:x val="0.44613062798692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3253"/>
        <c:crossesAt val="0"/>
        <c:auto val="1"/>
        <c:lblAlgn val="ctr"/>
        <c:lblOffset val="100"/>
        <c:noMultiLvlLbl val="0"/>
      </c:catAx>
      <c:valAx>
        <c:axId val="97093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8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8404464872"/>
          <c:y val="0.034243405830634"/>
          <c:w val="0.956007879185817"/>
          <c:h val="0.948789140829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A$4</c:f>
              <c:strCache>
                <c:ptCount val="1"/>
                <c:pt idx="0">
                  <c:v>Milieu très favorisé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3:$K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g 2'!$B$4:$K$4</c:f>
              <c:numCache>
                <c:formatCode>General</c:formatCode>
                <c:ptCount val="10"/>
                <c:pt idx="0">
                  <c:v>8.48</c:v>
                </c:pt>
                <c:pt idx="1">
                  <c:v>13.27</c:v>
                </c:pt>
                <c:pt idx="2">
                  <c:v>11.59</c:v>
                </c:pt>
                <c:pt idx="3">
                  <c:v>22.9</c:v>
                </c:pt>
                <c:pt idx="4">
                  <c:v>21.61</c:v>
                </c:pt>
                <c:pt idx="5">
                  <c:v>32.45</c:v>
                </c:pt>
                <c:pt idx="6">
                  <c:v>33.7</c:v>
                </c:pt>
                <c:pt idx="7">
                  <c:v>38.76</c:v>
                </c:pt>
                <c:pt idx="8">
                  <c:v>47.07</c:v>
                </c:pt>
                <c:pt idx="9">
                  <c:v>59.02</c:v>
                </c:pt>
              </c:numCache>
            </c:numRef>
          </c:val>
        </c:ser>
        <c:ser>
          <c:idx val="1"/>
          <c:order val="1"/>
          <c:tx>
            <c:strRef>
              <c:f>'Fig 2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Fig 2'!$B$3:$K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g 2'!$B$5:$K$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Fig 2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ig 2'!$B$3:$K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g 2'!$B$6:$K$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ig 2'!$A$7</c:f>
              <c:strCache>
                <c:ptCount val="1"/>
                <c:pt idx="0">
                  <c:v>Milieu défavorisé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3:$K$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g 2'!$B$7:$K$7</c:f>
              <c:numCache>
                <c:formatCode>General</c:formatCode>
                <c:ptCount val="10"/>
                <c:pt idx="0">
                  <c:v>4.67</c:v>
                </c:pt>
                <c:pt idx="1">
                  <c:v>6.86</c:v>
                </c:pt>
                <c:pt idx="2">
                  <c:v>9.89</c:v>
                </c:pt>
                <c:pt idx="3">
                  <c:v>12.38</c:v>
                </c:pt>
                <c:pt idx="4">
                  <c:v>15.51</c:v>
                </c:pt>
                <c:pt idx="5">
                  <c:v>20.71</c:v>
                </c:pt>
                <c:pt idx="6">
                  <c:v>23.46</c:v>
                </c:pt>
                <c:pt idx="7">
                  <c:v>30.27</c:v>
                </c:pt>
                <c:pt idx="8">
                  <c:v>34.85</c:v>
                </c:pt>
                <c:pt idx="9">
                  <c:v>45.1</c:v>
                </c:pt>
              </c:numCache>
            </c:numRef>
          </c:val>
        </c:ser>
        <c:gapWidth val="150"/>
        <c:overlap val="0"/>
        <c:axId val="39231574"/>
        <c:axId val="6471705"/>
      </c:barChart>
      <c:catAx>
        <c:axId val="3923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ciles</a:t>
                </a:r>
              </a:p>
            </c:rich>
          </c:tx>
          <c:layout>
            <c:manualLayout>
              <c:xMode val="edge"/>
              <c:yMode val="edge"/>
              <c:x val="0.452806959947472"/>
              <c:y val="0.87937683171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705"/>
        <c:crossesAt val="0"/>
        <c:auto val="1"/>
        <c:lblAlgn val="ctr"/>
        <c:lblOffset val="100"/>
        <c:noMultiLvlLbl val="0"/>
      </c:catAx>
      <c:valAx>
        <c:axId val="6471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231122783979"/>
          <c:y val="0.144994601264847"/>
          <c:w val="0.18532501641497"/>
          <c:h val="0.190498226129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29485834208"/>
          <c:y val="0.015923009623797"/>
          <c:w val="0.947429171038825"/>
          <c:h val="0.984076990376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B$3</c:f>
              <c:strCache>
                <c:ptCount val="1"/>
                <c:pt idx="0">
                  <c:v>Hors éducation prioritaire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4:$A$7</c:f>
              <c:strCache>
                <c:ptCount val="4"/>
                <c:pt idx="0">
                  <c:v>Premier quartile</c:v>
                </c:pt>
                <c:pt idx="1">
                  <c:v>Deuxième quartile</c:v>
                </c:pt>
                <c:pt idx="2">
                  <c:v>Troisième quartile</c:v>
                </c:pt>
                <c:pt idx="3">
                  <c:v>Quatrième quartile</c:v>
                </c:pt>
              </c:strCache>
            </c:strRef>
          </c:cat>
          <c:val>
            <c:numRef>
              <c:f>'Fig 3'!$B$4:$B$7</c:f>
              <c:numCache>
                <c:formatCode>General</c:formatCode>
                <c:ptCount val="4"/>
                <c:pt idx="0">
                  <c:v>9.24</c:v>
                </c:pt>
                <c:pt idx="1">
                  <c:v>20.74</c:v>
                </c:pt>
                <c:pt idx="2">
                  <c:v>34.2</c:v>
                </c:pt>
                <c:pt idx="3">
                  <c:v>51.26</c:v>
                </c:pt>
              </c:numCache>
            </c:numRef>
          </c:val>
        </c:ser>
        <c:ser>
          <c:idx val="1"/>
          <c:order val="1"/>
          <c:tx>
            <c:strRef>
              <c:f>'Fig 3'!$C$3</c:f>
              <c:strCache>
                <c:ptCount val="1"/>
                <c:pt idx="0">
                  <c:v>Éducation prioritai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4:$A$7</c:f>
              <c:strCache>
                <c:ptCount val="4"/>
                <c:pt idx="0">
                  <c:v>Premier quartile</c:v>
                </c:pt>
                <c:pt idx="1">
                  <c:v>Deuxième quartile</c:v>
                </c:pt>
                <c:pt idx="2">
                  <c:v>Troisième quartile</c:v>
                </c:pt>
                <c:pt idx="3">
                  <c:v>Quatrième quartile</c:v>
                </c:pt>
              </c:strCache>
            </c:strRef>
          </c:cat>
          <c:val>
            <c:numRef>
              <c:f>'Fig 3'!$C$4:$C$7</c:f>
              <c:numCache>
                <c:formatCode>General</c:formatCode>
                <c:ptCount val="4"/>
                <c:pt idx="0">
                  <c:v>19.37</c:v>
                </c:pt>
                <c:pt idx="1">
                  <c:v>23.43</c:v>
                </c:pt>
                <c:pt idx="2">
                  <c:v>38.9</c:v>
                </c:pt>
                <c:pt idx="3">
                  <c:v>54.9</c:v>
                </c:pt>
              </c:numCache>
            </c:numRef>
          </c:val>
        </c:ser>
        <c:gapWidth val="150"/>
        <c:overlap val="0"/>
        <c:axId val="78393625"/>
        <c:axId val="99139991"/>
      </c:barChart>
      <c:catAx>
        <c:axId val="7839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9991"/>
        <c:crossesAt val="0"/>
        <c:auto val="1"/>
        <c:lblAlgn val="ctr"/>
        <c:lblOffset val="100"/>
        <c:noMultiLvlLbl val="0"/>
      </c:catAx>
      <c:valAx>
        <c:axId val="99139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3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812172088143"/>
          <c:y val="0.105336832895888"/>
          <c:w val="0.270199370409234"/>
          <c:h val="0.30866141732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656481885639"/>
          <c:y val="0.0372670807453416"/>
          <c:w val="0.945875163683981"/>
          <c:h val="0.870945479641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4'!$B$4:$K$4</c:f>
              <c:numCache>
                <c:formatCode>General</c:formatCode>
                <c:ptCount val="10"/>
                <c:pt idx="0">
                  <c:v>30.61</c:v>
                </c:pt>
                <c:pt idx="1">
                  <c:v>27.51</c:v>
                </c:pt>
                <c:pt idx="2">
                  <c:v>28.89</c:v>
                </c:pt>
                <c:pt idx="3">
                  <c:v>24.48</c:v>
                </c:pt>
                <c:pt idx="4">
                  <c:v>23.17</c:v>
                </c:pt>
                <c:pt idx="5">
                  <c:v>20.15</c:v>
                </c:pt>
                <c:pt idx="6">
                  <c:v>19.77</c:v>
                </c:pt>
                <c:pt idx="7">
                  <c:v>18.89</c:v>
                </c:pt>
                <c:pt idx="8">
                  <c:v>14.27</c:v>
                </c:pt>
                <c:pt idx="9">
                  <c:v>13.32</c:v>
                </c:pt>
              </c:numCache>
            </c:numRef>
          </c:val>
        </c:ser>
        <c:gapWidth val="150"/>
        <c:overlap val="0"/>
        <c:axId val="18282098"/>
        <c:axId val="47881738"/>
      </c:barChart>
      <c:catAx>
        <c:axId val="1828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ciles</a:t>
                </a:r>
              </a:p>
            </c:rich>
          </c:tx>
          <c:layout>
            <c:manualLayout>
              <c:xMode val="edge"/>
              <c:yMode val="edge"/>
              <c:x val="0.427324312527281"/>
              <c:y val="0.865079365079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1738"/>
        <c:crossesAt val="0"/>
        <c:auto val="1"/>
        <c:lblAlgn val="ctr"/>
        <c:lblOffset val="100"/>
        <c:noMultiLvlLbl val="0"/>
      </c:catAx>
      <c:valAx>
        <c:axId val="47881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11785372086"/>
          <c:y val="0.00839682786502882"/>
          <c:w val="0.95794740764399"/>
          <c:h val="0.991603172134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7'!$A$4</c:f>
              <c:strCache>
                <c:ptCount val="1"/>
                <c:pt idx="0">
                  <c:v>Non-latinistes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B$3:$F$3</c:f>
              <c:strCache>
                <c:ptCount val="5"/>
                <c:pt idx="0">
                  <c:v>Très bien</c:v>
                </c:pt>
                <c:pt idx="1">
                  <c:v>Bien</c:v>
                </c:pt>
                <c:pt idx="2">
                  <c:v>Assez bien</c:v>
                </c:pt>
                <c:pt idx="3">
                  <c:v>Passable</c:v>
                </c:pt>
                <c:pt idx="4">
                  <c:v>Refusés ou absents</c:v>
                </c:pt>
              </c:strCache>
            </c:strRef>
          </c:cat>
          <c:val>
            <c:numRef>
              <c:f>'Fig 7'!$B$4:$F$4</c:f>
              <c:numCache>
                <c:formatCode>General</c:formatCode>
                <c:ptCount val="5"/>
                <c:pt idx="0">
                  <c:v>3.88</c:v>
                </c:pt>
                <c:pt idx="1">
                  <c:v>11.62</c:v>
                </c:pt>
                <c:pt idx="2">
                  <c:v>27.53</c:v>
                </c:pt>
                <c:pt idx="3">
                  <c:v>33.86</c:v>
                </c:pt>
                <c:pt idx="4">
                  <c:v>23.1</c:v>
                </c:pt>
              </c:numCache>
            </c:numRef>
          </c:val>
        </c:ser>
        <c:ser>
          <c:idx val="1"/>
          <c:order val="1"/>
          <c:tx>
            <c:strRef>
              <c:f>'Fig 7'!$A$5</c:f>
              <c:strCache>
                <c:ptCount val="1"/>
                <c:pt idx="0">
                  <c:v>Latinist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B$3:$F$3</c:f>
              <c:strCache>
                <c:ptCount val="5"/>
                <c:pt idx="0">
                  <c:v>Très bien</c:v>
                </c:pt>
                <c:pt idx="1">
                  <c:v>Bien</c:v>
                </c:pt>
                <c:pt idx="2">
                  <c:v>Assez bien</c:v>
                </c:pt>
                <c:pt idx="3">
                  <c:v>Passable</c:v>
                </c:pt>
                <c:pt idx="4">
                  <c:v>Refusés ou absents</c:v>
                </c:pt>
              </c:strCache>
            </c:strRef>
          </c:cat>
          <c:val>
            <c:numRef>
              <c:f>'Fig 7'!$B$5:$F$5</c:f>
              <c:numCache>
                <c:formatCode>General</c:formatCode>
                <c:ptCount val="5"/>
                <c:pt idx="0">
                  <c:v>13.47</c:v>
                </c:pt>
                <c:pt idx="1">
                  <c:v>19.36</c:v>
                </c:pt>
                <c:pt idx="2">
                  <c:v>27.99</c:v>
                </c:pt>
                <c:pt idx="3">
                  <c:v>25.82</c:v>
                </c:pt>
                <c:pt idx="4">
                  <c:v>13.37</c:v>
                </c:pt>
              </c:numCache>
            </c:numRef>
          </c:val>
        </c:ser>
        <c:gapWidth val="150"/>
        <c:overlap val="0"/>
        <c:axId val="39569876"/>
        <c:axId val="42892961"/>
      </c:barChart>
      <c:catAx>
        <c:axId val="3956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2961"/>
        <c:crossesAt val="0"/>
        <c:auto val="1"/>
        <c:lblAlgn val="ctr"/>
        <c:lblOffset val="100"/>
        <c:noMultiLvlLbl val="0"/>
      </c:catAx>
      <c:valAx>
        <c:axId val="42892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9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10465240072"/>
          <c:y val="0.11429015705178"/>
          <c:w val="0.187799425103801"/>
          <c:h val="0.274296376924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9</xdr:col>
      <xdr:colOff>80640</xdr:colOff>
      <xdr:row>21</xdr:row>
      <xdr:rowOff>76320</xdr:rowOff>
    </xdr:to>
    <xdr:graphicFrame>
      <xdr:nvGraphicFramePr>
        <xdr:cNvPr id="0" name="Graphique 5"/>
        <xdr:cNvGraphicFramePr/>
      </xdr:nvGraphicFramePr>
      <xdr:xfrm>
        <a:off x="0" y="1066680"/>
        <a:ext cx="42933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5</xdr:col>
      <xdr:colOff>141480</xdr:colOff>
      <xdr:row>25</xdr:row>
      <xdr:rowOff>66240</xdr:rowOff>
    </xdr:to>
    <xdr:graphicFrame>
      <xdr:nvGraphicFramePr>
        <xdr:cNvPr id="1" name="Graphique 1"/>
        <xdr:cNvGraphicFramePr/>
      </xdr:nvGraphicFramePr>
      <xdr:xfrm>
        <a:off x="0" y="1047600"/>
        <a:ext cx="43858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680</xdr:rowOff>
    </xdr:from>
    <xdr:to>
      <xdr:col>4</xdr:col>
      <xdr:colOff>40680</xdr:colOff>
      <xdr:row>21</xdr:row>
      <xdr:rowOff>133200</xdr:rowOff>
    </xdr:to>
    <xdr:graphicFrame>
      <xdr:nvGraphicFramePr>
        <xdr:cNvPr id="2" name="Graphique 2"/>
        <xdr:cNvGraphicFramePr/>
      </xdr:nvGraphicFramePr>
      <xdr:xfrm>
        <a:off x="0" y="1248120"/>
        <a:ext cx="34304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56880</xdr:rowOff>
    </xdr:from>
    <xdr:to>
      <xdr:col>6</xdr:col>
      <xdr:colOff>171720</xdr:colOff>
      <xdr:row>20</xdr:row>
      <xdr:rowOff>142920</xdr:rowOff>
    </xdr:to>
    <xdr:graphicFrame>
      <xdr:nvGraphicFramePr>
        <xdr:cNvPr id="3" name="Graphique 2"/>
        <xdr:cNvGraphicFramePr/>
      </xdr:nvGraphicFramePr>
      <xdr:xfrm>
        <a:off x="60120" y="942840"/>
        <a:ext cx="41234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4</xdr:col>
      <xdr:colOff>554040</xdr:colOff>
      <xdr:row>22</xdr:row>
      <xdr:rowOff>57240</xdr:rowOff>
    </xdr:to>
    <xdr:graphicFrame>
      <xdr:nvGraphicFramePr>
        <xdr:cNvPr id="4" name="Graphique 2"/>
        <xdr:cNvGraphicFramePr/>
      </xdr:nvGraphicFramePr>
      <xdr:xfrm>
        <a:off x="0" y="1199880"/>
        <a:ext cx="33811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5400</xdr:colOff>
      <xdr:row>22</xdr:row>
      <xdr:rowOff>1904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0"/>
          <a:ext cx="690768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38160</xdr:rowOff>
    </xdr:from>
    <xdr:to>
      <xdr:col>7</xdr:col>
      <xdr:colOff>715320</xdr:colOff>
      <xdr:row>41</xdr:row>
      <xdr:rowOff>1332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48240" y="38160"/>
          <a:ext cx="6076800" cy="79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3560</xdr:colOff>
      <xdr:row>45</xdr:row>
      <xdr:rowOff>194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6173280" cy="86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2" width="5.85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4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</row>
    <row r="5" customFormat="false" ht="11.25" hidden="false" customHeight="false" outlineLevel="0" collapsed="false">
      <c r="A5" s="7" t="s">
        <v>2</v>
      </c>
      <c r="B5" s="8" t="n">
        <v>4.3</v>
      </c>
      <c r="C5" s="8" t="n">
        <v>7.91</v>
      </c>
      <c r="D5" s="8" t="n">
        <v>10.57</v>
      </c>
      <c r="E5" s="8" t="n">
        <v>14.21</v>
      </c>
      <c r="F5" s="8" t="n">
        <v>16.8</v>
      </c>
      <c r="G5" s="8" t="n">
        <v>23.37</v>
      </c>
      <c r="H5" s="8" t="n">
        <v>27.75</v>
      </c>
      <c r="I5" s="8" t="n">
        <v>32.17</v>
      </c>
      <c r="J5" s="8" t="n">
        <v>41.66</v>
      </c>
      <c r="K5" s="8" t="n">
        <v>52.74</v>
      </c>
    </row>
    <row r="7" customFormat="false" ht="11.25" hidden="false" customHeight="false" outlineLevel="0" collapsed="false">
      <c r="A7" s="9" t="s">
        <v>3</v>
      </c>
    </row>
    <row r="23" customFormat="false" ht="11.25" hidden="false" customHeight="false" outlineLevel="0" collapsed="false">
      <c r="A23" s="1" t="s">
        <v>4</v>
      </c>
    </row>
    <row r="24" customFormat="false" ht="11.25" hidden="false" customHeight="false" outlineLevel="0" collapsed="false">
      <c r="A24" s="1" t="s">
        <v>5</v>
      </c>
    </row>
    <row r="25" customFormat="false" ht="11.25" hidden="false" customHeight="false" outlineLevel="0" collapsed="false">
      <c r="A25" s="10" t="s">
        <v>6</v>
      </c>
    </row>
  </sheetData>
  <mergeCells count="2">
    <mergeCell ref="A3:A4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5.99"/>
    <col collapsed="false" customWidth="true" hidden="false" outlineLevel="0" max="10" min="10" style="0" width="3.56"/>
    <col collapsed="false" customWidth="true" hidden="false" outlineLevel="0" max="11" min="11" style="0" width="16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I3" s="80" t="s">
        <v>80</v>
      </c>
      <c r="J3" s="81"/>
      <c r="K3" s="82"/>
      <c r="L3" s="83" t="s">
        <v>81</v>
      </c>
      <c r="M3" s="83" t="s">
        <v>173</v>
      </c>
      <c r="N3" s="83" t="s">
        <v>174</v>
      </c>
    </row>
    <row r="4" customFormat="false" ht="15" hidden="false" customHeight="false" outlineLevel="0" collapsed="false">
      <c r="I4" s="84" t="s">
        <v>82</v>
      </c>
      <c r="J4" s="85" t="s">
        <v>83</v>
      </c>
      <c r="K4" s="86" t="s">
        <v>84</v>
      </c>
      <c r="L4" s="87" t="n">
        <v>0.389256392212057</v>
      </c>
      <c r="M4" s="87" t="n">
        <v>0.341442755635029</v>
      </c>
      <c r="N4" s="93" t="n">
        <v>4.78136365770283</v>
      </c>
    </row>
    <row r="5" customFormat="false" ht="15" hidden="false" customHeight="false" outlineLevel="0" collapsed="false">
      <c r="I5" s="84" t="s">
        <v>85</v>
      </c>
      <c r="J5" s="85" t="s">
        <v>86</v>
      </c>
      <c r="K5" s="86" t="s">
        <v>87</v>
      </c>
      <c r="L5" s="87" t="n">
        <v>0.255376995343078</v>
      </c>
      <c r="M5" s="87" t="n">
        <v>0.223122367805335</v>
      </c>
      <c r="N5" s="93" t="n">
        <v>3.22546275377433</v>
      </c>
    </row>
    <row r="6" customFormat="false" ht="15" hidden="false" customHeight="false" outlineLevel="0" collapsed="false">
      <c r="I6" s="84" t="s">
        <v>88</v>
      </c>
      <c r="J6" s="85" t="s">
        <v>89</v>
      </c>
      <c r="K6" s="86" t="s">
        <v>90</v>
      </c>
      <c r="L6" s="87" t="n">
        <v>0.220987506006728</v>
      </c>
      <c r="M6" s="87" t="n">
        <v>0.205411612718008</v>
      </c>
      <c r="N6" s="93" t="n">
        <v>1.55758932887199</v>
      </c>
    </row>
    <row r="7" customFormat="false" ht="15" hidden="false" customHeight="false" outlineLevel="0" collapsed="false">
      <c r="I7" s="84" t="s">
        <v>91</v>
      </c>
      <c r="J7" s="85" t="s">
        <v>92</v>
      </c>
      <c r="K7" s="86" t="s">
        <v>93</v>
      </c>
      <c r="L7" s="87" t="n">
        <v>0.303100290737168</v>
      </c>
      <c r="M7" s="87" t="n">
        <v>0.215760913582247</v>
      </c>
      <c r="N7" s="93" t="n">
        <v>8.73393771549215</v>
      </c>
    </row>
    <row r="8" customFormat="false" ht="15" hidden="false" customHeight="false" outlineLevel="0" collapsed="false">
      <c r="I8" s="84" t="s">
        <v>94</v>
      </c>
      <c r="J8" s="85" t="s">
        <v>95</v>
      </c>
      <c r="K8" s="86" t="s">
        <v>96</v>
      </c>
      <c r="L8" s="87" t="n">
        <v>0.304140587385652</v>
      </c>
      <c r="M8" s="87" t="n">
        <v>0.222291904218928</v>
      </c>
      <c r="N8" s="93" t="n">
        <v>8.18486831667242</v>
      </c>
    </row>
    <row r="9" customFormat="false" ht="15" hidden="false" customHeight="false" outlineLevel="0" collapsed="false">
      <c r="I9" s="84" t="s">
        <v>97</v>
      </c>
      <c r="J9" s="85" t="s">
        <v>98</v>
      </c>
      <c r="K9" s="86" t="s">
        <v>99</v>
      </c>
      <c r="L9" s="87" t="n">
        <v>0.306084111016846</v>
      </c>
      <c r="M9" s="87" t="n">
        <v>0.208043151713779</v>
      </c>
      <c r="N9" s="93" t="n">
        <v>9.80409593030679</v>
      </c>
    </row>
    <row r="10" customFormat="false" ht="15" hidden="false" customHeight="false" outlineLevel="0" collapsed="false">
      <c r="I10" s="84" t="s">
        <v>100</v>
      </c>
      <c r="J10" s="85" t="s">
        <v>101</v>
      </c>
      <c r="K10" s="86" t="s">
        <v>102</v>
      </c>
      <c r="L10" s="87" t="n">
        <v>0.263167228231956</v>
      </c>
      <c r="M10" s="87" t="n">
        <v>0.19320244184128</v>
      </c>
      <c r="N10" s="93" t="n">
        <v>6.99647863906757</v>
      </c>
    </row>
    <row r="11" customFormat="false" ht="15" hidden="false" customHeight="false" outlineLevel="0" collapsed="false">
      <c r="I11" s="84" t="s">
        <v>103</v>
      </c>
      <c r="J11" s="85" t="s">
        <v>104</v>
      </c>
      <c r="K11" s="86" t="s">
        <v>105</v>
      </c>
      <c r="L11" s="87" t="n">
        <v>0.25705721936958</v>
      </c>
      <c r="M11" s="87" t="n">
        <v>0.174526796454963</v>
      </c>
      <c r="N11" s="93" t="n">
        <v>8.25304229146168</v>
      </c>
    </row>
    <row r="12" customFormat="false" ht="15" hidden="false" customHeight="false" outlineLevel="0" collapsed="false">
      <c r="I12" s="84" t="s">
        <v>106</v>
      </c>
      <c r="J12" s="85" t="s">
        <v>107</v>
      </c>
      <c r="K12" s="86" t="s">
        <v>108</v>
      </c>
      <c r="L12" s="87" t="n">
        <v>0.25825116127455</v>
      </c>
      <c r="M12" s="87" t="n">
        <v>0.19514146899114</v>
      </c>
      <c r="N12" s="93" t="n">
        <v>6.31096922834095</v>
      </c>
    </row>
    <row r="13" customFormat="false" ht="15" hidden="false" customHeight="false" outlineLevel="0" collapsed="false">
      <c r="I13" s="84" t="s">
        <v>109</v>
      </c>
      <c r="J13" s="85" t="s">
        <v>110</v>
      </c>
      <c r="K13" s="86" t="s">
        <v>111</v>
      </c>
      <c r="L13" s="87" t="n">
        <v>0.238671951458211</v>
      </c>
      <c r="M13" s="87" t="n">
        <v>0.176404873866618</v>
      </c>
      <c r="N13" s="93" t="n">
        <v>6.22670775915928</v>
      </c>
    </row>
    <row r="14" customFormat="false" ht="15" hidden="false" customHeight="false" outlineLevel="0" collapsed="false">
      <c r="I14" s="84" t="s">
        <v>112</v>
      </c>
      <c r="J14" s="85" t="s">
        <v>113</v>
      </c>
      <c r="K14" s="86" t="s">
        <v>114</v>
      </c>
      <c r="L14" s="87" t="n">
        <v>0.257230030185985</v>
      </c>
      <c r="M14" s="87" t="n">
        <v>0.156377044530585</v>
      </c>
      <c r="N14" s="93" t="n">
        <v>10.0852985655399</v>
      </c>
    </row>
    <row r="15" customFormat="false" ht="15" hidden="false" customHeight="false" outlineLevel="0" collapsed="false">
      <c r="I15" s="84" t="s">
        <v>115</v>
      </c>
      <c r="J15" s="85" t="s">
        <v>116</v>
      </c>
      <c r="K15" s="86" t="s">
        <v>117</v>
      </c>
      <c r="L15" s="87" t="n">
        <v>0.236978472654052</v>
      </c>
      <c r="M15" s="87" t="n">
        <v>0.178653853429685</v>
      </c>
      <c r="N15" s="93" t="n">
        <v>5.83246192243674</v>
      </c>
    </row>
    <row r="16" customFormat="false" ht="15" hidden="false" customHeight="false" outlineLevel="0" collapsed="false">
      <c r="I16" s="84" t="s">
        <v>118</v>
      </c>
      <c r="J16" s="85" t="s">
        <v>119</v>
      </c>
      <c r="K16" s="86" t="s">
        <v>120</v>
      </c>
      <c r="L16" s="87" t="n">
        <v>0.292738627889635</v>
      </c>
      <c r="M16" s="87" t="n">
        <v>0.208649853134812</v>
      </c>
      <c r="N16" s="93" t="n">
        <v>8.40887747548225</v>
      </c>
    </row>
    <row r="17" customFormat="false" ht="15" hidden="false" customHeight="false" outlineLevel="0" collapsed="false">
      <c r="I17" s="84" t="s">
        <v>121</v>
      </c>
      <c r="J17" s="85" t="s">
        <v>122</v>
      </c>
      <c r="K17" s="86" t="s">
        <v>123</v>
      </c>
      <c r="L17" s="87" t="n">
        <v>0.29818290884551</v>
      </c>
      <c r="M17" s="87" t="n">
        <v>0.218714397832857</v>
      </c>
      <c r="N17" s="93" t="n">
        <v>7.94685110126532</v>
      </c>
    </row>
    <row r="18" customFormat="false" ht="15" hidden="false" customHeight="false" outlineLevel="0" collapsed="false">
      <c r="I18" s="84" t="s">
        <v>124</v>
      </c>
      <c r="J18" s="85" t="s">
        <v>125</v>
      </c>
      <c r="K18" s="86" t="s">
        <v>126</v>
      </c>
      <c r="L18" s="87" t="n">
        <v>0.179296376205363</v>
      </c>
      <c r="M18" s="87" t="n">
        <v>0.152761176189338</v>
      </c>
      <c r="N18" s="93" t="n">
        <v>2.65352000160252</v>
      </c>
    </row>
    <row r="19" customFormat="false" ht="15" hidden="false" customHeight="false" outlineLevel="0" collapsed="false">
      <c r="I19" s="84" t="s">
        <v>127</v>
      </c>
      <c r="J19" s="85" t="s">
        <v>128</v>
      </c>
      <c r="K19" s="86" t="s">
        <v>129</v>
      </c>
      <c r="L19" s="87" t="n">
        <v>0.290271966527197</v>
      </c>
      <c r="M19" s="87" t="n">
        <v>0.205460730122092</v>
      </c>
      <c r="N19" s="93" t="n">
        <v>8.48112364051047</v>
      </c>
    </row>
    <row r="20" customFormat="false" ht="15" hidden="false" customHeight="false" outlineLevel="0" collapsed="false">
      <c r="I20" s="84" t="s">
        <v>130</v>
      </c>
      <c r="J20" s="85" t="s">
        <v>131</v>
      </c>
      <c r="K20" s="86" t="s">
        <v>132</v>
      </c>
      <c r="L20" s="87" t="n">
        <v>0.294624029912393</v>
      </c>
      <c r="M20" s="87" t="n">
        <v>0.195142147391664</v>
      </c>
      <c r="N20" s="93" t="n">
        <v>9.94818825207289</v>
      </c>
    </row>
    <row r="21" customFormat="false" ht="15" hidden="false" customHeight="false" outlineLevel="0" collapsed="false">
      <c r="I21" s="84" t="s">
        <v>133</v>
      </c>
      <c r="J21" s="85" t="s">
        <v>134</v>
      </c>
      <c r="K21" s="86" t="s">
        <v>135</v>
      </c>
      <c r="L21" s="87" t="n">
        <v>0.263910173287752</v>
      </c>
      <c r="M21" s="87" t="n">
        <v>0.182286336777473</v>
      </c>
      <c r="N21" s="93" t="n">
        <v>8.16238365102786</v>
      </c>
    </row>
    <row r="22" customFormat="false" ht="15" hidden="false" customHeight="false" outlineLevel="0" collapsed="false">
      <c r="I22" s="84" t="s">
        <v>136</v>
      </c>
      <c r="J22" s="85" t="s">
        <v>137</v>
      </c>
      <c r="K22" s="86" t="s">
        <v>138</v>
      </c>
      <c r="L22" s="87" t="n">
        <v>0.243014268727705</v>
      </c>
      <c r="M22" s="87" t="n">
        <v>0.195872324061018</v>
      </c>
      <c r="N22" s="93" t="n">
        <v>4.71419446666873</v>
      </c>
    </row>
    <row r="23" customFormat="false" ht="15" hidden="false" customHeight="false" outlineLevel="0" collapsed="false">
      <c r="I23" s="84" t="s">
        <v>139</v>
      </c>
      <c r="J23" s="85" t="s">
        <v>140</v>
      </c>
      <c r="K23" s="86" t="s">
        <v>141</v>
      </c>
      <c r="L23" s="87" t="n">
        <v>0.251199711347646</v>
      </c>
      <c r="M23" s="87" t="n">
        <v>0.179821264511818</v>
      </c>
      <c r="N23" s="93" t="n">
        <v>7.13784468358274</v>
      </c>
    </row>
    <row r="24" customFormat="false" ht="15" hidden="false" customHeight="false" outlineLevel="0" collapsed="false">
      <c r="I24" s="84" t="s">
        <v>142</v>
      </c>
      <c r="J24" s="85" t="s">
        <v>143</v>
      </c>
      <c r="K24" s="86" t="s">
        <v>144</v>
      </c>
      <c r="L24" s="87" t="n">
        <v>0.252928207248174</v>
      </c>
      <c r="M24" s="87" t="n">
        <v>0.199471541193797</v>
      </c>
      <c r="N24" s="93" t="n">
        <v>5.34566660543771</v>
      </c>
    </row>
    <row r="25" customFormat="false" ht="15" hidden="false" customHeight="false" outlineLevel="0" collapsed="false">
      <c r="I25" s="84" t="s">
        <v>145</v>
      </c>
      <c r="J25" s="85" t="s">
        <v>146</v>
      </c>
      <c r="K25" s="86" t="s">
        <v>147</v>
      </c>
      <c r="L25" s="87" t="n">
        <v>0.367425611372124</v>
      </c>
      <c r="M25" s="87" t="n">
        <v>0.291922154092242</v>
      </c>
      <c r="N25" s="93" t="n">
        <v>7.55034572798817</v>
      </c>
    </row>
    <row r="26" customFormat="false" ht="15" hidden="false" customHeight="false" outlineLevel="0" collapsed="false">
      <c r="I26" s="84" t="s">
        <v>148</v>
      </c>
      <c r="J26" s="85" t="s">
        <v>149</v>
      </c>
      <c r="K26" s="86" t="s">
        <v>150</v>
      </c>
      <c r="L26" s="87" t="n">
        <v>0.230521407376007</v>
      </c>
      <c r="M26" s="87" t="n">
        <v>0.165661627314422</v>
      </c>
      <c r="N26" s="93" t="n">
        <v>6.48597800615852</v>
      </c>
    </row>
    <row r="27" customFormat="false" ht="15" hidden="false" customHeight="false" outlineLevel="0" collapsed="false">
      <c r="I27" s="84" t="s">
        <v>151</v>
      </c>
      <c r="J27" s="85" t="s">
        <v>152</v>
      </c>
      <c r="K27" s="86" t="s">
        <v>153</v>
      </c>
      <c r="L27" s="87" t="n">
        <v>0.241674511127293</v>
      </c>
      <c r="M27" s="87" t="n">
        <v>0.16968923890337</v>
      </c>
      <c r="N27" s="93" t="n">
        <v>7.19852722239233</v>
      </c>
    </row>
    <row r="28" customFormat="false" ht="15" hidden="false" customHeight="false" outlineLevel="0" collapsed="false">
      <c r="I28" s="84" t="s">
        <v>154</v>
      </c>
      <c r="J28" s="85" t="s">
        <v>155</v>
      </c>
      <c r="K28" s="86" t="s">
        <v>156</v>
      </c>
      <c r="L28" s="87" t="n">
        <v>0.24512030849687</v>
      </c>
      <c r="M28" s="87" t="n">
        <v>0.200830867288869</v>
      </c>
      <c r="N28" s="93" t="n">
        <v>4.42894412080015</v>
      </c>
    </row>
    <row r="29" customFormat="false" ht="15" hidden="false" customHeight="false" outlineLevel="0" collapsed="false">
      <c r="I29" s="84" t="s">
        <v>157</v>
      </c>
      <c r="J29" s="85" t="s">
        <v>158</v>
      </c>
      <c r="K29" s="86" t="s">
        <v>159</v>
      </c>
      <c r="L29" s="87" t="n">
        <v>0.224283305227656</v>
      </c>
      <c r="M29" s="87" t="n">
        <v>0.14140773620799</v>
      </c>
      <c r="N29" s="93" t="n">
        <v>8.28755690196661</v>
      </c>
    </row>
    <row r="30" customFormat="false" ht="15" hidden="false" customHeight="false" outlineLevel="0" collapsed="false">
      <c r="I30" s="84" t="s">
        <v>160</v>
      </c>
      <c r="J30" s="85" t="s">
        <v>161</v>
      </c>
      <c r="K30" s="86" t="s">
        <v>162</v>
      </c>
      <c r="L30" s="87" t="n">
        <v>0.140956169833322</v>
      </c>
      <c r="M30" s="87" t="n">
        <v>0.136869769693616</v>
      </c>
      <c r="N30" s="93" t="n">
        <v>0.408640013970546</v>
      </c>
    </row>
    <row r="31" customFormat="false" ht="15" hidden="false" customHeight="false" outlineLevel="0" collapsed="false">
      <c r="I31" s="84" t="s">
        <v>163</v>
      </c>
      <c r="J31" s="85" t="s">
        <v>164</v>
      </c>
      <c r="K31" s="86" t="s">
        <v>165</v>
      </c>
      <c r="L31" s="87" t="n">
        <v>0.173388283779806</v>
      </c>
      <c r="M31" s="87" t="n">
        <v>0.172757475083056</v>
      </c>
      <c r="N31" s="93" t="n">
        <v>3.36100278240051</v>
      </c>
    </row>
    <row r="32" customFormat="false" ht="15" hidden="false" customHeight="false" outlineLevel="0" collapsed="false">
      <c r="I32" s="84" t="s">
        <v>166</v>
      </c>
      <c r="J32" s="85" t="s">
        <v>167</v>
      </c>
      <c r="K32" s="86" t="s">
        <v>168</v>
      </c>
      <c r="L32" s="87" t="n">
        <v>0.220657276995305</v>
      </c>
      <c r="M32" s="87" t="n">
        <v>0.128058850022519</v>
      </c>
      <c r="N32" s="93" t="n">
        <v>7.36534591672114</v>
      </c>
    </row>
    <row r="33" customFormat="false" ht="15" hidden="false" customHeight="false" outlineLevel="0" collapsed="false">
      <c r="I33" s="84" t="s">
        <v>169</v>
      </c>
      <c r="J33" s="85" t="s">
        <v>170</v>
      </c>
      <c r="K33" s="88" t="s">
        <v>171</v>
      </c>
      <c r="L33" s="89" t="n">
        <v>0.172976501305483</v>
      </c>
      <c r="M33" s="89" t="n">
        <v>0.089303836005683</v>
      </c>
      <c r="N33" s="94" t="n">
        <v>8.36726652998001</v>
      </c>
    </row>
    <row r="34" customFormat="false" ht="15" hidden="false" customHeight="false" outlineLevel="0" collapsed="false">
      <c r="I34" s="80"/>
      <c r="J34" s="90"/>
      <c r="K34" s="91" t="s">
        <v>172</v>
      </c>
      <c r="L34" s="92" t="n">
        <v>0.259150145895687</v>
      </c>
      <c r="M34" s="92" t="n">
        <v>0.193179903798525</v>
      </c>
      <c r="N34" s="95" t="n">
        <v>6.5970242097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false" hidden="false" outlineLevel="0" max="11" min="2" style="11" width="11.42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12" t="s">
        <v>7</v>
      </c>
    </row>
    <row r="2" customFormat="false" ht="12" hidden="false" customHeight="false" outlineLevel="0" collapsed="false"/>
    <row r="3" customFormat="false" ht="12" hidden="false" customHeight="false" outlineLevel="0" collapsed="false">
      <c r="A3" s="13"/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</row>
    <row r="4" customFormat="false" ht="11.25" hidden="false" customHeight="false" outlineLevel="0" collapsed="false">
      <c r="A4" s="15" t="s">
        <v>8</v>
      </c>
      <c r="B4" s="16" t="n">
        <v>8.48</v>
      </c>
      <c r="C4" s="16" t="n">
        <v>13.27</v>
      </c>
      <c r="D4" s="16" t="n">
        <v>11.59</v>
      </c>
      <c r="E4" s="16" t="n">
        <v>22.9</v>
      </c>
      <c r="F4" s="16" t="n">
        <v>21.61</v>
      </c>
      <c r="G4" s="16" t="n">
        <v>32.45</v>
      </c>
      <c r="H4" s="16" t="n">
        <v>33.7</v>
      </c>
      <c r="I4" s="16" t="n">
        <v>38.76</v>
      </c>
      <c r="J4" s="16" t="n">
        <v>47.07</v>
      </c>
      <c r="K4" s="16" t="n">
        <v>59.02</v>
      </c>
    </row>
    <row r="5" customFormat="false" ht="11.25" hidden="true" customHeight="false" outlineLevel="0" collapsed="false">
      <c r="A5" s="15" t="s">
        <v>9</v>
      </c>
      <c r="B5" s="16" t="n">
        <v>4.12</v>
      </c>
      <c r="C5" s="16" t="n">
        <v>10</v>
      </c>
      <c r="D5" s="16" t="n">
        <v>11.65</v>
      </c>
      <c r="E5" s="16" t="n">
        <v>14.29</v>
      </c>
      <c r="F5" s="16" t="n">
        <v>21.22</v>
      </c>
      <c r="G5" s="16" t="n">
        <v>24.08</v>
      </c>
      <c r="H5" s="16" t="n">
        <v>28.74</v>
      </c>
      <c r="I5" s="16" t="n">
        <v>31.2</v>
      </c>
      <c r="J5" s="16" t="n">
        <v>40.69</v>
      </c>
      <c r="K5" s="16" t="n">
        <v>47.89</v>
      </c>
    </row>
    <row r="6" customFormat="false" ht="11.25" hidden="true" customHeight="false" outlineLevel="0" collapsed="false">
      <c r="A6" s="15" t="s">
        <v>10</v>
      </c>
      <c r="B6" s="16" t="n">
        <v>5.44</v>
      </c>
      <c r="C6" s="16" t="n">
        <v>9.09</v>
      </c>
      <c r="D6" s="16" t="n">
        <v>11.69</v>
      </c>
      <c r="E6" s="16" t="n">
        <v>14.44</v>
      </c>
      <c r="F6" s="16" t="n">
        <v>13.61</v>
      </c>
      <c r="G6" s="16" t="n">
        <v>21.41</v>
      </c>
      <c r="H6" s="16" t="n">
        <v>29.03</v>
      </c>
      <c r="I6" s="16" t="n">
        <v>29.67</v>
      </c>
      <c r="J6" s="16" t="n">
        <v>40.8</v>
      </c>
      <c r="K6" s="16" t="n">
        <v>51.42</v>
      </c>
    </row>
    <row r="7" customFormat="false" ht="11.25" hidden="false" customHeight="false" outlineLevel="0" collapsed="false">
      <c r="A7" s="15" t="s">
        <v>11</v>
      </c>
      <c r="B7" s="16" t="n">
        <v>4.67</v>
      </c>
      <c r="C7" s="16" t="n">
        <v>6.86</v>
      </c>
      <c r="D7" s="16" t="n">
        <v>9.89</v>
      </c>
      <c r="E7" s="16" t="n">
        <v>12.38</v>
      </c>
      <c r="F7" s="16" t="n">
        <v>15.51</v>
      </c>
      <c r="G7" s="16" t="n">
        <v>20.71</v>
      </c>
      <c r="H7" s="16" t="n">
        <v>23.46</v>
      </c>
      <c r="I7" s="16" t="n">
        <v>30.27</v>
      </c>
      <c r="J7" s="16" t="n">
        <v>34.85</v>
      </c>
      <c r="K7" s="16" t="n">
        <v>45.1</v>
      </c>
    </row>
    <row r="8" customFormat="false" ht="11.25" hidden="false" customHeight="false" outlineLevel="0" collapsed="false">
      <c r="A8" s="17"/>
      <c r="B8" s="18" t="n">
        <f aca="false">(B4-B7)/B7</f>
        <v>0.815845824411135</v>
      </c>
      <c r="C8" s="18" t="n">
        <f aca="false">(C4-C7)/C7</f>
        <v>0.934402332361516</v>
      </c>
      <c r="D8" s="18" t="n">
        <f aca="false">(D4-D7)/D7</f>
        <v>0.171890798786653</v>
      </c>
      <c r="E8" s="18" t="n">
        <f aca="false">(E4-E7)/E7</f>
        <v>0.849757673667205</v>
      </c>
      <c r="F8" s="18" t="n">
        <f aca="false">(F4-F7)/F7</f>
        <v>0.393294648613798</v>
      </c>
      <c r="G8" s="18" t="n">
        <f aca="false">(G4-G7)/G7</f>
        <v>0.56687590535973</v>
      </c>
      <c r="H8" s="18" t="n">
        <f aca="false">(H4-H7)/H7</f>
        <v>0.436487638533674</v>
      </c>
      <c r="I8" s="18" t="n">
        <f aca="false">(I4-I7)/I7</f>
        <v>0.280475718533201</v>
      </c>
      <c r="J8" s="18" t="n">
        <f aca="false">(J4-J7)/J7</f>
        <v>0.3506456241033</v>
      </c>
      <c r="K8" s="18" t="n">
        <f aca="false">(K4-K7)/K7</f>
        <v>0.308647450110865</v>
      </c>
    </row>
    <row r="9" customFormat="false" ht="11.25" hidden="false" customHeight="false" outlineLevel="0" collapsed="false">
      <c r="A9" s="19" t="s">
        <v>3</v>
      </c>
    </row>
    <row r="27" customFormat="false" ht="11.25" hidden="false" customHeight="false" outlineLevel="0" collapsed="false">
      <c r="A27" s="1" t="s">
        <v>12</v>
      </c>
    </row>
    <row r="28" customFormat="false" ht="11.25" hidden="false" customHeight="false" outlineLevel="0" collapsed="false">
      <c r="A28" s="1" t="s">
        <v>5</v>
      </c>
    </row>
    <row r="29" customFormat="false" ht="11.25" hidden="false" customHeight="false" outlineLevel="0" collapsed="false">
      <c r="A29" s="1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9" t="s">
        <v>13</v>
      </c>
    </row>
    <row r="2" customFormat="false" ht="12.75" hidden="false" customHeight="false" outlineLevel="0" collapsed="false">
      <c r="A2" s="20"/>
    </row>
    <row r="3" customFormat="false" ht="23.25" hidden="false" customHeight="false" outlineLevel="0" collapsed="false">
      <c r="A3" s="13"/>
      <c r="B3" s="21" t="s">
        <v>14</v>
      </c>
      <c r="C3" s="21" t="s">
        <v>15</v>
      </c>
    </row>
    <row r="4" customFormat="false" ht="11.25" hidden="false" customHeight="false" outlineLevel="0" collapsed="false">
      <c r="A4" s="15" t="s">
        <v>16</v>
      </c>
      <c r="B4" s="22" t="n">
        <v>9.24</v>
      </c>
      <c r="C4" s="22" t="n">
        <v>19.37</v>
      </c>
    </row>
    <row r="5" customFormat="false" ht="11.25" hidden="false" customHeight="false" outlineLevel="0" collapsed="false">
      <c r="A5" s="15" t="s">
        <v>17</v>
      </c>
      <c r="B5" s="22" t="n">
        <v>20.74</v>
      </c>
      <c r="C5" s="22" t="n">
        <v>23.43</v>
      </c>
    </row>
    <row r="6" customFormat="false" ht="11.25" hidden="false" customHeight="false" outlineLevel="0" collapsed="false">
      <c r="A6" s="15" t="s">
        <v>18</v>
      </c>
      <c r="B6" s="22" t="n">
        <v>34.2</v>
      </c>
      <c r="C6" s="22" t="n">
        <v>38.9</v>
      </c>
    </row>
    <row r="7" customFormat="false" ht="11.25" hidden="false" customHeight="false" outlineLevel="0" collapsed="false">
      <c r="A7" s="23" t="s">
        <v>19</v>
      </c>
      <c r="B7" s="24" t="n">
        <v>51.26</v>
      </c>
      <c r="C7" s="24" t="n">
        <v>54.9</v>
      </c>
    </row>
    <row r="8" customFormat="false" ht="11.25" hidden="false" customHeight="false" outlineLevel="0" collapsed="false">
      <c r="A8" s="9" t="s">
        <v>3</v>
      </c>
    </row>
    <row r="23" customFormat="false" ht="11.25" hidden="false" customHeight="false" outlineLevel="0" collapsed="false">
      <c r="A23" s="25" t="s">
        <v>20</v>
      </c>
    </row>
    <row r="24" customFormat="false" ht="11.25" hidden="false" customHeight="false" outlineLevel="0" collapsed="false">
      <c r="A24" s="25" t="s">
        <v>5</v>
      </c>
    </row>
    <row r="25" customFormat="false" ht="11.25" hidden="false" customHeight="false" outlineLevel="0" collapsed="false">
      <c r="A25" s="26" t="s">
        <v>6</v>
      </c>
    </row>
    <row r="26" customFormat="false" ht="11.25" hidden="false" customHeight="false" outlineLevel="0" collapsed="false">
      <c r="C26" s="25"/>
    </row>
    <row r="27" customFormat="false" ht="11.25" hidden="false" customHeight="false" outlineLevel="0" collapsed="false">
      <c r="C27" s="25"/>
    </row>
    <row r="28" customFormat="false" ht="11.25" hidden="false" customHeight="false" outlineLevel="0" collapsed="false">
      <c r="C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1" width="7.42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1" s="3" t="s">
        <v>21</v>
      </c>
    </row>
    <row r="2" customFormat="false" ht="12" hidden="false" customHeight="false" outlineLevel="0" collapsed="false"/>
    <row r="3" customFormat="false" ht="12" hidden="false" customHeight="false" outlineLevel="0" collapsed="false">
      <c r="A3" s="13"/>
      <c r="B3" s="14" t="s">
        <v>22</v>
      </c>
      <c r="C3" s="14" t="s">
        <v>23</v>
      </c>
      <c r="D3" s="14" t="s">
        <v>24</v>
      </c>
      <c r="E3" s="14" t="s">
        <v>25</v>
      </c>
      <c r="F3" s="14" t="s">
        <v>26</v>
      </c>
      <c r="G3" s="14" t="s">
        <v>27</v>
      </c>
      <c r="H3" s="14" t="s">
        <v>28</v>
      </c>
      <c r="I3" s="14" t="s">
        <v>29</v>
      </c>
      <c r="J3" s="14" t="s">
        <v>30</v>
      </c>
      <c r="K3" s="14" t="s">
        <v>31</v>
      </c>
    </row>
    <row r="4" customFormat="false" ht="11.25" hidden="false" customHeight="false" outlineLevel="0" collapsed="false">
      <c r="A4" s="27"/>
      <c r="B4" s="28" t="n">
        <v>30.61</v>
      </c>
      <c r="C4" s="28" t="n">
        <v>27.51</v>
      </c>
      <c r="D4" s="28" t="n">
        <v>28.89</v>
      </c>
      <c r="E4" s="28" t="n">
        <v>24.48</v>
      </c>
      <c r="F4" s="28" t="n">
        <v>23.17</v>
      </c>
      <c r="G4" s="28" t="n">
        <v>20.15</v>
      </c>
      <c r="H4" s="28" t="n">
        <v>19.77</v>
      </c>
      <c r="I4" s="28" t="n">
        <v>18.89</v>
      </c>
      <c r="J4" s="28" t="n">
        <v>14.27</v>
      </c>
      <c r="K4" s="28" t="n">
        <v>13.32</v>
      </c>
      <c r="L4" s="29"/>
    </row>
    <row r="5" customFormat="false" ht="11.25" hidden="false" customHeight="false" outlineLevel="0" collapsed="false">
      <c r="A5" s="7" t="s">
        <v>32</v>
      </c>
      <c r="B5" s="30" t="n">
        <v>4.3</v>
      </c>
      <c r="C5" s="30" t="n">
        <v>7.91</v>
      </c>
      <c r="D5" s="30" t="n">
        <v>10.57</v>
      </c>
      <c r="E5" s="30" t="n">
        <v>14.21</v>
      </c>
      <c r="F5" s="30" t="n">
        <v>16.8</v>
      </c>
      <c r="G5" s="30" t="n">
        <v>23.37</v>
      </c>
      <c r="H5" s="30" t="n">
        <v>27.75</v>
      </c>
      <c r="I5" s="30" t="n">
        <v>32.17</v>
      </c>
      <c r="J5" s="30" t="n">
        <v>41.66</v>
      </c>
      <c r="K5" s="30" t="n">
        <v>52.74</v>
      </c>
    </row>
    <row r="22" customFormat="false" ht="11.25" hidden="false" customHeight="false" outlineLevel="0" collapsed="false">
      <c r="A22" s="25" t="s">
        <v>33</v>
      </c>
    </row>
    <row r="23" customFormat="false" ht="11.25" hidden="false" customHeight="false" outlineLevel="0" collapsed="false">
      <c r="A23" s="25" t="s">
        <v>5</v>
      </c>
    </row>
    <row r="24" customFormat="false" ht="11.25" hidden="false" customHeight="false" outlineLevel="0" collapsed="false">
      <c r="A24" s="2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1" width="26.84"/>
    <col collapsed="false" customWidth="true" hidden="false" outlineLevel="0" max="7" min="2" style="31" width="8.56"/>
    <col collapsed="false" customWidth="true" hidden="false" outlineLevel="0" max="8" min="8" style="31" width="9.85"/>
    <col collapsed="false" customWidth="true" hidden="false" outlineLevel="0" max="251" min="9" style="31" width="11.42"/>
    <col collapsed="false" customWidth="true" hidden="false" outlineLevel="0" max="252" min="252" style="31" width="24.13"/>
    <col collapsed="false" customWidth="true" hidden="false" outlineLevel="0" max="253" min="253" style="31" width="4.7"/>
    <col collapsed="false" customWidth="false" hidden="false" outlineLevel="0" max="254" min="254" style="31" width="6.99"/>
    <col collapsed="false" customWidth="true" hidden="false" outlineLevel="0" max="255" min="255" style="31" width="4.7"/>
    <col collapsed="false" customWidth="false" hidden="false" outlineLevel="0" max="257" min="256" style="31" width="6.99"/>
  </cols>
  <sheetData>
    <row r="1" customFormat="false" ht="12" hidden="false" customHeight="false" outlineLevel="0" collapsed="false">
      <c r="A1" s="32" t="s">
        <v>34</v>
      </c>
    </row>
    <row r="2" customFormat="false" ht="12" hidden="false" customHeight="false" outlineLevel="0" collapsed="false">
      <c r="A2" s="33"/>
    </row>
    <row r="3" customFormat="false" ht="27" hidden="false" customHeight="true" outlineLevel="0" collapsed="false">
      <c r="A3" s="34"/>
      <c r="B3" s="34" t="s">
        <v>35</v>
      </c>
      <c r="C3" s="34"/>
      <c r="D3" s="34" t="s">
        <v>36</v>
      </c>
      <c r="E3" s="34"/>
      <c r="F3" s="34" t="s">
        <v>37</v>
      </c>
      <c r="G3" s="34"/>
      <c r="H3" s="35"/>
    </row>
    <row r="4" customFormat="false" ht="21.75" hidden="false" customHeight="true" outlineLevel="0" collapsed="false">
      <c r="A4" s="34"/>
      <c r="B4" s="36" t="s">
        <v>38</v>
      </c>
      <c r="C4" s="36" t="s">
        <v>39</v>
      </c>
      <c r="D4" s="36" t="s">
        <v>38</v>
      </c>
      <c r="E4" s="36" t="s">
        <v>39</v>
      </c>
      <c r="F4" s="36" t="s">
        <v>38</v>
      </c>
      <c r="G4" s="36" t="s">
        <v>39</v>
      </c>
      <c r="H4" s="35"/>
    </row>
    <row r="5" customFormat="false" ht="11.25" hidden="false" customHeight="false" outlineLevel="0" collapsed="false">
      <c r="A5" s="37" t="s">
        <v>40</v>
      </c>
      <c r="B5" s="38" t="n">
        <v>70.0330704655304</v>
      </c>
      <c r="C5" s="38" t="n">
        <v>45.3210713133269</v>
      </c>
      <c r="D5" s="38" t="n">
        <v>37.8020859832104</v>
      </c>
      <c r="E5" s="38" t="n">
        <v>14.3998063891578</v>
      </c>
      <c r="F5" s="38" t="n">
        <v>67.5648195221149</v>
      </c>
      <c r="G5" s="38" t="n">
        <v>41.210606915451</v>
      </c>
      <c r="H5" s="39"/>
      <c r="I5" s="40"/>
      <c r="J5" s="40"/>
      <c r="K5" s="40"/>
      <c r="L5" s="40"/>
      <c r="M5" s="40"/>
      <c r="N5" s="40"/>
    </row>
    <row r="6" customFormat="false" ht="11.25" hidden="false" customHeight="false" outlineLevel="0" collapsed="false">
      <c r="A6" s="41" t="s">
        <v>41</v>
      </c>
      <c r="B6" s="42" t="n">
        <v>70.3464474456841</v>
      </c>
      <c r="C6" s="42" t="n">
        <v>49.3387994993379</v>
      </c>
      <c r="D6" s="42" t="n">
        <v>32.5177790826646</v>
      </c>
      <c r="E6" s="42" t="n">
        <v>13.0444246920747</v>
      </c>
      <c r="F6" s="42" t="n">
        <v>66.7230829319099</v>
      </c>
      <c r="G6" s="42" t="n">
        <v>44.4044496698924</v>
      </c>
      <c r="H6" s="39"/>
      <c r="I6" s="40"/>
      <c r="J6" s="40"/>
      <c r="K6" s="40"/>
      <c r="L6" s="40"/>
      <c r="M6" s="40"/>
      <c r="N6" s="40"/>
    </row>
    <row r="7" customFormat="false" ht="11.25" hidden="false" customHeight="false" outlineLevel="0" collapsed="false">
      <c r="A7" s="41" t="s">
        <v>42</v>
      </c>
      <c r="B7" s="42" t="n">
        <v>78.2824129715141</v>
      </c>
      <c r="C7" s="42" t="n">
        <v>61.7504134334054</v>
      </c>
      <c r="D7" s="42" t="n">
        <v>47.4560904126342</v>
      </c>
      <c r="E7" s="42" t="n">
        <v>27.8666836280371</v>
      </c>
      <c r="F7" s="42" t="n">
        <v>76.0761920815862</v>
      </c>
      <c r="G7" s="42" t="n">
        <v>58.0116602522578</v>
      </c>
      <c r="H7" s="39"/>
      <c r="I7" s="40"/>
      <c r="J7" s="40"/>
      <c r="K7" s="40"/>
      <c r="L7" s="40"/>
      <c r="M7" s="40"/>
      <c r="N7" s="40"/>
    </row>
    <row r="8" customFormat="false" ht="11.25" hidden="false" customHeight="false" outlineLevel="0" collapsed="false">
      <c r="A8" s="41" t="s">
        <v>43</v>
      </c>
      <c r="B8" s="42" t="n">
        <v>73.0519355706762</v>
      </c>
      <c r="C8" s="42" t="n">
        <v>54.2568284359463</v>
      </c>
      <c r="D8" s="42" t="n">
        <v>36.5817091454273</v>
      </c>
      <c r="E8" s="42" t="n">
        <v>16.5301192499904</v>
      </c>
      <c r="F8" s="42" t="n">
        <v>69.5142571670125</v>
      </c>
      <c r="G8" s="42" t="n">
        <v>48.9697170871208</v>
      </c>
      <c r="H8" s="39"/>
      <c r="I8" s="40"/>
      <c r="J8" s="40"/>
      <c r="K8" s="40"/>
      <c r="L8" s="40"/>
      <c r="M8" s="40"/>
      <c r="N8" s="40"/>
    </row>
    <row r="9" customFormat="false" ht="11.25" hidden="false" customHeight="false" outlineLevel="0" collapsed="false">
      <c r="A9" s="41" t="s">
        <v>44</v>
      </c>
      <c r="B9" s="42" t="n">
        <v>68.0472573839662</v>
      </c>
      <c r="C9" s="42" t="n">
        <v>47.8275931997161</v>
      </c>
      <c r="D9" s="42" t="n">
        <v>28.8540084388186</v>
      </c>
      <c r="E9" s="42" t="n">
        <v>10.3804035556156</v>
      </c>
      <c r="F9" s="42" t="n">
        <v>64.0117496117226</v>
      </c>
      <c r="G9" s="42" t="n">
        <v>41.8648648648649</v>
      </c>
      <c r="H9" s="39"/>
      <c r="I9" s="40"/>
      <c r="J9" s="40"/>
      <c r="K9" s="40"/>
      <c r="L9" s="40"/>
      <c r="M9" s="40"/>
      <c r="N9" s="40"/>
    </row>
    <row r="10" customFormat="false" ht="11.25" hidden="false" customHeight="false" outlineLevel="0" collapsed="false">
      <c r="A10" s="41" t="s">
        <v>45</v>
      </c>
      <c r="B10" s="42" t="n">
        <v>66.0442444694413</v>
      </c>
      <c r="C10" s="42" t="n">
        <v>44.8242428851163</v>
      </c>
      <c r="D10" s="42" t="n">
        <v>24.3869516310461</v>
      </c>
      <c r="E10" s="42" t="n">
        <v>7.41620881732286</v>
      </c>
      <c r="F10" s="42" t="n">
        <v>60.5979891956783</v>
      </c>
      <c r="G10" s="42" t="n">
        <v>37.8063313767004</v>
      </c>
      <c r="H10" s="39"/>
      <c r="I10" s="40"/>
      <c r="J10" s="40"/>
      <c r="K10" s="40"/>
      <c r="L10" s="40"/>
      <c r="M10" s="40"/>
      <c r="N10" s="40"/>
    </row>
    <row r="11" customFormat="false" ht="11.25" hidden="false" customHeight="false" outlineLevel="0" collapsed="false">
      <c r="A11" s="41" t="s">
        <v>46</v>
      </c>
      <c r="B11" s="42" t="n">
        <v>68.494623655914</v>
      </c>
      <c r="C11" s="42" t="n">
        <v>48.5695276114438</v>
      </c>
      <c r="D11" s="42" t="n">
        <v>29.7849462365591</v>
      </c>
      <c r="E11" s="42" t="n">
        <v>9.16833000665336</v>
      </c>
      <c r="F11" s="42" t="n">
        <v>64.962325080732</v>
      </c>
      <c r="G11" s="42" t="n">
        <v>40.6287465032636</v>
      </c>
      <c r="H11" s="39"/>
      <c r="I11" s="40"/>
      <c r="J11" s="40"/>
      <c r="K11" s="40"/>
      <c r="L11" s="40"/>
      <c r="M11" s="40"/>
      <c r="N11" s="40"/>
    </row>
    <row r="12" customFormat="false" ht="11.25" hidden="false" customHeight="false" outlineLevel="0" collapsed="false">
      <c r="A12" s="41" t="s">
        <v>47</v>
      </c>
      <c r="B12" s="42" t="n">
        <v>57.4923547400612</v>
      </c>
      <c r="C12" s="42" t="n">
        <v>34.2966404454806</v>
      </c>
      <c r="D12" s="42" t="n">
        <v>20.0362441952656</v>
      </c>
      <c r="E12" s="42" t="n">
        <v>4.67117290887439</v>
      </c>
      <c r="F12" s="42" t="n">
        <v>51.7253121452895</v>
      </c>
      <c r="G12" s="42" t="n">
        <v>27.0915731188044</v>
      </c>
      <c r="H12" s="39"/>
      <c r="I12" s="40"/>
      <c r="J12" s="40"/>
      <c r="K12" s="40"/>
      <c r="L12" s="40"/>
      <c r="M12" s="40"/>
      <c r="N12" s="40"/>
    </row>
    <row r="13" customFormat="false" ht="11.25" hidden="false" customHeight="false" outlineLevel="0" collapsed="false">
      <c r="A13" s="41" t="s">
        <v>48</v>
      </c>
      <c r="B13" s="42" t="n">
        <v>59.5882352941176</v>
      </c>
      <c r="C13" s="42" t="n">
        <v>33.5697399527187</v>
      </c>
      <c r="D13" s="42" t="n">
        <v>22.0294117647059</v>
      </c>
      <c r="E13" s="42" t="n">
        <v>5.64806249357591</v>
      </c>
      <c r="F13" s="42" t="n">
        <v>54.9153549153549</v>
      </c>
      <c r="G13" s="42" t="n">
        <v>27.5822692826741</v>
      </c>
      <c r="H13" s="39"/>
      <c r="I13" s="40"/>
      <c r="J13" s="40"/>
      <c r="K13" s="40"/>
      <c r="L13" s="40"/>
      <c r="M13" s="40"/>
      <c r="N13" s="40"/>
    </row>
    <row r="14" customFormat="false" ht="11.25" hidden="false" customHeight="false" outlineLevel="0" collapsed="false">
      <c r="A14" s="41" t="s">
        <v>49</v>
      </c>
      <c r="B14" s="42" t="n">
        <v>82.6411611712392</v>
      </c>
      <c r="C14" s="42" t="n">
        <v>66.4426903255268</v>
      </c>
      <c r="D14" s="42" t="n">
        <v>49.8447856363789</v>
      </c>
      <c r="E14" s="42" t="n">
        <v>32.39611194468</v>
      </c>
      <c r="F14" s="42" t="n">
        <v>80.2264150943396</v>
      </c>
      <c r="G14" s="42" t="n">
        <v>62.8690608094897</v>
      </c>
      <c r="H14" s="39"/>
      <c r="I14" s="40"/>
      <c r="J14" s="40"/>
      <c r="K14" s="40"/>
      <c r="L14" s="40"/>
      <c r="M14" s="40"/>
      <c r="N14" s="40"/>
    </row>
    <row r="15" customFormat="false" ht="11.25" hidden="false" customHeight="false" outlineLevel="0" collapsed="false">
      <c r="A15" s="43" t="s">
        <v>50</v>
      </c>
      <c r="B15" s="44" t="n">
        <v>71.8075896709162</v>
      </c>
      <c r="C15" s="44" t="n">
        <v>48.4626007974159</v>
      </c>
      <c r="D15" s="44" t="n">
        <v>35.7472243015754</v>
      </c>
      <c r="E15" s="44" t="n">
        <v>12.8379970984951</v>
      </c>
      <c r="F15" s="44" t="n">
        <v>68.2208546891338</v>
      </c>
      <c r="G15" s="44" t="n">
        <v>42.6612951417246</v>
      </c>
      <c r="H15" s="39"/>
      <c r="I15" s="40"/>
      <c r="J15" s="40"/>
      <c r="K15" s="40"/>
      <c r="L15" s="40"/>
      <c r="M15" s="40"/>
      <c r="N15" s="40"/>
    </row>
    <row r="16" customFormat="false" ht="11.25" hidden="false" customHeight="true" outlineLevel="0" collapsed="false">
      <c r="A16" s="45" t="s">
        <v>51</v>
      </c>
      <c r="B16" s="45"/>
      <c r="C16" s="45"/>
      <c r="D16" s="45"/>
      <c r="E16" s="45"/>
      <c r="F16" s="45"/>
      <c r="G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</row>
    <row r="18" customFormat="false" ht="15" hidden="false" customHeight="false" outlineLevel="0" collapsed="false">
      <c r="A18" s="46" t="s">
        <v>52</v>
      </c>
      <c r="B18" s="46"/>
      <c r="C18" s="46"/>
      <c r="D18" s="46"/>
      <c r="E18" s="46"/>
      <c r="F18" s="46"/>
      <c r="G18" s="46"/>
    </row>
    <row r="19" customFormat="false" ht="15.75" hidden="false" customHeight="false" outlineLevel="0" collapsed="false">
      <c r="A19" s="47" t="s">
        <v>53</v>
      </c>
      <c r="B19" s="47"/>
      <c r="C19" s="47"/>
      <c r="D19" s="47"/>
      <c r="E19" s="47"/>
      <c r="F19" s="47"/>
      <c r="G19" s="47"/>
    </row>
  </sheetData>
  <mergeCells count="7">
    <mergeCell ref="A3:A4"/>
    <mergeCell ref="B3:C3"/>
    <mergeCell ref="D3:E3"/>
    <mergeCell ref="F3:G3"/>
    <mergeCell ref="A16:G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8.7"/>
    <col collapsed="false" customWidth="false" hidden="false" outlineLevel="0" max="257" min="2" style="48" width="11.42"/>
  </cols>
  <sheetData>
    <row r="1" customFormat="false" ht="12" hidden="false" customHeight="false" outlineLevel="0" collapsed="false">
      <c r="A1" s="49" t="s">
        <v>54</v>
      </c>
    </row>
    <row r="2" customFormat="false" ht="12" hidden="false" customHeight="false" outlineLevel="0" collapsed="false">
      <c r="A2" s="50"/>
    </row>
    <row r="3" customFormat="false" ht="12" hidden="false" customHeight="false" outlineLevel="0" collapsed="false">
      <c r="A3" s="51"/>
      <c r="B3" s="52" t="s">
        <v>39</v>
      </c>
      <c r="C3" s="52" t="s">
        <v>38</v>
      </c>
      <c r="D3" s="52" t="s">
        <v>50</v>
      </c>
    </row>
    <row r="4" customFormat="false" ht="11.25" hidden="false" customHeight="false" outlineLevel="0" collapsed="false">
      <c r="A4" s="53" t="s">
        <v>55</v>
      </c>
      <c r="B4" s="54" t="n">
        <v>0.423772421096663</v>
      </c>
      <c r="C4" s="54" t="n">
        <v>0.301712561642505</v>
      </c>
      <c r="D4" s="54" t="n">
        <v>0.396297110928462</v>
      </c>
    </row>
    <row r="5" customFormat="false" ht="11.25" hidden="false" customHeight="false" outlineLevel="0" collapsed="false">
      <c r="A5" s="55" t="s">
        <v>56</v>
      </c>
      <c r="B5" s="56" t="n">
        <v>1.52478396403993</v>
      </c>
      <c r="C5" s="56" t="n">
        <v>2.54398546294021</v>
      </c>
      <c r="D5" s="56" t="n">
        <v>1.75420318040973</v>
      </c>
    </row>
    <row r="6" customFormat="false" ht="11.25" hidden="false" customHeight="false" outlineLevel="0" collapsed="false">
      <c r="A6" s="57" t="s">
        <v>57</v>
      </c>
      <c r="B6" s="58" t="n">
        <v>0.923568253420224</v>
      </c>
      <c r="C6" s="58" t="n">
        <v>1.33770664167633</v>
      </c>
      <c r="D6" s="58" t="n">
        <v>1.01678956893525</v>
      </c>
    </row>
    <row r="7" customFormat="false" ht="11.25" hidden="false" customHeight="false" outlineLevel="0" collapsed="false">
      <c r="A7" s="57" t="s">
        <v>58</v>
      </c>
      <c r="B7" s="58" t="n">
        <v>1.63168151170395</v>
      </c>
      <c r="C7" s="58" t="n">
        <v>2.21370163599065</v>
      </c>
      <c r="D7" s="58" t="n">
        <v>1.76269250508395</v>
      </c>
    </row>
    <row r="8" customFormat="false" ht="11.25" hidden="false" customHeight="false" outlineLevel="0" collapsed="false">
      <c r="A8" s="57" t="s">
        <v>59</v>
      </c>
      <c r="B8" s="58" t="n">
        <v>2.60537873933929</v>
      </c>
      <c r="C8" s="58" t="n">
        <v>1.86227507271387</v>
      </c>
      <c r="D8" s="58" t="n">
        <v>2.43810832121032</v>
      </c>
    </row>
    <row r="9" customFormat="false" ht="11.25" hidden="false" customHeight="false" outlineLevel="0" collapsed="false">
      <c r="A9" s="57" t="s">
        <v>60</v>
      </c>
      <c r="B9" s="58" t="n">
        <v>2.06425140178539</v>
      </c>
      <c r="C9" s="58" t="n">
        <v>1.8959891657762</v>
      </c>
      <c r="D9" s="58" t="n">
        <v>2.02637607451055</v>
      </c>
    </row>
    <row r="10" customFormat="false" ht="11.25" hidden="false" customHeight="false" outlineLevel="0" collapsed="false">
      <c r="A10" s="59" t="s">
        <v>61</v>
      </c>
      <c r="B10" s="60" t="n">
        <v>8.74966387028879</v>
      </c>
      <c r="C10" s="60" t="n">
        <v>9.85365797909726</v>
      </c>
      <c r="D10" s="60" t="n">
        <v>8.99816965014979</v>
      </c>
    </row>
    <row r="11" customFormat="false" ht="11.25" hidden="false" customHeight="false" outlineLevel="0" collapsed="false">
      <c r="A11" s="57" t="s">
        <v>62</v>
      </c>
      <c r="B11" s="58" t="n">
        <v>12.8379970984951</v>
      </c>
      <c r="C11" s="58" t="n">
        <v>35.7472243015754</v>
      </c>
      <c r="D11" s="58" t="n">
        <v>17.9947957867224</v>
      </c>
    </row>
    <row r="12" customFormat="false" ht="11.25" hidden="false" customHeight="false" outlineLevel="0" collapsed="false">
      <c r="A12" s="57" t="s">
        <v>63</v>
      </c>
      <c r="B12" s="58" t="n">
        <v>3.63800241017452</v>
      </c>
      <c r="C12" s="58" t="n">
        <v>8.96680590396626</v>
      </c>
      <c r="D12" s="58" t="n">
        <v>4.83750017686093</v>
      </c>
    </row>
    <row r="13" customFormat="false" ht="11.25" hidden="false" customHeight="false" outlineLevel="0" collapsed="false">
      <c r="A13" s="57" t="s">
        <v>64</v>
      </c>
      <c r="B13" s="58" t="n">
        <v>8.75530752963751</v>
      </c>
      <c r="C13" s="58" t="n">
        <v>15.918766178479</v>
      </c>
      <c r="D13" s="58" t="n">
        <v>10.367780697591</v>
      </c>
    </row>
    <row r="14" customFormat="false" ht="11.25" hidden="false" customHeight="false" outlineLevel="0" collapsed="false">
      <c r="A14" s="57" t="s">
        <v>65</v>
      </c>
      <c r="B14" s="58" t="n">
        <v>5.13672594722183</v>
      </c>
      <c r="C14" s="58" t="n">
        <v>3.7239787201216</v>
      </c>
      <c r="D14" s="58" t="n">
        <v>4.8187207616725</v>
      </c>
    </row>
    <row r="15" customFormat="false" ht="11.25" hidden="false" customHeight="false" outlineLevel="0" collapsed="false">
      <c r="A15" s="57" t="s">
        <v>66</v>
      </c>
      <c r="B15" s="58" t="n">
        <v>5.13008634798803</v>
      </c>
      <c r="C15" s="58" t="n">
        <v>5.21482734384375</v>
      </c>
      <c r="D15" s="58" t="n">
        <v>5.14916129331003</v>
      </c>
    </row>
    <row r="16" customFormat="false" ht="11.25" hidden="false" customHeight="false" outlineLevel="0" collapsed="false">
      <c r="A16" s="61" t="s">
        <v>67</v>
      </c>
      <c r="B16" s="62" t="n">
        <v>35.498119333517</v>
      </c>
      <c r="C16" s="62" t="n">
        <v>69.571602447986</v>
      </c>
      <c r="D16" s="62" t="n">
        <v>43.1679587161569</v>
      </c>
    </row>
    <row r="17" customFormat="false" ht="11.25" hidden="false" customHeight="false" outlineLevel="0" collapsed="false">
      <c r="A17" s="61" t="s">
        <v>68</v>
      </c>
      <c r="B17" s="62" t="n">
        <v>31.0387984981227</v>
      </c>
      <c r="C17" s="62" t="n">
        <v>9.69480174399003</v>
      </c>
      <c r="D17" s="62" t="n">
        <v>26.2343285137122</v>
      </c>
    </row>
    <row r="18" customFormat="false" ht="11.25" hidden="false" customHeight="false" outlineLevel="0" collapsed="false">
      <c r="A18" s="61" t="s">
        <v>69</v>
      </c>
      <c r="B18" s="62" t="n">
        <v>24.2896458769749</v>
      </c>
      <c r="C18" s="62" t="n">
        <v>10.5782252672842</v>
      </c>
      <c r="D18" s="62" t="n">
        <v>21.2032460090527</v>
      </c>
    </row>
    <row r="19" customFormat="false" ht="11.25" hidden="false" customHeight="false" outlineLevel="0" collapsed="false">
      <c r="A19" s="63" t="s">
        <v>70</v>
      </c>
      <c r="B19" s="64" t="n">
        <v>602436</v>
      </c>
      <c r="C19" s="64" t="n">
        <v>175011</v>
      </c>
      <c r="D19" s="64" t="n">
        <v>777447</v>
      </c>
    </row>
    <row r="20" customFormat="false" ht="11.25" hidden="false" customHeight="true" outlineLevel="0" collapsed="false">
      <c r="A20" s="65" t="s">
        <v>71</v>
      </c>
      <c r="B20" s="65"/>
      <c r="C20" s="65"/>
      <c r="D20" s="65"/>
    </row>
    <row r="21" customFormat="false" ht="11.25" hidden="false" customHeight="false" outlineLevel="0" collapsed="false">
      <c r="A21" s="65"/>
      <c r="B21" s="65"/>
      <c r="C21" s="65"/>
      <c r="D21" s="65"/>
    </row>
    <row r="22" customFormat="false" ht="25.5" hidden="false" customHeight="true" outlineLevel="0" collapsed="false">
      <c r="A22" s="66" t="s">
        <v>52</v>
      </c>
      <c r="B22" s="66"/>
      <c r="C22" s="66"/>
      <c r="D22" s="66"/>
    </row>
    <row r="23" customFormat="false" ht="15.75" hidden="false" customHeight="false" outlineLevel="0" collapsed="false">
      <c r="A23" s="67" t="s">
        <v>72</v>
      </c>
      <c r="B23" s="67"/>
      <c r="C23" s="67"/>
      <c r="D23" s="67"/>
    </row>
  </sheetData>
  <mergeCells count="3">
    <mergeCell ref="A20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10.71"/>
    <col collapsed="false" customWidth="true" hidden="false" outlineLevel="0" max="3" min="2" style="31" width="9.28"/>
    <col collapsed="false" customWidth="true" hidden="false" outlineLevel="0" max="5" min="4" style="31" width="10.85"/>
    <col collapsed="false" customWidth="true" hidden="false" outlineLevel="0" max="6" min="6" style="31" width="8.7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31" width="9.7"/>
    <col collapsed="false" customWidth="true" hidden="false" outlineLevel="0" max="10" min="10" style="31" width="10.85"/>
    <col collapsed="false" customWidth="false" hidden="false" outlineLevel="0" max="257" min="11" style="31" width="11.42"/>
  </cols>
  <sheetData>
    <row r="1" customFormat="false" ht="12" hidden="false" customHeight="false" outlineLevel="0" collapsed="false">
      <c r="A1" s="32" t="s">
        <v>73</v>
      </c>
    </row>
    <row r="2" s="69" customFormat="true" ht="15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23.25" hidden="false" customHeight="false" outlineLevel="0" collapsed="false">
      <c r="A3" s="70"/>
      <c r="B3" s="71" t="s">
        <v>74</v>
      </c>
      <c r="C3" s="71" t="s">
        <v>75</v>
      </c>
      <c r="D3" s="71" t="s">
        <v>76</v>
      </c>
      <c r="E3" s="71" t="s">
        <v>77</v>
      </c>
      <c r="F3" s="71" t="s">
        <v>78</v>
      </c>
      <c r="G3" s="72"/>
    </row>
    <row r="4" customFormat="false" ht="15" hidden="false" customHeight="true" outlineLevel="0" collapsed="false">
      <c r="A4" s="73" t="s">
        <v>39</v>
      </c>
      <c r="B4" s="74" t="n">
        <v>3.88</v>
      </c>
      <c r="C4" s="74" t="n">
        <v>11.62</v>
      </c>
      <c r="D4" s="74" t="n">
        <v>27.53</v>
      </c>
      <c r="E4" s="74" t="n">
        <v>33.86</v>
      </c>
      <c r="F4" s="74" t="n">
        <v>23.1</v>
      </c>
      <c r="G4" s="75"/>
    </row>
    <row r="5" customFormat="false" ht="15" hidden="false" customHeight="true" outlineLevel="0" collapsed="false">
      <c r="A5" s="76" t="s">
        <v>38</v>
      </c>
      <c r="B5" s="77" t="n">
        <v>13.47</v>
      </c>
      <c r="C5" s="77" t="n">
        <v>19.36</v>
      </c>
      <c r="D5" s="77" t="n">
        <v>27.99</v>
      </c>
      <c r="E5" s="77" t="n">
        <v>25.82</v>
      </c>
      <c r="F5" s="77" t="n">
        <v>13.37</v>
      </c>
      <c r="G5" s="75"/>
    </row>
    <row r="6" customFormat="false" ht="11.25" hidden="false" customHeight="false" outlineLevel="0" collapsed="false">
      <c r="A6" s="33" t="s">
        <v>3</v>
      </c>
    </row>
    <row r="24" customFormat="false" ht="11.25" hidden="false" customHeight="false" outlineLevel="0" collapsed="false">
      <c r="A24" s="78" t="s">
        <v>79</v>
      </c>
    </row>
    <row r="25" customFormat="false" ht="11.25" hidden="false" customHeight="false" outlineLevel="0" collapsed="false">
      <c r="A25" s="78" t="s">
        <v>52</v>
      </c>
    </row>
    <row r="26" customFormat="false" ht="11.25" hidden="false" customHeight="false" outlineLevel="0" collapsed="false">
      <c r="A26" s="7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3.56"/>
    <col collapsed="false" customWidth="true" hidden="false" outlineLevel="0" max="11" min="11" style="0" width="14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I2" s="80" t="s">
        <v>80</v>
      </c>
      <c r="J2" s="81"/>
      <c r="K2" s="82"/>
      <c r="L2" s="83" t="s">
        <v>81</v>
      </c>
    </row>
    <row r="3" customFormat="false" ht="15" hidden="false" customHeight="false" outlineLevel="0" collapsed="false">
      <c r="I3" s="84" t="s">
        <v>82</v>
      </c>
      <c r="J3" s="85" t="s">
        <v>83</v>
      </c>
      <c r="K3" s="86" t="s">
        <v>84</v>
      </c>
      <c r="L3" s="87" t="n">
        <v>0.389256392212057</v>
      </c>
    </row>
    <row r="4" customFormat="false" ht="15" hidden="false" customHeight="false" outlineLevel="0" collapsed="false">
      <c r="I4" s="84" t="s">
        <v>85</v>
      </c>
      <c r="J4" s="85" t="s">
        <v>86</v>
      </c>
      <c r="K4" s="86" t="s">
        <v>87</v>
      </c>
      <c r="L4" s="87" t="n">
        <v>0.255376995343078</v>
      </c>
    </row>
    <row r="5" customFormat="false" ht="15" hidden="false" customHeight="false" outlineLevel="0" collapsed="false">
      <c r="I5" s="84" t="s">
        <v>88</v>
      </c>
      <c r="J5" s="85" t="s">
        <v>89</v>
      </c>
      <c r="K5" s="86" t="s">
        <v>90</v>
      </c>
      <c r="L5" s="87" t="n">
        <v>0.220987506006728</v>
      </c>
    </row>
    <row r="6" customFormat="false" ht="15" hidden="false" customHeight="false" outlineLevel="0" collapsed="false">
      <c r="I6" s="84" t="s">
        <v>91</v>
      </c>
      <c r="J6" s="85" t="s">
        <v>92</v>
      </c>
      <c r="K6" s="86" t="s">
        <v>93</v>
      </c>
      <c r="L6" s="87" t="n">
        <v>0.303100290737168</v>
      </c>
    </row>
    <row r="7" customFormat="false" ht="15" hidden="false" customHeight="false" outlineLevel="0" collapsed="false">
      <c r="I7" s="84" t="s">
        <v>94</v>
      </c>
      <c r="J7" s="85" t="s">
        <v>95</v>
      </c>
      <c r="K7" s="86" t="s">
        <v>96</v>
      </c>
      <c r="L7" s="87" t="n">
        <v>0.304140587385652</v>
      </c>
    </row>
    <row r="8" customFormat="false" ht="15" hidden="false" customHeight="false" outlineLevel="0" collapsed="false">
      <c r="I8" s="84" t="s">
        <v>97</v>
      </c>
      <c r="J8" s="85" t="s">
        <v>98</v>
      </c>
      <c r="K8" s="86" t="s">
        <v>99</v>
      </c>
      <c r="L8" s="87" t="n">
        <v>0.306084111016846</v>
      </c>
    </row>
    <row r="9" customFormat="false" ht="15" hidden="false" customHeight="false" outlineLevel="0" collapsed="false">
      <c r="I9" s="84" t="s">
        <v>100</v>
      </c>
      <c r="J9" s="85" t="s">
        <v>101</v>
      </c>
      <c r="K9" s="86" t="s">
        <v>102</v>
      </c>
      <c r="L9" s="87" t="n">
        <v>0.263167228231956</v>
      </c>
    </row>
    <row r="10" customFormat="false" ht="15" hidden="false" customHeight="false" outlineLevel="0" collapsed="false">
      <c r="I10" s="84" t="s">
        <v>103</v>
      </c>
      <c r="J10" s="85" t="s">
        <v>104</v>
      </c>
      <c r="K10" s="86" t="s">
        <v>105</v>
      </c>
      <c r="L10" s="87" t="n">
        <v>0.25705721936958</v>
      </c>
    </row>
    <row r="11" customFormat="false" ht="15" hidden="false" customHeight="false" outlineLevel="0" collapsed="false">
      <c r="I11" s="84" t="s">
        <v>106</v>
      </c>
      <c r="J11" s="85" t="s">
        <v>107</v>
      </c>
      <c r="K11" s="86" t="s">
        <v>108</v>
      </c>
      <c r="L11" s="87" t="n">
        <v>0.25825116127455</v>
      </c>
    </row>
    <row r="12" customFormat="false" ht="15" hidden="false" customHeight="false" outlineLevel="0" collapsed="false">
      <c r="I12" s="84" t="s">
        <v>109</v>
      </c>
      <c r="J12" s="85" t="s">
        <v>110</v>
      </c>
      <c r="K12" s="86" t="s">
        <v>111</v>
      </c>
      <c r="L12" s="87" t="n">
        <v>0.238671951458211</v>
      </c>
    </row>
    <row r="13" customFormat="false" ht="15" hidden="false" customHeight="false" outlineLevel="0" collapsed="false">
      <c r="I13" s="84" t="s">
        <v>112</v>
      </c>
      <c r="J13" s="85" t="s">
        <v>113</v>
      </c>
      <c r="K13" s="86" t="s">
        <v>114</v>
      </c>
      <c r="L13" s="87" t="n">
        <v>0.257230030185985</v>
      </c>
    </row>
    <row r="14" customFormat="false" ht="15" hidden="false" customHeight="false" outlineLevel="0" collapsed="false">
      <c r="I14" s="84" t="s">
        <v>115</v>
      </c>
      <c r="J14" s="85" t="s">
        <v>116</v>
      </c>
      <c r="K14" s="86" t="s">
        <v>117</v>
      </c>
      <c r="L14" s="87" t="n">
        <v>0.236978472654052</v>
      </c>
    </row>
    <row r="15" customFormat="false" ht="15" hidden="false" customHeight="false" outlineLevel="0" collapsed="false">
      <c r="I15" s="84" t="s">
        <v>118</v>
      </c>
      <c r="J15" s="85" t="s">
        <v>119</v>
      </c>
      <c r="K15" s="86" t="s">
        <v>120</v>
      </c>
      <c r="L15" s="87" t="n">
        <v>0.292738627889635</v>
      </c>
    </row>
    <row r="16" customFormat="false" ht="15" hidden="false" customHeight="false" outlineLevel="0" collapsed="false">
      <c r="I16" s="84" t="s">
        <v>121</v>
      </c>
      <c r="J16" s="85" t="s">
        <v>122</v>
      </c>
      <c r="K16" s="86" t="s">
        <v>123</v>
      </c>
      <c r="L16" s="87" t="n">
        <v>0.29818290884551</v>
      </c>
    </row>
    <row r="17" customFormat="false" ht="15" hidden="false" customHeight="false" outlineLevel="0" collapsed="false">
      <c r="I17" s="84" t="s">
        <v>124</v>
      </c>
      <c r="J17" s="85" t="s">
        <v>125</v>
      </c>
      <c r="K17" s="86" t="s">
        <v>126</v>
      </c>
      <c r="L17" s="87" t="n">
        <v>0.179296376205363</v>
      </c>
    </row>
    <row r="18" customFormat="false" ht="15" hidden="false" customHeight="false" outlineLevel="0" collapsed="false">
      <c r="I18" s="84" t="s">
        <v>127</v>
      </c>
      <c r="J18" s="85" t="s">
        <v>128</v>
      </c>
      <c r="K18" s="86" t="s">
        <v>129</v>
      </c>
      <c r="L18" s="87" t="n">
        <v>0.290271966527197</v>
      </c>
    </row>
    <row r="19" customFormat="false" ht="15" hidden="false" customHeight="false" outlineLevel="0" collapsed="false">
      <c r="I19" s="84" t="s">
        <v>130</v>
      </c>
      <c r="J19" s="85" t="s">
        <v>131</v>
      </c>
      <c r="K19" s="86" t="s">
        <v>132</v>
      </c>
      <c r="L19" s="87" t="n">
        <v>0.294624029912393</v>
      </c>
    </row>
    <row r="20" customFormat="false" ht="15" hidden="false" customHeight="false" outlineLevel="0" collapsed="false">
      <c r="I20" s="84" t="s">
        <v>133</v>
      </c>
      <c r="J20" s="85" t="s">
        <v>134</v>
      </c>
      <c r="K20" s="86" t="s">
        <v>135</v>
      </c>
      <c r="L20" s="87" t="n">
        <v>0.263910173287752</v>
      </c>
    </row>
    <row r="21" customFormat="false" ht="15" hidden="false" customHeight="false" outlineLevel="0" collapsed="false">
      <c r="I21" s="84" t="s">
        <v>136</v>
      </c>
      <c r="J21" s="85" t="s">
        <v>137</v>
      </c>
      <c r="K21" s="86" t="s">
        <v>138</v>
      </c>
      <c r="L21" s="87" t="n">
        <v>0.243014268727705</v>
      </c>
    </row>
    <row r="22" customFormat="false" ht="15" hidden="false" customHeight="false" outlineLevel="0" collapsed="false">
      <c r="I22" s="84" t="s">
        <v>139</v>
      </c>
      <c r="J22" s="85" t="s">
        <v>140</v>
      </c>
      <c r="K22" s="86" t="s">
        <v>141</v>
      </c>
      <c r="L22" s="87" t="n">
        <v>0.251199711347646</v>
      </c>
    </row>
    <row r="23" customFormat="false" ht="15" hidden="false" customHeight="false" outlineLevel="0" collapsed="false">
      <c r="I23" s="84" t="s">
        <v>142</v>
      </c>
      <c r="J23" s="85" t="s">
        <v>143</v>
      </c>
      <c r="K23" s="86" t="s">
        <v>144</v>
      </c>
      <c r="L23" s="87" t="n">
        <v>0.252928207248174</v>
      </c>
    </row>
    <row r="24" customFormat="false" ht="15" hidden="false" customHeight="false" outlineLevel="0" collapsed="false">
      <c r="I24" s="84" t="s">
        <v>145</v>
      </c>
      <c r="J24" s="85" t="s">
        <v>146</v>
      </c>
      <c r="K24" s="86" t="s">
        <v>147</v>
      </c>
      <c r="L24" s="87" t="n">
        <v>0.367425611372124</v>
      </c>
    </row>
    <row r="25" customFormat="false" ht="15" hidden="false" customHeight="false" outlineLevel="0" collapsed="false">
      <c r="I25" s="84" t="s">
        <v>148</v>
      </c>
      <c r="J25" s="85" t="s">
        <v>149</v>
      </c>
      <c r="K25" s="86" t="s">
        <v>150</v>
      </c>
      <c r="L25" s="87" t="n">
        <v>0.230521407376007</v>
      </c>
    </row>
    <row r="26" customFormat="false" ht="15" hidden="false" customHeight="false" outlineLevel="0" collapsed="false">
      <c r="I26" s="84" t="s">
        <v>151</v>
      </c>
      <c r="J26" s="85" t="s">
        <v>152</v>
      </c>
      <c r="K26" s="86" t="s">
        <v>153</v>
      </c>
      <c r="L26" s="87" t="n">
        <v>0.241674511127293</v>
      </c>
    </row>
    <row r="27" customFormat="false" ht="15" hidden="false" customHeight="false" outlineLevel="0" collapsed="false">
      <c r="I27" s="84" t="s">
        <v>154</v>
      </c>
      <c r="J27" s="85" t="s">
        <v>155</v>
      </c>
      <c r="K27" s="86" t="s">
        <v>156</v>
      </c>
      <c r="L27" s="87" t="n">
        <v>0.24512030849687</v>
      </c>
    </row>
    <row r="28" customFormat="false" ht="15" hidden="false" customHeight="false" outlineLevel="0" collapsed="false">
      <c r="I28" s="84" t="s">
        <v>157</v>
      </c>
      <c r="J28" s="85" t="s">
        <v>158</v>
      </c>
      <c r="K28" s="86" t="s">
        <v>159</v>
      </c>
      <c r="L28" s="87" t="n">
        <v>0.224283305227656</v>
      </c>
    </row>
    <row r="29" customFormat="false" ht="15" hidden="false" customHeight="false" outlineLevel="0" collapsed="false">
      <c r="I29" s="84" t="s">
        <v>160</v>
      </c>
      <c r="J29" s="85" t="s">
        <v>161</v>
      </c>
      <c r="K29" s="86" t="s">
        <v>162</v>
      </c>
      <c r="L29" s="87" t="n">
        <v>0.140956169833322</v>
      </c>
    </row>
    <row r="30" customFormat="false" ht="15" hidden="false" customHeight="false" outlineLevel="0" collapsed="false">
      <c r="I30" s="84" t="s">
        <v>163</v>
      </c>
      <c r="J30" s="85" t="s">
        <v>164</v>
      </c>
      <c r="K30" s="86" t="s">
        <v>165</v>
      </c>
      <c r="L30" s="87" t="n">
        <v>0.173388283779806</v>
      </c>
    </row>
    <row r="31" customFormat="false" ht="15" hidden="false" customHeight="false" outlineLevel="0" collapsed="false">
      <c r="I31" s="84" t="s">
        <v>166</v>
      </c>
      <c r="J31" s="85" t="s">
        <v>167</v>
      </c>
      <c r="K31" s="86" t="s">
        <v>168</v>
      </c>
      <c r="L31" s="87" t="n">
        <v>0.220657276995305</v>
      </c>
    </row>
    <row r="32" customFormat="false" ht="15" hidden="false" customHeight="false" outlineLevel="0" collapsed="false">
      <c r="I32" s="84" t="s">
        <v>169</v>
      </c>
      <c r="J32" s="85" t="s">
        <v>170</v>
      </c>
      <c r="K32" s="88" t="s">
        <v>171</v>
      </c>
      <c r="L32" s="89" t="n">
        <v>0.172976501305483</v>
      </c>
    </row>
    <row r="33" customFormat="false" ht="15" hidden="false" customHeight="false" outlineLevel="0" collapsed="false">
      <c r="I33" s="80"/>
      <c r="J33" s="90"/>
      <c r="K33" s="91" t="s">
        <v>172</v>
      </c>
      <c r="L33" s="92" t="n">
        <v>0.259150145895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3:56:10Z</dcterms:created>
  <dc:creator>Administration centrale</dc:creator>
  <dc:description/>
  <dc:language>en-US</dc:language>
  <cp:lastModifiedBy>Administration centrale</cp:lastModifiedBy>
  <cp:lastPrinted>2015-10-19T07:40:55Z</cp:lastPrinted>
  <dcterms:modified xsi:type="dcterms:W3CDTF">2015-10-26T08:40:30Z</dcterms:modified>
  <cp:revision>0</cp:revision>
  <dc:subject/>
  <dc:title/>
</cp:coreProperties>
</file>