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Figure 13" sheetId="13" state="visible" r:id="rId14"/>
    <sheet name="Figure 14" sheetId="14" state="visible" r:id="rId15"/>
    <sheet name="Anglais CO" sheetId="15" state="visible" r:id="rId16"/>
    <sheet name="Anglais CE" sheetId="16" state="visible" r:id="rId17"/>
    <sheet name="Allemand CO" sheetId="17" state="visible" r:id="rId18"/>
    <sheet name="Allemand CE" sheetId="18" state="visible" r:id="rId19"/>
  </sheets>
  <definedNames>
    <definedName function="false" hidden="false" name="DONNEE_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3">
  <si>
    <t xml:space="preserve">1 - Score moyen en compréhension de l’oral en anglais et répartition selon les groupes de niveau en 2004, 2010 et 2016</t>
  </si>
  <si>
    <t xml:space="preserve">Année</t>
  </si>
  <si>
    <t xml:space="preserve">Score moyen</t>
  </si>
  <si>
    <t xml:space="preserve">Écart-type</t>
  </si>
  <si>
    <t xml:space="preserve">Groupe &lt;1</t>
  </si>
  <si>
    <t xml:space="preserve">Groupe 1</t>
  </si>
  <si>
    <t xml:space="preserve">Groupe 2</t>
  </si>
  <si>
    <t xml:space="preserve">Groupe 3</t>
  </si>
  <si>
    <t xml:space="preserve">Groupe 4</t>
  </si>
  <si>
    <t xml:space="preserve">Groupe 5</t>
  </si>
  <si>
    <t xml:space="preserve">Lecture : les élèves de 2016 obtiennent un score de 258 avec un écart-type de 46 et 28,3 % d’entre eux appartiennent au groupe 3.</t>
  </si>
  <si>
    <r>
      <rPr>
        <sz val="8"/>
        <rFont val="Arial"/>
        <family val="2"/>
      </rPr>
      <t xml:space="preserve">Les évolutions significatives entre deux évaluations successives sont indiquées en </t>
    </r>
    <r>
      <rPr>
        <b val="true"/>
        <sz val="8"/>
        <rFont val="Arial"/>
        <family val="2"/>
      </rPr>
      <t xml:space="preserve">gras</t>
    </r>
    <r>
      <rPr>
        <sz val="8"/>
        <rFont val="Arial"/>
        <family val="2"/>
      </rPr>
      <t xml:space="preserve">.</t>
    </r>
  </si>
  <si>
    <t xml:space="preserve">Note : par le jeu des arrondis, les totaux des pourcentages par ligne peuvent être légèrement différents de 100 %.</t>
  </si>
  <si>
    <t xml:space="preserve">Champ : élèves de CM2 des écoles publiques et privées sous contrat de France métropolitaine. </t>
  </si>
  <si>
    <t xml:space="preserve">Source : CEDRE, MEN-DEPP.</t>
  </si>
  <si>
    <r>
      <rPr>
        <sz val="8"/>
        <color rgb="FF000000"/>
        <rFont val="Arial"/>
        <family val="2"/>
      </rPr>
      <t xml:space="preserve">Réf. : </t>
    </r>
    <r>
      <rPr>
        <i val="true"/>
        <sz val="8"/>
        <color rgb="FF000000"/>
        <rFont val="Arial"/>
        <family val="2"/>
      </rPr>
      <t xml:space="preserve">Note d'information</t>
    </r>
    <r>
      <rPr>
        <sz val="8"/>
        <color rgb="FF000000"/>
        <rFont val="Arial"/>
        <family val="2"/>
      </rPr>
      <t xml:space="preserve">, n° 17.19.  </t>
    </r>
    <r>
      <rPr>
        <b val="true"/>
        <sz val="8"/>
        <color rgb="FF000000"/>
        <rFont val="Arial"/>
        <family val="2"/>
      </rPr>
      <t xml:space="preserve">© DEPP</t>
    </r>
  </si>
  <si>
    <t xml:space="preserve">2 - Répartition des élèves par groupes de niveau en compréhension de l’oral en anglais en 2004, 2010 et 2016 (en %)</t>
  </si>
  <si>
    <t xml:space="preserve">Groupe 
&lt;1</t>
  </si>
  <si>
    <t xml:space="preserve">Groupe 
1</t>
  </si>
  <si>
    <t xml:space="preserve">Groupe 
2</t>
  </si>
  <si>
    <t xml:space="preserve">Groupe 
3</t>
  </si>
  <si>
    <t xml:space="preserve">Groupe
4</t>
  </si>
  <si>
    <t xml:space="preserve">Groupe 
5</t>
  </si>
  <si>
    <t xml:space="preserve">Lecture : les élèves du groupe 2 représentaient 32,4 % des élèves en 2004. Ce groupe est constitué de 26,1 % des élèves en 2016. </t>
  </si>
  <si>
    <t xml:space="preserve">Champ : élèves de CM2 des écoles publiques et privées sous contrat de France métropolitaine.    </t>
  </si>
  <si>
    <t xml:space="preserve">Source : CEDRE, MEN-DEPP.</t>
  </si>
  <si>
    <t xml:space="preserve">3 -  Score moyen en compréhension de l’écrit en anglais et répartition selon les groupes de niveau en 2004, 2010 et 2016</t>
  </si>
  <si>
    <r>
      <rPr>
        <sz val="8"/>
        <rFont val="Arial"/>
        <family val="2"/>
      </rPr>
      <t xml:space="preserve">Lecture : les élèves de 2016 obtiennent un score de 277 avec un écart type de 51 et 32,2 % d’entre eux appartiennent au groupe 3. Les évolutions significatives entre deux évaluations successives sont indiquées en </t>
    </r>
    <r>
      <rPr>
        <b val="true"/>
        <sz val="8"/>
        <rFont val="Arial"/>
        <family val="2"/>
      </rPr>
      <t xml:space="preserve">gras</t>
    </r>
    <r>
      <rPr>
        <sz val="8"/>
        <rFont val="Arial"/>
        <family val="2"/>
      </rPr>
      <t xml:space="preserve">.</t>
    </r>
  </si>
  <si>
    <t xml:space="preserve">Champ : élèves de CM2 des écoles publiques et privées sous contrat de France métropolitaine.</t>
  </si>
  <si>
    <t xml:space="preserve">Source : CEDRE MEN-DEPP.</t>
  </si>
  <si>
    <t xml:space="preserve">4 - Répartition des élèves par groupes de niveau en compréhension de l'écrit en anglais en 2004, 2010 et 2016 (en %)</t>
  </si>
  <si>
    <t xml:space="preserve">Lecture : les élèves du groupe 2 représentaient 26,3 % des élèves en 2004. Ce groupe est constitué de 17,9 % des élèves en 2016.</t>
  </si>
  <si>
    <t xml:space="preserve"> 5 - Score moyen par sexe en compréhension de l’oral en anglais et répartition selon les groupes de niveau en 2004, 2010 et 2016</t>
  </si>
  <si>
    <t xml:space="preserve">Garçons</t>
  </si>
  <si>
    <t xml:space="preserve">Filles</t>
  </si>
  <si>
    <r>
      <rPr>
        <sz val="8"/>
        <rFont val="Arial"/>
        <family val="2"/>
      </rPr>
      <t xml:space="preserve">Lecture : le score des garçons a baissé de 3 points entre 2010 et 2016, passant de 256 à 253. 12,5 % d’entre eux appartiennent au groupe de niveau 5 en 2016 contre 16,9 % en 2010. Les évolutions significatives entre deux évaluations successives sont indiquées en </t>
    </r>
    <r>
      <rPr>
        <b val="true"/>
        <sz val="8"/>
        <rFont val="Arial"/>
        <family val="2"/>
      </rPr>
      <t xml:space="preserve">gras</t>
    </r>
    <r>
      <rPr>
        <sz val="8"/>
        <rFont val="Arial"/>
        <family val="2"/>
      </rPr>
      <t xml:space="preserve">.</t>
    </r>
  </si>
  <si>
    <t xml:space="preserve">6 - Score moyen par sexe en compréhension de l’écrit en anglais et répartition selon les groupes de niveau en 2004, 2010 et 2016</t>
  </si>
  <si>
    <r>
      <rPr>
        <sz val="8"/>
        <rFont val="Arial"/>
        <family val="2"/>
      </rPr>
      <t xml:space="preserve">Lecture : le score des garçons a augmenté de 6 points entre 2010 et 2016, passant de 266 à 272. 18,6 % d’entre eux appartiennent au groupe de niveau 5 en 2016 contre 15,6 % en 2010. Les évolutions significatives entre deux évaluations successives sont indiquées en </t>
    </r>
    <r>
      <rPr>
        <b val="true"/>
        <sz val="8"/>
        <rFont val="Arial"/>
        <family val="2"/>
      </rPr>
      <t xml:space="preserve">gras</t>
    </r>
    <r>
      <rPr>
        <sz val="8"/>
        <rFont val="Arial"/>
        <family val="2"/>
      </rPr>
      <t xml:space="preserve">.</t>
    </r>
  </si>
  <si>
    <t xml:space="preserve">Note : par le jeu des arrondis, les totaux des pourcentages par ligne peuvent être légèrement différents de 100 %. </t>
  </si>
  <si>
    <t xml:space="preserve">7 - Score moyen en compréhension de l’oral et de l’écrit en anglais selon le niveau social moyen de l’école</t>
  </si>
  <si>
    <t xml:space="preserve">Score moyen CO</t>
  </si>
  <si>
    <t xml:space="preserve">Score moyen CE</t>
  </si>
  <si>
    <r>
      <rPr>
        <b val="true"/>
        <sz val="8"/>
        <rFont val="Arial"/>
        <family val="2"/>
      </rPr>
      <t xml:space="preserve">Premier quart</t>
    </r>
    <r>
      <rPr>
        <sz val="8"/>
        <rFont val="Arial"/>
        <family val="2"/>
      </rPr>
      <t xml:space="preserve"> (niveau social le moins favorisé)</t>
    </r>
  </si>
  <si>
    <t xml:space="preserve">Deuxième quart</t>
  </si>
  <si>
    <t xml:space="preserve">Troisième quart</t>
  </si>
  <si>
    <r>
      <rPr>
        <b val="true"/>
        <sz val="8"/>
        <rFont val="Arial"/>
        <family val="2"/>
      </rPr>
      <t xml:space="preserve">Quatrième quart </t>
    </r>
    <r>
      <rPr>
        <sz val="8"/>
        <rFont val="Arial"/>
        <family val="2"/>
      </rPr>
      <t xml:space="preserve"> (niveau social le plus favorisé)</t>
    </r>
  </si>
  <si>
    <t xml:space="preserve">Lecture : en 2016, les élèves qui appartiennent au quart des établissements les plus favorisés (quatrième quart), obtiennent un score de 273 en compréhension de l’oral. </t>
  </si>
  <si>
    <r>
      <rPr>
        <sz val="8"/>
        <rFont val="Arial"/>
        <family val="2"/>
      </rPr>
      <t xml:space="preserve">Les évolutions significatives entre deux évaluations successives sont indiquées en </t>
    </r>
    <r>
      <rPr>
        <b val="true"/>
        <sz val="8"/>
        <rFont val="Arial"/>
        <family val="2"/>
      </rPr>
      <t xml:space="preserve">gras.</t>
    </r>
  </si>
  <si>
    <t xml:space="preserve">CO : compréhension de l'oral ; CE : compréhension de l'écrit.</t>
  </si>
  <si>
    <t xml:space="preserve">8 - Score moyen en compréhension de l'oral en allemand et répartition selon les groupes de niveau en 2004, 2010 et 2016</t>
  </si>
  <si>
    <t xml:space="preserve">Lecture : les élèves de 2016 obtiennent un score de 256 avec un écart-type de 39 et 40,4 % d’entre eux appartiennent au groupe 3.</t>
  </si>
  <si>
    <t xml:space="preserve">Les évolutions significatives entre deux évaluations successives sont indiquées en gras.</t>
  </si>
  <si>
    <t xml:space="preserve">9 - Répartition des élèves par groupes de niveau en compréhension de l'oral en allemand en 2004, 2010 et 2016 (en %)</t>
  </si>
  <si>
    <t xml:space="preserve">Lecture : les élèves du groupe 3 représentaient 28,3 % des élèves en 2004. Ce groupe est constitué de 40,4 % des élèves en 2016.</t>
  </si>
  <si>
    <t xml:space="preserve">10 - Score moyen en compréhension de l'écrit en allemand et répartition selon les groupes de niveau en 2004, 2010 et 2016</t>
  </si>
  <si>
    <t xml:space="preserve">Lecture : les élèves de 2016 obtiennent un score de 263 avec un écart-type de 49 et 35,8 % d’entre eux appartiennent au groupe 3.</t>
  </si>
  <si>
    <t xml:space="preserve">11 - Répartition des élèves par groupes de niveau en compréhension de l'écrit en allemand en 2004, 2010 et 2016 (en %)</t>
  </si>
  <si>
    <t xml:space="preserve">Lecture : les élèves du groupe 2 représentaient 31,1 % des élèves en 2004. Ce groupe est constitué de 28,3 % des élèves en 2016.</t>
  </si>
  <si>
    <t xml:space="preserve">12 - Score moyen par sexe en compréhension de l'oral en allemand et répartition selon les groupes de niveau en 2004, 2010 et 2016</t>
  </si>
  <si>
    <r>
      <rPr>
        <sz val="8"/>
        <rFont val="Arial"/>
        <family val="2"/>
      </rPr>
      <t xml:space="preserve">Lecture : le score des garçons a augmenté de 3 points entre 2010 et 2016, passant de 250 à 253. 7,2 % d’entre eux appartiennent au groupe de niveau 5 en 2016 contre 6,8 % en 2010. Les évolutions significatives entre deux évaluations successives sont indiquées en </t>
    </r>
    <r>
      <rPr>
        <b val="true"/>
        <sz val="8"/>
        <rFont val="Arial"/>
        <family val="2"/>
      </rPr>
      <t xml:space="preserve">gras</t>
    </r>
    <r>
      <rPr>
        <sz val="8"/>
        <rFont val="Arial"/>
        <family val="2"/>
      </rPr>
      <t xml:space="preserve">.</t>
    </r>
  </si>
  <si>
    <t xml:space="preserve">13 - Score moyen par sexe en compréhension de l'écrit en allemand et répartition selon les groupes de niveau en 2004, 2010 et 2016</t>
  </si>
  <si>
    <r>
      <rPr>
        <sz val="8"/>
        <rFont val="Arial"/>
        <family val="2"/>
      </rPr>
      <t xml:space="preserve">Lecture : le score des garçons a augmenté de 2 points entre 2010 et 2016, passant de 257 à 259. 11 % d’entre eux appartiennent au groupe de niveau 5 en 2016 contre 9,9 % en 2010. Les évolutions significatives entre deux évaluations successives sont indiquées en </t>
    </r>
    <r>
      <rPr>
        <b val="true"/>
        <sz val="8"/>
        <rFont val="Arial"/>
        <family val="2"/>
      </rPr>
      <t xml:space="preserve">gras</t>
    </r>
    <r>
      <rPr>
        <sz val="8"/>
        <rFont val="Arial"/>
        <family val="2"/>
      </rPr>
      <t xml:space="preserve">. </t>
    </r>
  </si>
  <si>
    <t xml:space="preserve">Note : par le jeu des arrondis, les totaux des pourcentages en ligne peuvent être légèrement différents de 100 %.</t>
  </si>
  <si>
    <t xml:space="preserve">14 -  Score moyen en compréhension de l’oral et de l’écrit en allemand selon le niveau social moyen de l’école</t>
  </si>
  <si>
    <t xml:space="preserve">Lecture : en 2016, les élèves qui appartiennent au quart des écoles les plus favorisées (quatrième quart), obtiennent un score de 264 en compréhension de l’oral. </t>
  </si>
  <si>
    <r>
      <rPr>
        <b val="true"/>
        <sz val="8"/>
        <rFont val="Arial"/>
        <family val="2"/>
      </rPr>
      <t xml:space="preserve">Répartition </t>
    </r>
    <r>
      <rPr>
        <sz val="8"/>
        <rFont val="Arial"/>
        <family val="2"/>
      </rPr>
      <t xml:space="preserve">(en %),</t>
    </r>
    <r>
      <rPr>
        <b val="true"/>
        <sz val="8"/>
        <rFont val="Arial"/>
        <family val="2"/>
      </rPr>
      <t xml:space="preserve"> score moyen en compréhension de l'oral en anglais et répartition selon les groupes de niveau en 2004, 2010 et 2016</t>
    </r>
  </si>
  <si>
    <t xml:space="preserve">Répartition (en %)</t>
  </si>
  <si>
    <t xml:space="preserve">Ensemble</t>
  </si>
  <si>
    <t xml:space="preserve">2004</t>
  </si>
  <si>
    <t xml:space="preserve">2010</t>
  </si>
  <si>
    <t xml:space="preserve">2016</t>
  </si>
  <si>
    <t xml:space="preserve">Élèves en retard</t>
  </si>
  <si>
    <r>
      <rPr>
        <b val="true"/>
        <sz val="8"/>
        <rFont val="Arial"/>
        <family val="2"/>
      </rPr>
      <t xml:space="preserve">Élèves «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à l'heure »</t>
    </r>
  </si>
  <si>
    <t xml:space="preserve">Premier quart</t>
  </si>
  <si>
    <t xml:space="preserve">Quatrième quart</t>
  </si>
  <si>
    <t xml:space="preserve">Lecture : les garçons représentent 50,1 % des élèves enquêtés en 2010 et 51 % en 2016.</t>
  </si>
  <si>
    <t xml:space="preserve">Le score des garçons a baissé de 3 points entre 2010 et 2016, passant de 256 à 253.</t>
  </si>
  <si>
    <t xml:space="preserve">12,5 % d’entre eux appartiennent au groupe de niveau 5 en 2016 contre 16,9 % en 2010.</t>
  </si>
  <si>
    <r>
      <rPr>
        <sz val="8"/>
        <rFont val="Arial"/>
        <family val="2"/>
      </rPr>
      <t xml:space="preserve">Les évolutions significatives entre deux évaluations successives sont indiquées en</t>
    </r>
    <r>
      <rPr>
        <b val="true"/>
        <sz val="8"/>
        <rFont val="Arial"/>
        <family val="2"/>
      </rPr>
      <t xml:space="preserve"> gras</t>
    </r>
    <r>
      <rPr>
        <sz val="8"/>
        <rFont val="Arial"/>
        <family val="2"/>
      </rPr>
      <t xml:space="preserve">.</t>
    </r>
  </si>
  <si>
    <t xml:space="preserve">Par le jeu des arrondis, les totaux des pourcentages en ligne peuvent être légèrement différents de 100 %.</t>
  </si>
  <si>
    <r>
      <rPr>
        <b val="true"/>
        <sz val="8"/>
        <rFont val="Arial"/>
        <family val="2"/>
      </rPr>
      <t xml:space="preserve">Répartition </t>
    </r>
    <r>
      <rPr>
        <sz val="8"/>
        <rFont val="Arial"/>
        <family val="2"/>
      </rPr>
      <t xml:space="preserve">(en %),</t>
    </r>
    <r>
      <rPr>
        <b val="true"/>
        <sz val="8"/>
        <rFont val="Arial"/>
        <family val="2"/>
      </rPr>
      <t xml:space="preserve"> score moyen en compréhension de l'écrit en anglais et répartition selon les groupes de niveau en 2004, 2010 et 2016</t>
    </r>
  </si>
  <si>
    <t xml:space="preserve">Élèves « à l'heure »</t>
  </si>
  <si>
    <t xml:space="preserve">Lecture : les garçons représentent 50,2 % des élèves enquêtés en 2010 et 51 % en 2016.</t>
  </si>
  <si>
    <t xml:space="preserve">Le score des garçons a augmenté de 6 points entre 2010 et 2016, passant de 266 à 272.</t>
  </si>
  <si>
    <t xml:space="preserve">18,6 % d’entre eux appartiennent au groupe de niveau 5 en 2016 contre 15,6 % en 2010.</t>
  </si>
  <si>
    <r>
      <rPr>
        <b val="true"/>
        <sz val="8"/>
        <rFont val="Arial"/>
        <family val="2"/>
      </rPr>
      <t xml:space="preserve">Répartition </t>
    </r>
    <r>
      <rPr>
        <sz val="8"/>
        <rFont val="Arial"/>
        <family val="2"/>
      </rPr>
      <t xml:space="preserve">(en %),</t>
    </r>
    <r>
      <rPr>
        <b val="true"/>
        <sz val="8"/>
        <rFont val="Arial"/>
        <family val="2"/>
      </rPr>
      <t xml:space="preserve"> score moyen en compréhension de l'oral en allemand et répartition selon les groupes de niveau en 2004, 2010 et 2016</t>
    </r>
  </si>
  <si>
    <t xml:space="preserve">Lecture : les garçons représentent 50,9 % des élèves enquêtés en 2010 et 51 % en 2016.</t>
  </si>
  <si>
    <t xml:space="preserve">Le score des garçons a augmenté de 3 points entre 2010 et 2016, passant de 250 à 253.</t>
  </si>
  <si>
    <t xml:space="preserve">7,2 % d’entre eux appartiennent au groupe de niveau 5 en 2016 contre 6,8 % en 2010.</t>
  </si>
  <si>
    <r>
      <rPr>
        <b val="true"/>
        <sz val="8"/>
        <rFont val="Arial"/>
        <family val="2"/>
      </rPr>
      <t xml:space="preserve">Répartition </t>
    </r>
    <r>
      <rPr>
        <sz val="8"/>
        <rFont val="Arial"/>
        <family val="2"/>
      </rPr>
      <t xml:space="preserve">(en %),</t>
    </r>
    <r>
      <rPr>
        <b val="true"/>
        <sz val="8"/>
        <rFont val="Arial"/>
        <family val="2"/>
      </rPr>
      <t xml:space="preserve"> score moyen en compréhension de l'écrit en allemand et répartition selon les groupes de niveau en 2004, 2010 et 2016</t>
    </r>
  </si>
  <si>
    <t xml:space="preserve">Lecture : les garçons représentent 51,1 % des élèves enquêtés en 2010 et 51 % en 2016.</t>
  </si>
  <si>
    <t xml:space="preserve">Le score des garçons a augmenté de 2 points entre 2010 et 2016, passant de 257 à 259.</t>
  </si>
  <si>
    <t xml:space="preserve">11 % d’entre eux appartiennent au groupe de niveau 5 en 2016 contre 9,9 % en 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8"/>
      <name val="Calibri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ck">
        <color rgb="FFFF00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00FF"/>
      </top>
      <bottom style="thin"/>
      <diagonal/>
    </border>
    <border diagonalUp="false" diagonalDown="false">
      <left style="thin"/>
      <right style="thin"/>
      <top style="thin">
        <color rgb="FFFF00FF"/>
      </top>
      <bottom/>
      <diagonal/>
    </border>
    <border diagonalUp="false" diagonalDown="false">
      <left style="thin"/>
      <right style="thin"/>
      <top/>
      <bottom style="thin">
        <color rgb="FFFF00FF"/>
      </bottom>
      <diagonal/>
    </border>
    <border diagonalUp="false" diagonalDown="false">
      <left style="thin"/>
      <right style="thin"/>
      <top style="thick">
        <color rgb="FFFF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757309729377"/>
          <c:y val="0.00742508618403603"/>
          <c:w val="0.851048392947834"/>
          <c:h val="0.992574913815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H$6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I$5:$N$5</c:f>
              <c:strCache>
                <c:ptCount val="6"/>
                <c:pt idx="0">
                  <c:v>Groupe 
&lt;1</c:v>
                </c:pt>
                <c:pt idx="1">
                  <c:v>Groupe 
1</c:v>
                </c:pt>
                <c:pt idx="2">
                  <c:v>Groupe 
2</c:v>
                </c:pt>
                <c:pt idx="3">
                  <c:v>Groupe 
3</c:v>
                </c:pt>
                <c:pt idx="4">
                  <c:v>Groupe
4</c:v>
                </c:pt>
                <c:pt idx="5">
                  <c:v>Groupe 
5</c:v>
                </c:pt>
              </c:strCache>
            </c:strRef>
          </c:cat>
          <c:val>
            <c:numRef>
              <c:f>'Figure 2'!$I$6:$N$6</c:f>
              <c:numCache>
                <c:formatCode>General</c:formatCode>
                <c:ptCount val="6"/>
                <c:pt idx="0">
                  <c:v>2.5</c:v>
                </c:pt>
                <c:pt idx="1">
                  <c:v>12.5</c:v>
                </c:pt>
                <c:pt idx="2">
                  <c:v>32.4</c:v>
                </c:pt>
                <c:pt idx="3">
                  <c:v>30.5</c:v>
                </c:pt>
                <c:pt idx="4">
                  <c:v>12</c:v>
                </c:pt>
                <c:pt idx="5">
                  <c:v>10.1</c:v>
                </c:pt>
              </c:numCache>
            </c:numRef>
          </c:val>
        </c:ser>
        <c:ser>
          <c:idx val="1"/>
          <c:order val="1"/>
          <c:tx>
            <c:strRef>
              <c:f>'Figure 2'!$H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I$5:$N$5</c:f>
              <c:strCache>
                <c:ptCount val="6"/>
                <c:pt idx="0">
                  <c:v>Groupe 
&lt;1</c:v>
                </c:pt>
                <c:pt idx="1">
                  <c:v>Groupe 
1</c:v>
                </c:pt>
                <c:pt idx="2">
                  <c:v>Groupe 
2</c:v>
                </c:pt>
                <c:pt idx="3">
                  <c:v>Groupe 
3</c:v>
                </c:pt>
                <c:pt idx="4">
                  <c:v>Groupe
4</c:v>
                </c:pt>
                <c:pt idx="5">
                  <c:v>Groupe 
5</c:v>
                </c:pt>
              </c:strCache>
            </c:strRef>
          </c:cat>
          <c:val>
            <c:numRef>
              <c:f>'Figure 2'!$I$7:$N$7</c:f>
              <c:numCache>
                <c:formatCode>General</c:formatCode>
                <c:ptCount val="6"/>
                <c:pt idx="0">
                  <c:v>4.7</c:v>
                </c:pt>
                <c:pt idx="1">
                  <c:v>12.1</c:v>
                </c:pt>
                <c:pt idx="2">
                  <c:v>21.2</c:v>
                </c:pt>
                <c:pt idx="3">
                  <c:v>24</c:v>
                </c:pt>
                <c:pt idx="4">
                  <c:v>18.6</c:v>
                </c:pt>
                <c:pt idx="5">
                  <c:v>19.4</c:v>
                </c:pt>
              </c:numCache>
            </c:numRef>
          </c:val>
        </c:ser>
        <c:ser>
          <c:idx val="2"/>
          <c:order val="2"/>
          <c:tx>
            <c:strRef>
              <c:f>'Figure 2'!$H$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I$5:$N$5</c:f>
              <c:strCache>
                <c:ptCount val="6"/>
                <c:pt idx="0">
                  <c:v>Groupe 
&lt;1</c:v>
                </c:pt>
                <c:pt idx="1">
                  <c:v>Groupe 
1</c:v>
                </c:pt>
                <c:pt idx="2">
                  <c:v>Groupe 
2</c:v>
                </c:pt>
                <c:pt idx="3">
                  <c:v>Groupe 
3</c:v>
                </c:pt>
                <c:pt idx="4">
                  <c:v>Groupe
4</c:v>
                </c:pt>
                <c:pt idx="5">
                  <c:v>Groupe 
5</c:v>
                </c:pt>
              </c:strCache>
            </c:strRef>
          </c:cat>
          <c:val>
            <c:numRef>
              <c:f>'Figure 2'!$I$8:$N$8</c:f>
              <c:numCache>
                <c:formatCode>General</c:formatCode>
                <c:ptCount val="6"/>
                <c:pt idx="0">
                  <c:v>2</c:v>
                </c:pt>
                <c:pt idx="1">
                  <c:v>11</c:v>
                </c:pt>
                <c:pt idx="2">
                  <c:v>26.1</c:v>
                </c:pt>
                <c:pt idx="3">
                  <c:v>28.3</c:v>
                </c:pt>
                <c:pt idx="4">
                  <c:v>17.9</c:v>
                </c:pt>
                <c:pt idx="5">
                  <c:v>14.7</c:v>
                </c:pt>
              </c:numCache>
            </c:numRef>
          </c:val>
        </c:ser>
        <c:gapWidth val="150"/>
        <c:overlap val="0"/>
        <c:axId val="71068458"/>
        <c:axId val="64068443"/>
      </c:barChart>
      <c:catAx>
        <c:axId val="71068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8443"/>
        <c:crossesAt val="0"/>
        <c:auto val="1"/>
        <c:lblAlgn val="ctr"/>
        <c:lblOffset val="100"/>
        <c:noMultiLvlLbl val="0"/>
      </c:catAx>
      <c:valAx>
        <c:axId val="64068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8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290720452732"/>
          <c:y val="0.371121718377088"/>
          <c:w val="0.0946818544583908"/>
          <c:h val="0.24794484221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772892178203"/>
          <c:y val="0.00925199937274579"/>
          <c:w val="0.851037585256131"/>
          <c:h val="0.990748000627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H$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I$4:$N$4</c:f>
              <c:strCache>
                <c:ptCount val="6"/>
                <c:pt idx="0">
                  <c:v>Groupe 
&lt;1</c:v>
                </c:pt>
                <c:pt idx="1">
                  <c:v>Groupe 
1</c:v>
                </c:pt>
                <c:pt idx="2">
                  <c:v>Groupe 
2</c:v>
                </c:pt>
                <c:pt idx="3">
                  <c:v>Groupe 
3</c:v>
                </c:pt>
                <c:pt idx="4">
                  <c:v>Groupe
4</c:v>
                </c:pt>
                <c:pt idx="5">
                  <c:v>Groupe 
5</c:v>
                </c:pt>
              </c:strCache>
            </c:strRef>
          </c:cat>
          <c:val>
            <c:numRef>
              <c:f>'Figure 4'!$I$5:$N$5</c:f>
              <c:numCache>
                <c:formatCode>General</c:formatCode>
                <c:ptCount val="6"/>
                <c:pt idx="0">
                  <c:v>4.4</c:v>
                </c:pt>
                <c:pt idx="1">
                  <c:v>10.6</c:v>
                </c:pt>
                <c:pt idx="2">
                  <c:v>26.3</c:v>
                </c:pt>
                <c:pt idx="3">
                  <c:v>31.1</c:v>
                </c:pt>
                <c:pt idx="4">
                  <c:v>17.6</c:v>
                </c:pt>
                <c:pt idx="5">
                  <c:v>10</c:v>
                </c:pt>
              </c:numCache>
            </c:numRef>
          </c:val>
        </c:ser>
        <c:ser>
          <c:idx val="1"/>
          <c:order val="1"/>
          <c:tx>
            <c:strRef>
              <c:f>'Figure 4'!$H$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I$4:$N$4</c:f>
              <c:strCache>
                <c:ptCount val="6"/>
                <c:pt idx="0">
                  <c:v>Groupe 
&lt;1</c:v>
                </c:pt>
                <c:pt idx="1">
                  <c:v>Groupe 
1</c:v>
                </c:pt>
                <c:pt idx="2">
                  <c:v>Groupe 
2</c:v>
                </c:pt>
                <c:pt idx="3">
                  <c:v>Groupe 
3</c:v>
                </c:pt>
                <c:pt idx="4">
                  <c:v>Groupe
4</c:v>
                </c:pt>
                <c:pt idx="5">
                  <c:v>Groupe 
5</c:v>
                </c:pt>
              </c:strCache>
            </c:strRef>
          </c:cat>
          <c:val>
            <c:numRef>
              <c:f>'Figure 4'!$I$6:$N$6</c:f>
              <c:numCache>
                <c:formatCode>General</c:formatCode>
                <c:ptCount val="6"/>
                <c:pt idx="0">
                  <c:v>1.7</c:v>
                </c:pt>
                <c:pt idx="1">
                  <c:v>6.5</c:v>
                </c:pt>
                <c:pt idx="2">
                  <c:v>18.2</c:v>
                </c:pt>
                <c:pt idx="3">
                  <c:v>28.9</c:v>
                </c:pt>
                <c:pt idx="4">
                  <c:v>25.4</c:v>
                </c:pt>
                <c:pt idx="5">
                  <c:v>19.4</c:v>
                </c:pt>
              </c:numCache>
            </c:numRef>
          </c:val>
        </c:ser>
        <c:ser>
          <c:idx val="2"/>
          <c:order val="2"/>
          <c:tx>
            <c:strRef>
              <c:f>'Figure 4'!$H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I$4:$N$4</c:f>
              <c:strCache>
                <c:ptCount val="6"/>
                <c:pt idx="0">
                  <c:v>Groupe 
&lt;1</c:v>
                </c:pt>
                <c:pt idx="1">
                  <c:v>Groupe 
1</c:v>
                </c:pt>
                <c:pt idx="2">
                  <c:v>Groupe 
2</c:v>
                </c:pt>
                <c:pt idx="3">
                  <c:v>Groupe 
3</c:v>
                </c:pt>
                <c:pt idx="4">
                  <c:v>Groupe
4</c:v>
                </c:pt>
                <c:pt idx="5">
                  <c:v>Groupe 
5</c:v>
                </c:pt>
              </c:strCache>
            </c:strRef>
          </c:cat>
          <c:val>
            <c:numRef>
              <c:f>'Figure 4'!$I$7:$N$7</c:f>
              <c:numCache>
                <c:formatCode>General</c:formatCode>
                <c:ptCount val="6"/>
                <c:pt idx="0">
                  <c:v>0.3</c:v>
                </c:pt>
                <c:pt idx="1">
                  <c:v>3.5</c:v>
                </c:pt>
                <c:pt idx="2">
                  <c:v>17.9</c:v>
                </c:pt>
                <c:pt idx="3">
                  <c:v>32.2</c:v>
                </c:pt>
                <c:pt idx="4">
                  <c:v>24.3</c:v>
                </c:pt>
                <c:pt idx="5">
                  <c:v>21.8</c:v>
                </c:pt>
              </c:numCache>
            </c:numRef>
          </c:val>
        </c:ser>
        <c:gapWidth val="150"/>
        <c:overlap val="0"/>
        <c:axId val="7917106"/>
        <c:axId val="20772457"/>
      </c:barChart>
      <c:catAx>
        <c:axId val="7917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2457"/>
        <c:crossesAt val="0"/>
        <c:auto val="1"/>
        <c:lblAlgn val="ctr"/>
        <c:lblOffset val="100"/>
        <c:noMultiLvlLbl val="0"/>
      </c:catAx>
      <c:valAx>
        <c:axId val="20772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281381512117"/>
          <c:y val="0.372745805237573"/>
          <c:w val="0.0946887244231607"/>
          <c:h val="0.243374627567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78847688847"/>
          <c:y val="0.0215975861521359"/>
          <c:w val="0.851026775995937"/>
          <c:h val="0.9784024138478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6995221"/>
        <c:axId val="64561232"/>
      </c:barChart>
      <c:catAx>
        <c:axId val="96995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1232"/>
        <c:crossesAt val="0"/>
        <c:auto val="1"/>
        <c:lblAlgn val="ctr"/>
        <c:lblOffset val="100"/>
        <c:noMultiLvlLbl val="0"/>
      </c:catAx>
      <c:valAx>
        <c:axId val="645612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5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272041216167"/>
          <c:y val="0.373034778465936"/>
          <c:w val="0.0946955953849503"/>
          <c:h val="0.246466571383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089940137246"/>
          <c:y val="0.0194131594546533"/>
          <c:w val="0.850708132574098"/>
          <c:h val="0.980586840545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4230458"/>
        <c:axId val="60810683"/>
      </c:barChart>
      <c:catAx>
        <c:axId val="14230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0683"/>
        <c:crossesAt val="0"/>
        <c:auto val="1"/>
        <c:lblAlgn val="ctr"/>
        <c:lblOffset val="100"/>
        <c:noMultiLvlLbl val="0"/>
      </c:catAx>
      <c:valAx>
        <c:axId val="60810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0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492042633961"/>
          <c:y val="0.371962062833432"/>
          <c:w val="0.0927142648561834"/>
          <c:h val="0.245702430349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2</xdr:row>
      <xdr:rowOff>123840</xdr:rowOff>
    </xdr:from>
    <xdr:to>
      <xdr:col>6</xdr:col>
      <xdr:colOff>352080</xdr:colOff>
      <xdr:row>18</xdr:row>
      <xdr:rowOff>105120</xdr:rowOff>
    </xdr:to>
    <xdr:graphicFrame>
      <xdr:nvGraphicFramePr>
        <xdr:cNvPr id="0" name="Graphique 2"/>
        <xdr:cNvGraphicFramePr/>
      </xdr:nvGraphicFramePr>
      <xdr:xfrm>
        <a:off x="351360" y="447840"/>
        <a:ext cx="4961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1</xdr:row>
      <xdr:rowOff>123840</xdr:rowOff>
    </xdr:from>
    <xdr:to>
      <xdr:col>6</xdr:col>
      <xdr:colOff>351720</xdr:colOff>
      <xdr:row>17</xdr:row>
      <xdr:rowOff>104760</xdr:rowOff>
    </xdr:to>
    <xdr:graphicFrame>
      <xdr:nvGraphicFramePr>
        <xdr:cNvPr id="1" name="Graphique 2"/>
        <xdr:cNvGraphicFramePr/>
      </xdr:nvGraphicFramePr>
      <xdr:xfrm>
        <a:off x="351360" y="266760"/>
        <a:ext cx="4961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5</xdr:col>
      <xdr:colOff>826920</xdr:colOff>
      <xdr:row>17</xdr:row>
      <xdr:rowOff>75960</xdr:rowOff>
    </xdr:to>
    <xdr:graphicFrame>
      <xdr:nvGraphicFramePr>
        <xdr:cNvPr id="2" name="Graphique 2"/>
        <xdr:cNvGraphicFramePr/>
      </xdr:nvGraphicFramePr>
      <xdr:xfrm>
        <a:off x="0" y="238320"/>
        <a:ext cx="49608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5</xdr:col>
      <xdr:colOff>797040</xdr:colOff>
      <xdr:row>17</xdr:row>
      <xdr:rowOff>47160</xdr:rowOff>
    </xdr:to>
    <xdr:graphicFrame>
      <xdr:nvGraphicFramePr>
        <xdr:cNvPr id="3" name="Graphique 2"/>
        <xdr:cNvGraphicFramePr/>
      </xdr:nvGraphicFramePr>
      <xdr:xfrm>
        <a:off x="0" y="209160"/>
        <a:ext cx="4930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3" t="n">
        <v>2004</v>
      </c>
      <c r="B3" s="4" t="n">
        <v>250</v>
      </c>
      <c r="C3" s="4" t="n">
        <v>50</v>
      </c>
      <c r="D3" s="4" t="n">
        <v>2.5</v>
      </c>
      <c r="E3" s="4" t="n">
        <v>12.5</v>
      </c>
      <c r="F3" s="4" t="n">
        <v>32.4</v>
      </c>
      <c r="G3" s="4" t="n">
        <v>30.5</v>
      </c>
      <c r="H3" s="4" t="n">
        <v>12</v>
      </c>
      <c r="I3" s="4" t="n">
        <v>10.1</v>
      </c>
    </row>
    <row r="4" customFormat="false" ht="12.75" hidden="false" customHeight="false" outlineLevel="0" collapsed="false">
      <c r="A4" s="3" t="n">
        <v>2010</v>
      </c>
      <c r="B4" s="5" t="n">
        <v>261</v>
      </c>
      <c r="C4" s="4" t="n">
        <v>54</v>
      </c>
      <c r="D4" s="5" t="n">
        <v>4.7</v>
      </c>
      <c r="E4" s="4" t="n">
        <v>12.1</v>
      </c>
      <c r="F4" s="5" t="n">
        <v>21.2</v>
      </c>
      <c r="G4" s="5" t="n">
        <v>24</v>
      </c>
      <c r="H4" s="5" t="n">
        <v>18.6</v>
      </c>
      <c r="I4" s="5" t="n">
        <v>19.4</v>
      </c>
    </row>
    <row r="5" customFormat="false" ht="12.75" hidden="false" customHeight="false" outlineLevel="0" collapsed="false">
      <c r="A5" s="6" t="n">
        <v>2016</v>
      </c>
      <c r="B5" s="7" t="n">
        <v>258</v>
      </c>
      <c r="C5" s="8" t="n">
        <v>46</v>
      </c>
      <c r="D5" s="8" t="n">
        <v>2</v>
      </c>
      <c r="E5" s="7" t="n">
        <v>11</v>
      </c>
      <c r="F5" s="8" t="n">
        <v>26.1</v>
      </c>
      <c r="G5" s="8" t="n">
        <v>28.3</v>
      </c>
      <c r="H5" s="7" t="n">
        <v>17.9</v>
      </c>
      <c r="I5" s="8" t="n">
        <v>14.7</v>
      </c>
    </row>
    <row r="6" customFormat="false" ht="12.75" hidden="false" customHeight="false" outlineLevel="0" collapsed="false">
      <c r="A6" s="9" t="s">
        <v>10</v>
      </c>
    </row>
    <row r="7" customFormat="false" ht="12.75" hidden="false" customHeight="false" outlineLevel="0" collapsed="false">
      <c r="A7" s="9" t="s">
        <v>11</v>
      </c>
    </row>
    <row r="8" customFormat="false" ht="12.75" hidden="false" customHeight="false" outlineLevel="0" collapsed="false">
      <c r="A8" s="9" t="s">
        <v>12</v>
      </c>
    </row>
    <row r="9" customFormat="false" ht="12.75" hidden="false" customHeight="false" outlineLevel="0" collapsed="false">
      <c r="A9" s="9" t="s">
        <v>13</v>
      </c>
    </row>
    <row r="10" customFormat="false" ht="13.5" hidden="false" customHeight="false" outlineLevel="0" collapsed="false">
      <c r="A10" s="10" t="s">
        <v>14</v>
      </c>
      <c r="B10" s="11"/>
      <c r="C10" s="11"/>
      <c r="D10" s="11"/>
      <c r="E10" s="11"/>
      <c r="F10" s="12"/>
      <c r="G10" s="13" t="s">
        <v>15</v>
      </c>
      <c r="H10" s="11"/>
      <c r="I1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71" width="11.42"/>
  </cols>
  <sheetData>
    <row r="1" customFormat="false" ht="13.5" hidden="false" customHeight="false" outlineLevel="0" collapsed="false">
      <c r="A1" s="50" t="s">
        <v>54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29" t="n">
        <v>2004</v>
      </c>
      <c r="B3" s="29" t="n">
        <v>250</v>
      </c>
      <c r="C3" s="29" t="n">
        <v>50</v>
      </c>
      <c r="D3" s="29" t="n">
        <v>2.9</v>
      </c>
      <c r="E3" s="29" t="n">
        <v>12.1</v>
      </c>
      <c r="F3" s="29" t="n">
        <v>31.1</v>
      </c>
      <c r="G3" s="29" t="n">
        <v>29.7</v>
      </c>
      <c r="H3" s="29" t="n">
        <v>14.2</v>
      </c>
      <c r="I3" s="29" t="n">
        <v>10</v>
      </c>
    </row>
    <row r="4" customFormat="false" ht="12.75" hidden="false" customHeight="false" outlineLevel="0" collapsed="false">
      <c r="A4" s="4" t="n">
        <v>2010</v>
      </c>
      <c r="B4" s="5" t="n">
        <v>262</v>
      </c>
      <c r="C4" s="4" t="n">
        <v>47</v>
      </c>
      <c r="D4" s="4" t="n">
        <v>1.9</v>
      </c>
      <c r="E4" s="5" t="n">
        <v>5.9</v>
      </c>
      <c r="F4" s="5" t="n">
        <v>25.2</v>
      </c>
      <c r="G4" s="5" t="n">
        <v>36.2</v>
      </c>
      <c r="H4" s="5" t="n">
        <v>19.6</v>
      </c>
      <c r="I4" s="4" t="n">
        <v>11.2</v>
      </c>
    </row>
    <row r="5" customFormat="false" ht="12.75" hidden="false" customHeight="false" outlineLevel="0" collapsed="false">
      <c r="A5" s="7" t="n">
        <v>2016</v>
      </c>
      <c r="B5" s="7" t="n">
        <v>263</v>
      </c>
      <c r="C5" s="7" t="n">
        <v>49</v>
      </c>
      <c r="D5" s="8" t="n">
        <v>1</v>
      </c>
      <c r="E5" s="7" t="n">
        <v>4.9</v>
      </c>
      <c r="F5" s="7" t="n">
        <v>28.3</v>
      </c>
      <c r="G5" s="7" t="n">
        <v>35.8</v>
      </c>
      <c r="H5" s="7" t="n">
        <v>17.9</v>
      </c>
      <c r="I5" s="7" t="n">
        <v>12.1</v>
      </c>
    </row>
    <row r="6" customFormat="false" ht="12.75" hidden="false" customHeight="false" outlineLevel="0" collapsed="false">
      <c r="A6" s="58" t="s">
        <v>55</v>
      </c>
    </row>
    <row r="7" customFormat="false" ht="12.75" hidden="false" customHeight="false" outlineLevel="0" collapsed="false">
      <c r="A7" s="58" t="s">
        <v>11</v>
      </c>
    </row>
    <row r="8" customFormat="false" ht="12.75" hidden="false" customHeight="false" outlineLevel="0" collapsed="false">
      <c r="A8" s="58" t="s">
        <v>12</v>
      </c>
    </row>
    <row r="9" customFormat="false" ht="12.75" hidden="false" customHeight="false" outlineLevel="0" collapsed="false">
      <c r="A9" s="58" t="s">
        <v>28</v>
      </c>
    </row>
    <row r="10" customFormat="false" ht="12.75" hidden="false" customHeight="false" outlineLevel="0" collapsed="false">
      <c r="A10" s="72" t="s">
        <v>25</v>
      </c>
    </row>
    <row r="11" customFormat="false" ht="13.5" hidden="false" customHeight="false" outlineLevel="0" collapsed="false">
      <c r="A11" s="13" t="s">
        <v>15</v>
      </c>
      <c r="B11" s="61"/>
      <c r="C11" s="61"/>
      <c r="D11" s="61"/>
      <c r="E11" s="61"/>
      <c r="F11" s="61"/>
      <c r="G11" s="61"/>
      <c r="H11" s="61"/>
      <c r="I1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false" hidden="false" outlineLevel="0" max="257" min="1" style="38" width="11.42"/>
  </cols>
  <sheetData>
    <row r="1" customFormat="false" ht="11.25" hidden="false" customHeight="false" outlineLevel="0" collapsed="false">
      <c r="A1" s="1" t="s">
        <v>56</v>
      </c>
    </row>
    <row r="4" customFormat="false" ht="12" hidden="false" customHeight="false" outlineLevel="0" collapsed="false"/>
    <row r="5" customFormat="false" ht="23.25" hidden="false" customHeight="false" outlineLevel="0" collapsed="false">
      <c r="G5" s="73" t="s">
        <v>1</v>
      </c>
      <c r="H5" s="52" t="s">
        <v>17</v>
      </c>
      <c r="I5" s="2" t="s">
        <v>18</v>
      </c>
      <c r="J5" s="2" t="s">
        <v>19</v>
      </c>
      <c r="K5" s="2" t="s">
        <v>20</v>
      </c>
      <c r="L5" s="2" t="s">
        <v>21</v>
      </c>
      <c r="M5" s="52" t="s">
        <v>22</v>
      </c>
    </row>
    <row r="6" customFormat="false" ht="11.25" hidden="false" customHeight="false" outlineLevel="0" collapsed="false">
      <c r="G6" s="74" t="n">
        <v>2004</v>
      </c>
      <c r="H6" s="75" t="n">
        <v>2.9</v>
      </c>
      <c r="I6" s="35" t="n">
        <v>12.1</v>
      </c>
      <c r="J6" s="35" t="n">
        <v>31.1</v>
      </c>
      <c r="K6" s="35" t="n">
        <v>29.7</v>
      </c>
      <c r="L6" s="35" t="n">
        <v>14.2</v>
      </c>
      <c r="M6" s="75" t="n">
        <v>10</v>
      </c>
    </row>
    <row r="7" customFormat="false" ht="11.25" hidden="false" customHeight="false" outlineLevel="0" collapsed="false">
      <c r="G7" s="18" t="n">
        <v>2010</v>
      </c>
      <c r="H7" s="36" t="n">
        <v>1.9</v>
      </c>
      <c r="I7" s="35" t="n">
        <v>5.9</v>
      </c>
      <c r="J7" s="35" t="n">
        <v>25.2</v>
      </c>
      <c r="K7" s="36" t="n">
        <v>36.2</v>
      </c>
      <c r="L7" s="35" t="n">
        <v>19.6</v>
      </c>
      <c r="M7" s="36" t="n">
        <v>11.2</v>
      </c>
    </row>
    <row r="8" customFormat="false" ht="11.25" hidden="false" customHeight="false" outlineLevel="0" collapsed="false">
      <c r="G8" s="21" t="n">
        <v>2016</v>
      </c>
      <c r="H8" s="37" t="n">
        <v>1</v>
      </c>
      <c r="I8" s="37" t="n">
        <v>4.9</v>
      </c>
      <c r="J8" s="37" t="n">
        <v>28.3</v>
      </c>
      <c r="K8" s="37" t="n">
        <v>35.8</v>
      </c>
      <c r="L8" s="37" t="n">
        <v>17.9</v>
      </c>
      <c r="M8" s="37" t="n">
        <v>12.1</v>
      </c>
    </row>
    <row r="19" customFormat="false" ht="11.25" hidden="false" customHeight="false" outlineLevel="0" collapsed="false">
      <c r="A19" s="9" t="s">
        <v>57</v>
      </c>
    </row>
    <row r="20" customFormat="false" ht="11.25" hidden="false" customHeight="false" outlineLevel="0" collapsed="false">
      <c r="A20" s="38" t="s">
        <v>28</v>
      </c>
    </row>
    <row r="21" customFormat="false" ht="11.25" hidden="false" customHeight="false" outlineLevel="0" collapsed="false">
      <c r="A21" s="25" t="s">
        <v>29</v>
      </c>
    </row>
    <row r="22" customFormat="false" ht="11.25" hidden="false" customHeight="false" outlineLevel="0" collapsed="false">
      <c r="A22" s="2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21875" defaultRowHeight="10.5" zeroHeight="false" outlineLevelRow="0" outlineLevelCol="0"/>
  <cols>
    <col collapsed="false" customWidth="true" hidden="false" outlineLevel="0" max="1" min="1" style="49" width="8.99"/>
    <col collapsed="false" customWidth="false" hidden="false" outlineLevel="0" max="257" min="2" style="49" width="11.42"/>
  </cols>
  <sheetData>
    <row r="1" customFormat="false" ht="12" hidden="false" customHeight="false" outlineLevel="0" collapsed="false">
      <c r="A1" s="50" t="s">
        <v>58</v>
      </c>
    </row>
    <row r="2" customFormat="false" ht="12" hidden="false" customHeight="false" outlineLevel="0" collapsed="false">
      <c r="A2" s="76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1.25" hidden="false" customHeight="false" outlineLevel="0" collapsed="false">
      <c r="A3" s="55" t="s">
        <v>33</v>
      </c>
      <c r="B3" s="29" t="n">
        <v>2004</v>
      </c>
      <c r="C3" s="29" t="n">
        <v>245</v>
      </c>
      <c r="D3" s="29" t="n">
        <v>49</v>
      </c>
      <c r="E3" s="29" t="n">
        <v>3.1</v>
      </c>
      <c r="F3" s="29" t="n">
        <v>14.8</v>
      </c>
      <c r="G3" s="29" t="n">
        <v>35.9</v>
      </c>
      <c r="H3" s="29" t="n">
        <v>25.9</v>
      </c>
      <c r="I3" s="29" t="n">
        <v>12.2</v>
      </c>
      <c r="J3" s="29" t="n">
        <v>8.1</v>
      </c>
    </row>
    <row r="4" customFormat="false" ht="11.25" hidden="false" customHeight="false" outlineLevel="0" collapsed="false">
      <c r="A4" s="55"/>
      <c r="B4" s="4" t="n">
        <v>2010</v>
      </c>
      <c r="C4" s="4" t="n">
        <v>250</v>
      </c>
      <c r="D4" s="5" t="n">
        <v>39</v>
      </c>
      <c r="E4" s="5" t="n">
        <v>0.9</v>
      </c>
      <c r="F4" s="5" t="n">
        <v>7.1</v>
      </c>
      <c r="G4" s="4" t="n">
        <v>38.4</v>
      </c>
      <c r="H4" s="5" t="n">
        <v>35.5</v>
      </c>
      <c r="I4" s="4" t="n">
        <v>11.3</v>
      </c>
      <c r="J4" s="4" t="n">
        <v>6.8</v>
      </c>
    </row>
    <row r="5" customFormat="false" ht="11.25" hidden="false" customHeight="false" outlineLevel="0" collapsed="false">
      <c r="A5" s="55"/>
      <c r="B5" s="7" t="n">
        <v>2016</v>
      </c>
      <c r="C5" s="7" t="n">
        <v>253</v>
      </c>
      <c r="D5" s="7" t="n">
        <v>40</v>
      </c>
      <c r="E5" s="7" t="n">
        <v>0.4</v>
      </c>
      <c r="F5" s="7" t="n">
        <v>6.6</v>
      </c>
      <c r="G5" s="7" t="n">
        <v>35.4</v>
      </c>
      <c r="H5" s="7" t="n">
        <v>38.3</v>
      </c>
      <c r="I5" s="7" t="n">
        <v>12</v>
      </c>
      <c r="J5" s="7" t="n">
        <v>7.2</v>
      </c>
    </row>
    <row r="6" customFormat="false" ht="11.25" hidden="false" customHeight="false" outlineLevel="0" collapsed="false">
      <c r="A6" s="77" t="s">
        <v>34</v>
      </c>
      <c r="B6" s="4" t="n">
        <v>2004</v>
      </c>
      <c r="C6" s="4" t="n">
        <v>256</v>
      </c>
      <c r="D6" s="4" t="n">
        <v>50</v>
      </c>
      <c r="E6" s="4" t="n">
        <v>1.6</v>
      </c>
      <c r="F6" s="4" t="n">
        <v>10.3</v>
      </c>
      <c r="G6" s="4" t="n">
        <v>30.7</v>
      </c>
      <c r="H6" s="4" t="n">
        <v>30.9</v>
      </c>
      <c r="I6" s="4" t="n">
        <v>14.4</v>
      </c>
      <c r="J6" s="4" t="n">
        <v>12.1</v>
      </c>
    </row>
    <row r="7" customFormat="false" ht="11.25" hidden="false" customHeight="false" outlineLevel="0" collapsed="false">
      <c r="A7" s="77"/>
      <c r="B7" s="4" t="n">
        <v>2010</v>
      </c>
      <c r="C7" s="4" t="n">
        <v>257</v>
      </c>
      <c r="D7" s="5" t="n">
        <v>39</v>
      </c>
      <c r="E7" s="5" t="n">
        <v>0.5</v>
      </c>
      <c r="F7" s="5" t="n">
        <v>4.3</v>
      </c>
      <c r="G7" s="4" t="n">
        <v>33.5</v>
      </c>
      <c r="H7" s="5" t="n">
        <v>38.3</v>
      </c>
      <c r="I7" s="4" t="n">
        <v>15.2</v>
      </c>
      <c r="J7" s="4" t="n">
        <v>8.3</v>
      </c>
    </row>
    <row r="8" customFormat="false" ht="11.25" hidden="false" customHeight="false" outlineLevel="0" collapsed="false">
      <c r="A8" s="77"/>
      <c r="B8" s="7" t="n">
        <v>2016</v>
      </c>
      <c r="C8" s="7" t="n">
        <v>258</v>
      </c>
      <c r="D8" s="7" t="n">
        <v>38</v>
      </c>
      <c r="E8" s="7" t="n">
        <v>0.1</v>
      </c>
      <c r="F8" s="7" t="n">
        <v>3.8</v>
      </c>
      <c r="G8" s="7" t="n">
        <v>31.3</v>
      </c>
      <c r="H8" s="7" t="n">
        <v>42.6</v>
      </c>
      <c r="I8" s="7" t="n">
        <v>13.5</v>
      </c>
      <c r="J8" s="7" t="n">
        <v>8.7</v>
      </c>
    </row>
    <row r="9" customFormat="false" ht="10.5" hidden="false" customHeight="true" outlineLevel="0" collapsed="false">
      <c r="A9" s="56" t="s">
        <v>59</v>
      </c>
      <c r="B9" s="56"/>
      <c r="C9" s="56"/>
      <c r="D9" s="56"/>
      <c r="E9" s="56"/>
      <c r="F9" s="56"/>
      <c r="G9" s="56"/>
      <c r="H9" s="56"/>
      <c r="I9" s="56"/>
      <c r="J9" s="56"/>
    </row>
    <row r="10" customFormat="false" ht="10.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11.25" hidden="false" customHeight="false" outlineLevel="0" collapsed="false">
      <c r="A11" s="58" t="s">
        <v>12</v>
      </c>
    </row>
    <row r="12" customFormat="false" ht="11.25" hidden="false" customHeight="false" outlineLevel="0" collapsed="false">
      <c r="A12" s="58" t="s">
        <v>28</v>
      </c>
    </row>
    <row r="13" customFormat="false" ht="11.25" hidden="false" customHeight="false" outlineLevel="0" collapsed="false">
      <c r="A13" s="78" t="s">
        <v>29</v>
      </c>
    </row>
    <row r="14" customFormat="false" ht="12" hidden="false" customHeight="false" outlineLevel="0" collapsed="false">
      <c r="A14" s="13" t="s">
        <v>15</v>
      </c>
      <c r="B14" s="61"/>
      <c r="C14" s="61"/>
      <c r="D14" s="61"/>
      <c r="E14" s="61"/>
      <c r="F14" s="61"/>
      <c r="G14" s="61"/>
      <c r="H14" s="61"/>
      <c r="I14" s="61"/>
      <c r="J14" s="61"/>
    </row>
  </sheetData>
  <mergeCells count="3">
    <mergeCell ref="A3:A5"/>
    <mergeCell ref="A6:A8"/>
    <mergeCell ref="A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79" width="8.85"/>
    <col collapsed="false" customWidth="false" hidden="false" outlineLevel="0" max="257" min="2" style="79" width="11.42"/>
  </cols>
  <sheetData>
    <row r="1" customFormat="false" ht="12" hidden="false" customHeight="false" outlineLevel="0" collapsed="false">
      <c r="A1" s="50" t="s">
        <v>60</v>
      </c>
    </row>
    <row r="2" customFormat="false" ht="12" hidden="false" customHeight="false" outlineLevel="0" collapsed="false">
      <c r="A2" s="76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1.25" hidden="false" customHeight="false" outlineLevel="0" collapsed="false">
      <c r="A3" s="80" t="s">
        <v>33</v>
      </c>
      <c r="B3" s="29" t="n">
        <v>2004</v>
      </c>
      <c r="C3" s="29" t="n">
        <v>243</v>
      </c>
      <c r="D3" s="29" t="n">
        <v>50</v>
      </c>
      <c r="E3" s="29" t="n">
        <v>4.5</v>
      </c>
      <c r="F3" s="29" t="n">
        <v>13.9</v>
      </c>
      <c r="G3" s="29" t="n">
        <v>33.5</v>
      </c>
      <c r="H3" s="29" t="n">
        <v>28</v>
      </c>
      <c r="I3" s="29" t="n">
        <v>12.3</v>
      </c>
      <c r="J3" s="29" t="n">
        <v>7.8</v>
      </c>
    </row>
    <row r="4" customFormat="false" ht="11.25" hidden="false" customHeight="false" outlineLevel="0" collapsed="false">
      <c r="A4" s="80"/>
      <c r="B4" s="4" t="n">
        <v>2010</v>
      </c>
      <c r="C4" s="5" t="n">
        <v>257</v>
      </c>
      <c r="D4" s="4" t="n">
        <v>47</v>
      </c>
      <c r="E4" s="5" t="n">
        <v>2.6</v>
      </c>
      <c r="F4" s="5" t="n">
        <v>7.1</v>
      </c>
      <c r="G4" s="5" t="n">
        <v>28.1</v>
      </c>
      <c r="H4" s="5" t="n">
        <v>35.4</v>
      </c>
      <c r="I4" s="5" t="n">
        <v>16.9</v>
      </c>
      <c r="J4" s="4" t="n">
        <v>9.9</v>
      </c>
    </row>
    <row r="5" customFormat="false" ht="11.25" hidden="false" customHeight="false" outlineLevel="0" collapsed="false">
      <c r="A5" s="80"/>
      <c r="B5" s="7" t="n">
        <v>2016</v>
      </c>
      <c r="C5" s="7" t="n">
        <v>259</v>
      </c>
      <c r="D5" s="7" t="n">
        <v>48</v>
      </c>
      <c r="E5" s="8" t="n">
        <v>1.3</v>
      </c>
      <c r="F5" s="7" t="n">
        <v>5.7</v>
      </c>
      <c r="G5" s="7" t="n">
        <v>32.3</v>
      </c>
      <c r="H5" s="7" t="n">
        <v>32.8</v>
      </c>
      <c r="I5" s="7" t="n">
        <v>16.9</v>
      </c>
      <c r="J5" s="7" t="n">
        <v>11</v>
      </c>
    </row>
    <row r="6" customFormat="false" ht="11.25" hidden="false" customHeight="false" outlineLevel="0" collapsed="false">
      <c r="A6" s="81" t="s">
        <v>34</v>
      </c>
      <c r="B6" s="4" t="n">
        <v>2004</v>
      </c>
      <c r="C6" s="4" t="n">
        <v>257</v>
      </c>
      <c r="D6" s="4" t="n">
        <v>49</v>
      </c>
      <c r="E6" s="4" t="n">
        <v>1.3</v>
      </c>
      <c r="F6" s="4" t="n">
        <v>10.1</v>
      </c>
      <c r="G6" s="4" t="n">
        <v>28.6</v>
      </c>
      <c r="H6" s="4" t="n">
        <v>31.6</v>
      </c>
      <c r="I6" s="4" t="n">
        <v>16.1</v>
      </c>
      <c r="J6" s="4" t="n">
        <v>12.3</v>
      </c>
    </row>
    <row r="7" customFormat="false" ht="11.25" hidden="false" customHeight="false" outlineLevel="0" collapsed="false">
      <c r="A7" s="81"/>
      <c r="B7" s="4" t="n">
        <v>2010</v>
      </c>
      <c r="C7" s="5" t="n">
        <v>267</v>
      </c>
      <c r="D7" s="4" t="n">
        <v>47</v>
      </c>
      <c r="E7" s="4" t="n">
        <v>1.1</v>
      </c>
      <c r="F7" s="5" t="n">
        <v>4.7</v>
      </c>
      <c r="G7" s="5" t="n">
        <v>22.2</v>
      </c>
      <c r="H7" s="5" t="n">
        <v>37</v>
      </c>
      <c r="I7" s="5" t="n">
        <v>22.5</v>
      </c>
      <c r="J7" s="4" t="n">
        <v>12.5</v>
      </c>
    </row>
    <row r="8" customFormat="false" ht="11.25" hidden="false" customHeight="false" outlineLevel="0" collapsed="false">
      <c r="A8" s="81"/>
      <c r="B8" s="7" t="n">
        <v>2016</v>
      </c>
      <c r="C8" s="7" t="n">
        <v>268</v>
      </c>
      <c r="D8" s="7" t="n">
        <v>49</v>
      </c>
      <c r="E8" s="7" t="n">
        <v>0.8</v>
      </c>
      <c r="F8" s="7" t="n">
        <v>4.1</v>
      </c>
      <c r="G8" s="7" t="n">
        <v>24</v>
      </c>
      <c r="H8" s="7" t="n">
        <v>38.9</v>
      </c>
      <c r="I8" s="8" t="n">
        <v>19</v>
      </c>
      <c r="J8" s="7" t="n">
        <v>13.2</v>
      </c>
    </row>
    <row r="9" customFormat="false" ht="11.25" hidden="false" customHeight="true" outlineLevel="0" collapsed="false">
      <c r="A9" s="56" t="s">
        <v>61</v>
      </c>
      <c r="B9" s="56"/>
      <c r="C9" s="56"/>
      <c r="D9" s="56"/>
      <c r="E9" s="56"/>
      <c r="F9" s="56"/>
      <c r="G9" s="56"/>
      <c r="H9" s="56"/>
      <c r="I9" s="56"/>
      <c r="J9" s="56"/>
    </row>
    <row r="10" customFormat="false" ht="11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12.75" hidden="false" customHeight="false" outlineLevel="0" collapsed="false">
      <c r="A11" s="9" t="s">
        <v>62</v>
      </c>
      <c r="B11" s="82"/>
      <c r="C11" s="82"/>
      <c r="D11" s="82"/>
      <c r="E11" s="82"/>
      <c r="F11" s="82"/>
      <c r="G11" s="82"/>
      <c r="H11" s="82"/>
      <c r="I11" s="82"/>
      <c r="J11" s="82"/>
    </row>
    <row r="12" customFormat="false" ht="11.25" hidden="false" customHeight="false" outlineLevel="0" collapsed="false">
      <c r="A12" s="58" t="s">
        <v>28</v>
      </c>
    </row>
    <row r="13" customFormat="false" ht="11.25" hidden="false" customHeight="false" outlineLevel="0" collapsed="false">
      <c r="A13" s="60" t="s">
        <v>25</v>
      </c>
    </row>
    <row r="14" customFormat="false" ht="12" hidden="false" customHeight="false" outlineLevel="0" collapsed="false">
      <c r="A14" s="13" t="s">
        <v>15</v>
      </c>
      <c r="B14" s="61"/>
      <c r="C14" s="61"/>
      <c r="D14" s="61"/>
      <c r="E14" s="61"/>
      <c r="F14" s="61"/>
      <c r="G14" s="61"/>
      <c r="H14" s="61"/>
      <c r="I14" s="61"/>
      <c r="J14" s="61"/>
    </row>
  </sheetData>
  <mergeCells count="3">
    <mergeCell ref="A3:A5"/>
    <mergeCell ref="A6:A8"/>
    <mergeCell ref="A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0" activeCellId="0" sqref="A20:A21"/>
    </sheetView>
  </sheetViews>
  <sheetFormatPr defaultColWidth="11.421875" defaultRowHeight="10.5" zeroHeight="false" outlineLevelRow="0" outlineLevelCol="0"/>
  <cols>
    <col collapsed="false" customWidth="true" hidden="false" outlineLevel="0" max="1" min="1" style="49" width="12.7"/>
    <col collapsed="false" customWidth="true" hidden="false" outlineLevel="0" max="2" min="2" style="83" width="10.28"/>
    <col collapsed="false" customWidth="false" hidden="false" outlineLevel="0" max="257" min="3" style="49" width="11.42"/>
  </cols>
  <sheetData>
    <row r="1" customFormat="false" ht="12" hidden="false" customHeight="false" outlineLevel="0" collapsed="false">
      <c r="A1" s="50" t="s">
        <v>63</v>
      </c>
    </row>
    <row r="2" customFormat="false" ht="23.25" hidden="false" customHeight="false" outlineLevel="0" collapsed="false">
      <c r="A2" s="52"/>
      <c r="B2" s="52" t="s">
        <v>1</v>
      </c>
      <c r="C2" s="52" t="s">
        <v>40</v>
      </c>
      <c r="D2" s="52" t="s">
        <v>41</v>
      </c>
    </row>
    <row r="3" customFormat="false" ht="11.25" hidden="false" customHeight="true" outlineLevel="0" collapsed="false">
      <c r="A3" s="53" t="s">
        <v>42</v>
      </c>
      <c r="B3" s="29" t="n">
        <v>2004</v>
      </c>
      <c r="C3" s="29" t="n">
        <v>241</v>
      </c>
      <c r="D3" s="29" t="n">
        <v>241</v>
      </c>
    </row>
    <row r="4" customFormat="false" ht="11.25" hidden="false" customHeight="true" outlineLevel="0" collapsed="false">
      <c r="A4" s="53"/>
      <c r="B4" s="4" t="n">
        <v>2010</v>
      </c>
      <c r="C4" s="4" t="n">
        <v>243</v>
      </c>
      <c r="D4" s="4" t="n">
        <v>246</v>
      </c>
    </row>
    <row r="5" customFormat="false" ht="11.25" hidden="false" customHeight="true" outlineLevel="0" collapsed="false">
      <c r="A5" s="53"/>
      <c r="B5" s="7" t="n">
        <v>2016</v>
      </c>
      <c r="C5" s="7" t="n">
        <v>248</v>
      </c>
      <c r="D5" s="7" t="n">
        <v>254</v>
      </c>
    </row>
    <row r="6" customFormat="false" ht="11.25" hidden="false" customHeight="false" outlineLevel="0" collapsed="false">
      <c r="A6" s="54" t="s">
        <v>43</v>
      </c>
      <c r="B6" s="4" t="n">
        <v>2004</v>
      </c>
      <c r="C6" s="4" t="n">
        <v>257</v>
      </c>
      <c r="D6" s="4" t="n">
        <v>251</v>
      </c>
    </row>
    <row r="7" customFormat="false" ht="11.25" hidden="false" customHeight="true" outlineLevel="0" collapsed="false">
      <c r="A7" s="54"/>
      <c r="B7" s="4" t="n">
        <v>2010</v>
      </c>
      <c r="C7" s="4" t="n">
        <v>254</v>
      </c>
      <c r="D7" s="4" t="n">
        <v>261</v>
      </c>
    </row>
    <row r="8" customFormat="false" ht="11.25" hidden="false" customHeight="true" outlineLevel="0" collapsed="false">
      <c r="A8" s="54"/>
      <c r="B8" s="4" t="n">
        <v>2016</v>
      </c>
      <c r="C8" s="4" t="n">
        <v>250</v>
      </c>
      <c r="D8" s="4" t="n">
        <v>258</v>
      </c>
    </row>
    <row r="9" customFormat="false" ht="11.25" hidden="false" customHeight="false" outlineLevel="0" collapsed="false">
      <c r="A9" s="55" t="s">
        <v>44</v>
      </c>
      <c r="B9" s="29" t="n">
        <v>2004</v>
      </c>
      <c r="C9" s="29" t="n">
        <v>250</v>
      </c>
      <c r="D9" s="29" t="n">
        <v>254</v>
      </c>
    </row>
    <row r="10" customFormat="false" ht="11.25" hidden="false" customHeight="true" outlineLevel="0" collapsed="false">
      <c r="A10" s="55"/>
      <c r="B10" s="4" t="n">
        <v>2010</v>
      </c>
      <c r="C10" s="4" t="n">
        <v>259</v>
      </c>
      <c r="D10" s="5" t="n">
        <v>272</v>
      </c>
    </row>
    <row r="11" customFormat="false" ht="11.25" hidden="false" customHeight="true" outlineLevel="0" collapsed="false">
      <c r="A11" s="55"/>
      <c r="B11" s="7" t="n">
        <v>2016</v>
      </c>
      <c r="C11" s="7" t="n">
        <v>260</v>
      </c>
      <c r="D11" s="7" t="n">
        <v>268</v>
      </c>
    </row>
    <row r="12" customFormat="false" ht="11.25" hidden="false" customHeight="true" outlineLevel="0" collapsed="false">
      <c r="A12" s="53" t="s">
        <v>45</v>
      </c>
      <c r="B12" s="4" t="n">
        <v>2004</v>
      </c>
      <c r="C12" s="4" t="n">
        <v>253</v>
      </c>
      <c r="D12" s="4" t="n">
        <v>253</v>
      </c>
    </row>
    <row r="13" customFormat="false" ht="11.25" hidden="false" customHeight="true" outlineLevel="0" collapsed="false">
      <c r="A13" s="53"/>
      <c r="B13" s="4" t="n">
        <v>2010</v>
      </c>
      <c r="C13" s="4" t="n">
        <v>258</v>
      </c>
      <c r="D13" s="4" t="n">
        <v>269</v>
      </c>
    </row>
    <row r="14" customFormat="false" ht="11.25" hidden="false" customHeight="true" outlineLevel="0" collapsed="false">
      <c r="A14" s="53"/>
      <c r="B14" s="7" t="n">
        <v>2016</v>
      </c>
      <c r="C14" s="7" t="n">
        <v>264</v>
      </c>
      <c r="D14" s="7" t="n">
        <v>274</v>
      </c>
    </row>
    <row r="15" customFormat="false" ht="10.5" hidden="false" customHeight="true" outlineLevel="0" collapsed="false">
      <c r="A15" s="56" t="s">
        <v>64</v>
      </c>
      <c r="B15" s="56"/>
      <c r="C15" s="56"/>
      <c r="D15" s="56"/>
    </row>
    <row r="16" customFormat="false" ht="10.5" hidden="false" customHeight="false" outlineLevel="0" collapsed="false">
      <c r="A16" s="56"/>
      <c r="B16" s="56"/>
      <c r="C16" s="56"/>
      <c r="D16" s="56"/>
    </row>
    <row r="17" customFormat="false" ht="10.5" hidden="false" customHeight="false" outlineLevel="0" collapsed="false">
      <c r="A17" s="56"/>
      <c r="B17" s="56"/>
      <c r="C17" s="56"/>
      <c r="D17" s="56"/>
    </row>
    <row r="18" customFormat="false" ht="10.5" hidden="false" customHeight="true" outlineLevel="0" collapsed="false">
      <c r="A18" s="59" t="s">
        <v>13</v>
      </c>
      <c r="B18" s="59"/>
      <c r="C18" s="59"/>
      <c r="D18" s="59"/>
    </row>
    <row r="19" customFormat="false" ht="10.5" hidden="false" customHeight="false" outlineLevel="0" collapsed="false">
      <c r="A19" s="59"/>
      <c r="B19" s="59"/>
      <c r="C19" s="59"/>
      <c r="D19" s="59"/>
    </row>
    <row r="20" customFormat="false" ht="11.25" hidden="false" customHeight="false" outlineLevel="0" collapsed="false">
      <c r="A20" s="60" t="s">
        <v>29</v>
      </c>
    </row>
    <row r="21" customFormat="false" ht="12" hidden="false" customHeight="false" outlineLevel="0" collapsed="false">
      <c r="A21" s="13" t="s">
        <v>15</v>
      </c>
      <c r="B21" s="61"/>
      <c r="C21" s="61"/>
      <c r="D21" s="61"/>
    </row>
  </sheetData>
  <mergeCells count="6">
    <mergeCell ref="A3:A5"/>
    <mergeCell ref="A6:A8"/>
    <mergeCell ref="A9:A11"/>
    <mergeCell ref="A12:A14"/>
    <mergeCell ref="A15:D17"/>
    <mergeCell ref="A18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5" width="7.42"/>
    <col collapsed="false" customWidth="true" hidden="false" outlineLevel="0" max="3" min="3" style="84" width="9.28"/>
    <col collapsed="false" customWidth="true" hidden="false" outlineLevel="0" max="4" min="4" style="84" width="7.85"/>
    <col collapsed="false" customWidth="true" hidden="false" outlineLevel="0" max="5" min="5" style="84" width="6.28"/>
    <col collapsed="false" customWidth="true" hidden="false" outlineLevel="0" max="11" min="6" style="84" width="9.7"/>
    <col collapsed="false" customWidth="false" hidden="false" outlineLevel="0" max="257" min="12" style="84" width="9.13"/>
  </cols>
  <sheetData>
    <row r="1" s="79" customFormat="true" ht="12" hidden="false" customHeight="false" outlineLevel="0" collapsed="false">
      <c r="A1" s="86" t="s">
        <v>65</v>
      </c>
      <c r="B1" s="87"/>
      <c r="C1" s="86"/>
      <c r="D1" s="86"/>
      <c r="E1" s="86"/>
      <c r="F1" s="86"/>
      <c r="G1" s="86"/>
      <c r="H1" s="86"/>
      <c r="I1" s="86"/>
    </row>
    <row r="2" s="90" customFormat="true" ht="23.25" hidden="false" customHeight="false" outlineLevel="0" collapsed="false">
      <c r="A2" s="88"/>
      <c r="B2" s="73" t="s">
        <v>1</v>
      </c>
      <c r="C2" s="73" t="s">
        <v>66</v>
      </c>
      <c r="D2" s="89" t="s">
        <v>2</v>
      </c>
      <c r="E2" s="89" t="s">
        <v>3</v>
      </c>
      <c r="F2" s="52" t="s">
        <v>4</v>
      </c>
      <c r="G2" s="52" t="s">
        <v>5</v>
      </c>
      <c r="H2" s="52" t="s">
        <v>6</v>
      </c>
      <c r="I2" s="52" t="s">
        <v>7</v>
      </c>
      <c r="J2" s="52" t="s">
        <v>8</v>
      </c>
      <c r="K2" s="52" t="s">
        <v>9</v>
      </c>
    </row>
    <row r="3" customFormat="false" ht="11.25" hidden="false" customHeight="false" outlineLevel="0" collapsed="false">
      <c r="A3" s="91" t="s">
        <v>67</v>
      </c>
      <c r="B3" s="92" t="s">
        <v>68</v>
      </c>
      <c r="C3" s="93" t="n">
        <v>100</v>
      </c>
      <c r="D3" s="94" t="n">
        <v>250</v>
      </c>
      <c r="E3" s="94" t="n">
        <v>50</v>
      </c>
      <c r="F3" s="93" t="n">
        <v>2.5</v>
      </c>
      <c r="G3" s="93" t="n">
        <v>12.5</v>
      </c>
      <c r="H3" s="93" t="n">
        <v>32.4</v>
      </c>
      <c r="I3" s="93" t="n">
        <v>30.5</v>
      </c>
      <c r="J3" s="93" t="n">
        <v>12</v>
      </c>
      <c r="K3" s="93" t="n">
        <v>10.1</v>
      </c>
    </row>
    <row r="4" customFormat="false" ht="11.25" hidden="false" customHeight="false" outlineLevel="0" collapsed="false">
      <c r="A4" s="91"/>
      <c r="B4" s="95" t="s">
        <v>69</v>
      </c>
      <c r="C4" s="96" t="n">
        <v>100</v>
      </c>
      <c r="D4" s="97" t="n">
        <v>260.7</v>
      </c>
      <c r="E4" s="98" t="n">
        <v>53.5</v>
      </c>
      <c r="F4" s="99" t="n">
        <v>4.7</v>
      </c>
      <c r="G4" s="96" t="n">
        <v>12.1</v>
      </c>
      <c r="H4" s="99" t="n">
        <v>21.2</v>
      </c>
      <c r="I4" s="99" t="n">
        <v>24</v>
      </c>
      <c r="J4" s="99" t="n">
        <v>18.6</v>
      </c>
      <c r="K4" s="99" t="n">
        <v>19.4</v>
      </c>
    </row>
    <row r="5" customFormat="false" ht="11.25" hidden="false" customHeight="false" outlineLevel="0" collapsed="false">
      <c r="A5" s="91"/>
      <c r="B5" s="95" t="s">
        <v>70</v>
      </c>
      <c r="C5" s="96" t="n">
        <v>100</v>
      </c>
      <c r="D5" s="98" t="n">
        <v>257.5</v>
      </c>
      <c r="E5" s="97" t="n">
        <v>45.7</v>
      </c>
      <c r="F5" s="99" t="n">
        <v>2</v>
      </c>
      <c r="G5" s="96" t="n">
        <v>11</v>
      </c>
      <c r="H5" s="99" t="n">
        <v>26.1</v>
      </c>
      <c r="I5" s="99" t="n">
        <v>28.3</v>
      </c>
      <c r="J5" s="96" t="n">
        <v>17.9</v>
      </c>
      <c r="K5" s="99" t="n">
        <v>14.7</v>
      </c>
    </row>
    <row r="6" customFormat="false" ht="11.25" hidden="false" customHeight="false" outlineLevel="0" collapsed="false">
      <c r="A6" s="100" t="s">
        <v>33</v>
      </c>
      <c r="B6" s="101" t="s">
        <v>68</v>
      </c>
      <c r="C6" s="102" t="n">
        <v>49.9</v>
      </c>
      <c r="D6" s="103" t="n">
        <v>248</v>
      </c>
      <c r="E6" s="103" t="n">
        <v>49.7</v>
      </c>
      <c r="F6" s="102" t="n">
        <v>2.7</v>
      </c>
      <c r="G6" s="102" t="n">
        <v>13.6</v>
      </c>
      <c r="H6" s="102" t="n">
        <v>32.7</v>
      </c>
      <c r="I6" s="102" t="n">
        <v>30.7</v>
      </c>
      <c r="J6" s="102" t="n">
        <v>11.3</v>
      </c>
      <c r="K6" s="102" t="n">
        <v>8.9</v>
      </c>
    </row>
    <row r="7" customFormat="false" ht="11.25" hidden="false" customHeight="false" outlineLevel="0" collapsed="false">
      <c r="A7" s="100"/>
      <c r="B7" s="95" t="s">
        <v>69</v>
      </c>
      <c r="C7" s="96" t="n">
        <v>50.1</v>
      </c>
      <c r="D7" s="97" t="n">
        <v>256</v>
      </c>
      <c r="E7" s="98" t="n">
        <v>53.2</v>
      </c>
      <c r="F7" s="99" t="n">
        <v>5.4</v>
      </c>
      <c r="G7" s="96" t="n">
        <v>13.6</v>
      </c>
      <c r="H7" s="99" t="n">
        <v>22.6</v>
      </c>
      <c r="I7" s="99" t="n">
        <v>24</v>
      </c>
      <c r="J7" s="99" t="n">
        <v>17.6</v>
      </c>
      <c r="K7" s="99" t="n">
        <v>16.9</v>
      </c>
    </row>
    <row r="8" customFormat="false" ht="11.25" hidden="false" customHeight="false" outlineLevel="0" collapsed="false">
      <c r="A8" s="100"/>
      <c r="B8" s="95" t="s">
        <v>70</v>
      </c>
      <c r="C8" s="96" t="n">
        <v>51</v>
      </c>
      <c r="D8" s="98" t="n">
        <v>252.6</v>
      </c>
      <c r="E8" s="97" t="n">
        <v>44.7</v>
      </c>
      <c r="F8" s="99" t="n">
        <v>2.9</v>
      </c>
      <c r="G8" s="96" t="n">
        <v>12.3</v>
      </c>
      <c r="H8" s="99" t="n">
        <v>27.7</v>
      </c>
      <c r="I8" s="99" t="n">
        <v>28.3</v>
      </c>
      <c r="J8" s="96" t="n">
        <v>16.2</v>
      </c>
      <c r="K8" s="99" t="n">
        <v>12.5</v>
      </c>
    </row>
    <row r="9" customFormat="false" ht="11.25" hidden="false" customHeight="false" outlineLevel="0" collapsed="false">
      <c r="A9" s="104" t="s">
        <v>34</v>
      </c>
      <c r="B9" s="92" t="s">
        <v>68</v>
      </c>
      <c r="C9" s="93" t="n">
        <v>50.1</v>
      </c>
      <c r="D9" s="94" t="n">
        <v>252</v>
      </c>
      <c r="E9" s="94" t="n">
        <v>50.2</v>
      </c>
      <c r="F9" s="93" t="n">
        <v>2.2</v>
      </c>
      <c r="G9" s="93" t="n">
        <v>11.5</v>
      </c>
      <c r="H9" s="93" t="n">
        <v>32.1</v>
      </c>
      <c r="I9" s="93" t="n">
        <v>30.3</v>
      </c>
      <c r="J9" s="93" t="n">
        <v>12.7</v>
      </c>
      <c r="K9" s="93" t="n">
        <v>11.2</v>
      </c>
    </row>
    <row r="10" customFormat="false" ht="11.25" hidden="false" customHeight="false" outlineLevel="0" collapsed="false">
      <c r="A10" s="104"/>
      <c r="B10" s="95" t="s">
        <v>69</v>
      </c>
      <c r="C10" s="96" t="n">
        <v>49.9</v>
      </c>
      <c r="D10" s="97" t="n">
        <v>265.3</v>
      </c>
      <c r="E10" s="98" t="n">
        <v>53.4</v>
      </c>
      <c r="F10" s="99" t="n">
        <v>4</v>
      </c>
      <c r="G10" s="96" t="n">
        <v>10.6</v>
      </c>
      <c r="H10" s="99" t="n">
        <v>19.7</v>
      </c>
      <c r="I10" s="99" t="n">
        <v>24.1</v>
      </c>
      <c r="J10" s="99" t="n">
        <v>19.6</v>
      </c>
      <c r="K10" s="99" t="n">
        <v>21.9</v>
      </c>
    </row>
    <row r="11" customFormat="false" ht="11.25" hidden="false" customHeight="false" outlineLevel="0" collapsed="false">
      <c r="A11" s="104"/>
      <c r="B11" s="105" t="s">
        <v>70</v>
      </c>
      <c r="C11" s="106" t="n">
        <v>49</v>
      </c>
      <c r="D11" s="107" t="n">
        <v>262.7</v>
      </c>
      <c r="E11" s="108" t="n">
        <v>46.1</v>
      </c>
      <c r="F11" s="109" t="n">
        <v>1.2</v>
      </c>
      <c r="G11" s="106" t="n">
        <v>9.5</v>
      </c>
      <c r="H11" s="109" t="n">
        <v>24.3</v>
      </c>
      <c r="I11" s="109" t="n">
        <v>28.3</v>
      </c>
      <c r="J11" s="106" t="n">
        <v>19.7</v>
      </c>
      <c r="K11" s="109" t="n">
        <v>17.1</v>
      </c>
    </row>
    <row r="12" customFormat="false" ht="11.25" hidden="false" customHeight="false" outlineLevel="0" collapsed="false">
      <c r="A12" s="54" t="s">
        <v>71</v>
      </c>
      <c r="B12" s="95" t="s">
        <v>68</v>
      </c>
      <c r="C12" s="96" t="n">
        <v>17.5</v>
      </c>
      <c r="D12" s="98" t="n">
        <v>232</v>
      </c>
      <c r="E12" s="98" t="n">
        <v>43.7</v>
      </c>
      <c r="F12" s="96" t="n">
        <v>5</v>
      </c>
      <c r="G12" s="96" t="n">
        <v>22.7</v>
      </c>
      <c r="H12" s="96" t="n">
        <v>37</v>
      </c>
      <c r="I12" s="96" t="n">
        <v>24.7</v>
      </c>
      <c r="J12" s="96" t="n">
        <v>6.7</v>
      </c>
      <c r="K12" s="96" t="n">
        <v>3.8</v>
      </c>
    </row>
    <row r="13" customFormat="false" ht="11.25" hidden="false" customHeight="false" outlineLevel="0" collapsed="false">
      <c r="A13" s="54"/>
      <c r="B13" s="95" t="s">
        <v>69</v>
      </c>
      <c r="C13" s="96" t="n">
        <v>13.6</v>
      </c>
      <c r="D13" s="98" t="n">
        <v>231</v>
      </c>
      <c r="E13" s="98" t="n">
        <v>49.3</v>
      </c>
      <c r="F13" s="99" t="n">
        <v>11</v>
      </c>
      <c r="G13" s="96" t="n">
        <v>23.9</v>
      </c>
      <c r="H13" s="99" t="n">
        <v>30.6</v>
      </c>
      <c r="I13" s="99" t="n">
        <v>17</v>
      </c>
      <c r="J13" s="96" t="n">
        <v>8.9</v>
      </c>
      <c r="K13" s="99" t="n">
        <v>8.6</v>
      </c>
    </row>
    <row r="14" customFormat="false" ht="11.25" hidden="false" customHeight="false" outlineLevel="0" collapsed="false">
      <c r="A14" s="54"/>
      <c r="B14" s="95" t="s">
        <v>70</v>
      </c>
      <c r="C14" s="96" t="n">
        <v>9.8</v>
      </c>
      <c r="D14" s="98" t="n">
        <v>230.2</v>
      </c>
      <c r="E14" s="98" t="n">
        <v>42.5</v>
      </c>
      <c r="F14" s="99" t="n">
        <v>7</v>
      </c>
      <c r="G14" s="96" t="n">
        <v>25.3</v>
      </c>
      <c r="H14" s="96" t="n">
        <v>36.7</v>
      </c>
      <c r="I14" s="96" t="n">
        <v>18.6</v>
      </c>
      <c r="J14" s="96" t="n">
        <v>6.8</v>
      </c>
      <c r="K14" s="96" t="n">
        <v>5.6</v>
      </c>
    </row>
    <row r="15" customFormat="false" ht="11.25" hidden="false" customHeight="false" outlineLevel="0" collapsed="false">
      <c r="A15" s="91" t="s">
        <v>72</v>
      </c>
      <c r="B15" s="92" t="s">
        <v>68</v>
      </c>
      <c r="C15" s="93" t="n">
        <v>82.5</v>
      </c>
      <c r="D15" s="94" t="n">
        <v>253.8</v>
      </c>
      <c r="E15" s="94" t="n">
        <v>50.4</v>
      </c>
      <c r="F15" s="93" t="n">
        <v>1.9</v>
      </c>
      <c r="G15" s="93" t="n">
        <v>10.4</v>
      </c>
      <c r="H15" s="93" t="n">
        <v>31.4</v>
      </c>
      <c r="I15" s="93" t="n">
        <v>31.7</v>
      </c>
      <c r="J15" s="93" t="n">
        <v>13.1</v>
      </c>
      <c r="K15" s="93" t="n">
        <v>11.4</v>
      </c>
    </row>
    <row r="16" customFormat="false" ht="11.25" hidden="false" customHeight="false" outlineLevel="0" collapsed="false">
      <c r="A16" s="91"/>
      <c r="B16" s="95" t="s">
        <v>69</v>
      </c>
      <c r="C16" s="96" t="n">
        <v>86.4</v>
      </c>
      <c r="D16" s="97" t="n">
        <v>265.3</v>
      </c>
      <c r="E16" s="98" t="n">
        <v>52.7</v>
      </c>
      <c r="F16" s="99" t="n">
        <v>3.7</v>
      </c>
      <c r="G16" s="96" t="n">
        <v>10.3</v>
      </c>
      <c r="H16" s="99" t="n">
        <v>19.7</v>
      </c>
      <c r="I16" s="99" t="n">
        <v>25.2</v>
      </c>
      <c r="J16" s="99" t="n">
        <v>20.1</v>
      </c>
      <c r="K16" s="99" t="n">
        <v>21.1</v>
      </c>
    </row>
    <row r="17" customFormat="false" ht="11.25" hidden="false" customHeight="false" outlineLevel="0" collapsed="false">
      <c r="A17" s="91"/>
      <c r="B17" s="95" t="s">
        <v>70</v>
      </c>
      <c r="C17" s="96" t="n">
        <v>90.2</v>
      </c>
      <c r="D17" s="98" t="n">
        <v>260.5</v>
      </c>
      <c r="E17" s="97" t="n">
        <v>45</v>
      </c>
      <c r="F17" s="99" t="n">
        <v>1.5</v>
      </c>
      <c r="G17" s="96" t="n">
        <v>9.4</v>
      </c>
      <c r="H17" s="99" t="n">
        <v>24.9</v>
      </c>
      <c r="I17" s="99" t="n">
        <v>29.3</v>
      </c>
      <c r="J17" s="96" t="n">
        <v>19.1</v>
      </c>
      <c r="K17" s="99" t="n">
        <v>15.7</v>
      </c>
    </row>
    <row r="18" customFormat="false" ht="11.25" hidden="false" customHeight="false" outlineLevel="0" collapsed="false">
      <c r="A18" s="110" t="s">
        <v>73</v>
      </c>
      <c r="B18" s="101" t="s">
        <v>68</v>
      </c>
      <c r="C18" s="102" t="n">
        <v>24.8</v>
      </c>
      <c r="D18" s="103" t="n">
        <v>234.7</v>
      </c>
      <c r="E18" s="103" t="n">
        <v>42.8</v>
      </c>
      <c r="F18" s="102" t="n">
        <v>4.2</v>
      </c>
      <c r="G18" s="102" t="n">
        <v>19.7</v>
      </c>
      <c r="H18" s="102" t="n">
        <v>38.3</v>
      </c>
      <c r="I18" s="102" t="n">
        <v>25.9</v>
      </c>
      <c r="J18" s="102" t="n">
        <v>7.5</v>
      </c>
      <c r="K18" s="102" t="n">
        <v>4.4</v>
      </c>
    </row>
    <row r="19" customFormat="false" ht="11.25" hidden="false" customHeight="false" outlineLevel="0" collapsed="false">
      <c r="A19" s="110"/>
      <c r="B19" s="95" t="s">
        <v>69</v>
      </c>
      <c r="C19" s="96" t="n">
        <v>24.8</v>
      </c>
      <c r="D19" s="98" t="n">
        <v>243.5</v>
      </c>
      <c r="E19" s="98" t="n">
        <v>48.8</v>
      </c>
      <c r="F19" s="99" t="n">
        <v>7.1</v>
      </c>
      <c r="G19" s="96" t="n">
        <v>17.4</v>
      </c>
      <c r="H19" s="99" t="n">
        <v>27.6</v>
      </c>
      <c r="I19" s="96" t="n">
        <v>23.2</v>
      </c>
      <c r="J19" s="99" t="n">
        <v>13.6</v>
      </c>
      <c r="K19" s="99" t="n">
        <v>11.1</v>
      </c>
    </row>
    <row r="20" customFormat="false" ht="11.25" hidden="false" customHeight="false" outlineLevel="0" collapsed="false">
      <c r="A20" s="110"/>
      <c r="B20" s="111" t="s">
        <v>70</v>
      </c>
      <c r="C20" s="112" t="n">
        <v>22.6</v>
      </c>
      <c r="D20" s="113" t="n">
        <v>241</v>
      </c>
      <c r="E20" s="114" t="n">
        <v>41.5</v>
      </c>
      <c r="F20" s="112" t="n">
        <v>4.2</v>
      </c>
      <c r="G20" s="112" t="n">
        <v>18</v>
      </c>
      <c r="H20" s="112" t="n">
        <v>33.2</v>
      </c>
      <c r="I20" s="112" t="n">
        <v>25.2</v>
      </c>
      <c r="J20" s="112" t="n">
        <v>11.9</v>
      </c>
      <c r="K20" s="112" t="n">
        <v>7.5</v>
      </c>
    </row>
    <row r="21" customFormat="false" ht="11.25" hidden="false" customHeight="false" outlineLevel="0" collapsed="false">
      <c r="A21" s="55" t="s">
        <v>43</v>
      </c>
      <c r="B21" s="92" t="s">
        <v>68</v>
      </c>
      <c r="C21" s="93" t="n">
        <v>25.4</v>
      </c>
      <c r="D21" s="94" t="n">
        <v>252.1</v>
      </c>
      <c r="E21" s="94" t="n">
        <v>56.9</v>
      </c>
      <c r="F21" s="93" t="n">
        <v>2.4</v>
      </c>
      <c r="G21" s="93" t="n">
        <v>11.4</v>
      </c>
      <c r="H21" s="93" t="n">
        <v>35.4</v>
      </c>
      <c r="I21" s="93" t="n">
        <v>30.2</v>
      </c>
      <c r="J21" s="93" t="n">
        <v>10.3</v>
      </c>
      <c r="K21" s="93" t="n">
        <v>10.3</v>
      </c>
    </row>
    <row r="22" customFormat="false" ht="11.25" hidden="false" customHeight="false" outlineLevel="0" collapsed="false">
      <c r="A22" s="55"/>
      <c r="B22" s="95" t="s">
        <v>69</v>
      </c>
      <c r="C22" s="96" t="n">
        <v>25</v>
      </c>
      <c r="D22" s="98" t="n">
        <v>258.4</v>
      </c>
      <c r="E22" s="98" t="n">
        <v>54.7</v>
      </c>
      <c r="F22" s="99" t="n">
        <v>5.1</v>
      </c>
      <c r="G22" s="96" t="n">
        <v>14</v>
      </c>
      <c r="H22" s="99" t="n">
        <v>21.1</v>
      </c>
      <c r="I22" s="99" t="n">
        <v>22.9</v>
      </c>
      <c r="J22" s="99" t="n">
        <v>17.4</v>
      </c>
      <c r="K22" s="99" t="n">
        <v>19.5</v>
      </c>
    </row>
    <row r="23" customFormat="false" ht="11.25" hidden="false" customHeight="false" outlineLevel="0" collapsed="false">
      <c r="A23" s="55"/>
      <c r="B23" s="111" t="s">
        <v>70</v>
      </c>
      <c r="C23" s="112" t="n">
        <v>25.7</v>
      </c>
      <c r="D23" s="113" t="n">
        <v>253.8</v>
      </c>
      <c r="E23" s="114" t="n">
        <v>41.2</v>
      </c>
      <c r="F23" s="115" t="n">
        <v>1.9</v>
      </c>
      <c r="G23" s="112" t="n">
        <v>10.9</v>
      </c>
      <c r="H23" s="115" t="n">
        <v>27.7</v>
      </c>
      <c r="I23" s="115" t="n">
        <v>29.5</v>
      </c>
      <c r="J23" s="112" t="n">
        <v>18.9</v>
      </c>
      <c r="K23" s="115" t="n">
        <v>11.1</v>
      </c>
    </row>
    <row r="24" customFormat="false" ht="11.25" hidden="false" customHeight="false" outlineLevel="0" collapsed="false">
      <c r="A24" s="55" t="s">
        <v>44</v>
      </c>
      <c r="B24" s="92" t="s">
        <v>68</v>
      </c>
      <c r="C24" s="93" t="n">
        <v>24.7</v>
      </c>
      <c r="D24" s="94" t="n">
        <v>251.8</v>
      </c>
      <c r="E24" s="94" t="n">
        <v>45.2</v>
      </c>
      <c r="F24" s="93" t="n">
        <v>1.7</v>
      </c>
      <c r="G24" s="93" t="n">
        <v>11.4</v>
      </c>
      <c r="H24" s="93" t="n">
        <v>29.9</v>
      </c>
      <c r="I24" s="93" t="n">
        <v>33.9</v>
      </c>
      <c r="J24" s="93" t="n">
        <v>12.5</v>
      </c>
      <c r="K24" s="93" t="n">
        <v>10.5</v>
      </c>
    </row>
    <row r="25" customFormat="false" ht="11.25" hidden="false" customHeight="false" outlineLevel="0" collapsed="false">
      <c r="A25" s="55"/>
      <c r="B25" s="95" t="s">
        <v>69</v>
      </c>
      <c r="C25" s="96" t="n">
        <v>25.1</v>
      </c>
      <c r="D25" s="97" t="n">
        <v>266</v>
      </c>
      <c r="E25" s="97" t="n">
        <v>52.2</v>
      </c>
      <c r="F25" s="99" t="n">
        <v>3.2</v>
      </c>
      <c r="G25" s="96" t="n">
        <v>9.7</v>
      </c>
      <c r="H25" s="99" t="n">
        <v>20.2</v>
      </c>
      <c r="I25" s="99" t="n">
        <v>25.5</v>
      </c>
      <c r="J25" s="99" t="n">
        <v>20.3</v>
      </c>
      <c r="K25" s="99" t="n">
        <v>21</v>
      </c>
    </row>
    <row r="26" customFormat="false" ht="11.25" hidden="false" customHeight="false" outlineLevel="0" collapsed="false">
      <c r="A26" s="55"/>
      <c r="B26" s="111" t="s">
        <v>70</v>
      </c>
      <c r="C26" s="112" t="n">
        <v>22.8</v>
      </c>
      <c r="D26" s="113" t="n">
        <v>258.9</v>
      </c>
      <c r="E26" s="114" t="n">
        <v>45.2</v>
      </c>
      <c r="F26" s="115" t="n">
        <v>1.9</v>
      </c>
      <c r="G26" s="112" t="n">
        <v>9.8</v>
      </c>
      <c r="H26" s="112" t="n">
        <v>24</v>
      </c>
      <c r="I26" s="115" t="n">
        <v>31.5</v>
      </c>
      <c r="J26" s="112" t="n">
        <v>18.2</v>
      </c>
      <c r="K26" s="115" t="n">
        <v>14.6</v>
      </c>
    </row>
    <row r="27" customFormat="false" ht="11.25" hidden="false" customHeight="false" outlineLevel="0" collapsed="false">
      <c r="A27" s="77" t="s">
        <v>74</v>
      </c>
      <c r="B27" s="95" t="s">
        <v>68</v>
      </c>
      <c r="C27" s="96" t="n">
        <v>25.1</v>
      </c>
      <c r="D27" s="98" t="n">
        <v>261.3</v>
      </c>
      <c r="E27" s="98" t="n">
        <v>50</v>
      </c>
      <c r="F27" s="96" t="n">
        <v>1.5</v>
      </c>
      <c r="G27" s="96" t="n">
        <v>7.7</v>
      </c>
      <c r="H27" s="96" t="n">
        <v>26.1</v>
      </c>
      <c r="I27" s="96" t="n">
        <v>32</v>
      </c>
      <c r="J27" s="96" t="n">
        <v>17.7</v>
      </c>
      <c r="K27" s="96" t="n">
        <v>15</v>
      </c>
    </row>
    <row r="28" customFormat="false" ht="11.25" hidden="false" customHeight="false" outlineLevel="0" collapsed="false">
      <c r="A28" s="77"/>
      <c r="B28" s="95" t="s">
        <v>69</v>
      </c>
      <c r="C28" s="96" t="n">
        <v>25.1</v>
      </c>
      <c r="D28" s="97" t="n">
        <v>274.4</v>
      </c>
      <c r="E28" s="98" t="n">
        <v>53.3</v>
      </c>
      <c r="F28" s="99" t="n">
        <v>3.3</v>
      </c>
      <c r="G28" s="96" t="n">
        <v>7.4</v>
      </c>
      <c r="H28" s="99" t="n">
        <v>16</v>
      </c>
      <c r="I28" s="99" t="n">
        <v>24.6</v>
      </c>
      <c r="J28" s="99" t="n">
        <v>23.1</v>
      </c>
      <c r="K28" s="99" t="n">
        <v>25.6</v>
      </c>
    </row>
    <row r="29" customFormat="false" ht="11.25" hidden="false" customHeight="false" outlineLevel="0" collapsed="false">
      <c r="A29" s="77"/>
      <c r="B29" s="111" t="s">
        <v>70</v>
      </c>
      <c r="C29" s="112" t="n">
        <v>28.9</v>
      </c>
      <c r="D29" s="113" t="n">
        <v>272.7</v>
      </c>
      <c r="E29" s="114" t="n">
        <v>47.9</v>
      </c>
      <c r="F29" s="115" t="n">
        <v>0.6</v>
      </c>
      <c r="G29" s="112" t="n">
        <v>6.4</v>
      </c>
      <c r="H29" s="112" t="n">
        <v>20.6</v>
      </c>
      <c r="I29" s="112" t="n">
        <v>27.1</v>
      </c>
      <c r="J29" s="112" t="n">
        <v>21.6</v>
      </c>
      <c r="K29" s="112" t="n">
        <v>23.7</v>
      </c>
    </row>
    <row r="30" customFormat="false" ht="11.25" hidden="false" customHeight="false" outlineLevel="0" collapsed="false">
      <c r="A30" s="116" t="s">
        <v>75</v>
      </c>
    </row>
    <row r="31" customFormat="false" ht="11.25" hidden="false" customHeight="false" outlineLevel="0" collapsed="false">
      <c r="A31" s="116" t="s">
        <v>76</v>
      </c>
    </row>
    <row r="32" customFormat="false" ht="11.25" hidden="false" customHeight="false" outlineLevel="0" collapsed="false">
      <c r="A32" s="116" t="s">
        <v>77</v>
      </c>
    </row>
    <row r="33" customFormat="false" ht="11.25" hidden="false" customHeight="false" outlineLevel="0" collapsed="false">
      <c r="A33" s="116" t="s">
        <v>78</v>
      </c>
    </row>
    <row r="34" customFormat="false" ht="11.25" hidden="false" customHeight="false" outlineLevel="0" collapsed="false">
      <c r="A34" s="116" t="s">
        <v>79</v>
      </c>
    </row>
    <row r="35" customFormat="false" ht="11.25" hidden="false" customHeight="false" outlineLevel="0" collapsed="false">
      <c r="A35" s="79" t="s">
        <v>28</v>
      </c>
    </row>
    <row r="36" customFormat="false" ht="11.25" hidden="false" customHeight="false" outlineLevel="0" collapsed="false">
      <c r="A36" s="60" t="s">
        <v>29</v>
      </c>
    </row>
    <row r="37" customFormat="false" ht="12" hidden="false" customHeight="false" outlineLevel="0" collapsed="false">
      <c r="A37" s="13" t="s">
        <v>15</v>
      </c>
      <c r="B37" s="117"/>
      <c r="C37" s="118"/>
      <c r="D37" s="118"/>
      <c r="E37" s="118"/>
      <c r="F37" s="118"/>
      <c r="G37" s="118"/>
      <c r="H37" s="118"/>
      <c r="I37" s="118"/>
      <c r="J37" s="118"/>
      <c r="K37" s="118"/>
    </row>
  </sheetData>
  <mergeCells count="9"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19" width="14.99"/>
    <col collapsed="false" customWidth="true" hidden="false" outlineLevel="0" max="2" min="2" style="120" width="7.42"/>
    <col collapsed="false" customWidth="true" hidden="false" outlineLevel="0" max="3" min="3" style="120" width="11.99"/>
    <col collapsed="false" customWidth="true" hidden="false" outlineLevel="0" max="4" min="4" style="120" width="7.85"/>
    <col collapsed="false" customWidth="true" hidden="false" outlineLevel="0" max="5" min="5" style="120" width="6.28"/>
    <col collapsed="false" customWidth="true" hidden="false" outlineLevel="0" max="6" min="6" style="120" width="9.7"/>
    <col collapsed="false" customWidth="true" hidden="false" outlineLevel="0" max="11" min="7" style="119" width="9.7"/>
    <col collapsed="false" customWidth="false" hidden="false" outlineLevel="0" max="257" min="12" style="119" width="9.13"/>
  </cols>
  <sheetData>
    <row r="1" s="38" customFormat="true" ht="12" hidden="false" customHeight="false" outlineLevel="0" collapsed="false">
      <c r="A1" s="121" t="s">
        <v>80</v>
      </c>
      <c r="B1" s="122"/>
      <c r="C1" s="122"/>
      <c r="D1" s="122"/>
      <c r="E1" s="122"/>
      <c r="F1" s="121"/>
      <c r="G1" s="121"/>
      <c r="H1" s="121"/>
      <c r="I1" s="121"/>
    </row>
    <row r="2" customFormat="false" ht="23.25" hidden="false" customHeight="false" outlineLevel="0" collapsed="false">
      <c r="A2" s="88"/>
      <c r="B2" s="73" t="s">
        <v>1</v>
      </c>
      <c r="C2" s="73" t="s">
        <v>66</v>
      </c>
      <c r="D2" s="89" t="s">
        <v>2</v>
      </c>
      <c r="E2" s="89" t="s">
        <v>3</v>
      </c>
      <c r="F2" s="52" t="s">
        <v>4</v>
      </c>
      <c r="G2" s="52" t="s">
        <v>5</v>
      </c>
      <c r="H2" s="52" t="s">
        <v>6</v>
      </c>
      <c r="I2" s="52" t="s">
        <v>7</v>
      </c>
      <c r="J2" s="52" t="s">
        <v>8</v>
      </c>
      <c r="K2" s="52" t="s">
        <v>9</v>
      </c>
    </row>
    <row r="3" customFormat="false" ht="11.25" hidden="false" customHeight="false" outlineLevel="0" collapsed="false">
      <c r="A3" s="91" t="s">
        <v>67</v>
      </c>
      <c r="B3" s="92" t="s">
        <v>68</v>
      </c>
      <c r="C3" s="93" t="n">
        <v>100</v>
      </c>
      <c r="D3" s="94" t="n">
        <v>250</v>
      </c>
      <c r="E3" s="94" t="n">
        <v>50</v>
      </c>
      <c r="F3" s="93" t="n">
        <v>4.4</v>
      </c>
      <c r="G3" s="93" t="n">
        <v>10.6</v>
      </c>
      <c r="H3" s="93" t="n">
        <v>26.3</v>
      </c>
      <c r="I3" s="93" t="n">
        <v>31.1</v>
      </c>
      <c r="J3" s="93" t="n">
        <v>17.6</v>
      </c>
      <c r="K3" s="93" t="n">
        <v>10</v>
      </c>
    </row>
    <row r="4" customFormat="false" ht="11.25" hidden="false" customHeight="false" outlineLevel="0" collapsed="false">
      <c r="A4" s="91"/>
      <c r="B4" s="95" t="s">
        <v>69</v>
      </c>
      <c r="C4" s="96" t="n">
        <v>100</v>
      </c>
      <c r="D4" s="97" t="n">
        <v>272.4</v>
      </c>
      <c r="E4" s="97" t="n">
        <v>54.2</v>
      </c>
      <c r="F4" s="99" t="n">
        <v>1.7</v>
      </c>
      <c r="G4" s="99" t="n">
        <v>6.5</v>
      </c>
      <c r="H4" s="99" t="n">
        <v>18.2</v>
      </c>
      <c r="I4" s="99" t="n">
        <v>28.9</v>
      </c>
      <c r="J4" s="99" t="n">
        <v>25.4</v>
      </c>
      <c r="K4" s="99" t="n">
        <v>19.4</v>
      </c>
    </row>
    <row r="5" customFormat="false" ht="11.25" hidden="false" customHeight="false" outlineLevel="0" collapsed="false">
      <c r="A5" s="91"/>
      <c r="B5" s="95" t="s">
        <v>70</v>
      </c>
      <c r="C5" s="96" t="n">
        <v>100</v>
      </c>
      <c r="D5" s="98" t="n">
        <v>277.3</v>
      </c>
      <c r="E5" s="97" t="n">
        <v>51</v>
      </c>
      <c r="F5" s="99" t="n">
        <v>0.3</v>
      </c>
      <c r="G5" s="99" t="n">
        <v>3.5</v>
      </c>
      <c r="H5" s="96" t="n">
        <v>17.9</v>
      </c>
      <c r="I5" s="99" t="n">
        <v>32.2</v>
      </c>
      <c r="J5" s="96" t="n">
        <v>24.3</v>
      </c>
      <c r="K5" s="96" t="n">
        <v>21.8</v>
      </c>
    </row>
    <row r="6" customFormat="false" ht="11.25" hidden="false" customHeight="false" outlineLevel="0" collapsed="false">
      <c r="A6" s="100" t="s">
        <v>33</v>
      </c>
      <c r="B6" s="101" t="s">
        <v>68</v>
      </c>
      <c r="C6" s="102" t="n">
        <v>50</v>
      </c>
      <c r="D6" s="103" t="n">
        <v>245.9</v>
      </c>
      <c r="E6" s="103" t="n">
        <v>50.1</v>
      </c>
      <c r="F6" s="102" t="n">
        <v>5.2</v>
      </c>
      <c r="G6" s="102" t="n">
        <v>12.1</v>
      </c>
      <c r="H6" s="102" t="n">
        <v>26.9</v>
      </c>
      <c r="I6" s="102" t="n">
        <v>31.3</v>
      </c>
      <c r="J6" s="102" t="n">
        <v>16</v>
      </c>
      <c r="K6" s="102" t="n">
        <v>8.6</v>
      </c>
    </row>
    <row r="7" customFormat="false" ht="11.25" hidden="false" customHeight="false" outlineLevel="0" collapsed="false">
      <c r="A7" s="100"/>
      <c r="B7" s="95" t="s">
        <v>69</v>
      </c>
      <c r="C7" s="96" t="n">
        <v>50.2</v>
      </c>
      <c r="D7" s="97" t="n">
        <v>266</v>
      </c>
      <c r="E7" s="98" t="n">
        <v>53.2</v>
      </c>
      <c r="F7" s="99" t="n">
        <v>2.2</v>
      </c>
      <c r="G7" s="99" t="n">
        <v>7.7</v>
      </c>
      <c r="H7" s="99" t="n">
        <v>20</v>
      </c>
      <c r="I7" s="96" t="n">
        <v>30.4</v>
      </c>
      <c r="J7" s="99" t="n">
        <v>24.1</v>
      </c>
      <c r="K7" s="99" t="n">
        <v>15.6</v>
      </c>
    </row>
    <row r="8" customFormat="false" ht="11.25" hidden="false" customHeight="false" outlineLevel="0" collapsed="false">
      <c r="A8" s="100"/>
      <c r="B8" s="95" t="s">
        <v>70</v>
      </c>
      <c r="C8" s="112" t="n">
        <v>51</v>
      </c>
      <c r="D8" s="114" t="n">
        <v>272</v>
      </c>
      <c r="E8" s="113" t="n">
        <v>50.7</v>
      </c>
      <c r="F8" s="115" t="n">
        <v>0.4</v>
      </c>
      <c r="G8" s="115" t="n">
        <v>4.7</v>
      </c>
      <c r="H8" s="112" t="n">
        <v>20.5</v>
      </c>
      <c r="I8" s="112" t="n">
        <v>32.6</v>
      </c>
      <c r="J8" s="112" t="n">
        <v>23.3</v>
      </c>
      <c r="K8" s="112" t="n">
        <v>18.6</v>
      </c>
    </row>
    <row r="9" customFormat="false" ht="11.25" hidden="false" customHeight="false" outlineLevel="0" collapsed="false">
      <c r="A9" s="104" t="s">
        <v>34</v>
      </c>
      <c r="B9" s="92" t="s">
        <v>68</v>
      </c>
      <c r="C9" s="96" t="n">
        <v>50</v>
      </c>
      <c r="D9" s="98" t="n">
        <v>254.1</v>
      </c>
      <c r="E9" s="98" t="n">
        <v>49.6</v>
      </c>
      <c r="F9" s="96" t="n">
        <v>3.6</v>
      </c>
      <c r="G9" s="96" t="n">
        <v>9</v>
      </c>
      <c r="H9" s="96" t="n">
        <v>25.8</v>
      </c>
      <c r="I9" s="96" t="n">
        <v>31</v>
      </c>
      <c r="J9" s="96" t="n">
        <v>19.2</v>
      </c>
      <c r="K9" s="96" t="n">
        <v>11.4</v>
      </c>
    </row>
    <row r="10" customFormat="false" ht="11.25" hidden="false" customHeight="false" outlineLevel="0" collapsed="false">
      <c r="A10" s="104"/>
      <c r="B10" s="95" t="s">
        <v>69</v>
      </c>
      <c r="C10" s="96" t="n">
        <v>49.8</v>
      </c>
      <c r="D10" s="97" t="n">
        <v>278.8</v>
      </c>
      <c r="E10" s="97" t="n">
        <v>54.6</v>
      </c>
      <c r="F10" s="99" t="n">
        <v>1.2</v>
      </c>
      <c r="G10" s="99" t="n">
        <v>5.2</v>
      </c>
      <c r="H10" s="99" t="n">
        <v>16.4</v>
      </c>
      <c r="I10" s="99" t="n">
        <v>27.4</v>
      </c>
      <c r="J10" s="99" t="n">
        <v>26.7</v>
      </c>
      <c r="K10" s="99" t="n">
        <v>23.2</v>
      </c>
    </row>
    <row r="11" customFormat="false" ht="11.25" hidden="false" customHeight="false" outlineLevel="0" collapsed="false">
      <c r="A11" s="104"/>
      <c r="B11" s="105" t="s">
        <v>70</v>
      </c>
      <c r="C11" s="106" t="n">
        <v>49</v>
      </c>
      <c r="D11" s="107" t="n">
        <v>282.7</v>
      </c>
      <c r="E11" s="108" t="n">
        <v>50.7</v>
      </c>
      <c r="F11" s="109" t="n">
        <v>0.3</v>
      </c>
      <c r="G11" s="109" t="n">
        <v>2.3</v>
      </c>
      <c r="H11" s="106" t="n">
        <v>15.3</v>
      </c>
      <c r="I11" s="109" t="n">
        <v>31.9</v>
      </c>
      <c r="J11" s="106" t="n">
        <v>25.3</v>
      </c>
      <c r="K11" s="106" t="n">
        <v>25</v>
      </c>
    </row>
    <row r="12" customFormat="false" ht="11.25" hidden="false" customHeight="false" outlineLevel="0" collapsed="false">
      <c r="A12" s="54" t="s">
        <v>71</v>
      </c>
      <c r="B12" s="95" t="s">
        <v>68</v>
      </c>
      <c r="C12" s="96" t="n">
        <v>17.4</v>
      </c>
      <c r="D12" s="98" t="n">
        <v>225.6</v>
      </c>
      <c r="E12" s="98" t="n">
        <v>42.8</v>
      </c>
      <c r="F12" s="96" t="n">
        <v>9.1</v>
      </c>
      <c r="G12" s="96" t="n">
        <v>17</v>
      </c>
      <c r="H12" s="96" t="n">
        <v>38.5</v>
      </c>
      <c r="I12" s="96" t="n">
        <v>25</v>
      </c>
      <c r="J12" s="96" t="n">
        <v>7.7</v>
      </c>
      <c r="K12" s="96" t="n">
        <v>2.8</v>
      </c>
    </row>
    <row r="13" customFormat="false" ht="11.25" hidden="false" customHeight="false" outlineLevel="0" collapsed="false">
      <c r="A13" s="54"/>
      <c r="B13" s="95" t="s">
        <v>69</v>
      </c>
      <c r="C13" s="96" t="n">
        <v>13.6</v>
      </c>
      <c r="D13" s="97" t="n">
        <v>235.6</v>
      </c>
      <c r="E13" s="98" t="n">
        <v>46.5</v>
      </c>
      <c r="F13" s="99" t="n">
        <v>5.4</v>
      </c>
      <c r="G13" s="96" t="n">
        <v>16.7</v>
      </c>
      <c r="H13" s="99" t="n">
        <v>33.1</v>
      </c>
      <c r="I13" s="96" t="n">
        <v>29</v>
      </c>
      <c r="J13" s="96" t="n">
        <v>10.4</v>
      </c>
      <c r="K13" s="99" t="n">
        <v>5.2</v>
      </c>
    </row>
    <row r="14" customFormat="false" ht="11.25" hidden="false" customHeight="false" outlineLevel="0" collapsed="false">
      <c r="A14" s="54"/>
      <c r="B14" s="95" t="s">
        <v>70</v>
      </c>
      <c r="C14" s="112" t="n">
        <v>9.8</v>
      </c>
      <c r="D14" s="114" t="n">
        <v>243.8</v>
      </c>
      <c r="E14" s="113" t="n">
        <v>46.9</v>
      </c>
      <c r="F14" s="115" t="n">
        <v>2.4</v>
      </c>
      <c r="G14" s="115" t="n">
        <v>10.8</v>
      </c>
      <c r="H14" s="112" t="n">
        <v>38.3</v>
      </c>
      <c r="I14" s="112" t="n">
        <v>29.3</v>
      </c>
      <c r="J14" s="112" t="n">
        <v>12.8</v>
      </c>
      <c r="K14" s="112" t="n">
        <v>6.3</v>
      </c>
    </row>
    <row r="15" customFormat="false" ht="11.25" hidden="false" customHeight="false" outlineLevel="0" collapsed="false">
      <c r="A15" s="91" t="s">
        <v>81</v>
      </c>
      <c r="B15" s="92" t="s">
        <v>68</v>
      </c>
      <c r="C15" s="96" t="n">
        <v>82.6</v>
      </c>
      <c r="D15" s="98" t="n">
        <v>255.2</v>
      </c>
      <c r="E15" s="98" t="n">
        <v>49.9</v>
      </c>
      <c r="F15" s="96" t="n">
        <v>3.4</v>
      </c>
      <c r="G15" s="96" t="n">
        <v>9.2</v>
      </c>
      <c r="H15" s="96" t="n">
        <v>23.8</v>
      </c>
      <c r="I15" s="96" t="n">
        <v>32.4</v>
      </c>
      <c r="J15" s="96" t="n">
        <v>19.7</v>
      </c>
      <c r="K15" s="96" t="n">
        <v>11.5</v>
      </c>
    </row>
    <row r="16" customFormat="false" ht="11.25" hidden="false" customHeight="false" outlineLevel="0" collapsed="false">
      <c r="A16" s="91"/>
      <c r="B16" s="95" t="s">
        <v>69</v>
      </c>
      <c r="C16" s="96" t="n">
        <v>86.4</v>
      </c>
      <c r="D16" s="97" t="n">
        <v>278.2</v>
      </c>
      <c r="E16" s="97" t="n">
        <v>53.1</v>
      </c>
      <c r="F16" s="99" t="n">
        <v>1.1</v>
      </c>
      <c r="G16" s="99" t="n">
        <v>4.9</v>
      </c>
      <c r="H16" s="99" t="n">
        <v>15.8</v>
      </c>
      <c r="I16" s="99" t="n">
        <v>28.9</v>
      </c>
      <c r="J16" s="99" t="n">
        <v>27.7</v>
      </c>
      <c r="K16" s="99" t="n">
        <v>21.6</v>
      </c>
    </row>
    <row r="17" customFormat="false" ht="11.25" hidden="false" customHeight="false" outlineLevel="0" collapsed="false">
      <c r="A17" s="91"/>
      <c r="B17" s="95" t="s">
        <v>70</v>
      </c>
      <c r="C17" s="96" t="n">
        <v>90.2</v>
      </c>
      <c r="D17" s="98" t="n">
        <v>280.9</v>
      </c>
      <c r="E17" s="97" t="n">
        <v>50.1</v>
      </c>
      <c r="F17" s="99" t="n">
        <v>0.1</v>
      </c>
      <c r="G17" s="99" t="n">
        <v>2.7</v>
      </c>
      <c r="H17" s="96" t="n">
        <v>15.7</v>
      </c>
      <c r="I17" s="99" t="n">
        <v>32.5</v>
      </c>
      <c r="J17" s="96" t="n">
        <v>25.5</v>
      </c>
      <c r="K17" s="96" t="n">
        <v>23.4</v>
      </c>
    </row>
    <row r="18" customFormat="false" ht="11.25" hidden="false" customHeight="false" outlineLevel="0" collapsed="false">
      <c r="A18" s="110" t="s">
        <v>73</v>
      </c>
      <c r="B18" s="101" t="s">
        <v>68</v>
      </c>
      <c r="C18" s="102" t="n">
        <v>24.8</v>
      </c>
      <c r="D18" s="103" t="n">
        <v>236.9</v>
      </c>
      <c r="E18" s="103" t="n">
        <v>45.1</v>
      </c>
      <c r="F18" s="102" t="n">
        <v>6.7</v>
      </c>
      <c r="G18" s="102" t="n">
        <v>14.4</v>
      </c>
      <c r="H18" s="102" t="n">
        <v>29.6</v>
      </c>
      <c r="I18" s="102" t="n">
        <v>29.8</v>
      </c>
      <c r="J18" s="102" t="n">
        <v>15.4</v>
      </c>
      <c r="K18" s="102" t="n">
        <v>4</v>
      </c>
    </row>
    <row r="19" customFormat="false" ht="11.25" hidden="false" customHeight="false" outlineLevel="0" collapsed="false">
      <c r="A19" s="110"/>
      <c r="B19" s="95" t="s">
        <v>69</v>
      </c>
      <c r="C19" s="96" t="n">
        <v>24.2</v>
      </c>
      <c r="D19" s="97" t="n">
        <v>255.5</v>
      </c>
      <c r="E19" s="97" t="n">
        <v>50</v>
      </c>
      <c r="F19" s="99" t="n">
        <v>2.8</v>
      </c>
      <c r="G19" s="99" t="n">
        <v>9.1</v>
      </c>
      <c r="H19" s="96" t="n">
        <v>26.5</v>
      </c>
      <c r="I19" s="96" t="n">
        <v>30.9</v>
      </c>
      <c r="J19" s="99" t="n">
        <v>19.2</v>
      </c>
      <c r="K19" s="99" t="n">
        <v>11.5</v>
      </c>
    </row>
    <row r="20" customFormat="false" ht="11.25" hidden="false" customHeight="false" outlineLevel="0" collapsed="false">
      <c r="A20" s="110"/>
      <c r="B20" s="111" t="s">
        <v>70</v>
      </c>
      <c r="C20" s="112" t="n">
        <v>23.1</v>
      </c>
      <c r="D20" s="113" t="n">
        <v>259</v>
      </c>
      <c r="E20" s="114" t="n">
        <v>43.2</v>
      </c>
      <c r="F20" s="115" t="n">
        <v>0.6</v>
      </c>
      <c r="G20" s="112" t="n">
        <v>6.8</v>
      </c>
      <c r="H20" s="112" t="n">
        <v>26</v>
      </c>
      <c r="I20" s="112" t="n">
        <v>34.4</v>
      </c>
      <c r="J20" s="112" t="n">
        <v>20.8</v>
      </c>
      <c r="K20" s="112" t="n">
        <v>11.4</v>
      </c>
    </row>
    <row r="21" customFormat="false" ht="11.25" hidden="false" customHeight="false" outlineLevel="0" collapsed="false">
      <c r="A21" s="55" t="s">
        <v>43</v>
      </c>
      <c r="B21" s="92" t="s">
        <v>68</v>
      </c>
      <c r="C21" s="96" t="n">
        <v>25.3</v>
      </c>
      <c r="D21" s="98" t="n">
        <v>247.2</v>
      </c>
      <c r="E21" s="98" t="n">
        <v>47.2</v>
      </c>
      <c r="F21" s="96" t="n">
        <v>4.4</v>
      </c>
      <c r="G21" s="96" t="n">
        <v>10</v>
      </c>
      <c r="H21" s="96" t="n">
        <v>28.9</v>
      </c>
      <c r="I21" s="96" t="n">
        <v>32.3</v>
      </c>
      <c r="J21" s="96" t="n">
        <v>16.5</v>
      </c>
      <c r="K21" s="96" t="n">
        <v>7.8</v>
      </c>
    </row>
    <row r="22" customFormat="false" ht="11.25" hidden="false" customHeight="false" outlineLevel="0" collapsed="false">
      <c r="A22" s="55"/>
      <c r="B22" s="95" t="s">
        <v>69</v>
      </c>
      <c r="C22" s="96" t="n">
        <v>25.2</v>
      </c>
      <c r="D22" s="97" t="n">
        <v>267.8</v>
      </c>
      <c r="E22" s="97" t="n">
        <v>52.5</v>
      </c>
      <c r="F22" s="99" t="n">
        <v>2.1</v>
      </c>
      <c r="G22" s="96" t="n">
        <v>8.1</v>
      </c>
      <c r="H22" s="99" t="n">
        <v>17.8</v>
      </c>
      <c r="I22" s="96" t="n">
        <v>29.3</v>
      </c>
      <c r="J22" s="99" t="n">
        <v>26.1</v>
      </c>
      <c r="K22" s="99" t="n">
        <v>16.8</v>
      </c>
    </row>
    <row r="23" customFormat="false" ht="11.25" hidden="false" customHeight="false" outlineLevel="0" collapsed="false">
      <c r="A23" s="55"/>
      <c r="B23" s="111" t="s">
        <v>70</v>
      </c>
      <c r="C23" s="96" t="n">
        <v>25.5</v>
      </c>
      <c r="D23" s="98" t="n">
        <v>275.5</v>
      </c>
      <c r="E23" s="98" t="n">
        <v>49.4</v>
      </c>
      <c r="F23" s="99" t="n">
        <v>0.3</v>
      </c>
      <c r="G23" s="99" t="n">
        <v>2.6</v>
      </c>
      <c r="H23" s="96" t="n">
        <v>18.8</v>
      </c>
      <c r="I23" s="99" t="n">
        <v>34.6</v>
      </c>
      <c r="J23" s="96" t="n">
        <v>23.8</v>
      </c>
      <c r="K23" s="96" t="n">
        <v>19.9</v>
      </c>
    </row>
    <row r="24" customFormat="false" ht="11.25" hidden="false" customHeight="false" outlineLevel="0" collapsed="false">
      <c r="A24" s="55" t="s">
        <v>44</v>
      </c>
      <c r="B24" s="92" t="s">
        <v>68</v>
      </c>
      <c r="C24" s="93" t="n">
        <v>24.9</v>
      </c>
      <c r="D24" s="94" t="n">
        <v>251.6</v>
      </c>
      <c r="E24" s="94" t="n">
        <v>48.1</v>
      </c>
      <c r="F24" s="93" t="n">
        <v>3.8</v>
      </c>
      <c r="G24" s="93" t="n">
        <v>9.5</v>
      </c>
      <c r="H24" s="93" t="n">
        <v>26.9</v>
      </c>
      <c r="I24" s="93" t="n">
        <v>31.3</v>
      </c>
      <c r="J24" s="93" t="n">
        <v>18.2</v>
      </c>
      <c r="K24" s="93" t="n">
        <v>10.3</v>
      </c>
    </row>
    <row r="25" customFormat="false" ht="11.25" hidden="false" customHeight="false" outlineLevel="0" collapsed="false">
      <c r="A25" s="55"/>
      <c r="B25" s="95" t="s">
        <v>69</v>
      </c>
      <c r="C25" s="96" t="n">
        <v>25.5</v>
      </c>
      <c r="D25" s="97" t="n">
        <v>279.4</v>
      </c>
      <c r="E25" s="97" t="n">
        <v>54.7</v>
      </c>
      <c r="F25" s="99" t="n">
        <v>1.2</v>
      </c>
      <c r="G25" s="99" t="n">
        <v>5.2</v>
      </c>
      <c r="H25" s="99" t="n">
        <v>15.1</v>
      </c>
      <c r="I25" s="96" t="n">
        <v>28.8</v>
      </c>
      <c r="J25" s="99" t="n">
        <v>26.8</v>
      </c>
      <c r="K25" s="99" t="n">
        <v>22.9</v>
      </c>
    </row>
    <row r="26" customFormat="false" ht="11.25" hidden="false" customHeight="false" outlineLevel="0" collapsed="false">
      <c r="A26" s="55"/>
      <c r="B26" s="111" t="s">
        <v>70</v>
      </c>
      <c r="C26" s="112" t="n">
        <v>22.6</v>
      </c>
      <c r="D26" s="113" t="n">
        <v>276.5</v>
      </c>
      <c r="E26" s="113" t="n">
        <v>50.8</v>
      </c>
      <c r="F26" s="112" t="n">
        <v>0.5</v>
      </c>
      <c r="G26" s="115" t="n">
        <v>3.4</v>
      </c>
      <c r="H26" s="112" t="n">
        <v>17.6</v>
      </c>
      <c r="I26" s="112" t="n">
        <v>32.3</v>
      </c>
      <c r="J26" s="112" t="n">
        <v>25.3</v>
      </c>
      <c r="K26" s="112" t="n">
        <v>21</v>
      </c>
    </row>
    <row r="27" customFormat="false" ht="11.25" hidden="false" customHeight="false" outlineLevel="0" collapsed="false">
      <c r="A27" s="77" t="s">
        <v>74</v>
      </c>
      <c r="B27" s="95" t="s">
        <v>68</v>
      </c>
      <c r="C27" s="96" t="n">
        <v>25</v>
      </c>
      <c r="D27" s="98" t="n">
        <v>264.2</v>
      </c>
      <c r="E27" s="98" t="n">
        <v>55.1</v>
      </c>
      <c r="F27" s="96" t="n">
        <v>2.6</v>
      </c>
      <c r="G27" s="96" t="n">
        <v>8.4</v>
      </c>
      <c r="H27" s="96" t="n">
        <v>19.8</v>
      </c>
      <c r="I27" s="96" t="n">
        <v>31.1</v>
      </c>
      <c r="J27" s="96" t="n">
        <v>20.3</v>
      </c>
      <c r="K27" s="96" t="n">
        <v>17.8</v>
      </c>
    </row>
    <row r="28" customFormat="false" ht="11.25" hidden="false" customHeight="false" outlineLevel="0" collapsed="false">
      <c r="A28" s="77"/>
      <c r="B28" s="95" t="s">
        <v>69</v>
      </c>
      <c r="C28" s="96" t="n">
        <v>25.2</v>
      </c>
      <c r="D28" s="97" t="n">
        <v>286</v>
      </c>
      <c r="E28" s="98" t="n">
        <v>54.5</v>
      </c>
      <c r="F28" s="99" t="n">
        <v>0.7</v>
      </c>
      <c r="G28" s="99" t="n">
        <v>3.7</v>
      </c>
      <c r="H28" s="99" t="n">
        <v>13.7</v>
      </c>
      <c r="I28" s="96" t="n">
        <v>26.7</v>
      </c>
      <c r="J28" s="99" t="n">
        <v>29.2</v>
      </c>
      <c r="K28" s="99" t="n">
        <v>26</v>
      </c>
    </row>
    <row r="29" customFormat="false" ht="11.25" hidden="false" customHeight="false" outlineLevel="0" collapsed="false">
      <c r="A29" s="77"/>
      <c r="B29" s="111" t="s">
        <v>70</v>
      </c>
      <c r="C29" s="112" t="n">
        <v>28.8</v>
      </c>
      <c r="D29" s="113" t="n">
        <v>294</v>
      </c>
      <c r="E29" s="113" t="n">
        <v>52.9</v>
      </c>
      <c r="F29" s="115" t="n">
        <v>0</v>
      </c>
      <c r="G29" s="115" t="n">
        <v>1.6</v>
      </c>
      <c r="H29" s="112" t="n">
        <v>10.9</v>
      </c>
      <c r="I29" s="112" t="n">
        <v>28.4</v>
      </c>
      <c r="J29" s="112" t="n">
        <v>26.7</v>
      </c>
      <c r="K29" s="112" t="n">
        <v>32.4</v>
      </c>
    </row>
    <row r="30" customFormat="false" ht="11.25" hidden="false" customHeight="false" outlineLevel="0" collapsed="false">
      <c r="A30" s="123" t="s">
        <v>82</v>
      </c>
    </row>
    <row r="31" customFormat="false" ht="11.25" hidden="false" customHeight="false" outlineLevel="0" collapsed="false">
      <c r="A31" s="123" t="s">
        <v>83</v>
      </c>
    </row>
    <row r="32" customFormat="false" ht="11.25" hidden="false" customHeight="false" outlineLevel="0" collapsed="false">
      <c r="A32" s="123" t="s">
        <v>84</v>
      </c>
    </row>
    <row r="33" customFormat="false" ht="11.25" hidden="false" customHeight="false" outlineLevel="0" collapsed="false">
      <c r="A33" s="123" t="s">
        <v>11</v>
      </c>
    </row>
    <row r="34" customFormat="false" ht="11.25" hidden="false" customHeight="false" outlineLevel="0" collapsed="false">
      <c r="A34" s="123" t="s">
        <v>79</v>
      </c>
    </row>
    <row r="35" customFormat="false" ht="11.25" hidden="false" customHeight="false" outlineLevel="0" collapsed="false">
      <c r="A35" s="38" t="s">
        <v>28</v>
      </c>
    </row>
    <row r="36" customFormat="false" ht="11.25" hidden="false" customHeight="false" outlineLevel="0" collapsed="false">
      <c r="A36" s="60" t="s">
        <v>29</v>
      </c>
      <c r="B36" s="85"/>
      <c r="C36" s="84"/>
      <c r="D36" s="84"/>
      <c r="E36" s="84"/>
      <c r="F36" s="84"/>
      <c r="G36" s="84"/>
      <c r="H36" s="84"/>
      <c r="I36" s="84"/>
      <c r="J36" s="84"/>
      <c r="K36" s="84"/>
    </row>
    <row r="37" customFormat="false" ht="12" hidden="false" customHeight="false" outlineLevel="0" collapsed="false">
      <c r="A37" s="13" t="s">
        <v>15</v>
      </c>
      <c r="B37" s="117"/>
      <c r="C37" s="118"/>
      <c r="D37" s="118"/>
      <c r="E37" s="118"/>
      <c r="F37" s="118"/>
      <c r="G37" s="118"/>
      <c r="H37" s="118"/>
      <c r="I37" s="118"/>
      <c r="J37" s="118"/>
      <c r="K37" s="118"/>
    </row>
  </sheetData>
  <mergeCells count="9"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4" width="7.42"/>
    <col collapsed="false" customWidth="true" hidden="false" outlineLevel="0" max="3" min="3" style="84" width="11.99"/>
    <col collapsed="false" customWidth="true" hidden="false" outlineLevel="0" max="4" min="4" style="84" width="7.85"/>
    <col collapsed="false" customWidth="true" hidden="false" outlineLevel="0" max="5" min="5" style="84" width="6.28"/>
    <col collapsed="false" customWidth="true" hidden="false" outlineLevel="0" max="11" min="6" style="84" width="9.7"/>
    <col collapsed="false" customWidth="false" hidden="false" outlineLevel="0" max="257" min="12" style="84" width="9.13"/>
  </cols>
  <sheetData>
    <row r="1" s="79" customFormat="true" ht="12" hidden="false" customHeight="false" outlineLevel="0" collapsed="false">
      <c r="A1" s="86" t="s">
        <v>85</v>
      </c>
      <c r="B1" s="86"/>
      <c r="C1" s="86"/>
      <c r="D1" s="86"/>
      <c r="E1" s="86"/>
      <c r="F1" s="86"/>
      <c r="G1" s="86"/>
      <c r="H1" s="86"/>
      <c r="I1" s="86"/>
    </row>
    <row r="2" customFormat="false" ht="23.25" hidden="false" customHeight="false" outlineLevel="0" collapsed="false">
      <c r="A2" s="88"/>
      <c r="B2" s="73" t="s">
        <v>1</v>
      </c>
      <c r="C2" s="73" t="s">
        <v>66</v>
      </c>
      <c r="D2" s="89" t="s">
        <v>2</v>
      </c>
      <c r="E2" s="89" t="s">
        <v>3</v>
      </c>
      <c r="F2" s="52" t="s">
        <v>4</v>
      </c>
      <c r="G2" s="52" t="s">
        <v>5</v>
      </c>
      <c r="H2" s="52" t="s">
        <v>6</v>
      </c>
      <c r="I2" s="52" t="s">
        <v>7</v>
      </c>
      <c r="J2" s="52" t="s">
        <v>8</v>
      </c>
      <c r="K2" s="52" t="s">
        <v>9</v>
      </c>
    </row>
    <row r="3" customFormat="false" ht="11.25" hidden="false" customHeight="false" outlineLevel="0" collapsed="false">
      <c r="A3" s="91" t="s">
        <v>67</v>
      </c>
      <c r="B3" s="92" t="s">
        <v>68</v>
      </c>
      <c r="C3" s="93" t="n">
        <v>100</v>
      </c>
      <c r="D3" s="94" t="n">
        <v>250</v>
      </c>
      <c r="E3" s="94" t="n">
        <v>50</v>
      </c>
      <c r="F3" s="93" t="n">
        <v>2.4</v>
      </c>
      <c r="G3" s="93" t="n">
        <v>12.6</v>
      </c>
      <c r="H3" s="93" t="n">
        <v>33.4</v>
      </c>
      <c r="I3" s="93" t="n">
        <v>28.3</v>
      </c>
      <c r="J3" s="93" t="n">
        <v>13.3</v>
      </c>
      <c r="K3" s="93" t="n">
        <v>10</v>
      </c>
    </row>
    <row r="4" customFormat="false" ht="11.25" hidden="false" customHeight="false" outlineLevel="0" collapsed="false">
      <c r="A4" s="91"/>
      <c r="B4" s="95" t="s">
        <v>69</v>
      </c>
      <c r="C4" s="96" t="n">
        <v>100</v>
      </c>
      <c r="D4" s="98" t="n">
        <v>253.6</v>
      </c>
      <c r="E4" s="97" t="n">
        <v>39.3</v>
      </c>
      <c r="F4" s="99" t="n">
        <v>0.7</v>
      </c>
      <c r="G4" s="99" t="n">
        <v>5.7</v>
      </c>
      <c r="H4" s="96" t="n">
        <v>36</v>
      </c>
      <c r="I4" s="99" t="n">
        <v>36.9</v>
      </c>
      <c r="J4" s="96" t="n">
        <v>13.2</v>
      </c>
      <c r="K4" s="96" t="n">
        <v>7.5</v>
      </c>
    </row>
    <row r="5" customFormat="false" ht="11.25" hidden="false" customHeight="false" outlineLevel="0" collapsed="false">
      <c r="A5" s="91"/>
      <c r="B5" s="95" t="s">
        <v>70</v>
      </c>
      <c r="C5" s="106" t="n">
        <v>100</v>
      </c>
      <c r="D5" s="107" t="n">
        <v>255.5</v>
      </c>
      <c r="E5" s="107" t="n">
        <v>38.9</v>
      </c>
      <c r="F5" s="109" t="n">
        <v>0.3</v>
      </c>
      <c r="G5" s="106" t="n">
        <v>5.2</v>
      </c>
      <c r="H5" s="106" t="n">
        <v>33.4</v>
      </c>
      <c r="I5" s="106" t="n">
        <v>40.4</v>
      </c>
      <c r="J5" s="106" t="n">
        <v>12.8</v>
      </c>
      <c r="K5" s="106" t="n">
        <v>7.9</v>
      </c>
    </row>
    <row r="6" customFormat="false" ht="11.25" hidden="false" customHeight="false" outlineLevel="0" collapsed="false">
      <c r="A6" s="100" t="s">
        <v>33</v>
      </c>
      <c r="B6" s="101" t="s">
        <v>68</v>
      </c>
      <c r="C6" s="96" t="n">
        <v>51.4</v>
      </c>
      <c r="D6" s="98" t="n">
        <v>244.5</v>
      </c>
      <c r="E6" s="98" t="n">
        <v>49.2</v>
      </c>
      <c r="F6" s="96" t="n">
        <v>3.1</v>
      </c>
      <c r="G6" s="96" t="n">
        <v>14.8</v>
      </c>
      <c r="H6" s="96" t="n">
        <v>35.9</v>
      </c>
      <c r="I6" s="96" t="n">
        <v>25.9</v>
      </c>
      <c r="J6" s="96" t="n">
        <v>12.2</v>
      </c>
      <c r="K6" s="96" t="n">
        <v>8.1</v>
      </c>
    </row>
    <row r="7" customFormat="false" ht="11.25" hidden="false" customHeight="false" outlineLevel="0" collapsed="false">
      <c r="A7" s="100"/>
      <c r="B7" s="95" t="s">
        <v>69</v>
      </c>
      <c r="C7" s="96" t="n">
        <v>50.9</v>
      </c>
      <c r="D7" s="98" t="n">
        <v>250.1</v>
      </c>
      <c r="E7" s="97" t="n">
        <v>39</v>
      </c>
      <c r="F7" s="99" t="n">
        <v>0.9</v>
      </c>
      <c r="G7" s="99" t="n">
        <v>7.1</v>
      </c>
      <c r="H7" s="96" t="n">
        <v>38.4</v>
      </c>
      <c r="I7" s="99" t="n">
        <v>35.5</v>
      </c>
      <c r="J7" s="96" t="n">
        <v>11.3</v>
      </c>
      <c r="K7" s="96" t="n">
        <v>6.8</v>
      </c>
    </row>
    <row r="8" customFormat="false" ht="11.25" hidden="false" customHeight="false" outlineLevel="0" collapsed="false">
      <c r="A8" s="100"/>
      <c r="B8" s="95" t="s">
        <v>70</v>
      </c>
      <c r="C8" s="96" t="n">
        <v>51</v>
      </c>
      <c r="D8" s="98" t="n">
        <v>253.1</v>
      </c>
      <c r="E8" s="98" t="n">
        <v>39.7</v>
      </c>
      <c r="F8" s="96" t="n">
        <v>0.4</v>
      </c>
      <c r="G8" s="96" t="n">
        <v>6.6</v>
      </c>
      <c r="H8" s="96" t="n">
        <v>35.4</v>
      </c>
      <c r="I8" s="96" t="n">
        <v>38.3</v>
      </c>
      <c r="J8" s="96" t="n">
        <v>12</v>
      </c>
      <c r="K8" s="96" t="n">
        <v>7.2</v>
      </c>
    </row>
    <row r="9" customFormat="false" ht="11.25" hidden="false" customHeight="false" outlineLevel="0" collapsed="false">
      <c r="A9" s="104" t="s">
        <v>34</v>
      </c>
      <c r="B9" s="92" t="s">
        <v>68</v>
      </c>
      <c r="C9" s="93" t="n">
        <v>48.6</v>
      </c>
      <c r="D9" s="94" t="n">
        <v>255.8</v>
      </c>
      <c r="E9" s="94" t="n">
        <v>50.2</v>
      </c>
      <c r="F9" s="93" t="n">
        <v>1.6</v>
      </c>
      <c r="G9" s="93" t="n">
        <v>10.3</v>
      </c>
      <c r="H9" s="93" t="n">
        <v>30.7</v>
      </c>
      <c r="I9" s="93" t="n">
        <v>30.9</v>
      </c>
      <c r="J9" s="93" t="n">
        <v>14.4</v>
      </c>
      <c r="K9" s="93" t="n">
        <v>12.1</v>
      </c>
    </row>
    <row r="10" customFormat="false" ht="11.25" hidden="false" customHeight="false" outlineLevel="0" collapsed="false">
      <c r="A10" s="104"/>
      <c r="B10" s="95" t="s">
        <v>69</v>
      </c>
      <c r="C10" s="96" t="n">
        <v>49.1</v>
      </c>
      <c r="D10" s="98" t="n">
        <v>257.3</v>
      </c>
      <c r="E10" s="97" t="n">
        <v>39.3</v>
      </c>
      <c r="F10" s="99" t="n">
        <v>0.5</v>
      </c>
      <c r="G10" s="99" t="n">
        <v>4.3</v>
      </c>
      <c r="H10" s="96" t="n">
        <v>33.5</v>
      </c>
      <c r="I10" s="99" t="n">
        <v>38.3</v>
      </c>
      <c r="J10" s="96" t="n">
        <v>15.2</v>
      </c>
      <c r="K10" s="96" t="n">
        <v>8.3</v>
      </c>
    </row>
    <row r="11" customFormat="false" ht="11.25" hidden="false" customHeight="false" outlineLevel="0" collapsed="false">
      <c r="A11" s="104"/>
      <c r="B11" s="105" t="s">
        <v>70</v>
      </c>
      <c r="C11" s="96" t="n">
        <v>49</v>
      </c>
      <c r="D11" s="98" t="n">
        <v>258</v>
      </c>
      <c r="E11" s="98" t="n">
        <v>38</v>
      </c>
      <c r="F11" s="96" t="n">
        <v>0.1</v>
      </c>
      <c r="G11" s="96" t="n">
        <v>3.8</v>
      </c>
      <c r="H11" s="96" t="n">
        <v>31.3</v>
      </c>
      <c r="I11" s="96" t="n">
        <v>42.6</v>
      </c>
      <c r="J11" s="96" t="n">
        <v>13.5</v>
      </c>
      <c r="K11" s="96" t="n">
        <v>8.7</v>
      </c>
    </row>
    <row r="12" customFormat="false" ht="11.25" hidden="false" customHeight="false" outlineLevel="0" collapsed="false">
      <c r="A12" s="54" t="s">
        <v>71</v>
      </c>
      <c r="B12" s="95" t="s">
        <v>68</v>
      </c>
      <c r="C12" s="102" t="n">
        <v>17.5</v>
      </c>
      <c r="D12" s="103" t="n">
        <v>235.8</v>
      </c>
      <c r="E12" s="103" t="n">
        <v>48.5</v>
      </c>
      <c r="F12" s="102" t="n">
        <v>5.8</v>
      </c>
      <c r="G12" s="102" t="n">
        <v>17.2</v>
      </c>
      <c r="H12" s="102" t="n">
        <v>35.4</v>
      </c>
      <c r="I12" s="102" t="n">
        <v>26.2</v>
      </c>
      <c r="J12" s="102" t="n">
        <v>8.4</v>
      </c>
      <c r="K12" s="102" t="n">
        <v>7</v>
      </c>
    </row>
    <row r="13" customFormat="false" ht="11.25" hidden="false" customHeight="false" outlineLevel="0" collapsed="false">
      <c r="A13" s="54"/>
      <c r="B13" s="95" t="s">
        <v>69</v>
      </c>
      <c r="C13" s="96" t="n">
        <v>12.6</v>
      </c>
      <c r="D13" s="98" t="n">
        <v>239.5</v>
      </c>
      <c r="E13" s="97" t="n">
        <v>35.2</v>
      </c>
      <c r="F13" s="99" t="n">
        <v>1.1</v>
      </c>
      <c r="G13" s="99" t="n">
        <v>8.7</v>
      </c>
      <c r="H13" s="99" t="n">
        <v>49.5</v>
      </c>
      <c r="I13" s="96" t="n">
        <v>28.5</v>
      </c>
      <c r="J13" s="96" t="n">
        <v>9.1</v>
      </c>
      <c r="K13" s="99" t="n">
        <v>3.2</v>
      </c>
    </row>
    <row r="14" customFormat="false" ht="11.25" hidden="false" customHeight="false" outlineLevel="0" collapsed="false">
      <c r="A14" s="54"/>
      <c r="B14" s="95" t="s">
        <v>70</v>
      </c>
      <c r="C14" s="112" t="n">
        <v>9.7</v>
      </c>
      <c r="D14" s="113" t="n">
        <v>242.3</v>
      </c>
      <c r="E14" s="113" t="n">
        <v>36.2</v>
      </c>
      <c r="F14" s="112" t="n">
        <v>0</v>
      </c>
      <c r="G14" s="112" t="n">
        <v>9</v>
      </c>
      <c r="H14" s="112" t="n">
        <v>51.1</v>
      </c>
      <c r="I14" s="112" t="n">
        <v>28.8</v>
      </c>
      <c r="J14" s="115" t="n">
        <v>5</v>
      </c>
      <c r="K14" s="112" t="n">
        <v>6</v>
      </c>
    </row>
    <row r="15" customFormat="false" ht="11.25" hidden="false" customHeight="false" outlineLevel="0" collapsed="false">
      <c r="A15" s="91" t="s">
        <v>81</v>
      </c>
      <c r="B15" s="92" t="s">
        <v>68</v>
      </c>
      <c r="C15" s="96" t="n">
        <v>82.5</v>
      </c>
      <c r="D15" s="98" t="n">
        <v>253</v>
      </c>
      <c r="E15" s="98" t="n">
        <v>49.8</v>
      </c>
      <c r="F15" s="96" t="n">
        <v>1.6</v>
      </c>
      <c r="G15" s="96" t="n">
        <v>11.7</v>
      </c>
      <c r="H15" s="96" t="n">
        <v>32.9</v>
      </c>
      <c r="I15" s="96" t="n">
        <v>28.8</v>
      </c>
      <c r="J15" s="96" t="n">
        <v>14.3</v>
      </c>
      <c r="K15" s="96" t="n">
        <v>10.6</v>
      </c>
    </row>
    <row r="16" customFormat="false" ht="11.25" hidden="false" customHeight="false" outlineLevel="0" collapsed="false">
      <c r="A16" s="91"/>
      <c r="B16" s="95" t="s">
        <v>69</v>
      </c>
      <c r="C16" s="96" t="n">
        <v>87.4</v>
      </c>
      <c r="D16" s="98" t="n">
        <v>255.7</v>
      </c>
      <c r="E16" s="97" t="n">
        <v>39.5</v>
      </c>
      <c r="F16" s="99" t="n">
        <v>0.6</v>
      </c>
      <c r="G16" s="99" t="n">
        <v>5.3</v>
      </c>
      <c r="H16" s="96" t="n">
        <v>34</v>
      </c>
      <c r="I16" s="99" t="n">
        <v>38.1</v>
      </c>
      <c r="J16" s="96" t="n">
        <v>13.8</v>
      </c>
      <c r="K16" s="96" t="n">
        <v>8.2</v>
      </c>
    </row>
    <row r="17" customFormat="false" ht="11.25" hidden="false" customHeight="false" outlineLevel="0" collapsed="false">
      <c r="A17" s="91"/>
      <c r="B17" s="95" t="s">
        <v>70</v>
      </c>
      <c r="C17" s="106" t="n">
        <v>90.3</v>
      </c>
      <c r="D17" s="107" t="n">
        <v>256.9</v>
      </c>
      <c r="E17" s="107" t="n">
        <v>39</v>
      </c>
      <c r="F17" s="106" t="n">
        <v>0.3</v>
      </c>
      <c r="G17" s="106" t="n">
        <v>4.8</v>
      </c>
      <c r="H17" s="106" t="n">
        <v>31.5</v>
      </c>
      <c r="I17" s="106" t="n">
        <v>41.7</v>
      </c>
      <c r="J17" s="106" t="n">
        <v>13.6</v>
      </c>
      <c r="K17" s="106" t="n">
        <v>8.2</v>
      </c>
    </row>
    <row r="18" customFormat="false" ht="11.25" hidden="false" customHeight="false" outlineLevel="0" collapsed="false">
      <c r="A18" s="110" t="s">
        <v>73</v>
      </c>
      <c r="B18" s="101" t="s">
        <v>68</v>
      </c>
      <c r="C18" s="96" t="n">
        <v>24.5</v>
      </c>
      <c r="D18" s="98" t="n">
        <v>241</v>
      </c>
      <c r="E18" s="98" t="n">
        <v>50.2</v>
      </c>
      <c r="F18" s="96" t="n">
        <v>3.4</v>
      </c>
      <c r="G18" s="96" t="n">
        <v>15.6</v>
      </c>
      <c r="H18" s="96" t="n">
        <v>38.7</v>
      </c>
      <c r="I18" s="96" t="n">
        <v>25.1</v>
      </c>
      <c r="J18" s="96" t="n">
        <v>8.9</v>
      </c>
      <c r="K18" s="96" t="n">
        <v>8.2</v>
      </c>
    </row>
    <row r="19" customFormat="false" ht="11.25" hidden="false" customHeight="false" outlineLevel="0" collapsed="false">
      <c r="A19" s="110"/>
      <c r="B19" s="95" t="s">
        <v>69</v>
      </c>
      <c r="C19" s="96" t="n">
        <v>24.5</v>
      </c>
      <c r="D19" s="98" t="n">
        <v>243.3</v>
      </c>
      <c r="E19" s="97" t="n">
        <v>31.7</v>
      </c>
      <c r="F19" s="99" t="n">
        <v>0.9</v>
      </c>
      <c r="G19" s="99" t="n">
        <v>6.9</v>
      </c>
      <c r="H19" s="96" t="n">
        <v>43.3</v>
      </c>
      <c r="I19" s="99" t="n">
        <v>38.6</v>
      </c>
      <c r="J19" s="96" t="n">
        <v>7.5</v>
      </c>
      <c r="K19" s="96" t="n">
        <v>2.7</v>
      </c>
    </row>
    <row r="20" customFormat="false" ht="11.25" hidden="false" customHeight="false" outlineLevel="0" collapsed="false">
      <c r="A20" s="110"/>
      <c r="B20" s="111" t="s">
        <v>70</v>
      </c>
      <c r="C20" s="96" t="n">
        <v>25.1</v>
      </c>
      <c r="D20" s="98" t="n">
        <v>247.5</v>
      </c>
      <c r="E20" s="98" t="n">
        <v>36</v>
      </c>
      <c r="F20" s="96" t="n">
        <v>0.4</v>
      </c>
      <c r="G20" s="96" t="n">
        <v>6.7</v>
      </c>
      <c r="H20" s="96" t="n">
        <v>42.6</v>
      </c>
      <c r="I20" s="96" t="n">
        <v>34.9</v>
      </c>
      <c r="J20" s="96" t="n">
        <v>8.9</v>
      </c>
      <c r="K20" s="96" t="n">
        <v>6.6</v>
      </c>
    </row>
    <row r="21" customFormat="false" ht="11.25" hidden="false" customHeight="false" outlineLevel="0" collapsed="false">
      <c r="A21" s="55" t="s">
        <v>43</v>
      </c>
      <c r="B21" s="92" t="s">
        <v>68</v>
      </c>
      <c r="C21" s="93" t="n">
        <v>25</v>
      </c>
      <c r="D21" s="94" t="n">
        <v>256.9</v>
      </c>
      <c r="E21" s="94" t="n">
        <v>50.4</v>
      </c>
      <c r="F21" s="93" t="n">
        <v>2.2</v>
      </c>
      <c r="G21" s="93" t="n">
        <v>10.9</v>
      </c>
      <c r="H21" s="93" t="n">
        <v>29</v>
      </c>
      <c r="I21" s="93" t="n">
        <v>27.9</v>
      </c>
      <c r="J21" s="93" t="n">
        <v>17.6</v>
      </c>
      <c r="K21" s="93" t="n">
        <v>12.4</v>
      </c>
    </row>
    <row r="22" customFormat="false" ht="11.25" hidden="false" customHeight="false" outlineLevel="0" collapsed="false">
      <c r="A22" s="55"/>
      <c r="B22" s="95" t="s">
        <v>69</v>
      </c>
      <c r="C22" s="96" t="n">
        <v>25.6</v>
      </c>
      <c r="D22" s="98" t="n">
        <v>254.2</v>
      </c>
      <c r="E22" s="97" t="n">
        <v>40.6</v>
      </c>
      <c r="F22" s="99" t="n">
        <v>0.7</v>
      </c>
      <c r="G22" s="99" t="n">
        <v>6.3</v>
      </c>
      <c r="H22" s="96" t="n">
        <v>35.5</v>
      </c>
      <c r="I22" s="99" t="n">
        <v>35.4</v>
      </c>
      <c r="J22" s="96" t="n">
        <v>13.7</v>
      </c>
      <c r="K22" s="96" t="n">
        <v>8.5</v>
      </c>
    </row>
    <row r="23" customFormat="false" ht="11.25" hidden="false" customHeight="false" outlineLevel="0" collapsed="false">
      <c r="A23" s="55"/>
      <c r="B23" s="111" t="s">
        <v>70</v>
      </c>
      <c r="C23" s="112" t="n">
        <v>23.6</v>
      </c>
      <c r="D23" s="113" t="n">
        <v>250</v>
      </c>
      <c r="E23" s="113" t="n">
        <v>37.3</v>
      </c>
      <c r="F23" s="112" t="n">
        <v>0.6</v>
      </c>
      <c r="G23" s="112" t="n">
        <v>6.8</v>
      </c>
      <c r="H23" s="112" t="n">
        <v>36.3</v>
      </c>
      <c r="I23" s="112" t="n">
        <v>40.4</v>
      </c>
      <c r="J23" s="112" t="n">
        <v>10.2</v>
      </c>
      <c r="K23" s="112" t="n">
        <v>5.8</v>
      </c>
    </row>
    <row r="24" customFormat="false" ht="11.25" hidden="false" customHeight="false" outlineLevel="0" collapsed="false">
      <c r="A24" s="55" t="s">
        <v>44</v>
      </c>
      <c r="B24" s="92" t="s">
        <v>68</v>
      </c>
      <c r="C24" s="96" t="n">
        <v>25.5</v>
      </c>
      <c r="D24" s="98" t="n">
        <v>249.5</v>
      </c>
      <c r="E24" s="98" t="n">
        <v>47.5</v>
      </c>
      <c r="F24" s="96" t="n">
        <v>2.2</v>
      </c>
      <c r="G24" s="96" t="n">
        <v>11.8</v>
      </c>
      <c r="H24" s="96" t="n">
        <v>32.8</v>
      </c>
      <c r="I24" s="96" t="n">
        <v>31.5</v>
      </c>
      <c r="J24" s="96" t="n">
        <v>12.6</v>
      </c>
      <c r="K24" s="96" t="n">
        <v>9</v>
      </c>
    </row>
    <row r="25" customFormat="false" ht="11.25" hidden="false" customHeight="false" outlineLevel="0" collapsed="false">
      <c r="A25" s="55"/>
      <c r="B25" s="95" t="s">
        <v>69</v>
      </c>
      <c r="C25" s="96" t="n">
        <v>24.5</v>
      </c>
      <c r="D25" s="98" t="n">
        <v>258.8</v>
      </c>
      <c r="E25" s="98" t="n">
        <v>40.7</v>
      </c>
      <c r="F25" s="96" t="n">
        <v>0.8</v>
      </c>
      <c r="G25" s="99" t="n">
        <v>4.3</v>
      </c>
      <c r="H25" s="96" t="n">
        <v>31.2</v>
      </c>
      <c r="I25" s="99" t="n">
        <v>38.4</v>
      </c>
      <c r="J25" s="96" t="n">
        <v>16.5</v>
      </c>
      <c r="K25" s="96" t="n">
        <v>8.9</v>
      </c>
    </row>
    <row r="26" customFormat="false" ht="11.25" hidden="false" customHeight="false" outlineLevel="0" collapsed="false">
      <c r="A26" s="55"/>
      <c r="B26" s="111" t="s">
        <v>70</v>
      </c>
      <c r="C26" s="96" t="n">
        <v>26.6</v>
      </c>
      <c r="D26" s="98" t="n">
        <v>260.3</v>
      </c>
      <c r="E26" s="98" t="n">
        <v>38.4</v>
      </c>
      <c r="F26" s="96" t="n">
        <v>0.1</v>
      </c>
      <c r="G26" s="96" t="n">
        <v>3</v>
      </c>
      <c r="H26" s="96" t="n">
        <v>28.4</v>
      </c>
      <c r="I26" s="96" t="n">
        <v>44.5</v>
      </c>
      <c r="J26" s="96" t="n">
        <v>14.8</v>
      </c>
      <c r="K26" s="96" t="n">
        <v>9.2</v>
      </c>
    </row>
    <row r="27" customFormat="false" ht="11.25" hidden="false" customHeight="false" outlineLevel="0" collapsed="false">
      <c r="A27" s="77" t="s">
        <v>74</v>
      </c>
      <c r="B27" s="95" t="s">
        <v>68</v>
      </c>
      <c r="C27" s="93" t="n">
        <v>25</v>
      </c>
      <c r="D27" s="94" t="n">
        <v>252.5</v>
      </c>
      <c r="E27" s="94" t="n">
        <v>50.6</v>
      </c>
      <c r="F27" s="93" t="n">
        <v>1.7</v>
      </c>
      <c r="G27" s="93" t="n">
        <v>12.3</v>
      </c>
      <c r="H27" s="93" t="n">
        <v>33.1</v>
      </c>
      <c r="I27" s="93" t="n">
        <v>28.8</v>
      </c>
      <c r="J27" s="93" t="n">
        <v>13.9</v>
      </c>
      <c r="K27" s="93" t="n">
        <v>10.3</v>
      </c>
    </row>
    <row r="28" customFormat="false" ht="11.25" hidden="false" customHeight="false" outlineLevel="0" collapsed="false">
      <c r="A28" s="77"/>
      <c r="B28" s="95" t="s">
        <v>69</v>
      </c>
      <c r="C28" s="96" t="n">
        <v>25.4</v>
      </c>
      <c r="D28" s="98" t="n">
        <v>258</v>
      </c>
      <c r="E28" s="97" t="n">
        <v>41.4</v>
      </c>
      <c r="F28" s="99" t="n">
        <v>0.3</v>
      </c>
      <c r="G28" s="96" t="n">
        <v>5.4</v>
      </c>
      <c r="H28" s="96" t="n">
        <v>33.9</v>
      </c>
      <c r="I28" s="96" t="n">
        <v>35.3</v>
      </c>
      <c r="J28" s="96" t="n">
        <v>15.1</v>
      </c>
      <c r="K28" s="96" t="n">
        <v>10</v>
      </c>
    </row>
    <row r="29" customFormat="false" ht="11.25" hidden="false" customHeight="false" outlineLevel="0" collapsed="false">
      <c r="A29" s="77"/>
      <c r="B29" s="111" t="s">
        <v>70</v>
      </c>
      <c r="C29" s="112" t="n">
        <v>24.7</v>
      </c>
      <c r="D29" s="113" t="n">
        <v>263.6</v>
      </c>
      <c r="E29" s="113" t="n">
        <v>41.5</v>
      </c>
      <c r="F29" s="112" t="n">
        <v>0.1</v>
      </c>
      <c r="G29" s="112" t="n">
        <v>4.5</v>
      </c>
      <c r="H29" s="112" t="n">
        <v>26.6</v>
      </c>
      <c r="I29" s="112" t="n">
        <v>41.7</v>
      </c>
      <c r="J29" s="112" t="n">
        <v>16.9</v>
      </c>
      <c r="K29" s="112" t="n">
        <v>10.1</v>
      </c>
    </row>
    <row r="30" customFormat="false" ht="11.25" hidden="false" customHeight="false" outlineLevel="0" collapsed="false">
      <c r="A30" s="116" t="s">
        <v>86</v>
      </c>
    </row>
    <row r="31" customFormat="false" ht="11.25" hidden="false" customHeight="false" outlineLevel="0" collapsed="false">
      <c r="A31" s="116" t="s">
        <v>87</v>
      </c>
    </row>
    <row r="32" customFormat="false" ht="11.25" hidden="false" customHeight="false" outlineLevel="0" collapsed="false">
      <c r="A32" s="116" t="s">
        <v>88</v>
      </c>
    </row>
    <row r="33" customFormat="false" ht="11.25" hidden="false" customHeight="false" outlineLevel="0" collapsed="false">
      <c r="A33" s="116" t="s">
        <v>78</v>
      </c>
    </row>
    <row r="34" customFormat="false" ht="11.25" hidden="false" customHeight="false" outlineLevel="0" collapsed="false">
      <c r="A34" s="116" t="s">
        <v>79</v>
      </c>
    </row>
    <row r="35" customFormat="false" ht="11.25" hidden="false" customHeight="false" outlineLevel="0" collapsed="false">
      <c r="A35" s="79" t="s">
        <v>28</v>
      </c>
    </row>
    <row r="36" customFormat="false" ht="11.25" hidden="false" customHeight="false" outlineLevel="0" collapsed="false">
      <c r="A36" s="60" t="s">
        <v>29</v>
      </c>
      <c r="B36" s="85"/>
    </row>
    <row r="37" customFormat="false" ht="12" hidden="false" customHeight="false" outlineLevel="0" collapsed="false">
      <c r="A37" s="13" t="s">
        <v>15</v>
      </c>
      <c r="B37" s="117"/>
      <c r="C37" s="118"/>
      <c r="D37" s="118"/>
      <c r="E37" s="118"/>
      <c r="F37" s="118"/>
      <c r="G37" s="118"/>
      <c r="H37" s="118"/>
      <c r="I37" s="118"/>
      <c r="J37" s="118"/>
      <c r="K37" s="118"/>
    </row>
  </sheetData>
  <mergeCells count="9"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2" activeCellId="0" sqref="A32"/>
    </sheetView>
  </sheetViews>
  <sheetFormatPr defaultColWidth="9.1328125" defaultRowHeight="11.25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4" width="7.42"/>
    <col collapsed="false" customWidth="true" hidden="false" outlineLevel="0" max="3" min="3" style="84" width="11.99"/>
    <col collapsed="false" customWidth="true" hidden="false" outlineLevel="0" max="4" min="4" style="84" width="7.85"/>
    <col collapsed="false" customWidth="true" hidden="false" outlineLevel="0" max="5" min="5" style="84" width="6.28"/>
    <col collapsed="false" customWidth="true" hidden="false" outlineLevel="0" max="11" min="6" style="84" width="9.7"/>
    <col collapsed="false" customWidth="false" hidden="false" outlineLevel="0" max="257" min="12" style="84" width="9.13"/>
  </cols>
  <sheetData>
    <row r="1" s="79" customFormat="true" ht="12" hidden="false" customHeight="false" outlineLevel="0" collapsed="false">
      <c r="A1" s="86" t="s">
        <v>89</v>
      </c>
      <c r="B1" s="86"/>
      <c r="C1" s="86"/>
      <c r="D1" s="86"/>
      <c r="E1" s="86"/>
      <c r="F1" s="86"/>
      <c r="G1" s="86"/>
      <c r="H1" s="86"/>
      <c r="I1" s="86"/>
    </row>
    <row r="2" customFormat="false" ht="23.25" hidden="false" customHeight="false" outlineLevel="0" collapsed="false">
      <c r="A2" s="88"/>
      <c r="B2" s="73" t="s">
        <v>1</v>
      </c>
      <c r="C2" s="73" t="s">
        <v>66</v>
      </c>
      <c r="D2" s="89" t="s">
        <v>2</v>
      </c>
      <c r="E2" s="89" t="s">
        <v>3</v>
      </c>
      <c r="F2" s="52" t="s">
        <v>4</v>
      </c>
      <c r="G2" s="52" t="s">
        <v>5</v>
      </c>
      <c r="H2" s="52" t="s">
        <v>6</v>
      </c>
      <c r="I2" s="52" t="s">
        <v>7</v>
      </c>
      <c r="J2" s="52" t="s">
        <v>8</v>
      </c>
      <c r="K2" s="52" t="s">
        <v>9</v>
      </c>
    </row>
    <row r="3" customFormat="false" ht="11.25" hidden="false" customHeight="false" outlineLevel="0" collapsed="false">
      <c r="A3" s="91" t="s">
        <v>67</v>
      </c>
      <c r="B3" s="92" t="s">
        <v>68</v>
      </c>
      <c r="C3" s="93" t="n">
        <v>100</v>
      </c>
      <c r="D3" s="94" t="n">
        <v>250</v>
      </c>
      <c r="E3" s="94" t="n">
        <v>50</v>
      </c>
      <c r="F3" s="93" t="n">
        <v>2.9</v>
      </c>
      <c r="G3" s="93" t="n">
        <v>12.1</v>
      </c>
      <c r="H3" s="93" t="n">
        <v>31.1</v>
      </c>
      <c r="I3" s="93" t="n">
        <v>29.7</v>
      </c>
      <c r="J3" s="93" t="n">
        <v>14.2</v>
      </c>
      <c r="K3" s="93" t="n">
        <v>10</v>
      </c>
    </row>
    <row r="4" customFormat="false" ht="11.25" hidden="false" customHeight="false" outlineLevel="0" collapsed="false">
      <c r="A4" s="91"/>
      <c r="B4" s="95" t="s">
        <v>69</v>
      </c>
      <c r="C4" s="96" t="n">
        <v>100</v>
      </c>
      <c r="D4" s="97" t="n">
        <v>262</v>
      </c>
      <c r="E4" s="98" t="n">
        <v>47.3</v>
      </c>
      <c r="F4" s="96" t="n">
        <v>1.9</v>
      </c>
      <c r="G4" s="99" t="n">
        <v>5.9</v>
      </c>
      <c r="H4" s="99" t="n">
        <v>25.2</v>
      </c>
      <c r="I4" s="99" t="n">
        <v>36.2</v>
      </c>
      <c r="J4" s="99" t="n">
        <v>19.6</v>
      </c>
      <c r="K4" s="96" t="n">
        <v>11.2</v>
      </c>
    </row>
    <row r="5" customFormat="false" ht="11.25" hidden="false" customHeight="false" outlineLevel="0" collapsed="false">
      <c r="A5" s="91"/>
      <c r="B5" s="95" t="s">
        <v>70</v>
      </c>
      <c r="C5" s="96" t="n">
        <v>100</v>
      </c>
      <c r="D5" s="98" t="n">
        <v>263.3</v>
      </c>
      <c r="E5" s="98" t="n">
        <v>48.9</v>
      </c>
      <c r="F5" s="99" t="n">
        <v>1</v>
      </c>
      <c r="G5" s="96" t="n">
        <v>4.9</v>
      </c>
      <c r="H5" s="96" t="n">
        <v>28.3</v>
      </c>
      <c r="I5" s="96" t="n">
        <v>35.8</v>
      </c>
      <c r="J5" s="96" t="n">
        <v>17.9</v>
      </c>
      <c r="K5" s="96" t="n">
        <v>12.1</v>
      </c>
    </row>
    <row r="6" customFormat="false" ht="11.25" hidden="false" customHeight="false" outlineLevel="0" collapsed="false">
      <c r="A6" s="100" t="s">
        <v>33</v>
      </c>
      <c r="B6" s="101" t="s">
        <v>68</v>
      </c>
      <c r="C6" s="102" t="n">
        <v>51.4</v>
      </c>
      <c r="D6" s="103" t="n">
        <v>243.2</v>
      </c>
      <c r="E6" s="103" t="n">
        <v>49.8</v>
      </c>
      <c r="F6" s="102" t="n">
        <v>4.5</v>
      </c>
      <c r="G6" s="102" t="n">
        <v>13.9</v>
      </c>
      <c r="H6" s="102" t="n">
        <v>33.5</v>
      </c>
      <c r="I6" s="102" t="n">
        <v>28</v>
      </c>
      <c r="J6" s="102" t="n">
        <v>12.3</v>
      </c>
      <c r="K6" s="102" t="n">
        <v>7.8</v>
      </c>
    </row>
    <row r="7" customFormat="false" ht="11.25" hidden="false" customHeight="false" outlineLevel="0" collapsed="false">
      <c r="A7" s="100"/>
      <c r="B7" s="95" t="s">
        <v>69</v>
      </c>
      <c r="C7" s="96" t="n">
        <v>51.1</v>
      </c>
      <c r="D7" s="97" t="n">
        <v>257.1</v>
      </c>
      <c r="E7" s="98" t="n">
        <v>47.3</v>
      </c>
      <c r="F7" s="99" t="n">
        <v>2.6</v>
      </c>
      <c r="G7" s="99" t="n">
        <v>7.1</v>
      </c>
      <c r="H7" s="99" t="n">
        <v>28.1</v>
      </c>
      <c r="I7" s="99" t="n">
        <v>35.4</v>
      </c>
      <c r="J7" s="99" t="n">
        <v>16.9</v>
      </c>
      <c r="K7" s="96" t="n">
        <v>9.9</v>
      </c>
    </row>
    <row r="8" customFormat="false" ht="11.25" hidden="false" customHeight="false" outlineLevel="0" collapsed="false">
      <c r="A8" s="100"/>
      <c r="B8" s="95" t="s">
        <v>70</v>
      </c>
      <c r="C8" s="96" t="n">
        <v>51</v>
      </c>
      <c r="D8" s="98" t="n">
        <v>258.7</v>
      </c>
      <c r="E8" s="98" t="n">
        <v>48</v>
      </c>
      <c r="F8" s="99" t="n">
        <v>1.3</v>
      </c>
      <c r="G8" s="96" t="n">
        <v>5.7</v>
      </c>
      <c r="H8" s="96" t="n">
        <v>32.3</v>
      </c>
      <c r="I8" s="96" t="n">
        <v>32.8</v>
      </c>
      <c r="J8" s="96" t="n">
        <v>16.9</v>
      </c>
      <c r="K8" s="96" t="n">
        <v>11</v>
      </c>
    </row>
    <row r="9" customFormat="false" ht="11.25" hidden="false" customHeight="false" outlineLevel="0" collapsed="false">
      <c r="A9" s="104" t="s">
        <v>34</v>
      </c>
      <c r="B9" s="92" t="s">
        <v>68</v>
      </c>
      <c r="C9" s="93" t="n">
        <v>48.6</v>
      </c>
      <c r="D9" s="94" t="n">
        <v>257.2</v>
      </c>
      <c r="E9" s="94" t="n">
        <v>49.2</v>
      </c>
      <c r="F9" s="93" t="n">
        <v>1.3</v>
      </c>
      <c r="G9" s="93" t="n">
        <v>10.1</v>
      </c>
      <c r="H9" s="93" t="n">
        <v>28.6</v>
      </c>
      <c r="I9" s="93" t="n">
        <v>31.6</v>
      </c>
      <c r="J9" s="93" t="n">
        <v>16.1</v>
      </c>
      <c r="K9" s="93" t="n">
        <v>12.3</v>
      </c>
    </row>
    <row r="10" customFormat="false" ht="11.25" hidden="false" customHeight="false" outlineLevel="0" collapsed="false">
      <c r="A10" s="104"/>
      <c r="B10" s="95" t="s">
        <v>69</v>
      </c>
      <c r="C10" s="96" t="n">
        <v>48.9</v>
      </c>
      <c r="D10" s="97" t="n">
        <v>267.2</v>
      </c>
      <c r="E10" s="98" t="n">
        <v>46.7</v>
      </c>
      <c r="F10" s="96" t="n">
        <v>1.1</v>
      </c>
      <c r="G10" s="99" t="n">
        <v>4.7</v>
      </c>
      <c r="H10" s="99" t="n">
        <v>22.2</v>
      </c>
      <c r="I10" s="99" t="n">
        <v>37</v>
      </c>
      <c r="J10" s="99" t="n">
        <v>22.5</v>
      </c>
      <c r="K10" s="96" t="n">
        <v>12.5</v>
      </c>
    </row>
    <row r="11" customFormat="false" ht="11.25" hidden="false" customHeight="false" outlineLevel="0" collapsed="false">
      <c r="A11" s="104"/>
      <c r="B11" s="105" t="s">
        <v>70</v>
      </c>
      <c r="C11" s="106" t="n">
        <v>49</v>
      </c>
      <c r="D11" s="107" t="n">
        <v>268.2</v>
      </c>
      <c r="E11" s="107" t="n">
        <v>49.3</v>
      </c>
      <c r="F11" s="106" t="n">
        <v>0.8</v>
      </c>
      <c r="G11" s="106" t="n">
        <v>4.1</v>
      </c>
      <c r="H11" s="106" t="n">
        <v>24</v>
      </c>
      <c r="I11" s="106" t="n">
        <v>38.9</v>
      </c>
      <c r="J11" s="109" t="n">
        <v>19</v>
      </c>
      <c r="K11" s="106" t="n">
        <v>13.2</v>
      </c>
    </row>
    <row r="12" customFormat="false" ht="11.25" hidden="false" customHeight="false" outlineLevel="0" collapsed="false">
      <c r="A12" s="54" t="s">
        <v>71</v>
      </c>
      <c r="B12" s="95" t="s">
        <v>68</v>
      </c>
      <c r="C12" s="96" t="n">
        <v>17.7</v>
      </c>
      <c r="D12" s="98" t="n">
        <v>234.4</v>
      </c>
      <c r="E12" s="98" t="n">
        <v>51</v>
      </c>
      <c r="F12" s="96" t="n">
        <v>5.5</v>
      </c>
      <c r="G12" s="96" t="n">
        <v>19</v>
      </c>
      <c r="H12" s="96" t="n">
        <v>37.4</v>
      </c>
      <c r="I12" s="96" t="n">
        <v>21</v>
      </c>
      <c r="J12" s="96" t="n">
        <v>9.6</v>
      </c>
      <c r="K12" s="96" t="n">
        <v>7.4</v>
      </c>
    </row>
    <row r="13" customFormat="false" ht="11.25" hidden="false" customHeight="false" outlineLevel="0" collapsed="false">
      <c r="A13" s="54"/>
      <c r="B13" s="95" t="s">
        <v>69</v>
      </c>
      <c r="C13" s="96" t="n">
        <v>12.9</v>
      </c>
      <c r="D13" s="98" t="n">
        <v>237.4</v>
      </c>
      <c r="E13" s="97" t="n">
        <v>42.2</v>
      </c>
      <c r="F13" s="96" t="n">
        <v>3.9</v>
      </c>
      <c r="G13" s="96" t="n">
        <v>14.3</v>
      </c>
      <c r="H13" s="96" t="n">
        <v>39.5</v>
      </c>
      <c r="I13" s="99" t="n">
        <v>28.8</v>
      </c>
      <c r="J13" s="96" t="n">
        <v>9</v>
      </c>
      <c r="K13" s="96" t="n">
        <v>4.3</v>
      </c>
    </row>
    <row r="14" customFormat="false" ht="11.25" hidden="false" customHeight="false" outlineLevel="0" collapsed="false">
      <c r="A14" s="54"/>
      <c r="B14" s="95" t="s">
        <v>70</v>
      </c>
      <c r="C14" s="112" t="n">
        <v>9.7</v>
      </c>
      <c r="D14" s="113" t="n">
        <v>239.1</v>
      </c>
      <c r="E14" s="113" t="n">
        <v>39.7</v>
      </c>
      <c r="F14" s="112" t="n">
        <v>2.7</v>
      </c>
      <c r="G14" s="112" t="n">
        <v>10.6</v>
      </c>
      <c r="H14" s="112" t="n">
        <v>42.2</v>
      </c>
      <c r="I14" s="112" t="n">
        <v>31</v>
      </c>
      <c r="J14" s="112" t="n">
        <v>9</v>
      </c>
      <c r="K14" s="112" t="n">
        <v>4.5</v>
      </c>
    </row>
    <row r="15" customFormat="false" ht="11.25" hidden="false" customHeight="false" outlineLevel="0" collapsed="false">
      <c r="A15" s="91" t="s">
        <v>81</v>
      </c>
      <c r="B15" s="92" t="s">
        <v>68</v>
      </c>
      <c r="C15" s="96" t="n">
        <v>82.3</v>
      </c>
      <c r="D15" s="98" t="n">
        <v>253.4</v>
      </c>
      <c r="E15" s="98" t="n">
        <v>49.1</v>
      </c>
      <c r="F15" s="96" t="n">
        <v>2.4</v>
      </c>
      <c r="G15" s="96" t="n">
        <v>10.6</v>
      </c>
      <c r="H15" s="96" t="n">
        <v>29.7</v>
      </c>
      <c r="I15" s="96" t="n">
        <v>31.6</v>
      </c>
      <c r="J15" s="96" t="n">
        <v>15.2</v>
      </c>
      <c r="K15" s="96" t="n">
        <v>10.5</v>
      </c>
    </row>
    <row r="16" customFormat="false" ht="11.25" hidden="false" customHeight="false" outlineLevel="0" collapsed="false">
      <c r="A16" s="91"/>
      <c r="B16" s="95" t="s">
        <v>69</v>
      </c>
      <c r="C16" s="96" t="n">
        <v>87.1</v>
      </c>
      <c r="D16" s="97" t="n">
        <v>265.7</v>
      </c>
      <c r="E16" s="98" t="n">
        <v>46.9</v>
      </c>
      <c r="F16" s="96" t="n">
        <v>1.6</v>
      </c>
      <c r="G16" s="99" t="n">
        <v>4.7</v>
      </c>
      <c r="H16" s="99" t="n">
        <v>23.1</v>
      </c>
      <c r="I16" s="99" t="n">
        <v>37.2</v>
      </c>
      <c r="J16" s="99" t="n">
        <v>21.2</v>
      </c>
      <c r="K16" s="96" t="n">
        <v>12.2</v>
      </c>
    </row>
    <row r="17" customFormat="false" ht="11.25" hidden="false" customHeight="false" outlineLevel="0" collapsed="false">
      <c r="A17" s="91"/>
      <c r="B17" s="95" t="s">
        <v>70</v>
      </c>
      <c r="C17" s="96" t="n">
        <v>90.3</v>
      </c>
      <c r="D17" s="98" t="n">
        <v>266</v>
      </c>
      <c r="E17" s="98" t="n">
        <v>49.1</v>
      </c>
      <c r="F17" s="99" t="n">
        <v>0.9</v>
      </c>
      <c r="G17" s="96" t="n">
        <v>4.3</v>
      </c>
      <c r="H17" s="99" t="n">
        <v>26.8</v>
      </c>
      <c r="I17" s="96" t="n">
        <v>36.3</v>
      </c>
      <c r="J17" s="96" t="n">
        <v>18.9</v>
      </c>
      <c r="K17" s="96" t="n">
        <v>12.9</v>
      </c>
    </row>
    <row r="18" customFormat="false" ht="11.25" hidden="false" customHeight="false" outlineLevel="0" collapsed="false">
      <c r="A18" s="110" t="s">
        <v>73</v>
      </c>
      <c r="B18" s="101" t="s">
        <v>68</v>
      </c>
      <c r="C18" s="102" t="n">
        <v>25.1</v>
      </c>
      <c r="D18" s="103" t="n">
        <v>241.4</v>
      </c>
      <c r="E18" s="103" t="n">
        <v>48</v>
      </c>
      <c r="F18" s="102" t="n">
        <v>4</v>
      </c>
      <c r="G18" s="102" t="n">
        <v>14.3</v>
      </c>
      <c r="H18" s="102" t="n">
        <v>34.7</v>
      </c>
      <c r="I18" s="102" t="n">
        <v>27.8</v>
      </c>
      <c r="J18" s="102" t="n">
        <v>11.9</v>
      </c>
      <c r="K18" s="102" t="n">
        <v>7.3</v>
      </c>
    </row>
    <row r="19" customFormat="false" ht="11.25" hidden="false" customHeight="false" outlineLevel="0" collapsed="false">
      <c r="A19" s="110"/>
      <c r="B19" s="95" t="s">
        <v>69</v>
      </c>
      <c r="C19" s="96" t="n">
        <v>24.5</v>
      </c>
      <c r="D19" s="98" t="n">
        <v>246.2</v>
      </c>
      <c r="E19" s="98" t="n">
        <v>40.6</v>
      </c>
      <c r="F19" s="96" t="n">
        <v>3.2</v>
      </c>
      <c r="G19" s="99" t="n">
        <v>9</v>
      </c>
      <c r="H19" s="96" t="n">
        <v>33.8</v>
      </c>
      <c r="I19" s="99" t="n">
        <v>34.6</v>
      </c>
      <c r="J19" s="96" t="n">
        <v>14.9</v>
      </c>
      <c r="K19" s="96" t="n">
        <v>4.5</v>
      </c>
    </row>
    <row r="20" customFormat="false" ht="11.25" hidden="false" customHeight="false" outlineLevel="0" collapsed="false">
      <c r="A20" s="110"/>
      <c r="B20" s="111" t="s">
        <v>70</v>
      </c>
      <c r="C20" s="96" t="n">
        <v>25.1</v>
      </c>
      <c r="D20" s="98" t="n">
        <v>253.5</v>
      </c>
      <c r="E20" s="98" t="n">
        <v>46.9</v>
      </c>
      <c r="F20" s="96" t="n">
        <v>1.8</v>
      </c>
      <c r="G20" s="96" t="n">
        <v>7.3</v>
      </c>
      <c r="H20" s="96" t="n">
        <v>33.7</v>
      </c>
      <c r="I20" s="96" t="n">
        <v>34.7</v>
      </c>
      <c r="J20" s="96" t="n">
        <v>14.7</v>
      </c>
      <c r="K20" s="96" t="n">
        <v>7.9</v>
      </c>
    </row>
    <row r="21" customFormat="false" ht="11.25" hidden="false" customHeight="false" outlineLevel="0" collapsed="false">
      <c r="A21" s="55" t="s">
        <v>43</v>
      </c>
      <c r="B21" s="92" t="s">
        <v>68</v>
      </c>
      <c r="C21" s="93" t="n">
        <v>24.4</v>
      </c>
      <c r="D21" s="94" t="n">
        <v>251.3</v>
      </c>
      <c r="E21" s="94" t="n">
        <v>47.8</v>
      </c>
      <c r="F21" s="93" t="n">
        <v>2.6</v>
      </c>
      <c r="G21" s="93" t="n">
        <v>11.1</v>
      </c>
      <c r="H21" s="93" t="n">
        <v>30.8</v>
      </c>
      <c r="I21" s="93" t="n">
        <v>30.7</v>
      </c>
      <c r="J21" s="93" t="n">
        <v>15.4</v>
      </c>
      <c r="K21" s="93" t="n">
        <v>9.5</v>
      </c>
    </row>
    <row r="22" customFormat="false" ht="11.25" hidden="false" customHeight="false" outlineLevel="0" collapsed="false">
      <c r="A22" s="55"/>
      <c r="B22" s="95" t="s">
        <v>69</v>
      </c>
      <c r="C22" s="96" t="n">
        <v>25.4</v>
      </c>
      <c r="D22" s="98" t="n">
        <v>261</v>
      </c>
      <c r="E22" s="98" t="n">
        <v>47.6</v>
      </c>
      <c r="F22" s="96" t="n">
        <v>1.7</v>
      </c>
      <c r="G22" s="99" t="n">
        <v>6.6</v>
      </c>
      <c r="H22" s="96" t="n">
        <v>26.9</v>
      </c>
      <c r="I22" s="96" t="n">
        <v>35.1</v>
      </c>
      <c r="J22" s="96" t="n">
        <v>17.4</v>
      </c>
      <c r="K22" s="96" t="n">
        <v>12.4</v>
      </c>
    </row>
    <row r="23" customFormat="false" ht="11.25" hidden="false" customHeight="false" outlineLevel="0" collapsed="false">
      <c r="A23" s="55"/>
      <c r="B23" s="111" t="s">
        <v>70</v>
      </c>
      <c r="C23" s="112" t="n">
        <v>23.6</v>
      </c>
      <c r="D23" s="113" t="n">
        <v>258.3</v>
      </c>
      <c r="E23" s="113" t="n">
        <v>43.7</v>
      </c>
      <c r="F23" s="112" t="n">
        <v>0.9</v>
      </c>
      <c r="G23" s="112" t="n">
        <v>5.6</v>
      </c>
      <c r="H23" s="112" t="n">
        <v>30.3</v>
      </c>
      <c r="I23" s="112" t="n">
        <v>35.7</v>
      </c>
      <c r="J23" s="112" t="n">
        <v>18.9</v>
      </c>
      <c r="K23" s="112" t="n">
        <v>8.6</v>
      </c>
    </row>
    <row r="24" customFormat="false" ht="11.25" hidden="false" customHeight="false" outlineLevel="0" collapsed="false">
      <c r="A24" s="55" t="s">
        <v>44</v>
      </c>
      <c r="B24" s="92" t="s">
        <v>68</v>
      </c>
      <c r="C24" s="96" t="n">
        <v>25.3</v>
      </c>
      <c r="D24" s="98" t="n">
        <v>254.3</v>
      </c>
      <c r="E24" s="98" t="n">
        <v>48.5</v>
      </c>
      <c r="F24" s="96" t="n">
        <v>2.1</v>
      </c>
      <c r="G24" s="96" t="n">
        <v>11</v>
      </c>
      <c r="H24" s="96" t="n">
        <v>28</v>
      </c>
      <c r="I24" s="96" t="n">
        <v>32.6</v>
      </c>
      <c r="J24" s="96" t="n">
        <v>14.9</v>
      </c>
      <c r="K24" s="96" t="n">
        <v>11.5</v>
      </c>
    </row>
    <row r="25" customFormat="false" ht="11.25" hidden="false" customHeight="false" outlineLevel="0" collapsed="false">
      <c r="A25" s="55"/>
      <c r="B25" s="95" t="s">
        <v>69</v>
      </c>
      <c r="C25" s="96" t="n">
        <v>25</v>
      </c>
      <c r="D25" s="97" t="n">
        <v>271.9</v>
      </c>
      <c r="E25" s="98" t="n">
        <v>47.1</v>
      </c>
      <c r="F25" s="96" t="n">
        <v>0.9</v>
      </c>
      <c r="G25" s="99" t="n">
        <v>3.7</v>
      </c>
      <c r="H25" s="99" t="n">
        <v>19.4</v>
      </c>
      <c r="I25" s="99" t="n">
        <v>38.5</v>
      </c>
      <c r="J25" s="99" t="n">
        <v>23.2</v>
      </c>
      <c r="K25" s="96" t="n">
        <v>14.3</v>
      </c>
    </row>
    <row r="26" customFormat="false" ht="11.25" hidden="false" customHeight="false" outlineLevel="0" collapsed="false">
      <c r="A26" s="55"/>
      <c r="B26" s="111" t="s">
        <v>70</v>
      </c>
      <c r="C26" s="96" t="n">
        <v>26.6</v>
      </c>
      <c r="D26" s="98" t="n">
        <v>267.6</v>
      </c>
      <c r="E26" s="98" t="n">
        <v>49.1</v>
      </c>
      <c r="F26" s="96" t="n">
        <v>0.8</v>
      </c>
      <c r="G26" s="96" t="n">
        <v>4</v>
      </c>
      <c r="H26" s="96" t="n">
        <v>25.4</v>
      </c>
      <c r="I26" s="96" t="n">
        <v>37.7</v>
      </c>
      <c r="J26" s="99" t="n">
        <v>17.7</v>
      </c>
      <c r="K26" s="96" t="n">
        <v>14.4</v>
      </c>
    </row>
    <row r="27" customFormat="false" ht="11.25" hidden="false" customHeight="false" outlineLevel="0" collapsed="false">
      <c r="A27" s="77" t="s">
        <v>74</v>
      </c>
      <c r="B27" s="95" t="s">
        <v>68</v>
      </c>
      <c r="C27" s="93" t="n">
        <v>25.2</v>
      </c>
      <c r="D27" s="94" t="n">
        <v>253.1</v>
      </c>
      <c r="E27" s="94" t="n">
        <v>54.4</v>
      </c>
      <c r="F27" s="93" t="n">
        <v>3.1</v>
      </c>
      <c r="G27" s="93" t="n">
        <v>11.9</v>
      </c>
      <c r="H27" s="93" t="n">
        <v>31</v>
      </c>
      <c r="I27" s="93" t="n">
        <v>27.8</v>
      </c>
      <c r="J27" s="93" t="n">
        <v>14.6</v>
      </c>
      <c r="K27" s="93" t="n">
        <v>11.7</v>
      </c>
    </row>
    <row r="28" customFormat="false" ht="11.25" hidden="false" customHeight="false" outlineLevel="0" collapsed="false">
      <c r="A28" s="77"/>
      <c r="B28" s="95" t="s">
        <v>69</v>
      </c>
      <c r="C28" s="96" t="n">
        <v>25.1</v>
      </c>
      <c r="D28" s="98" t="n">
        <v>268.8</v>
      </c>
      <c r="E28" s="98" t="n">
        <v>49</v>
      </c>
      <c r="F28" s="96" t="n">
        <v>1.8</v>
      </c>
      <c r="G28" s="96" t="n">
        <v>4.5</v>
      </c>
      <c r="H28" s="99" t="n">
        <v>21</v>
      </c>
      <c r="I28" s="99" t="n">
        <v>36.5</v>
      </c>
      <c r="J28" s="99" t="n">
        <v>22.9</v>
      </c>
      <c r="K28" s="96" t="n">
        <v>13.3</v>
      </c>
    </row>
    <row r="29" customFormat="false" ht="11.25" hidden="false" customHeight="false" outlineLevel="0" collapsed="false">
      <c r="A29" s="77"/>
      <c r="B29" s="111" t="s">
        <v>70</v>
      </c>
      <c r="C29" s="112" t="n">
        <v>24.8</v>
      </c>
      <c r="D29" s="113" t="n">
        <v>273.6</v>
      </c>
      <c r="E29" s="113" t="n">
        <v>52.7</v>
      </c>
      <c r="F29" s="112" t="n">
        <v>0.7</v>
      </c>
      <c r="G29" s="112" t="n">
        <v>2.8</v>
      </c>
      <c r="H29" s="112" t="n">
        <v>23.9</v>
      </c>
      <c r="I29" s="112" t="n">
        <v>34.9</v>
      </c>
      <c r="J29" s="112" t="n">
        <v>20.5</v>
      </c>
      <c r="K29" s="112" t="n">
        <v>17.1</v>
      </c>
    </row>
    <row r="30" customFormat="false" ht="11.25" hidden="false" customHeight="false" outlineLevel="0" collapsed="false">
      <c r="A30" s="116" t="s">
        <v>90</v>
      </c>
    </row>
    <row r="31" customFormat="false" ht="11.25" hidden="false" customHeight="false" outlineLevel="0" collapsed="false">
      <c r="A31" s="116" t="s">
        <v>91</v>
      </c>
    </row>
    <row r="32" customFormat="false" ht="11.25" hidden="false" customHeight="false" outlineLevel="0" collapsed="false">
      <c r="A32" s="116" t="s">
        <v>92</v>
      </c>
    </row>
    <row r="33" customFormat="false" ht="11.25" hidden="false" customHeight="false" outlineLevel="0" collapsed="false">
      <c r="A33" s="116" t="s">
        <v>11</v>
      </c>
    </row>
    <row r="34" customFormat="false" ht="11.25" hidden="false" customHeight="false" outlineLevel="0" collapsed="false">
      <c r="A34" s="116" t="s">
        <v>79</v>
      </c>
    </row>
    <row r="35" customFormat="false" ht="11.25" hidden="false" customHeight="false" outlineLevel="0" collapsed="false">
      <c r="A35" s="79" t="s">
        <v>28</v>
      </c>
    </row>
    <row r="36" customFormat="false" ht="11.25" hidden="false" customHeight="false" outlineLevel="0" collapsed="false">
      <c r="A36" s="60" t="s">
        <v>29</v>
      </c>
      <c r="B36" s="85"/>
    </row>
    <row r="37" customFormat="false" ht="12" hidden="false" customHeight="false" outlineLevel="0" collapsed="false">
      <c r="A37" s="13" t="s">
        <v>15</v>
      </c>
      <c r="B37" s="117"/>
      <c r="C37" s="118"/>
      <c r="D37" s="118"/>
      <c r="E37" s="118"/>
      <c r="F37" s="118"/>
      <c r="G37" s="118"/>
      <c r="H37" s="118"/>
      <c r="I37" s="118"/>
      <c r="J37" s="118"/>
      <c r="K37" s="118"/>
    </row>
  </sheetData>
  <mergeCells count="9">
    <mergeCell ref="A3:A5"/>
    <mergeCell ref="A6:A8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7" activeCellId="0" sqref="C27"/>
    </sheetView>
  </sheetViews>
  <sheetFormatPr defaultColWidth="11.421875" defaultRowHeight="12.75" zeroHeight="false" outlineLevelRow="0" outlineLevelCol="0"/>
  <cols>
    <col collapsed="false" customWidth="false" hidden="false" outlineLevel="0" max="6" min="1" style="14" width="11.42"/>
    <col collapsed="false" customWidth="true" hidden="false" outlineLevel="0" max="7" min="7" style="14" width="8.85"/>
    <col collapsed="false" customWidth="true" hidden="false" outlineLevel="0" max="8" min="8" style="14" width="7.99"/>
    <col collapsed="false" customWidth="true" hidden="false" outlineLevel="0" max="14" min="9" style="15" width="7.99"/>
    <col collapsed="false" customWidth="false" hidden="false" outlineLevel="0" max="257" min="15" style="14" width="11.42"/>
  </cols>
  <sheetData>
    <row r="1" customFormat="false" ht="12.75" hidden="false" customHeight="true" outlineLevel="0" collapsed="false">
      <c r="A1" s="16" t="s">
        <v>16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</row>
    <row r="4" customFormat="false" ht="13.5" hidden="false" customHeight="false" outlineLevel="0" collapsed="false"/>
    <row r="5" customFormat="false" ht="23.25" hidden="false" customHeight="false" outlineLevel="0" collapsed="false">
      <c r="H5" s="17" t="s">
        <v>1</v>
      </c>
      <c r="I5" s="2" t="s">
        <v>17</v>
      </c>
      <c r="J5" s="2" t="s">
        <v>18</v>
      </c>
      <c r="K5" s="2" t="s">
        <v>19</v>
      </c>
      <c r="L5" s="2" t="s">
        <v>20</v>
      </c>
      <c r="M5" s="2" t="s">
        <v>21</v>
      </c>
      <c r="N5" s="2" t="s">
        <v>22</v>
      </c>
    </row>
    <row r="6" customFormat="false" ht="12.75" hidden="false" customHeight="false" outlineLevel="0" collapsed="false">
      <c r="H6" s="18" t="n">
        <v>2004</v>
      </c>
      <c r="I6" s="19" t="n">
        <v>2.5</v>
      </c>
      <c r="J6" s="19" t="n">
        <v>12.5</v>
      </c>
      <c r="K6" s="19" t="n">
        <v>32.4</v>
      </c>
      <c r="L6" s="19" t="n">
        <v>30.5</v>
      </c>
      <c r="M6" s="19" t="n">
        <v>12</v>
      </c>
      <c r="N6" s="19" t="n">
        <v>10.1</v>
      </c>
    </row>
    <row r="7" customFormat="false" ht="12.75" hidden="false" customHeight="false" outlineLevel="0" collapsed="false">
      <c r="H7" s="18" t="n">
        <v>2010</v>
      </c>
      <c r="I7" s="20" t="n">
        <v>4.7</v>
      </c>
      <c r="J7" s="19" t="n">
        <v>12.1</v>
      </c>
      <c r="K7" s="20" t="n">
        <v>21.2</v>
      </c>
      <c r="L7" s="19" t="n">
        <v>24</v>
      </c>
      <c r="M7" s="20" t="n">
        <v>18.6</v>
      </c>
      <c r="N7" s="20" t="n">
        <v>19.4</v>
      </c>
    </row>
    <row r="8" customFormat="false" ht="12.75" hidden="false" customHeight="false" outlineLevel="0" collapsed="false">
      <c r="H8" s="21" t="n">
        <v>2016</v>
      </c>
      <c r="I8" s="22" t="n">
        <v>2</v>
      </c>
      <c r="J8" s="23" t="n">
        <v>11</v>
      </c>
      <c r="K8" s="22" t="n">
        <v>26.1</v>
      </c>
      <c r="L8" s="23" t="n">
        <v>28.3</v>
      </c>
      <c r="M8" s="23" t="n">
        <v>17.9</v>
      </c>
      <c r="N8" s="23" t="n">
        <v>14.7</v>
      </c>
    </row>
    <row r="20" customFormat="false" ht="12.75" hidden="false" customHeight="true" outlineLevel="0" collapsed="false">
      <c r="A20" s="24" t="s">
        <v>23</v>
      </c>
      <c r="B20" s="24"/>
      <c r="C20" s="24"/>
      <c r="D20" s="24"/>
      <c r="E20" s="24"/>
      <c r="F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</row>
    <row r="22" customFormat="false" ht="12.75" hidden="false" customHeight="false" outlineLevel="0" collapsed="false">
      <c r="A22" s="9" t="s">
        <v>24</v>
      </c>
    </row>
    <row r="23" customFormat="false" ht="12.75" hidden="false" customHeight="false" outlineLevel="0" collapsed="false">
      <c r="A23" s="25" t="s">
        <v>25</v>
      </c>
      <c r="F23" s="26" t="s">
        <v>15</v>
      </c>
    </row>
  </sheetData>
  <mergeCells count="2">
    <mergeCell ref="A1:F2"/>
    <mergeCell ref="A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3" activeCellId="0" sqref="E23"/>
    </sheetView>
  </sheetViews>
  <sheetFormatPr defaultColWidth="11.421875" defaultRowHeight="10.5" zeroHeight="false" outlineLevelRow="0" outlineLevelCol="0"/>
  <cols>
    <col collapsed="false" customWidth="false" hidden="false" outlineLevel="0" max="257" min="1" style="27" width="11.42"/>
  </cols>
  <sheetData>
    <row r="1" customFormat="false" ht="12" hidden="false" customHeight="false" outlineLevel="0" collapsed="false">
      <c r="A1" s="1" t="s">
        <v>26</v>
      </c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1.25" hidden="false" customHeight="false" outlineLevel="0" collapsed="false">
      <c r="A3" s="28" t="n">
        <v>2004</v>
      </c>
      <c r="B3" s="29" t="n">
        <v>250</v>
      </c>
      <c r="C3" s="29" t="n">
        <v>50</v>
      </c>
      <c r="D3" s="29" t="n">
        <v>4.4</v>
      </c>
      <c r="E3" s="29" t="n">
        <v>10.6</v>
      </c>
      <c r="F3" s="29" t="n">
        <v>26.3</v>
      </c>
      <c r="G3" s="29" t="n">
        <v>31.1</v>
      </c>
      <c r="H3" s="29" t="n">
        <v>17.6</v>
      </c>
      <c r="I3" s="30" t="n">
        <v>10</v>
      </c>
    </row>
    <row r="4" customFormat="false" ht="11.25" hidden="false" customHeight="false" outlineLevel="0" collapsed="false">
      <c r="A4" s="3" t="n">
        <v>2010</v>
      </c>
      <c r="B4" s="5" t="n">
        <v>272</v>
      </c>
      <c r="C4" s="5" t="n">
        <v>54</v>
      </c>
      <c r="D4" s="5" t="n">
        <v>1.7</v>
      </c>
      <c r="E4" s="5" t="n">
        <v>6.5</v>
      </c>
      <c r="F4" s="5" t="n">
        <v>18.2</v>
      </c>
      <c r="G4" s="5" t="n">
        <v>28.9</v>
      </c>
      <c r="H4" s="5" t="n">
        <v>25.4</v>
      </c>
      <c r="I4" s="5" t="n">
        <v>19.4</v>
      </c>
    </row>
    <row r="5" customFormat="false" ht="11.25" hidden="false" customHeight="false" outlineLevel="0" collapsed="false">
      <c r="A5" s="6" t="n">
        <v>2016</v>
      </c>
      <c r="B5" s="7" t="n">
        <v>277</v>
      </c>
      <c r="C5" s="8" t="n">
        <v>51</v>
      </c>
      <c r="D5" s="8" t="n">
        <v>0.3</v>
      </c>
      <c r="E5" s="8" t="n">
        <v>3.5</v>
      </c>
      <c r="F5" s="7" t="n">
        <v>17.9</v>
      </c>
      <c r="G5" s="8" t="n">
        <v>32.2</v>
      </c>
      <c r="H5" s="7" t="n">
        <v>24.3</v>
      </c>
      <c r="I5" s="7" t="n">
        <v>21.8</v>
      </c>
    </row>
    <row r="6" customFormat="false" ht="10.5" hidden="false" customHeight="true" outlineLevel="0" collapsed="false">
      <c r="A6" s="31" t="s">
        <v>27</v>
      </c>
      <c r="B6" s="31"/>
      <c r="C6" s="31"/>
      <c r="D6" s="31"/>
      <c r="E6" s="31"/>
      <c r="F6" s="31"/>
      <c r="G6" s="31"/>
      <c r="H6" s="31"/>
      <c r="I6" s="31"/>
    </row>
    <row r="7" customFormat="false" ht="17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</row>
    <row r="8" customFormat="false" ht="11.25" hidden="false" customHeight="false" outlineLevel="0" collapsed="false">
      <c r="A8" s="9" t="s">
        <v>12</v>
      </c>
    </row>
    <row r="9" customFormat="false" ht="11.25" hidden="false" customHeight="false" outlineLevel="0" collapsed="false">
      <c r="A9" s="9" t="s">
        <v>28</v>
      </c>
    </row>
    <row r="10" customFormat="false" ht="12" hidden="false" customHeight="false" outlineLevel="0" collapsed="false">
      <c r="A10" s="10" t="s">
        <v>29</v>
      </c>
      <c r="B10" s="32"/>
      <c r="C10" s="32"/>
      <c r="D10" s="32"/>
      <c r="E10" s="32"/>
      <c r="F10" s="32"/>
      <c r="G10" s="13" t="s">
        <v>15</v>
      </c>
      <c r="H10" s="32"/>
      <c r="I10" s="32"/>
    </row>
  </sheetData>
  <mergeCells count="1">
    <mergeCell ref="A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21875" defaultRowHeight="10.5" zeroHeight="false" outlineLevelRow="0" outlineLevelCol="0"/>
  <cols>
    <col collapsed="false" customWidth="false" hidden="false" outlineLevel="0" max="257" min="1" style="27" width="11.42"/>
  </cols>
  <sheetData>
    <row r="1" customFormat="false" ht="11.25" hidden="false" customHeight="false" outlineLevel="0" collapsed="false">
      <c r="A1" s="1" t="s">
        <v>30</v>
      </c>
    </row>
    <row r="3" customFormat="false" ht="11.25" hidden="false" customHeight="false" outlineLevel="0" collapsed="false"/>
    <row r="4" customFormat="false" ht="21.75" hidden="false" customHeight="false" outlineLevel="0" collapsed="false">
      <c r="H4" s="33" t="s">
        <v>1</v>
      </c>
      <c r="I4" s="34" t="s">
        <v>17</v>
      </c>
      <c r="J4" s="34" t="s">
        <v>18</v>
      </c>
      <c r="K4" s="34" t="s">
        <v>19</v>
      </c>
      <c r="L4" s="34" t="s">
        <v>20</v>
      </c>
      <c r="M4" s="34" t="s">
        <v>21</v>
      </c>
      <c r="N4" s="34" t="s">
        <v>22</v>
      </c>
    </row>
    <row r="5" customFormat="false" ht="11.25" hidden="false" customHeight="false" outlineLevel="0" collapsed="false">
      <c r="H5" s="18" t="n">
        <v>2004</v>
      </c>
      <c r="I5" s="35" t="n">
        <v>4.4</v>
      </c>
      <c r="J5" s="35" t="n">
        <v>10.6</v>
      </c>
      <c r="K5" s="35" t="n">
        <v>26.3</v>
      </c>
      <c r="L5" s="35" t="n">
        <v>31.1</v>
      </c>
      <c r="M5" s="35" t="n">
        <v>17.6</v>
      </c>
      <c r="N5" s="35" t="n">
        <v>10</v>
      </c>
    </row>
    <row r="6" customFormat="false" ht="11.25" hidden="false" customHeight="false" outlineLevel="0" collapsed="false">
      <c r="H6" s="18" t="n">
        <v>2010</v>
      </c>
      <c r="I6" s="36" t="n">
        <v>1.7</v>
      </c>
      <c r="J6" s="35" t="n">
        <v>6.5</v>
      </c>
      <c r="K6" s="35" t="n">
        <v>18.2</v>
      </c>
      <c r="L6" s="36" t="n">
        <v>28.9</v>
      </c>
      <c r="M6" s="35" t="n">
        <v>25.4</v>
      </c>
      <c r="N6" s="36" t="n">
        <v>19.4</v>
      </c>
    </row>
    <row r="7" customFormat="false" ht="11.25" hidden="false" customHeight="false" outlineLevel="0" collapsed="false">
      <c r="H7" s="21" t="n">
        <v>2016</v>
      </c>
      <c r="I7" s="37" t="n">
        <v>0.3</v>
      </c>
      <c r="J7" s="37" t="n">
        <v>3.5</v>
      </c>
      <c r="K7" s="37" t="n">
        <v>17.9</v>
      </c>
      <c r="L7" s="37" t="n">
        <v>32.2</v>
      </c>
      <c r="M7" s="37" t="n">
        <v>24.3</v>
      </c>
      <c r="N7" s="37" t="n">
        <v>21.8</v>
      </c>
    </row>
    <row r="20" customFormat="false" ht="11.25" hidden="false" customHeight="false" outlineLevel="0" collapsed="false">
      <c r="A20" s="9" t="s">
        <v>31</v>
      </c>
    </row>
    <row r="21" customFormat="false" ht="11.25" hidden="false" customHeight="false" outlineLevel="0" collapsed="false">
      <c r="A21" s="38" t="s">
        <v>28</v>
      </c>
    </row>
    <row r="22" customFormat="false" ht="11.25" hidden="false" customHeight="false" outlineLevel="0" collapsed="false">
      <c r="A22" s="25" t="s">
        <v>25</v>
      </c>
      <c r="E22" s="2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21875" defaultRowHeight="10.5" zeroHeight="false" outlineLevelRow="0" outlineLevelCol="0"/>
  <cols>
    <col collapsed="false" customWidth="false" hidden="false" outlineLevel="0" max="1" min="1" style="27" width="11.42"/>
    <col collapsed="false" customWidth="true" hidden="false" outlineLevel="0" max="10" min="2" style="27" width="10.13"/>
    <col collapsed="false" customWidth="false" hidden="false" outlineLevel="0" max="257" min="11" style="27" width="11.42"/>
  </cols>
  <sheetData>
    <row r="1" customFormat="false" ht="12" hidden="false" customHeight="false" outlineLevel="0" collapsed="false">
      <c r="A1" s="1" t="s">
        <v>32</v>
      </c>
    </row>
    <row r="2" customFormat="false" ht="11.25" hidden="false" customHeight="true" outlineLevel="0" collapsed="false">
      <c r="A2" s="39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0.5" hidden="false" customHeight="false" outlineLevel="0" collapsed="false">
      <c r="A3" s="39"/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A4" s="40" t="s">
        <v>33</v>
      </c>
      <c r="B4" s="4" t="n">
        <v>2004</v>
      </c>
      <c r="C4" s="4" t="n">
        <v>248</v>
      </c>
      <c r="D4" s="4" t="n">
        <v>50</v>
      </c>
      <c r="E4" s="4" t="n">
        <v>2.7</v>
      </c>
      <c r="F4" s="4" t="n">
        <v>13.6</v>
      </c>
      <c r="G4" s="4" t="n">
        <v>32.7</v>
      </c>
      <c r="H4" s="4" t="n">
        <v>30.7</v>
      </c>
      <c r="I4" s="4" t="n">
        <v>11.3</v>
      </c>
      <c r="J4" s="4" t="n">
        <v>8.9</v>
      </c>
    </row>
    <row r="5" customFormat="false" ht="11.25" hidden="false" customHeight="false" outlineLevel="0" collapsed="false">
      <c r="A5" s="40"/>
      <c r="B5" s="4" t="n">
        <v>2010</v>
      </c>
      <c r="C5" s="5" t="n">
        <v>256</v>
      </c>
      <c r="D5" s="4" t="n">
        <v>53</v>
      </c>
      <c r="E5" s="5" t="n">
        <v>5.4</v>
      </c>
      <c r="F5" s="4" t="n">
        <v>13.6</v>
      </c>
      <c r="G5" s="5" t="n">
        <v>22.6</v>
      </c>
      <c r="H5" s="41" t="n">
        <v>24</v>
      </c>
      <c r="I5" s="5" t="n">
        <v>17.6</v>
      </c>
      <c r="J5" s="5" t="n">
        <v>16.9</v>
      </c>
    </row>
    <row r="6" customFormat="false" ht="11.25" hidden="false" customHeight="false" outlineLevel="0" collapsed="false">
      <c r="A6" s="40"/>
      <c r="B6" s="4" t="n">
        <v>2016</v>
      </c>
      <c r="C6" s="4" t="n">
        <v>253</v>
      </c>
      <c r="D6" s="5" t="n">
        <v>45</v>
      </c>
      <c r="E6" s="5" t="n">
        <v>2.9</v>
      </c>
      <c r="F6" s="4" t="n">
        <v>12.3</v>
      </c>
      <c r="G6" s="5" t="n">
        <v>27.7</v>
      </c>
      <c r="H6" s="5" t="n">
        <v>28.3</v>
      </c>
      <c r="I6" s="4" t="n">
        <v>16.2</v>
      </c>
      <c r="J6" s="5" t="n">
        <v>12.5</v>
      </c>
    </row>
    <row r="7" customFormat="false" ht="11.25" hidden="false" customHeight="false" outlineLevel="0" collapsed="false">
      <c r="A7" s="42" t="s">
        <v>34</v>
      </c>
      <c r="B7" s="43" t="n">
        <v>2004</v>
      </c>
      <c r="C7" s="43" t="n">
        <v>252</v>
      </c>
      <c r="D7" s="43" t="n">
        <v>50</v>
      </c>
      <c r="E7" s="43" t="n">
        <v>2.2</v>
      </c>
      <c r="F7" s="43" t="n">
        <v>11.5</v>
      </c>
      <c r="G7" s="43" t="n">
        <v>32.1</v>
      </c>
      <c r="H7" s="43" t="n">
        <v>30.3</v>
      </c>
      <c r="I7" s="43" t="n">
        <v>12.7</v>
      </c>
      <c r="J7" s="43" t="n">
        <v>11.2</v>
      </c>
    </row>
    <row r="8" customFormat="false" ht="11.25" hidden="false" customHeight="false" outlineLevel="0" collapsed="false">
      <c r="A8" s="42"/>
      <c r="B8" s="4" t="n">
        <v>2010</v>
      </c>
      <c r="C8" s="5" t="n">
        <v>265</v>
      </c>
      <c r="D8" s="4" t="n">
        <v>53</v>
      </c>
      <c r="E8" s="41" t="n">
        <v>4</v>
      </c>
      <c r="F8" s="4" t="n">
        <v>10.6</v>
      </c>
      <c r="G8" s="5" t="n">
        <v>19.7</v>
      </c>
      <c r="H8" s="5" t="n">
        <v>24.1</v>
      </c>
      <c r="I8" s="5" t="n">
        <v>19.6</v>
      </c>
      <c r="J8" s="5" t="n">
        <v>21.9</v>
      </c>
    </row>
    <row r="9" customFormat="false" ht="11.25" hidden="false" customHeight="false" outlineLevel="0" collapsed="false">
      <c r="A9" s="42"/>
      <c r="B9" s="7" t="n">
        <v>2016</v>
      </c>
      <c r="C9" s="7" t="n">
        <v>263</v>
      </c>
      <c r="D9" s="8" t="n">
        <v>46</v>
      </c>
      <c r="E9" s="8" t="n">
        <v>1.2</v>
      </c>
      <c r="F9" s="7" t="n">
        <v>9.5</v>
      </c>
      <c r="G9" s="8" t="n">
        <v>24.3</v>
      </c>
      <c r="H9" s="8" t="n">
        <v>28.3</v>
      </c>
      <c r="I9" s="7" t="n">
        <v>19.7</v>
      </c>
      <c r="J9" s="8" t="n">
        <v>17.1</v>
      </c>
    </row>
    <row r="10" customFormat="false" ht="10.5" hidden="false" customHeight="true" outlineLevel="0" collapsed="false">
      <c r="A10" s="31" t="s">
        <v>35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3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1.25" hidden="false" customHeight="false" outlineLevel="0" collapsed="false">
      <c r="A12" s="9" t="s">
        <v>12</v>
      </c>
    </row>
    <row r="13" customFormat="false" ht="11.25" hidden="false" customHeight="false" outlineLevel="0" collapsed="false">
      <c r="A13" s="9" t="s">
        <v>13</v>
      </c>
    </row>
    <row r="14" customFormat="false" ht="12" hidden="false" customHeight="false" outlineLevel="0" collapsed="false">
      <c r="A14" s="44" t="s">
        <v>25</v>
      </c>
      <c r="B14" s="32"/>
      <c r="C14" s="32"/>
      <c r="D14" s="32"/>
      <c r="E14" s="32"/>
      <c r="F14" s="32"/>
      <c r="G14" s="32"/>
      <c r="H14" s="13" t="s">
        <v>15</v>
      </c>
      <c r="I14" s="32"/>
      <c r="J14" s="32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A7:A9"/>
    <mergeCell ref="A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3" activeCellId="0" sqref="D33"/>
    </sheetView>
  </sheetViews>
  <sheetFormatPr defaultColWidth="11.421875" defaultRowHeight="10.5" zeroHeight="false" outlineLevelRow="0" outlineLevelCol="0"/>
  <cols>
    <col collapsed="false" customWidth="false" hidden="false" outlineLevel="0" max="257" min="1" style="27" width="11.42"/>
  </cols>
  <sheetData>
    <row r="1" customFormat="false" ht="12" hidden="false" customHeight="false" outlineLevel="0" collapsed="false">
      <c r="A1" s="1" t="s">
        <v>36</v>
      </c>
    </row>
    <row r="2" customFormat="false" ht="11.25" hidden="false" customHeight="true" outlineLevel="0" collapsed="false">
      <c r="A2" s="39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10.5" hidden="false" customHeight="false" outlineLevel="0" collapsed="false">
      <c r="A3" s="39"/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false" outlineLevel="0" collapsed="false">
      <c r="A4" s="40" t="s">
        <v>33</v>
      </c>
      <c r="B4" s="4" t="n">
        <v>2004</v>
      </c>
      <c r="C4" s="29" t="n">
        <v>246</v>
      </c>
      <c r="D4" s="29" t="n">
        <v>50</v>
      </c>
      <c r="E4" s="29" t="n">
        <v>5.2</v>
      </c>
      <c r="F4" s="29" t="n">
        <v>12.1</v>
      </c>
      <c r="G4" s="29" t="n">
        <v>26.9</v>
      </c>
      <c r="H4" s="29" t="n">
        <v>31.3</v>
      </c>
      <c r="I4" s="30" t="n">
        <v>16</v>
      </c>
      <c r="J4" s="29" t="n">
        <v>8.6</v>
      </c>
    </row>
    <row r="5" customFormat="false" ht="11.25" hidden="false" customHeight="false" outlineLevel="0" collapsed="false">
      <c r="A5" s="40"/>
      <c r="B5" s="4" t="n">
        <v>2010</v>
      </c>
      <c r="C5" s="5" t="n">
        <v>266</v>
      </c>
      <c r="D5" s="4" t="n">
        <v>53</v>
      </c>
      <c r="E5" s="5" t="n">
        <v>2.2</v>
      </c>
      <c r="F5" s="5" t="n">
        <v>7.7</v>
      </c>
      <c r="G5" s="41" t="n">
        <v>20</v>
      </c>
      <c r="H5" s="4" t="n">
        <v>30.4</v>
      </c>
      <c r="I5" s="5" t="n">
        <v>24.1</v>
      </c>
      <c r="J5" s="5" t="n">
        <v>15.6</v>
      </c>
    </row>
    <row r="6" customFormat="false" ht="11.25" hidden="false" customHeight="false" outlineLevel="0" collapsed="false">
      <c r="A6" s="40"/>
      <c r="B6" s="4" t="n">
        <v>2016</v>
      </c>
      <c r="C6" s="45" t="n">
        <v>272</v>
      </c>
      <c r="D6" s="46" t="n">
        <v>51</v>
      </c>
      <c r="E6" s="45" t="n">
        <v>0.4</v>
      </c>
      <c r="F6" s="45" t="n">
        <v>4.7</v>
      </c>
      <c r="G6" s="46" t="n">
        <v>20.5</v>
      </c>
      <c r="H6" s="46" t="n">
        <v>32.6</v>
      </c>
      <c r="I6" s="46" t="n">
        <v>23.3</v>
      </c>
      <c r="J6" s="46" t="n">
        <v>18.6</v>
      </c>
    </row>
    <row r="7" customFormat="false" ht="11.25" hidden="false" customHeight="false" outlineLevel="0" collapsed="false">
      <c r="A7" s="42" t="s">
        <v>34</v>
      </c>
      <c r="B7" s="43" t="n">
        <v>2004</v>
      </c>
      <c r="C7" s="4" t="n">
        <v>254</v>
      </c>
      <c r="D7" s="4" t="n">
        <v>50</v>
      </c>
      <c r="E7" s="4" t="n">
        <v>3.6</v>
      </c>
      <c r="F7" s="47" t="n">
        <v>9</v>
      </c>
      <c r="G7" s="4" t="n">
        <v>25.8</v>
      </c>
      <c r="H7" s="47" t="n">
        <v>31</v>
      </c>
      <c r="I7" s="4" t="n">
        <v>19.2</v>
      </c>
      <c r="J7" s="4" t="n">
        <v>11.4</v>
      </c>
    </row>
    <row r="8" customFormat="false" ht="11.25" hidden="false" customHeight="false" outlineLevel="0" collapsed="false">
      <c r="A8" s="42"/>
      <c r="B8" s="4" t="n">
        <v>2010</v>
      </c>
      <c r="C8" s="5" t="n">
        <v>279</v>
      </c>
      <c r="D8" s="5" t="n">
        <v>55</v>
      </c>
      <c r="E8" s="5" t="n">
        <v>1.2</v>
      </c>
      <c r="F8" s="5" t="n">
        <v>5.2</v>
      </c>
      <c r="G8" s="5" t="n">
        <v>16.4</v>
      </c>
      <c r="H8" s="5" t="n">
        <v>27.4</v>
      </c>
      <c r="I8" s="5" t="n">
        <v>26.7</v>
      </c>
      <c r="J8" s="5" t="n">
        <v>23.2</v>
      </c>
    </row>
    <row r="9" customFormat="false" ht="11.25" hidden="false" customHeight="false" outlineLevel="0" collapsed="false">
      <c r="A9" s="42"/>
      <c r="B9" s="7" t="n">
        <v>2016</v>
      </c>
      <c r="C9" s="7" t="n">
        <v>283</v>
      </c>
      <c r="D9" s="8" t="n">
        <v>51</v>
      </c>
      <c r="E9" s="8" t="n">
        <v>0.3</v>
      </c>
      <c r="F9" s="8" t="n">
        <v>2.3</v>
      </c>
      <c r="G9" s="7" t="n">
        <v>15.3</v>
      </c>
      <c r="H9" s="8" t="n">
        <v>31.9</v>
      </c>
      <c r="I9" s="7" t="n">
        <v>25.3</v>
      </c>
      <c r="J9" s="48" t="n">
        <v>25</v>
      </c>
    </row>
    <row r="10" customFormat="false" ht="10.5" hidden="false" customHeight="true" outlineLevel="0" collapsed="false">
      <c r="A10" s="31" t="s">
        <v>37</v>
      </c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3.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1.25" hidden="false" customHeight="false" outlineLevel="0" collapsed="false">
      <c r="A12" s="9" t="s">
        <v>38</v>
      </c>
    </row>
    <row r="13" customFormat="false" ht="11.25" hidden="false" customHeight="false" outlineLevel="0" collapsed="false">
      <c r="A13" s="9" t="s">
        <v>28</v>
      </c>
    </row>
    <row r="14" customFormat="false" ht="12" hidden="false" customHeight="false" outlineLevel="0" collapsed="false">
      <c r="A14" s="10" t="s">
        <v>25</v>
      </c>
      <c r="B14" s="32"/>
      <c r="C14" s="32"/>
      <c r="D14" s="32"/>
      <c r="E14" s="32"/>
      <c r="F14" s="32"/>
      <c r="G14" s="32"/>
      <c r="H14" s="13" t="s">
        <v>15</v>
      </c>
      <c r="I14" s="32"/>
      <c r="J14" s="32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6"/>
    <mergeCell ref="A7:A9"/>
    <mergeCell ref="A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9" activeCellId="0" sqref="A19:D20"/>
    </sheetView>
  </sheetViews>
  <sheetFormatPr defaultColWidth="11.421875" defaultRowHeight="10.5" zeroHeight="false" outlineLevelRow="0" outlineLevelCol="0"/>
  <cols>
    <col collapsed="false" customWidth="true" hidden="false" outlineLevel="0" max="1" min="1" style="49" width="14.28"/>
    <col collapsed="false" customWidth="true" hidden="false" outlineLevel="0" max="4" min="2" style="49" width="10.28"/>
    <col collapsed="false" customWidth="false" hidden="false" outlineLevel="0" max="257" min="5" style="49" width="11.42"/>
  </cols>
  <sheetData>
    <row r="1" customFormat="false" ht="12" hidden="false" customHeight="false" outlineLevel="0" collapsed="false">
      <c r="A1" s="50" t="s">
        <v>39</v>
      </c>
    </row>
    <row r="2" customFormat="false" ht="11.25" hidden="false" customHeight="true" outlineLevel="0" collapsed="false">
      <c r="A2" s="51"/>
      <c r="B2" s="52" t="s">
        <v>1</v>
      </c>
      <c r="C2" s="52" t="s">
        <v>40</v>
      </c>
      <c r="D2" s="52" t="s">
        <v>41</v>
      </c>
    </row>
    <row r="3" customFormat="false" ht="10.5" hidden="false" customHeight="false" outlineLevel="0" collapsed="false">
      <c r="A3" s="51"/>
      <c r="B3" s="52"/>
      <c r="C3" s="52"/>
      <c r="D3" s="52"/>
    </row>
    <row r="4" customFormat="false" ht="11.25" hidden="false" customHeight="true" outlineLevel="0" collapsed="false">
      <c r="A4" s="53" t="s">
        <v>42</v>
      </c>
      <c r="B4" s="29" t="n">
        <v>2004</v>
      </c>
      <c r="C4" s="29" t="n">
        <v>235</v>
      </c>
      <c r="D4" s="29" t="n">
        <v>237</v>
      </c>
    </row>
    <row r="5" customFormat="false" ht="11.25" hidden="false" customHeight="false" outlineLevel="0" collapsed="false">
      <c r="A5" s="53"/>
      <c r="B5" s="4" t="n">
        <v>2010</v>
      </c>
      <c r="C5" s="4" t="n">
        <v>244</v>
      </c>
      <c r="D5" s="5" t="n">
        <v>256</v>
      </c>
    </row>
    <row r="6" customFormat="false" ht="11.25" hidden="false" customHeight="false" outlineLevel="0" collapsed="false">
      <c r="A6" s="53"/>
      <c r="B6" s="7" t="n">
        <v>2016</v>
      </c>
      <c r="C6" s="7" t="n">
        <v>241</v>
      </c>
      <c r="D6" s="7" t="n">
        <v>259</v>
      </c>
    </row>
    <row r="7" customFormat="false" ht="11.25" hidden="false" customHeight="false" outlineLevel="0" collapsed="false">
      <c r="A7" s="54" t="s">
        <v>43</v>
      </c>
      <c r="B7" s="4" t="n">
        <v>2004</v>
      </c>
      <c r="C7" s="4" t="n">
        <v>252</v>
      </c>
      <c r="D7" s="4" t="n">
        <v>247</v>
      </c>
    </row>
    <row r="8" customFormat="false" ht="11.25" hidden="false" customHeight="false" outlineLevel="0" collapsed="false">
      <c r="A8" s="54"/>
      <c r="B8" s="4" t="n">
        <v>2010</v>
      </c>
      <c r="C8" s="4" t="n">
        <v>258</v>
      </c>
      <c r="D8" s="5" t="n">
        <v>268</v>
      </c>
    </row>
    <row r="9" customFormat="false" ht="11.25" hidden="false" customHeight="false" outlineLevel="0" collapsed="false">
      <c r="A9" s="54"/>
      <c r="B9" s="4" t="n">
        <v>2016</v>
      </c>
      <c r="C9" s="4" t="n">
        <v>254</v>
      </c>
      <c r="D9" s="4" t="n">
        <v>276</v>
      </c>
    </row>
    <row r="10" customFormat="false" ht="11.25" hidden="false" customHeight="false" outlineLevel="0" collapsed="false">
      <c r="A10" s="55" t="s">
        <v>44</v>
      </c>
      <c r="B10" s="29" t="n">
        <v>2004</v>
      </c>
      <c r="C10" s="29" t="n">
        <v>252</v>
      </c>
      <c r="D10" s="29" t="n">
        <v>252</v>
      </c>
    </row>
    <row r="11" customFormat="false" ht="11.25" hidden="false" customHeight="false" outlineLevel="0" collapsed="false">
      <c r="A11" s="55"/>
      <c r="B11" s="4" t="n">
        <v>2010</v>
      </c>
      <c r="C11" s="5" t="n">
        <v>266</v>
      </c>
      <c r="D11" s="5" t="n">
        <v>279</v>
      </c>
    </row>
    <row r="12" customFormat="false" ht="11.25" hidden="false" customHeight="false" outlineLevel="0" collapsed="false">
      <c r="A12" s="55"/>
      <c r="B12" s="7" t="n">
        <v>2016</v>
      </c>
      <c r="C12" s="7" t="n">
        <v>259</v>
      </c>
      <c r="D12" s="7" t="n">
        <v>277</v>
      </c>
    </row>
    <row r="13" customFormat="false" ht="11.25" hidden="false" customHeight="true" outlineLevel="0" collapsed="false">
      <c r="A13" s="53" t="s">
        <v>45</v>
      </c>
      <c r="B13" s="4" t="n">
        <v>2004</v>
      </c>
      <c r="C13" s="4" t="n">
        <v>261</v>
      </c>
      <c r="D13" s="4" t="n">
        <v>264</v>
      </c>
    </row>
    <row r="14" customFormat="false" ht="11.25" hidden="false" customHeight="false" outlineLevel="0" collapsed="false">
      <c r="A14" s="53"/>
      <c r="B14" s="4" t="n">
        <v>2010</v>
      </c>
      <c r="C14" s="5" t="n">
        <v>274</v>
      </c>
      <c r="D14" s="5" t="n">
        <v>286</v>
      </c>
    </row>
    <row r="15" customFormat="false" ht="11.25" hidden="false" customHeight="false" outlineLevel="0" collapsed="false">
      <c r="A15" s="53"/>
      <c r="B15" s="7" t="n">
        <v>2016</v>
      </c>
      <c r="C15" s="7" t="n">
        <v>273</v>
      </c>
      <c r="D15" s="7" t="n">
        <v>294</v>
      </c>
    </row>
    <row r="16" customFormat="false" ht="10.5" hidden="false" customHeight="true" outlineLevel="0" collapsed="false">
      <c r="A16" s="56" t="s">
        <v>46</v>
      </c>
      <c r="B16" s="56"/>
      <c r="C16" s="56"/>
      <c r="D16" s="56"/>
    </row>
    <row r="17" customFormat="false" ht="10.5" hidden="false" customHeight="false" outlineLevel="0" collapsed="false">
      <c r="A17" s="56"/>
      <c r="B17" s="56"/>
      <c r="C17" s="56"/>
      <c r="D17" s="56"/>
    </row>
    <row r="18" customFormat="false" ht="10.5" hidden="false" customHeight="false" outlineLevel="0" collapsed="false">
      <c r="A18" s="56"/>
      <c r="B18" s="56"/>
      <c r="C18" s="56"/>
      <c r="D18" s="56"/>
    </row>
    <row r="19" customFormat="false" ht="10.5" hidden="false" customHeight="true" outlineLevel="0" collapsed="false">
      <c r="A19" s="57" t="s">
        <v>47</v>
      </c>
      <c r="B19" s="57"/>
      <c r="C19" s="57"/>
      <c r="D19" s="57"/>
    </row>
    <row r="20" customFormat="false" ht="10.5" hidden="false" customHeight="false" outlineLevel="0" collapsed="false">
      <c r="A20" s="57"/>
      <c r="B20" s="57"/>
      <c r="C20" s="57"/>
      <c r="D20" s="57"/>
    </row>
    <row r="21" customFormat="false" ht="11.25" hidden="false" customHeight="false" outlineLevel="0" collapsed="false">
      <c r="A21" s="58" t="s">
        <v>48</v>
      </c>
    </row>
    <row r="22" customFormat="false" ht="10.5" hidden="false" customHeight="true" outlineLevel="0" collapsed="false">
      <c r="A22" s="59" t="s">
        <v>28</v>
      </c>
      <c r="B22" s="59"/>
      <c r="C22" s="59"/>
      <c r="D22" s="59"/>
    </row>
    <row r="23" customFormat="false" ht="10.5" hidden="false" customHeight="false" outlineLevel="0" collapsed="false">
      <c r="A23" s="59"/>
      <c r="B23" s="59"/>
      <c r="C23" s="59"/>
      <c r="D23" s="59"/>
    </row>
    <row r="24" customFormat="false" ht="11.25" hidden="false" customHeight="false" outlineLevel="0" collapsed="false">
      <c r="A24" s="60" t="s">
        <v>29</v>
      </c>
      <c r="C24" s="26"/>
    </row>
    <row r="25" customFormat="false" ht="12" hidden="false" customHeight="false" outlineLevel="0" collapsed="false">
      <c r="A25" s="13" t="s">
        <v>15</v>
      </c>
      <c r="B25" s="61"/>
      <c r="C25" s="61"/>
      <c r="D25" s="61"/>
    </row>
  </sheetData>
  <mergeCells count="11">
    <mergeCell ref="A2:A3"/>
    <mergeCell ref="B2:B3"/>
    <mergeCell ref="C2:C3"/>
    <mergeCell ref="D2:D3"/>
    <mergeCell ref="A4:A6"/>
    <mergeCell ref="A7:A9"/>
    <mergeCell ref="A10:A12"/>
    <mergeCell ref="A13:A15"/>
    <mergeCell ref="A16:D18"/>
    <mergeCell ref="A19:D20"/>
    <mergeCell ref="A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421875" defaultRowHeight="10.5" zeroHeight="false" outlineLevelRow="0" outlineLevelCol="0"/>
  <cols>
    <col collapsed="false" customWidth="false" hidden="false" outlineLevel="0" max="257" min="1" style="49" width="11.42"/>
  </cols>
  <sheetData>
    <row r="1" customFormat="false" ht="12" hidden="false" customHeight="false" outlineLevel="0" collapsed="false">
      <c r="A1" s="50" t="s">
        <v>49</v>
      </c>
    </row>
    <row r="2" customFormat="false" ht="1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1.25" hidden="false" customHeight="false" outlineLevel="0" collapsed="false">
      <c r="A3" s="4" t="n">
        <v>2004</v>
      </c>
      <c r="B3" s="4" t="n">
        <v>250</v>
      </c>
      <c r="C3" s="4" t="n">
        <v>50</v>
      </c>
      <c r="D3" s="4" t="n">
        <v>2.4</v>
      </c>
      <c r="E3" s="4" t="n">
        <v>12.6</v>
      </c>
      <c r="F3" s="4" t="n">
        <v>33.4</v>
      </c>
      <c r="G3" s="4" t="n">
        <v>28.3</v>
      </c>
      <c r="H3" s="4" t="n">
        <v>13.3</v>
      </c>
      <c r="I3" s="4" t="n">
        <v>10</v>
      </c>
    </row>
    <row r="4" customFormat="false" ht="11.25" hidden="false" customHeight="false" outlineLevel="0" collapsed="false">
      <c r="A4" s="4" t="n">
        <v>2010</v>
      </c>
      <c r="B4" s="4" t="n">
        <v>254</v>
      </c>
      <c r="C4" s="5" t="n">
        <v>39</v>
      </c>
      <c r="D4" s="5" t="n">
        <v>0.7</v>
      </c>
      <c r="E4" s="5" t="n">
        <v>5.7</v>
      </c>
      <c r="F4" s="4" t="n">
        <v>36</v>
      </c>
      <c r="G4" s="5" t="n">
        <v>36.9</v>
      </c>
      <c r="H4" s="4" t="n">
        <v>13.2</v>
      </c>
      <c r="I4" s="4" t="n">
        <v>7.5</v>
      </c>
    </row>
    <row r="5" customFormat="false" ht="11.25" hidden="false" customHeight="false" outlineLevel="0" collapsed="false">
      <c r="A5" s="7" t="n">
        <v>2016</v>
      </c>
      <c r="B5" s="7" t="n">
        <v>256</v>
      </c>
      <c r="C5" s="7" t="n">
        <v>39</v>
      </c>
      <c r="D5" s="8" t="n">
        <v>0.3</v>
      </c>
      <c r="E5" s="7" t="n">
        <v>5.2</v>
      </c>
      <c r="F5" s="7" t="n">
        <v>33.4</v>
      </c>
      <c r="G5" s="7" t="n">
        <v>40.4</v>
      </c>
      <c r="H5" s="7" t="n">
        <v>12.8</v>
      </c>
      <c r="I5" s="7" t="n">
        <v>7.9</v>
      </c>
    </row>
    <row r="6" customFormat="false" ht="11.25" hidden="false" customHeight="false" outlineLevel="0" collapsed="false">
      <c r="A6" s="58" t="s">
        <v>50</v>
      </c>
    </row>
    <row r="7" customFormat="false" ht="11.25" hidden="false" customHeight="false" outlineLevel="0" collapsed="false">
      <c r="A7" s="58" t="s">
        <v>51</v>
      </c>
    </row>
    <row r="8" customFormat="false" ht="11.25" hidden="false" customHeight="false" outlineLevel="0" collapsed="false">
      <c r="A8" s="58" t="s">
        <v>12</v>
      </c>
    </row>
    <row r="9" customFormat="false" ht="11.25" hidden="false" customHeight="false" outlineLevel="0" collapsed="false">
      <c r="A9" s="58" t="s">
        <v>13</v>
      </c>
    </row>
    <row r="10" customFormat="false" ht="11.25" hidden="false" customHeight="false" outlineLevel="0" collapsed="false">
      <c r="A10" s="60" t="s">
        <v>25</v>
      </c>
    </row>
    <row r="11" customFormat="false" ht="12" hidden="false" customHeight="false" outlineLevel="0" collapsed="false">
      <c r="A11" s="13" t="s">
        <v>15</v>
      </c>
      <c r="B11" s="61"/>
      <c r="C11" s="61"/>
      <c r="D11" s="61"/>
      <c r="E11" s="61"/>
      <c r="F11" s="61"/>
      <c r="G11" s="61"/>
      <c r="H11" s="61"/>
      <c r="I1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9" activeCellId="0" sqref="E29"/>
    </sheetView>
  </sheetViews>
  <sheetFormatPr defaultColWidth="11.421875" defaultRowHeight="10.5" zeroHeight="false" outlineLevelRow="0" outlineLevelCol="0"/>
  <cols>
    <col collapsed="false" customWidth="false" hidden="false" outlineLevel="0" max="6" min="1" style="27" width="11.42"/>
    <col collapsed="false" customWidth="true" hidden="false" outlineLevel="0" max="7" min="7" style="27" width="1.85"/>
    <col collapsed="false" customWidth="false" hidden="false" outlineLevel="0" max="257" min="8" style="27" width="11.42"/>
  </cols>
  <sheetData>
    <row r="1" customFormat="false" ht="11.25" hidden="false" customHeight="false" outlineLevel="0" collapsed="false">
      <c r="A1" s="1" t="s">
        <v>52</v>
      </c>
    </row>
    <row r="3" customFormat="false" ht="11.25" hidden="false" customHeight="false" outlineLevel="0" collapsed="false"/>
    <row r="4" customFormat="false" ht="21.75" hidden="false" customHeight="false" outlineLevel="0" collapsed="false">
      <c r="H4" s="62" t="s">
        <v>1</v>
      </c>
      <c r="I4" s="63" t="s">
        <v>17</v>
      </c>
      <c r="J4" s="63" t="s">
        <v>18</v>
      </c>
      <c r="K4" s="63" t="s">
        <v>19</v>
      </c>
      <c r="L4" s="63" t="s">
        <v>20</v>
      </c>
      <c r="M4" s="63" t="s">
        <v>21</v>
      </c>
      <c r="N4" s="63" t="s">
        <v>22</v>
      </c>
    </row>
    <row r="5" customFormat="false" ht="10.5" hidden="false" customHeight="false" outlineLevel="0" collapsed="false">
      <c r="H5" s="64" t="n">
        <v>2004</v>
      </c>
      <c r="I5" s="65" t="n">
        <v>2.4</v>
      </c>
      <c r="J5" s="65" t="n">
        <v>12.6</v>
      </c>
      <c r="K5" s="65" t="n">
        <v>33.4</v>
      </c>
      <c r="L5" s="65" t="n">
        <v>28.3</v>
      </c>
      <c r="M5" s="65" t="n">
        <v>13.3</v>
      </c>
      <c r="N5" s="65" t="n">
        <v>10</v>
      </c>
    </row>
    <row r="6" customFormat="false" ht="10.5" hidden="false" customHeight="false" outlineLevel="0" collapsed="false">
      <c r="H6" s="64" t="n">
        <v>2010</v>
      </c>
      <c r="I6" s="66" t="n">
        <v>0.7</v>
      </c>
      <c r="J6" s="65" t="n">
        <v>5.7</v>
      </c>
      <c r="K6" s="66" t="n">
        <v>36</v>
      </c>
      <c r="L6" s="65" t="n">
        <v>36.9</v>
      </c>
      <c r="M6" s="66" t="n">
        <v>13.2</v>
      </c>
      <c r="N6" s="66" t="n">
        <v>7.5</v>
      </c>
    </row>
    <row r="7" customFormat="false" ht="10.5" hidden="false" customHeight="false" outlineLevel="0" collapsed="false">
      <c r="H7" s="67" t="n">
        <v>2016</v>
      </c>
      <c r="I7" s="68" t="n">
        <v>0.3</v>
      </c>
      <c r="J7" s="69" t="n">
        <v>5.2</v>
      </c>
      <c r="K7" s="68" t="n">
        <v>33.4</v>
      </c>
      <c r="L7" s="69" t="n">
        <v>40.4</v>
      </c>
      <c r="M7" s="69" t="n">
        <v>12.8</v>
      </c>
      <c r="N7" s="69" t="n">
        <v>7.9</v>
      </c>
    </row>
    <row r="19" customFormat="false" ht="10.5" hidden="false" customHeight="false" outlineLevel="0" collapsed="false">
      <c r="A19" s="70" t="s">
        <v>53</v>
      </c>
    </row>
    <row r="20" customFormat="false" ht="10.5" hidden="false" customHeight="false" outlineLevel="0" collapsed="false">
      <c r="A20" s="27" t="s">
        <v>28</v>
      </c>
    </row>
    <row r="21" customFormat="false" ht="11.25" hidden="false" customHeight="false" outlineLevel="0" collapsed="false">
      <c r="A21" s="25" t="s">
        <v>29</v>
      </c>
    </row>
    <row r="22" customFormat="false" ht="11.25" hidden="false" customHeight="false" outlineLevel="0" collapsed="false">
      <c r="A22" s="26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15:42Z</dcterms:created>
  <dc:creator>MEN-DEPP; Ministère de l'éducation nationale, Direction de  l'évaluation, de la prospective et de la performance</dc:creator>
  <dc:description/>
  <cp:keywords>Cycle des évaluations disciplinaires réalisées sur échantillons (CEDRE) Évaluation pédagogique Anglais Allemand Niveau social École primaire</cp:keywords>
  <dc:language>en-US</dc:language>
  <cp:lastModifiedBy>Administration centrale</cp:lastModifiedBy>
  <cp:lastPrinted>2017-08-01T07:38:47Z</cp:lastPrinted>
  <dcterms:modified xsi:type="dcterms:W3CDTF">2017-09-22T14:43:02Z</dcterms:modified>
  <cp:revision>0</cp:revision>
  <dc:subject>CEDRE 2004-2010-2016 - Anglais et allemand en fin d'école : après une forte progression, des résultats désormais stabilisés</dc:subject>
  <dc:title>NI 17.19; Note d'information septembre 2017, CEDRE 2004-2010-2016 - Anglais et allemand en fin d'école : après une forte progression, des résultats désormais stabilisés</dc:title>
</cp:coreProperties>
</file>