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g 1" sheetId="1" state="visible" r:id="rId2"/>
    <sheet name="Fig 2" sheetId="2" state="visible" r:id="rId3"/>
    <sheet name="Fig 3" sheetId="3" state="visible" r:id="rId4"/>
    <sheet name="SourceMéthodo" sheetId="4" state="visible" r:id="rId5"/>
    <sheet name="Fig 4 web" sheetId="5" state="visible" r:id="rId6"/>
  </sheets>
  <definedNames>
    <definedName function="false" hidden="false" localSheetId="0" name="_xlnm.Print_Area" vbProcedure="false">'Fig 1'!$B$1:$I$24</definedName>
    <definedName function="false" hidden="false" localSheetId="4" name="_xlnm.Print_Area" vbProcedure="false">'Fig 4 web'!$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92">
  <si>
    <t xml:space="preserve">1 - Pratiques des parents d'élèves de cours préparatoire selon les formes d'implication, en %</t>
  </si>
  <si>
    <t xml:space="preserve">Ensemble</t>
  </si>
  <si>
    <t xml:space="preserve">Repli sur les fondamentaux</t>
  </si>
  <si>
    <t xml:space="preserve">Forte implication sans engagement</t>
  </si>
  <si>
    <t xml:space="preserve">Implication tous azimuts</t>
  </si>
  <si>
    <t xml:space="preserve">Implication en demi-teinte</t>
  </si>
  <si>
    <t xml:space="preserve">Absence d'aide</t>
  </si>
  <si>
    <t xml:space="preserve">Réticence à collaborer avec l'école</t>
  </si>
  <si>
    <t xml:space="preserve">Rencontre des enseignants</t>
  </si>
  <si>
    <t xml:space="preserve">À l'initiative des parents</t>
  </si>
  <si>
    <t xml:space="preserve">Participation aux réunions parents-enseignants</t>
  </si>
  <si>
    <t xml:space="preserve">Jamais</t>
  </si>
  <si>
    <t xml:space="preserve">Adhésion à une association de parents d'élèves</t>
  </si>
  <si>
    <t xml:space="preserve">Aide au travail scolaire</t>
  </si>
  <si>
    <t xml:space="preserve">Le père ou la mère aide régulièrement</t>
  </si>
  <si>
    <t xml:space="preserve">Ils revoient ce que l'enfant a appris en classe</t>
  </si>
  <si>
    <t xml:space="preserve">L'enfant bénéficie des quatre types d'aide (1)</t>
  </si>
  <si>
    <t xml:space="preserve">Présence du père ou de la mère à la sortie de l'école</t>
  </si>
  <si>
    <t xml:space="preserve">Coucher avant 21 heures</t>
  </si>
  <si>
    <t xml:space="preserve">Télévision le soir après dîner</t>
  </si>
  <si>
    <t xml:space="preserve">Loisirs partagés entre parents et enfants</t>
  </si>
  <si>
    <t xml:space="preserve">Lire régulièrement des histoires</t>
  </si>
  <si>
    <t xml:space="preserve">Aller au musée</t>
  </si>
  <si>
    <t xml:space="preserve">Jouer régulièrement à des jeux de société</t>
  </si>
  <si>
    <t xml:space="preserve">Faire régulièrement du sport</t>
  </si>
  <si>
    <t xml:space="preserve">Activitées encadrées</t>
  </si>
  <si>
    <t xml:space="preserve">Inscription à un club sportif</t>
  </si>
  <si>
    <t xml:space="preserve">Inscription à une bibliothèque</t>
  </si>
  <si>
    <t xml:space="preserve">Part des familles concernées</t>
  </si>
  <si>
    <t xml:space="preserve">(1) Contrôle des cahiers et du cartable, faire réciter les leçons, aide aux devoirs, revoir ce qu'il a appris en classe.</t>
  </si>
  <si>
    <t xml:space="preserve">Lecture : 68,3 % des parents déclarent avoir rencontré l'enseignant de leur enfant à leur initiative.</t>
  </si>
  <si>
    <t xml:space="preserve">Champ : élèves scolarisés au cours préparatoire dans une école publique ou privée de France métropolitaine.</t>
  </si>
  <si>
    <t xml:space="preserve">Source : MENESR-DEPP, Panel d'élèves du premier degré recruté en 2011.</t>
  </si>
  <si>
    <t xml:space="preserve"> 2 - Forme d'implication selon les caractéristiques du milieu familial, en %</t>
  </si>
  <si>
    <t xml:space="preserve">CS de la personne de référence</t>
  </si>
  <si>
    <t xml:space="preserve">Agriculteur</t>
  </si>
  <si>
    <t xml:space="preserve">Artisan, commerçant</t>
  </si>
  <si>
    <t xml:space="preserve">Cadre et chef d'entreprise</t>
  </si>
  <si>
    <t xml:space="preserve">Profession intermédiaire</t>
  </si>
  <si>
    <t xml:space="preserve">Employé</t>
  </si>
  <si>
    <t xml:space="preserve">Ouvrier qualifié</t>
  </si>
  <si>
    <t xml:space="preserve">Ouvrier non qualifié</t>
  </si>
  <si>
    <t xml:space="preserve">Inactif</t>
  </si>
  <si>
    <t xml:space="preserve">Diplôme le plus élevé de la mère</t>
  </si>
  <si>
    <t xml:space="preserve">Aucun</t>
  </si>
  <si>
    <t xml:space="preserve">Brevet</t>
  </si>
  <si>
    <t xml:space="preserve">CAP BEP</t>
  </si>
  <si>
    <t xml:space="preserve">Baccalauréat professionnel</t>
  </si>
  <si>
    <t xml:space="preserve">Bac. général ou technologique</t>
  </si>
  <si>
    <t xml:space="preserve">Diplôme du supérieur</t>
  </si>
  <si>
    <t xml:space="preserve">Revenu mensuel disponible</t>
  </si>
  <si>
    <t xml:space="preserve">Moins de 1 800 €</t>
  </si>
  <si>
    <t xml:space="preserve">1 800 € à moins de 2 800 €</t>
  </si>
  <si>
    <t xml:space="preserve">2 800 € à moins de 3 750 €</t>
  </si>
  <si>
    <t xml:space="preserve">3 750 € et plus</t>
  </si>
  <si>
    <t xml:space="preserve">Nombre de livres à la maison</t>
  </si>
  <si>
    <t xml:space="preserve">Moins de 30 livres</t>
  </si>
  <si>
    <t xml:space="preserve">30 à moins de 100 livres</t>
  </si>
  <si>
    <t xml:space="preserve">100 à moins de 200 livres</t>
  </si>
  <si>
    <t xml:space="preserve">200 livres et plus</t>
  </si>
  <si>
    <t xml:space="preserve">Ensemble des familles</t>
  </si>
  <si>
    <r>
      <rPr>
        <sz val="8"/>
        <rFont val="Arial"/>
        <family val="2"/>
      </rPr>
      <t xml:space="preserve">Lecture : 37,6 % des familles d'agriculteurs appartiennent au groupe « Repli sur les fondamentaux </t>
    </r>
    <r>
      <rPr>
        <sz val="8"/>
        <rFont val="Calibri"/>
        <family val="2"/>
      </rPr>
      <t xml:space="preserve">»</t>
    </r>
    <r>
      <rPr>
        <sz val="8"/>
        <rFont val="Arial"/>
        <family val="2"/>
      </rPr>
      <t xml:space="preserve">.</t>
    </r>
  </si>
  <si>
    <t xml:space="preserve">3 - Résultats à l'évaluation à l'entrée au cours préparatoire selon la forme d'implication</t>
  </si>
  <si>
    <t xml:space="preserve">Implication en demi teinte</t>
  </si>
  <si>
    <t xml:space="preserve">Réticence à collaborer</t>
  </si>
  <si>
    <t xml:space="preserve">Quartile inférieur</t>
  </si>
  <si>
    <t xml:space="preserve">Deuxième quartile</t>
  </si>
  <si>
    <t xml:space="preserve">Troisième quartile</t>
  </si>
  <si>
    <t xml:space="preserve">Quartile supérieur</t>
  </si>
  <si>
    <t xml:space="preserve">Source : MENESR-DEPP.</t>
  </si>
  <si>
    <t xml:space="preserve">SOURCE ET MÉTHODOLOGIE</t>
  </si>
  <si>
    <t xml:space="preserve">À la rentrée scolaire 2011, la direction de l’évaluation, de la prospective et de la performance (DEPP) a mis en place un échantillon de 15 745 élèves qui étaient scolarisés à cette date au cours préparatoire.</t>
  </si>
  <si>
    <t xml:space="preserve">Au printemps 2012, toutes les familles qui avaient un enfant dans l’échantillon ont été interrogées par voie postale ou téléphonique dans le but de recueillir des informations sur l’environnement familial et le passé scolaire de l’élève. 91 % d’entre elles ont répondu ; afin de ne pas fausser la comparaison, les élèves vivant sans leurs parents n’ont pas été retenus.</t>
  </si>
  <si>
    <t xml:space="preserve">Les questions portant sur l’implication ont fait l’objet d’une analyse des correspondances multiples suivie d’une classification ascendante hiérarchique qui a permis d’isoler six formes d’implication. La probabilité de connaître telle forme d’implication plutôt qu’une autre a été analysée par des modèles LOGIT binaires spécifiés en prenant en compte : dix caractéristiques familiales (CS de la personne de référence, activité ou non de la mère, diplôme des deux parents, niveau de revenu, présence ou non d’un parent enseignant, structure parentale, taille de la famille, origine et langue parlée à la maison) ; quatre mesures des représentations des parents par rapport à la scolarité (utilité professionnelle des diplômes, degré de satisfaction sur la qualité de l’enseignement, sentiment de bien-être de l’enfant dans son école, appréciation de son niveau en lecture) ; quatre caractéristiques de l’enfant (sexe, rang dans la fratrie, niveau d’acquis à l’entrée au CP, redoublement ou non de cette classe) ; et trois informations caractérisant son école (secteur, tranche d’unité urbaine, appartenance ou non au dispositif Eclair).</t>
  </si>
  <si>
    <t xml:space="preserve">4 - Lien toutes choses égales par ailleurs entre les caractéristiques de l'élève et de sa famille et les formes d'implication au cours préparatoire, en %</t>
  </si>
  <si>
    <t xml:space="preserve">Sexe</t>
  </si>
  <si>
    <t xml:space="preserve">Garçon</t>
  </si>
  <si>
    <t xml:space="preserve">ref.</t>
  </si>
  <si>
    <t xml:space="preserve">Fille</t>
  </si>
  <si>
    <t xml:space="preserve">ns</t>
  </si>
  <si>
    <t xml:space="preserve">-0,40**</t>
  </si>
  <si>
    <t xml:space="preserve">0,80***</t>
  </si>
  <si>
    <t xml:space="preserve">-0,18*</t>
  </si>
  <si>
    <t xml:space="preserve">0,46**</t>
  </si>
  <si>
    <t xml:space="preserve">-0,30**</t>
  </si>
  <si>
    <t xml:space="preserve">NS</t>
  </si>
  <si>
    <t xml:space="preserve">0,38*</t>
  </si>
  <si>
    <t xml:space="preserve">0,31*</t>
  </si>
  <si>
    <t xml:space="preserve">Avoir un parent enseignant</t>
  </si>
  <si>
    <t xml:space="preserve">Non</t>
  </si>
  <si>
    <t xml:space="preserve">Oui</t>
  </si>
  <si>
    <t xml:space="preserve">0,16**</t>
  </si>
  <si>
    <t xml:space="preserve">-0,53**</t>
  </si>
  <si>
    <t xml:space="preserve">0,29***</t>
  </si>
  <si>
    <t xml:space="preserve">-0,49***</t>
  </si>
  <si>
    <t xml:space="preserve">CAP</t>
  </si>
  <si>
    <t xml:space="preserve">0,31***</t>
  </si>
  <si>
    <t xml:space="preserve">-0,23*</t>
  </si>
  <si>
    <t xml:space="preserve">-0,58***</t>
  </si>
  <si>
    <t xml:space="preserve">BEP</t>
  </si>
  <si>
    <t xml:space="preserve">0,13*</t>
  </si>
  <si>
    <t xml:space="preserve">0,26***</t>
  </si>
  <si>
    <t xml:space="preserve">0,42**</t>
  </si>
  <si>
    <t xml:space="preserve">-0,21*</t>
  </si>
  <si>
    <t xml:space="preserve">-0,44***</t>
  </si>
  <si>
    <t xml:space="preserve">0,42***</t>
  </si>
  <si>
    <t xml:space="preserve">0,63***</t>
  </si>
  <si>
    <t xml:space="preserve">-0,54***</t>
  </si>
  <si>
    <t xml:space="preserve">-1,21***</t>
  </si>
  <si>
    <t xml:space="preserve">Baccalauréat général ou technologique</t>
  </si>
  <si>
    <t xml:space="preserve">0,28***</t>
  </si>
  <si>
    <t xml:space="preserve">0,52***</t>
  </si>
  <si>
    <t xml:space="preserve">-0,48***</t>
  </si>
  <si>
    <t xml:space="preserve">Diplôme premier cycle ens. supérieur</t>
  </si>
  <si>
    <t xml:space="preserve">0,88***</t>
  </si>
  <si>
    <t xml:space="preserve">-0,23**</t>
  </si>
  <si>
    <t xml:space="preserve">-0,42***</t>
  </si>
  <si>
    <t xml:space="preserve">-0,45***</t>
  </si>
  <si>
    <t xml:space="preserve">Diplôme deuxième et troisème cycles ens. supérieur</t>
  </si>
  <si>
    <t xml:space="preserve">-0,29***</t>
  </si>
  <si>
    <t xml:space="preserve">0,30***</t>
  </si>
  <si>
    <t xml:space="preserve">0,91***</t>
  </si>
  <si>
    <t xml:space="preserve">-0,46***</t>
  </si>
  <si>
    <t xml:space="preserve">Diplôme le plus élevé du père</t>
  </si>
  <si>
    <t xml:space="preserve">0,25***</t>
  </si>
  <si>
    <t xml:space="preserve">-0,20*</t>
  </si>
  <si>
    <t xml:space="preserve">0,36***</t>
  </si>
  <si>
    <t xml:space="preserve">-0,22*</t>
  </si>
  <si>
    <t xml:space="preserve">0,17*</t>
  </si>
  <si>
    <t xml:space="preserve">0,22*</t>
  </si>
  <si>
    <t xml:space="preserve">-0,36**</t>
  </si>
  <si>
    <t xml:space="preserve">0,24***</t>
  </si>
  <si>
    <t xml:space="preserve">-0,14*</t>
  </si>
  <si>
    <t xml:space="preserve">0,22***</t>
  </si>
  <si>
    <t xml:space="preserve">0,21**</t>
  </si>
  <si>
    <t xml:space="preserve">1 800 € à &lt; 2 800 €</t>
  </si>
  <si>
    <t xml:space="preserve">2 800 € à &lt; 3 750 €</t>
  </si>
  <si>
    <t xml:space="preserve">0,14*</t>
  </si>
  <si>
    <t xml:space="preserve">&lt; 30 livres</t>
  </si>
  <si>
    <t xml:space="preserve">0,61**</t>
  </si>
  <si>
    <t xml:space="preserve">0,62**</t>
  </si>
  <si>
    <t xml:space="preserve">-0,31**</t>
  </si>
  <si>
    <t xml:space="preserve">-0,75***</t>
  </si>
  <si>
    <t xml:space="preserve">30 à &lt; 100 livres</t>
  </si>
  <si>
    <t xml:space="preserve">0,39***</t>
  </si>
  <si>
    <t xml:space="preserve">1,24***</t>
  </si>
  <si>
    <t xml:space="preserve">-0,56***</t>
  </si>
  <si>
    <t xml:space="preserve">-1,34***</t>
  </si>
  <si>
    <t xml:space="preserve">100 à 200 livres</t>
  </si>
  <si>
    <t xml:space="preserve">1,58***</t>
  </si>
  <si>
    <t xml:space="preserve">0,67*</t>
  </si>
  <si>
    <t xml:space="preserve">-0,34*</t>
  </si>
  <si>
    <t xml:space="preserve">-0,77***</t>
  </si>
  <si>
    <t xml:space="preserve">-1,57***</t>
  </si>
  <si>
    <t xml:space="preserve">-0,25*</t>
  </si>
  <si>
    <t xml:space="preserve">1,76***</t>
  </si>
  <si>
    <t xml:space="preserve">0,85***</t>
  </si>
  <si>
    <t xml:space="preserve">-0,49**</t>
  </si>
  <si>
    <t xml:space="preserve">-0,95***</t>
  </si>
  <si>
    <t xml:space="preserve">-1,61***</t>
  </si>
  <si>
    <t xml:space="preserve">Secteur de l'école de CP</t>
  </si>
  <si>
    <t xml:space="preserve">Public</t>
  </si>
  <si>
    <t xml:space="preserve">Privé</t>
  </si>
  <si>
    <t xml:space="preserve">0,18***</t>
  </si>
  <si>
    <t xml:space="preserve">0,33***</t>
  </si>
  <si>
    <t xml:space="preserve">Déciles à l'évaluation de CP</t>
  </si>
  <si>
    <t xml:space="preserve">Décile inférieur</t>
  </si>
  <si>
    <t xml:space="preserve">Deuxième décile</t>
  </si>
  <si>
    <t xml:space="preserve">Troisième décile</t>
  </si>
  <si>
    <t xml:space="preserve">-0,19*</t>
  </si>
  <si>
    <t xml:space="preserve">0,28*</t>
  </si>
  <si>
    <t xml:space="preserve">Quatrième décile</t>
  </si>
  <si>
    <t xml:space="preserve">Cinquième décile</t>
  </si>
  <si>
    <t xml:space="preserve">Sixième décile</t>
  </si>
  <si>
    <t xml:space="preserve">Septième décile</t>
  </si>
  <si>
    <t xml:space="preserve">-0,22**</t>
  </si>
  <si>
    <t xml:space="preserve">0,30**</t>
  </si>
  <si>
    <t xml:space="preserve">Huitième décile</t>
  </si>
  <si>
    <t xml:space="preserve">-0,26***</t>
  </si>
  <si>
    <t xml:space="preserve">0,43***</t>
  </si>
  <si>
    <t xml:space="preserve">Neuvième décile</t>
  </si>
  <si>
    <t xml:space="preserve">-0,18**</t>
  </si>
  <si>
    <t xml:space="preserve">-0,33***</t>
  </si>
  <si>
    <t xml:space="preserve">0,31**</t>
  </si>
  <si>
    <t xml:space="preserve">0,54***</t>
  </si>
  <si>
    <t xml:space="preserve">Décile supérieur</t>
  </si>
  <si>
    <t xml:space="preserve">-0,37***</t>
  </si>
  <si>
    <t xml:space="preserve">-0,31***</t>
  </si>
  <si>
    <t xml:space="preserve">0,39**</t>
  </si>
  <si>
    <t xml:space="preserve">Seuil de significativité : *** = 1 %, ** = 5 %, * = 10 %, ns = non significatif.</t>
  </si>
  <si>
    <t xml:space="preserve">Outre les dimensions présentées dans le tableau, la spécification des modèles prenait en compte le rang dans la fratrie, la taille de la famille, la structure parentale,  l'origine de la famille, la langue parlée à la maison, la croyance dans l'utilité professionnelle des diplômes, la satisfaction sur la qualité de l'enseignement, le sentiment de bien-être de l'enfant, l'appréhension par les parents de son niveau en lecture, ainsi que l'appartenance de l'école au dispositif Eclair et sa tranche d'unité urbaine.</t>
  </si>
  <si>
    <r>
      <rPr>
        <sz val="8"/>
        <rFont val="Arial"/>
        <family val="2"/>
      </rPr>
      <t xml:space="preserve">Lecture : à caractéristiques comparables, les familles d'agriculteurs ont une probabilité moins forte que celles d'inactifs de faire partie du groupe «</t>
    </r>
    <r>
      <rPr>
        <sz val="12"/>
        <rFont val="Arial"/>
        <family val="2"/>
      </rPr>
      <t xml:space="preserve"> </t>
    </r>
    <r>
      <rPr>
        <sz val="8"/>
        <rFont val="Arial"/>
        <family val="2"/>
      </rPr>
      <t xml:space="preserve">Forte implication sans engagement </t>
    </r>
    <r>
      <rPr>
        <sz val="8"/>
        <rFont val="Calibri"/>
        <family val="2"/>
      </rPr>
      <t xml:space="preserve">»</t>
    </r>
    <r>
      <rPr>
        <sz val="8"/>
        <rFont val="Arial"/>
        <family val="2"/>
      </rPr>
      <t xml:space="preserve"> puisque le coefficient est négatif (-0,40) et significatif à 5 %.</t>
    </r>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
  </numFmts>
  <fonts count="16">
    <font>
      <sz val="10"/>
      <name val="Arial"/>
      <family val="0"/>
    </font>
    <font>
      <sz val="10"/>
      <name val="Arial"/>
      <family val="0"/>
    </font>
    <font>
      <sz val="10"/>
      <name val="Arial"/>
      <family val="0"/>
    </font>
    <font>
      <sz val="10"/>
      <name val="Arial"/>
      <family val="0"/>
    </font>
    <font>
      <sz val="8"/>
      <name val="Arial"/>
      <family val="2"/>
    </font>
    <font>
      <b val="true"/>
      <sz val="9"/>
      <name val="Arial"/>
      <family val="2"/>
    </font>
    <font>
      <b val="true"/>
      <sz val="8"/>
      <color rgb="FFFF00FF"/>
      <name val="Arial"/>
      <family val="2"/>
    </font>
    <font>
      <b val="true"/>
      <sz val="8"/>
      <name val="Arial"/>
      <family val="2"/>
    </font>
    <font>
      <i val="true"/>
      <sz val="9"/>
      <name val="Arial"/>
      <family val="2"/>
    </font>
    <font>
      <sz val="8"/>
      <name val="Calibri"/>
      <family val="2"/>
    </font>
    <font>
      <i val="true"/>
      <sz val="8"/>
      <name val="Arial"/>
      <family val="2"/>
    </font>
    <font>
      <sz val="10"/>
      <color rgb="FF000000"/>
      <name val="Calibri"/>
      <family val="2"/>
    </font>
    <font>
      <b val="true"/>
      <sz val="12"/>
      <name val="Arial"/>
      <family val="2"/>
    </font>
    <font>
      <b val="true"/>
      <i val="true"/>
      <sz val="8"/>
      <name val="Arial"/>
      <family val="2"/>
    </font>
    <font>
      <sz val="9"/>
      <name val="Arial"/>
      <family val="2"/>
    </font>
    <font>
      <sz val="12"/>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ck">
        <color rgb="FFFF00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FF00FF"/>
      </top>
      <bottom style="thin">
        <color rgb="FFFF00FF"/>
      </bottom>
      <diagonal/>
    </border>
    <border diagonalUp="false" diagonalDown="false">
      <left style="thin"/>
      <right style="thin"/>
      <top style="thin">
        <color rgb="FFFF00FF"/>
      </top>
      <bottom/>
      <diagonal/>
    </border>
    <border diagonalUp="false" diagonalDown="false">
      <left style="thin"/>
      <right style="thin"/>
      <top/>
      <bottom style="thin">
        <color rgb="FFFF00FF"/>
      </bottom>
      <diagonal/>
    </border>
    <border diagonalUp="false" diagonalDown="false">
      <left style="thin"/>
      <right style="thin"/>
      <top style="thin">
        <color rgb="FFFF00FF"/>
      </top>
      <bottom style="thin"/>
      <diagonal/>
    </border>
    <border diagonalUp="false" diagonalDown="false">
      <left/>
      <right/>
      <top/>
      <bottom style="medium">
        <color rgb="FFFF00FF"/>
      </bottom>
      <diagonal/>
    </border>
    <border diagonalUp="false" diagonalDown="false">
      <left style="thin"/>
      <right/>
      <top style="thin"/>
      <bottom/>
      <diagonal/>
    </border>
    <border diagonalUp="false" diagonalDown="false">
      <left style="thin">
        <color rgb="FFFF00FF"/>
      </left>
      <right style="thin"/>
      <top style="thin"/>
      <bottom/>
      <diagonal/>
    </border>
    <border diagonalUp="false" diagonalDown="false">
      <left style="thin">
        <color rgb="FFFF00FF"/>
      </left>
      <right style="thin"/>
      <top/>
      <bottom/>
      <diagonal/>
    </border>
    <border diagonalUp="false" diagonalDown="false">
      <left style="thin"/>
      <right/>
      <top style="thin">
        <color rgb="FFFF00FF"/>
      </top>
      <bottom style="thin">
        <color rgb="FFFF00FF"/>
      </bottom>
      <diagonal/>
    </border>
    <border diagonalUp="false" diagonalDown="false">
      <left style="thin">
        <color rgb="FFFF00FF"/>
      </left>
      <right style="thin"/>
      <top style="thin">
        <color rgb="FFFF00FF"/>
      </top>
      <bottom/>
      <diagonal/>
    </border>
    <border diagonalUp="false" diagonalDown="false">
      <left style="thin">
        <color rgb="FFFF00FF"/>
      </left>
      <right style="thin"/>
      <top/>
      <bottom style="thin">
        <color rgb="FFFF00FF"/>
      </bottom>
      <diagonal/>
    </border>
    <border diagonalUp="false" diagonalDown="false">
      <left style="thin"/>
      <right/>
      <top/>
      <bottom/>
      <diagonal/>
    </border>
    <border diagonalUp="false" diagonalDown="false">
      <left style="thin"/>
      <right/>
      <top style="thin">
        <color rgb="FFFF00FF"/>
      </top>
      <bottom style="thin"/>
      <diagonal/>
    </border>
    <border diagonalUp="false" diagonalDown="false">
      <left style="thin">
        <color rgb="FFFF00FF"/>
      </left>
      <right style="thin"/>
      <top style="thin">
        <color rgb="FFFF00FF"/>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1" shrinkToFit="false"/>
      <protection locked="true" hidden="false"/>
    </xf>
    <xf numFmtId="165" fontId="4" fillId="0" borderId="2" xfId="0" applyFont="true" applyBorder="true" applyAlignment="true" applyProtection="false">
      <alignment horizontal="right" vertical="center" textRotation="0" wrapText="false" indent="1"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1" shrinkToFit="false"/>
      <protection locked="true" hidden="false"/>
    </xf>
    <xf numFmtId="165" fontId="4" fillId="0" borderId="3" xfId="0" applyFont="true" applyBorder="true" applyAlignment="true" applyProtection="false">
      <alignment horizontal="right" vertical="center" textRotation="0" wrapText="false" indent="1"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1" shrinkToFit="false"/>
      <protection locked="true" hidden="false"/>
    </xf>
    <xf numFmtId="165" fontId="4" fillId="0" borderId="5"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right" vertical="center" textRotation="0" wrapText="false" indent="1" shrinkToFit="false"/>
      <protection locked="true" hidden="false"/>
    </xf>
    <xf numFmtId="165" fontId="4" fillId="0" borderId="6" xfId="0" applyFont="true" applyBorder="true" applyAlignment="true" applyProtection="false">
      <alignment horizontal="right" vertical="center" textRotation="0" wrapText="false" indent="1"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5" fontId="6" fillId="0" borderId="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6" fontId="6" fillId="0" borderId="15" xfId="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4" fillId="0" borderId="18"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C0099"/>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5473441108545"/>
          <c:w val="0.985429362880887"/>
          <c:h val="0.988452655889146"/>
        </c:manualLayout>
      </c:layout>
      <c:barChart>
        <c:barDir val="col"/>
        <c:grouping val="percentStacked"/>
        <c:varyColors val="0"/>
        <c:ser>
          <c:idx val="0"/>
          <c:order val="0"/>
          <c:tx>
            <c:strRef>
              <c:f>'Fig 3'!$A$3</c:f>
              <c:strCache>
                <c:ptCount val="1"/>
                <c:pt idx="0">
                  <c:v>Quartile inférieu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B$2:$G$2</c:f>
              <c:strCache>
                <c:ptCount val="6"/>
                <c:pt idx="0">
                  <c:v>Implication tous azimuts</c:v>
                </c:pt>
                <c:pt idx="1">
                  <c:v>Forte implication sans engagement</c:v>
                </c:pt>
                <c:pt idx="2">
                  <c:v>Repli sur les fondamentaux</c:v>
                </c:pt>
                <c:pt idx="3">
                  <c:v>Implication en demi teinte</c:v>
                </c:pt>
                <c:pt idx="4">
                  <c:v>Absence d'aide</c:v>
                </c:pt>
                <c:pt idx="5">
                  <c:v>Réticence à collaborer</c:v>
                </c:pt>
              </c:strCache>
            </c:strRef>
          </c:cat>
          <c:val>
            <c:numRef>
              <c:f>'Fig 3'!$B$3:$G$3</c:f>
              <c:numCache>
                <c:formatCode>General</c:formatCode>
                <c:ptCount val="6"/>
                <c:pt idx="0">
                  <c:v>0.168296234657791</c:v>
                </c:pt>
                <c:pt idx="1">
                  <c:v>0.192933204259439</c:v>
                </c:pt>
                <c:pt idx="2">
                  <c:v>0.294864359816999</c:v>
                </c:pt>
                <c:pt idx="3">
                  <c:v>0.257278106508876</c:v>
                </c:pt>
                <c:pt idx="4">
                  <c:v>0.276484996938151</c:v>
                </c:pt>
                <c:pt idx="5">
                  <c:v>0.341437061048082</c:v>
                </c:pt>
              </c:numCache>
            </c:numRef>
          </c:val>
        </c:ser>
        <c:ser>
          <c:idx val="1"/>
          <c:order val="1"/>
          <c:tx>
            <c:strRef>
              <c:f>'Fig 3'!$A$4</c:f>
              <c:strCache>
                <c:ptCount val="1"/>
                <c:pt idx="0">
                  <c:v>Deuxième quartile</c:v>
                </c:pt>
              </c:strCache>
            </c:strRef>
          </c:tx>
          <c:spPr>
            <a:solidFill>
              <a:srgbClr val="66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B$2:$G$2</c:f>
              <c:strCache>
                <c:ptCount val="6"/>
                <c:pt idx="0">
                  <c:v>Implication tous azimuts</c:v>
                </c:pt>
                <c:pt idx="1">
                  <c:v>Forte implication sans engagement</c:v>
                </c:pt>
                <c:pt idx="2">
                  <c:v>Repli sur les fondamentaux</c:v>
                </c:pt>
                <c:pt idx="3">
                  <c:v>Implication en demi teinte</c:v>
                </c:pt>
                <c:pt idx="4">
                  <c:v>Absence d'aide</c:v>
                </c:pt>
                <c:pt idx="5">
                  <c:v>Réticence à collaborer</c:v>
                </c:pt>
              </c:strCache>
            </c:strRef>
          </c:cat>
          <c:val>
            <c:numRef>
              <c:f>'Fig 3'!$B$4:$G$4</c:f>
              <c:numCache>
                <c:formatCode>General</c:formatCode>
                <c:ptCount val="6"/>
                <c:pt idx="0">
                  <c:v>0.21031828583316</c:v>
                </c:pt>
                <c:pt idx="1">
                  <c:v>0.238625363020329</c:v>
                </c:pt>
                <c:pt idx="2">
                  <c:v>0.277788517301373</c:v>
                </c:pt>
                <c:pt idx="3">
                  <c:v>0.24094674556213</c:v>
                </c:pt>
                <c:pt idx="4">
                  <c:v>0.225964482547459</c:v>
                </c:pt>
                <c:pt idx="5">
                  <c:v>0.246353322528363</c:v>
                </c:pt>
              </c:numCache>
            </c:numRef>
          </c:val>
        </c:ser>
        <c:ser>
          <c:idx val="2"/>
          <c:order val="2"/>
          <c:tx>
            <c:strRef>
              <c:f>'Fig 3'!$A$5</c:f>
              <c:strCache>
                <c:ptCount val="1"/>
                <c:pt idx="0">
                  <c:v>Troisième quartile</c:v>
                </c:pt>
              </c:strCache>
            </c:strRef>
          </c:tx>
          <c:spPr>
            <a:solidFill>
              <a:srgbClr val="ff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B$2:$G$2</c:f>
              <c:strCache>
                <c:ptCount val="6"/>
                <c:pt idx="0">
                  <c:v>Implication tous azimuts</c:v>
                </c:pt>
                <c:pt idx="1">
                  <c:v>Forte implication sans engagement</c:v>
                </c:pt>
                <c:pt idx="2">
                  <c:v>Repli sur les fondamentaux</c:v>
                </c:pt>
                <c:pt idx="3">
                  <c:v>Implication en demi teinte</c:v>
                </c:pt>
                <c:pt idx="4">
                  <c:v>Absence d'aide</c:v>
                </c:pt>
                <c:pt idx="5">
                  <c:v>Réticence à collaborer</c:v>
                </c:pt>
              </c:strCache>
            </c:strRef>
          </c:cat>
          <c:val>
            <c:numRef>
              <c:f>'Fig 3'!$B$5:$G$5</c:f>
              <c:numCache>
                <c:formatCode>General</c:formatCode>
                <c:ptCount val="6"/>
                <c:pt idx="0">
                  <c:v>0.275015602246724</c:v>
                </c:pt>
                <c:pt idx="1">
                  <c:v>0.274346563407551</c:v>
                </c:pt>
                <c:pt idx="2">
                  <c:v>0.24002835234229</c:v>
                </c:pt>
                <c:pt idx="3">
                  <c:v>0.231715976331361</c:v>
                </c:pt>
                <c:pt idx="4">
                  <c:v>0.218003674219228</c:v>
                </c:pt>
                <c:pt idx="5">
                  <c:v>0.231226364127499</c:v>
                </c:pt>
              </c:numCache>
            </c:numRef>
          </c:val>
        </c:ser>
        <c:ser>
          <c:idx val="3"/>
          <c:order val="3"/>
          <c:tx>
            <c:strRef>
              <c:f>'Fig 3'!$A$6</c:f>
              <c:strCache>
                <c:ptCount val="1"/>
                <c:pt idx="0">
                  <c:v>Quartile supérieur</c:v>
                </c:pt>
              </c:strCache>
            </c:strRef>
          </c:tx>
          <c:spPr>
            <a:solidFill>
              <a:srgbClr val="cc00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B$2:$G$2</c:f>
              <c:strCache>
                <c:ptCount val="6"/>
                <c:pt idx="0">
                  <c:v>Implication tous azimuts</c:v>
                </c:pt>
                <c:pt idx="1">
                  <c:v>Forte implication sans engagement</c:v>
                </c:pt>
                <c:pt idx="2">
                  <c:v>Repli sur les fondamentaux</c:v>
                </c:pt>
                <c:pt idx="3">
                  <c:v>Implication en demi teinte</c:v>
                </c:pt>
                <c:pt idx="4">
                  <c:v>Absence d'aide</c:v>
                </c:pt>
                <c:pt idx="5">
                  <c:v>Réticence à collaborer</c:v>
                </c:pt>
              </c:strCache>
            </c:strRef>
          </c:cat>
          <c:val>
            <c:numRef>
              <c:f>'Fig 3'!$B$6:$G$6</c:f>
              <c:numCache>
                <c:formatCode>General</c:formatCode>
                <c:ptCount val="6"/>
                <c:pt idx="0">
                  <c:v>0.346369877262326</c:v>
                </c:pt>
                <c:pt idx="1">
                  <c:v>0.294094869312682</c:v>
                </c:pt>
                <c:pt idx="2">
                  <c:v>0.187318770539339</c:v>
                </c:pt>
                <c:pt idx="3">
                  <c:v>0.270059171597633</c:v>
                </c:pt>
                <c:pt idx="4">
                  <c:v>0.279546846295162</c:v>
                </c:pt>
                <c:pt idx="5">
                  <c:v>0.180983252296056</c:v>
                </c:pt>
              </c:numCache>
            </c:numRef>
          </c:val>
        </c:ser>
        <c:gapWidth val="150"/>
        <c:overlap val="100"/>
        <c:axId val="86187792"/>
        <c:axId val="42639641"/>
      </c:barChart>
      <c:catAx>
        <c:axId val="861877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39641"/>
        <c:crossesAt val="0"/>
        <c:auto val="1"/>
        <c:lblAlgn val="ctr"/>
        <c:lblOffset val="100"/>
        <c:noMultiLvlLbl val="0"/>
      </c:catAx>
      <c:valAx>
        <c:axId val="42639641"/>
        <c:scaling>
          <c:orientation val="minMax"/>
        </c:scaling>
        <c:delete val="0"/>
        <c:axPos val="l"/>
        <c:majorGridlines>
          <c:spPr>
            <a:ln w="0">
              <a:solidFill>
                <a:srgbClr val="c0c0c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87792"/>
        <c:crossesAt val="1"/>
        <c:crossBetween val="midCat"/>
      </c:valAx>
      <c:spPr>
        <a:solidFill>
          <a:srgbClr val="ffffff"/>
        </a:solidFill>
        <a:ln w="0">
          <a:noFill/>
        </a:ln>
      </c:spPr>
    </c:plotArea>
    <c:legend>
      <c:legendPos val="r"/>
      <c:layout>
        <c:manualLayout>
          <c:xMode val="edge"/>
          <c:yMode val="edge"/>
          <c:x val="0.084819944598338"/>
          <c:y val="0.0343271047659038"/>
          <c:w val="0.791578947368421"/>
          <c:h val="0.06298551333193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6</xdr:row>
      <xdr:rowOff>86040</xdr:rowOff>
    </xdr:from>
    <xdr:to>
      <xdr:col>7</xdr:col>
      <xdr:colOff>453240</xdr:colOff>
      <xdr:row>30</xdr:row>
      <xdr:rowOff>86040</xdr:rowOff>
    </xdr:to>
    <xdr:graphicFrame>
      <xdr:nvGraphicFramePr>
        <xdr:cNvPr id="0" name="Graphique 1"/>
        <xdr:cNvGraphicFramePr/>
      </xdr:nvGraphicFramePr>
      <xdr:xfrm>
        <a:off x="20520" y="1371960"/>
        <a:ext cx="64976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41796875" defaultRowHeight="11.25" zeroHeight="false" outlineLevelRow="0" outlineLevelCol="0"/>
  <cols>
    <col collapsed="false" customWidth="true" hidden="false" outlineLevel="0" max="1" min="1" style="1" width="10.13"/>
    <col collapsed="false" customWidth="true" hidden="false" outlineLevel="0" max="2" min="2" style="2" width="36.7"/>
    <col collapsed="false" customWidth="true" hidden="false" outlineLevel="0" max="3" min="3" style="1" width="8.56"/>
    <col collapsed="false" customWidth="true" hidden="false" outlineLevel="0" max="4" min="4" style="1" width="11.28"/>
    <col collapsed="false" customWidth="true" hidden="false" outlineLevel="0" max="5" min="5" style="1" width="10.28"/>
    <col collapsed="false" customWidth="true" hidden="false" outlineLevel="0" max="7" min="6" style="1" width="9.28"/>
    <col collapsed="false" customWidth="true" hidden="false" outlineLevel="0" max="8" min="8" style="1" width="7.7"/>
    <col collapsed="false" customWidth="true" hidden="false" outlineLevel="0" max="9" min="9" style="1" width="9.28"/>
    <col collapsed="false" customWidth="false" hidden="false" outlineLevel="0" max="257" min="10" style="1" width="11.42"/>
  </cols>
  <sheetData>
    <row r="1" customFormat="false" ht="12" hidden="false" customHeight="false" outlineLevel="0" collapsed="false">
      <c r="A1" s="3" t="s">
        <v>0</v>
      </c>
      <c r="B1" s="3"/>
      <c r="C1" s="3"/>
      <c r="D1" s="3"/>
      <c r="E1" s="3"/>
      <c r="F1" s="3"/>
      <c r="G1" s="3"/>
      <c r="H1" s="3"/>
      <c r="I1" s="3"/>
    </row>
    <row r="2" customFormat="false" ht="12.75" hidden="false" customHeight="false" outlineLevel="0" collapsed="false">
      <c r="A2" s="3"/>
      <c r="B2" s="3"/>
      <c r="C2" s="3"/>
      <c r="D2" s="3"/>
      <c r="E2" s="3"/>
      <c r="F2" s="3"/>
      <c r="G2" s="3"/>
      <c r="H2" s="3"/>
      <c r="I2" s="3"/>
    </row>
    <row r="3" customFormat="false" ht="45.75" hidden="false" customHeight="false" outlineLevel="0" collapsed="false">
      <c r="A3" s="4"/>
      <c r="B3" s="5"/>
      <c r="C3" s="6" t="s">
        <v>1</v>
      </c>
      <c r="D3" s="7" t="s">
        <v>2</v>
      </c>
      <c r="E3" s="7" t="s">
        <v>3</v>
      </c>
      <c r="F3" s="7" t="s">
        <v>4</v>
      </c>
      <c r="G3" s="7" t="s">
        <v>5</v>
      </c>
      <c r="H3" s="7" t="s">
        <v>6</v>
      </c>
      <c r="I3" s="7" t="s">
        <v>7</v>
      </c>
    </row>
    <row r="4" customFormat="false" ht="13.5" hidden="false" customHeight="true" outlineLevel="0" collapsed="false">
      <c r="A4" s="8" t="s">
        <v>8</v>
      </c>
      <c r="B4" s="9" t="s">
        <v>9</v>
      </c>
      <c r="C4" s="10" t="n">
        <v>68.31</v>
      </c>
      <c r="D4" s="11" t="n">
        <v>68.3</v>
      </c>
      <c r="E4" s="11" t="n">
        <v>78.38</v>
      </c>
      <c r="F4" s="11" t="n">
        <v>81.2</v>
      </c>
      <c r="G4" s="11" t="n">
        <v>62.84</v>
      </c>
      <c r="H4" s="11" t="n">
        <v>63.31</v>
      </c>
      <c r="I4" s="11" t="n">
        <v>0</v>
      </c>
    </row>
    <row r="5" customFormat="false" ht="13.5" hidden="false" customHeight="true" outlineLevel="0" collapsed="false">
      <c r="A5" s="8"/>
      <c r="B5" s="12" t="s">
        <v>10</v>
      </c>
      <c r="C5" s="13" t="n">
        <v>84.26</v>
      </c>
      <c r="D5" s="14" t="n">
        <v>84.8</v>
      </c>
      <c r="E5" s="14" t="n">
        <v>92.79</v>
      </c>
      <c r="F5" s="14" t="n">
        <v>95.49</v>
      </c>
      <c r="G5" s="14" t="n">
        <v>84.86</v>
      </c>
      <c r="H5" s="14" t="n">
        <v>85.22</v>
      </c>
      <c r="I5" s="14" t="n">
        <v>0</v>
      </c>
    </row>
    <row r="6" customFormat="false" ht="13.5" hidden="false" customHeight="true" outlineLevel="0" collapsed="false">
      <c r="A6" s="8"/>
      <c r="B6" s="15" t="s">
        <v>11</v>
      </c>
      <c r="C6" s="13" t="n">
        <v>2.8</v>
      </c>
      <c r="D6" s="14" t="n">
        <v>0</v>
      </c>
      <c r="E6" s="14" t="n">
        <v>0.1</v>
      </c>
      <c r="F6" s="14" t="n">
        <v>0.1</v>
      </c>
      <c r="G6" s="14" t="n">
        <v>0</v>
      </c>
      <c r="H6" s="14" t="n">
        <v>0.1</v>
      </c>
      <c r="I6" s="14" t="n">
        <v>58.7</v>
      </c>
    </row>
    <row r="7" customFormat="false" ht="13.5" hidden="false" customHeight="true" outlineLevel="0" collapsed="false">
      <c r="A7" s="16" t="s">
        <v>12</v>
      </c>
      <c r="B7" s="17"/>
      <c r="C7" s="18" t="n">
        <v>14.25</v>
      </c>
      <c r="D7" s="19" t="n">
        <v>3</v>
      </c>
      <c r="E7" s="19" t="n">
        <v>5.3</v>
      </c>
      <c r="F7" s="19" t="n">
        <v>84.36</v>
      </c>
      <c r="G7" s="19" t="n">
        <v>8.4</v>
      </c>
      <c r="H7" s="19" t="n">
        <v>7.2</v>
      </c>
      <c r="I7" s="19" t="n">
        <v>2.6</v>
      </c>
    </row>
    <row r="8" customFormat="false" ht="13.5" hidden="false" customHeight="true" outlineLevel="0" collapsed="false">
      <c r="A8" s="20" t="s">
        <v>13</v>
      </c>
      <c r="B8" s="12" t="s">
        <v>14</v>
      </c>
      <c r="C8" s="13" t="n">
        <v>86.26</v>
      </c>
      <c r="D8" s="14" t="n">
        <v>96.6</v>
      </c>
      <c r="E8" s="14" t="n">
        <v>97.55</v>
      </c>
      <c r="F8" s="14" t="n">
        <v>95.73</v>
      </c>
      <c r="G8" s="14" t="n">
        <v>79.26</v>
      </c>
      <c r="H8" s="14" t="n">
        <v>5.1</v>
      </c>
      <c r="I8" s="14" t="n">
        <v>71.5</v>
      </c>
    </row>
    <row r="9" customFormat="false" ht="13.5" hidden="false" customHeight="true" outlineLevel="0" collapsed="false">
      <c r="A9" s="20"/>
      <c r="B9" s="12" t="s">
        <v>15</v>
      </c>
      <c r="C9" s="13" t="n">
        <v>77.81</v>
      </c>
      <c r="D9" s="14" t="n">
        <v>84.1</v>
      </c>
      <c r="E9" s="14" t="n">
        <v>88.88</v>
      </c>
      <c r="F9" s="14" t="n">
        <v>79.74</v>
      </c>
      <c r="G9" s="14" t="n">
        <v>20.29</v>
      </c>
      <c r="H9" s="14" t="n">
        <v>0</v>
      </c>
      <c r="I9" s="14" t="n">
        <v>71.1</v>
      </c>
    </row>
    <row r="10" customFormat="false" ht="13.5" hidden="false" customHeight="true" outlineLevel="0" collapsed="false">
      <c r="A10" s="20"/>
      <c r="B10" s="12" t="s">
        <v>16</v>
      </c>
      <c r="C10" s="13" t="n">
        <v>64.01</v>
      </c>
      <c r="D10" s="14" t="n">
        <v>68.3</v>
      </c>
      <c r="E10" s="14" t="n">
        <v>79.52</v>
      </c>
      <c r="F10" s="14" t="n">
        <v>66.98</v>
      </c>
      <c r="G10" s="14" t="n">
        <v>0</v>
      </c>
      <c r="H10" s="14" t="n">
        <v>0</v>
      </c>
      <c r="I10" s="14" t="n">
        <v>57.2</v>
      </c>
    </row>
    <row r="11" customFormat="false" ht="13.5" hidden="false" customHeight="true" outlineLevel="0" collapsed="false">
      <c r="A11" s="16" t="s">
        <v>17</v>
      </c>
      <c r="B11" s="17"/>
      <c r="C11" s="18" t="n">
        <v>82.1</v>
      </c>
      <c r="D11" s="19" t="n">
        <v>85.6</v>
      </c>
      <c r="E11" s="19" t="n">
        <v>84.7</v>
      </c>
      <c r="F11" s="19" t="n">
        <v>82.23</v>
      </c>
      <c r="G11" s="19" t="n">
        <v>80.73</v>
      </c>
      <c r="H11" s="19" t="n">
        <v>62.6</v>
      </c>
      <c r="I11" s="19" t="n">
        <v>75.4</v>
      </c>
    </row>
    <row r="12" customFormat="false" ht="13.5" hidden="false" customHeight="true" outlineLevel="0" collapsed="false">
      <c r="A12" s="16" t="s">
        <v>18</v>
      </c>
      <c r="B12" s="17"/>
      <c r="C12" s="18" t="n">
        <v>92.52</v>
      </c>
      <c r="D12" s="19" t="n">
        <v>91.8</v>
      </c>
      <c r="E12" s="19" t="n">
        <v>95.6</v>
      </c>
      <c r="F12" s="19" t="n">
        <v>96.19</v>
      </c>
      <c r="G12" s="19" t="n">
        <v>88.99</v>
      </c>
      <c r="H12" s="19" t="n">
        <v>89.3</v>
      </c>
      <c r="I12" s="19" t="n">
        <v>85.3</v>
      </c>
    </row>
    <row r="13" customFormat="false" ht="13.5" hidden="false" customHeight="true" outlineLevel="0" collapsed="false">
      <c r="A13" s="16" t="s">
        <v>19</v>
      </c>
      <c r="B13" s="17"/>
      <c r="C13" s="18" t="n">
        <v>14.1</v>
      </c>
      <c r="D13" s="19" t="n">
        <v>18.5</v>
      </c>
      <c r="E13" s="19" t="n">
        <v>7.5</v>
      </c>
      <c r="F13" s="19" t="n">
        <v>7.6</v>
      </c>
      <c r="G13" s="19" t="n">
        <v>16.8</v>
      </c>
      <c r="H13" s="19" t="n">
        <v>15.9</v>
      </c>
      <c r="I13" s="19" t="n">
        <v>21.2</v>
      </c>
    </row>
    <row r="14" customFormat="false" ht="13.5" hidden="false" customHeight="true" outlineLevel="0" collapsed="false">
      <c r="A14" s="20" t="s">
        <v>20</v>
      </c>
      <c r="B14" s="12" t="s">
        <v>21</v>
      </c>
      <c r="C14" s="13" t="n">
        <v>68.87</v>
      </c>
      <c r="D14" s="14" t="n">
        <v>56.95</v>
      </c>
      <c r="E14" s="14" t="n">
        <v>94.54</v>
      </c>
      <c r="F14" s="14" t="n">
        <v>84.01</v>
      </c>
      <c r="G14" s="14" t="n">
        <v>56.07</v>
      </c>
      <c r="H14" s="14" t="n">
        <v>49.62</v>
      </c>
      <c r="I14" s="14" t="n">
        <v>49.47</v>
      </c>
    </row>
    <row r="15" customFormat="false" ht="13.5" hidden="false" customHeight="true" outlineLevel="0" collapsed="false">
      <c r="A15" s="20"/>
      <c r="B15" s="12" t="s">
        <v>22</v>
      </c>
      <c r="C15" s="13" t="n">
        <v>43.2</v>
      </c>
      <c r="D15" s="14" t="n">
        <v>24.3</v>
      </c>
      <c r="E15" s="14" t="n">
        <v>73.02</v>
      </c>
      <c r="F15" s="14" t="n">
        <v>61.13</v>
      </c>
      <c r="G15" s="14" t="n">
        <v>33.88</v>
      </c>
      <c r="H15" s="14" t="n">
        <v>34.88</v>
      </c>
      <c r="I15" s="14" t="n">
        <v>23.62</v>
      </c>
    </row>
    <row r="16" customFormat="false" ht="13.5" hidden="false" customHeight="true" outlineLevel="0" collapsed="false">
      <c r="A16" s="20"/>
      <c r="B16" s="12" t="s">
        <v>23</v>
      </c>
      <c r="C16" s="13" t="n">
        <v>36.33</v>
      </c>
      <c r="D16" s="14" t="n">
        <v>18.6</v>
      </c>
      <c r="E16" s="14" t="n">
        <v>69.61</v>
      </c>
      <c r="F16" s="14" t="n">
        <v>46.77</v>
      </c>
      <c r="G16" s="14" t="n">
        <v>22.33</v>
      </c>
      <c r="H16" s="14" t="n">
        <v>26.41</v>
      </c>
      <c r="I16" s="14" t="n">
        <v>21.54</v>
      </c>
    </row>
    <row r="17" customFormat="false" ht="13.5" hidden="false" customHeight="true" outlineLevel="0" collapsed="false">
      <c r="A17" s="20"/>
      <c r="B17" s="12" t="s">
        <v>24</v>
      </c>
      <c r="C17" s="13" t="n">
        <v>32.08</v>
      </c>
      <c r="D17" s="14" t="n">
        <v>16.35</v>
      </c>
      <c r="E17" s="14" t="n">
        <v>60.66</v>
      </c>
      <c r="F17" s="14" t="n">
        <v>40.17</v>
      </c>
      <c r="G17" s="14" t="n">
        <v>21.91</v>
      </c>
      <c r="H17" s="14" t="n">
        <v>24.02</v>
      </c>
      <c r="I17" s="14" t="n">
        <v>20.92</v>
      </c>
    </row>
    <row r="18" customFormat="false" ht="13.5" hidden="false" customHeight="true" outlineLevel="0" collapsed="false">
      <c r="A18" s="21" t="s">
        <v>25</v>
      </c>
      <c r="B18" s="22" t="s">
        <v>26</v>
      </c>
      <c r="C18" s="23" t="n">
        <v>55.7</v>
      </c>
      <c r="D18" s="24" t="n">
        <v>44.9</v>
      </c>
      <c r="E18" s="24" t="n">
        <v>71.73</v>
      </c>
      <c r="F18" s="24" t="n">
        <v>74.36</v>
      </c>
      <c r="G18" s="24" t="n">
        <v>50.83</v>
      </c>
      <c r="H18" s="24" t="n">
        <v>47.3</v>
      </c>
      <c r="I18" s="24" t="n">
        <v>33.9</v>
      </c>
    </row>
    <row r="19" customFormat="false" ht="13.5" hidden="false" customHeight="true" outlineLevel="0" collapsed="false">
      <c r="A19" s="21"/>
      <c r="B19" s="25" t="s">
        <v>27</v>
      </c>
      <c r="C19" s="26" t="n">
        <v>42.28</v>
      </c>
      <c r="D19" s="27" t="n">
        <v>31.5</v>
      </c>
      <c r="E19" s="27" t="n">
        <v>57.19</v>
      </c>
      <c r="F19" s="27" t="n">
        <v>59.27</v>
      </c>
      <c r="G19" s="27" t="n">
        <v>38.6</v>
      </c>
      <c r="H19" s="27" t="n">
        <v>35.9</v>
      </c>
      <c r="I19" s="27" t="n">
        <v>25.3</v>
      </c>
    </row>
    <row r="20" customFormat="false" ht="13.5" hidden="false" customHeight="true" outlineLevel="0" collapsed="false">
      <c r="A20" s="28"/>
      <c r="B20" s="29" t="s">
        <v>28</v>
      </c>
      <c r="C20" s="30" t="n">
        <v>100</v>
      </c>
      <c r="D20" s="30" t="n">
        <v>38.8</v>
      </c>
      <c r="E20" s="30" t="n">
        <v>25.8</v>
      </c>
      <c r="F20" s="30" t="n">
        <v>12</v>
      </c>
      <c r="G20" s="30" t="n">
        <v>10.6</v>
      </c>
      <c r="H20" s="30" t="n">
        <v>8.2</v>
      </c>
      <c r="I20" s="30" t="n">
        <v>4.6</v>
      </c>
      <c r="K20" s="31"/>
    </row>
    <row r="21" customFormat="false" ht="15" hidden="false" customHeight="true" outlineLevel="0" collapsed="false">
      <c r="A21" s="32" t="s">
        <v>29</v>
      </c>
      <c r="B21" s="32"/>
      <c r="C21" s="32"/>
      <c r="D21" s="32"/>
      <c r="E21" s="32"/>
      <c r="F21" s="32"/>
      <c r="G21" s="32"/>
      <c r="H21" s="32"/>
      <c r="I21" s="32"/>
      <c r="K21" s="31"/>
    </row>
    <row r="22" customFormat="false" ht="12.75" hidden="false" customHeight="true" outlineLevel="0" collapsed="false">
      <c r="A22" s="32" t="s">
        <v>30</v>
      </c>
      <c r="B22" s="32"/>
      <c r="C22" s="32"/>
      <c r="D22" s="32"/>
      <c r="E22" s="32"/>
      <c r="F22" s="32"/>
      <c r="G22" s="32"/>
      <c r="H22" s="32"/>
      <c r="I22" s="32"/>
    </row>
    <row r="23" customFormat="false" ht="12.75" hidden="false" customHeight="false" outlineLevel="0" collapsed="false">
      <c r="A23" s="32" t="s">
        <v>31</v>
      </c>
      <c r="B23" s="32"/>
      <c r="C23" s="32"/>
      <c r="D23" s="32"/>
      <c r="E23" s="32"/>
      <c r="F23" s="32"/>
      <c r="G23" s="32"/>
      <c r="H23" s="32"/>
      <c r="I23" s="32"/>
    </row>
    <row r="24" customFormat="false" ht="12.75" hidden="false" customHeight="false" outlineLevel="0" collapsed="false">
      <c r="A24" s="33" t="s">
        <v>32</v>
      </c>
      <c r="B24" s="33"/>
      <c r="C24" s="33"/>
      <c r="D24" s="33"/>
      <c r="E24" s="33"/>
      <c r="F24" s="33"/>
      <c r="G24" s="33"/>
      <c r="H24" s="33"/>
      <c r="I24" s="33"/>
    </row>
  </sheetData>
  <mergeCells count="9">
    <mergeCell ref="A1:I1"/>
    <mergeCell ref="A4:A6"/>
    <mergeCell ref="A8:A10"/>
    <mergeCell ref="A14:A17"/>
    <mergeCell ref="A18:A19"/>
    <mergeCell ref="A21:I21"/>
    <mergeCell ref="A22:I22"/>
    <mergeCell ref="A23:I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24.56"/>
  </cols>
  <sheetData>
    <row r="1" customFormat="false" ht="12.75" hidden="false" customHeight="false" outlineLevel="0" collapsed="false">
      <c r="A1" s="3" t="s">
        <v>33</v>
      </c>
      <c r="B1" s="3"/>
      <c r="C1" s="3"/>
      <c r="D1" s="3"/>
      <c r="E1" s="3"/>
      <c r="F1" s="3"/>
      <c r="G1" s="3"/>
      <c r="H1" s="3"/>
    </row>
    <row r="2" customFormat="false" ht="13.5" hidden="false" customHeight="false" outlineLevel="0" collapsed="false">
      <c r="A2" s="3"/>
      <c r="B2" s="3"/>
      <c r="C2" s="3"/>
      <c r="D2" s="3"/>
      <c r="E2" s="3"/>
      <c r="F2" s="3"/>
      <c r="G2" s="3"/>
      <c r="H2" s="3"/>
    </row>
    <row r="3" customFormat="false" ht="45.75" hidden="false" customHeight="false" outlineLevel="0" collapsed="false">
      <c r="A3" s="4"/>
      <c r="B3" s="4"/>
      <c r="C3" s="7" t="s">
        <v>2</v>
      </c>
      <c r="D3" s="7" t="s">
        <v>3</v>
      </c>
      <c r="E3" s="7" t="s">
        <v>4</v>
      </c>
      <c r="F3" s="7" t="s">
        <v>5</v>
      </c>
      <c r="G3" s="7" t="s">
        <v>6</v>
      </c>
      <c r="H3" s="7" t="s">
        <v>7</v>
      </c>
    </row>
    <row r="4" customFormat="false" ht="12.75" hidden="false" customHeight="true" outlineLevel="0" collapsed="false">
      <c r="A4" s="34" t="s">
        <v>34</v>
      </c>
      <c r="B4" s="35" t="s">
        <v>35</v>
      </c>
      <c r="C4" s="11" t="n">
        <v>37.64</v>
      </c>
      <c r="D4" s="11" t="n">
        <v>19.16</v>
      </c>
      <c r="E4" s="11" t="n">
        <v>22.34</v>
      </c>
      <c r="F4" s="11" t="n">
        <v>9.07</v>
      </c>
      <c r="G4" s="11" t="n">
        <v>6.5</v>
      </c>
      <c r="H4" s="11" t="n">
        <v>5.3</v>
      </c>
    </row>
    <row r="5" customFormat="false" ht="12.75" hidden="false" customHeight="true" outlineLevel="0" collapsed="false">
      <c r="A5" s="34"/>
      <c r="B5" s="36" t="s">
        <v>36</v>
      </c>
      <c r="C5" s="14" t="n">
        <v>37.74</v>
      </c>
      <c r="D5" s="14" t="n">
        <v>26.56</v>
      </c>
      <c r="E5" s="14" t="n">
        <v>11.69</v>
      </c>
      <c r="F5" s="14" t="n">
        <v>10.49</v>
      </c>
      <c r="G5" s="14" t="n">
        <v>9.4</v>
      </c>
      <c r="H5" s="14" t="n">
        <v>4.12</v>
      </c>
    </row>
    <row r="6" customFormat="false" ht="12.75" hidden="false" customHeight="true" outlineLevel="0" collapsed="false">
      <c r="A6" s="34"/>
      <c r="B6" s="36" t="s">
        <v>37</v>
      </c>
      <c r="C6" s="14" t="n">
        <v>24.21</v>
      </c>
      <c r="D6" s="14" t="n">
        <v>35.88</v>
      </c>
      <c r="E6" s="14" t="n">
        <v>19.22</v>
      </c>
      <c r="F6" s="14" t="n">
        <v>10.62</v>
      </c>
      <c r="G6" s="14" t="n">
        <v>7.59</v>
      </c>
      <c r="H6" s="14" t="n">
        <v>2.48</v>
      </c>
    </row>
    <row r="7" customFormat="false" ht="12.75" hidden="false" customHeight="false" outlineLevel="0" collapsed="false">
      <c r="A7" s="34"/>
      <c r="B7" s="37" t="s">
        <v>38</v>
      </c>
      <c r="C7" s="14" t="n">
        <v>35.48</v>
      </c>
      <c r="D7" s="14" t="n">
        <v>31.55</v>
      </c>
      <c r="E7" s="14" t="n">
        <v>15.02</v>
      </c>
      <c r="F7" s="14" t="n">
        <v>9.86</v>
      </c>
      <c r="G7" s="14" t="n">
        <v>5.47</v>
      </c>
      <c r="H7" s="14" t="n">
        <v>2.62</v>
      </c>
    </row>
    <row r="8" customFormat="false" ht="12.75" hidden="false" customHeight="false" outlineLevel="0" collapsed="false">
      <c r="A8" s="34"/>
      <c r="B8" s="37" t="s">
        <v>39</v>
      </c>
      <c r="C8" s="14" t="n">
        <v>42.41</v>
      </c>
      <c r="D8" s="14" t="n">
        <v>23.54</v>
      </c>
      <c r="E8" s="14" t="n">
        <v>9.9</v>
      </c>
      <c r="F8" s="14" t="n">
        <v>10.51</v>
      </c>
      <c r="G8" s="14" t="n">
        <v>8.47</v>
      </c>
      <c r="H8" s="14" t="n">
        <v>5.17</v>
      </c>
    </row>
    <row r="9" customFormat="false" ht="12.75" hidden="false" customHeight="false" outlineLevel="0" collapsed="false">
      <c r="A9" s="34"/>
      <c r="B9" s="37" t="s">
        <v>40</v>
      </c>
      <c r="C9" s="14" t="n">
        <v>46.44</v>
      </c>
      <c r="D9" s="14" t="n">
        <v>21.14</v>
      </c>
      <c r="E9" s="14" t="n">
        <v>8.43</v>
      </c>
      <c r="F9" s="14" t="n">
        <v>10.22</v>
      </c>
      <c r="G9" s="14" t="n">
        <v>8.25</v>
      </c>
      <c r="H9" s="14" t="n">
        <v>5.54</v>
      </c>
    </row>
    <row r="10" customFormat="false" ht="12.75" hidden="false" customHeight="false" outlineLevel="0" collapsed="false">
      <c r="A10" s="34"/>
      <c r="B10" s="37" t="s">
        <v>41</v>
      </c>
      <c r="C10" s="14" t="n">
        <v>48.02</v>
      </c>
      <c r="D10" s="14" t="n">
        <v>16.32</v>
      </c>
      <c r="E10" s="14" t="n">
        <v>7.36</v>
      </c>
      <c r="F10" s="14" t="n">
        <v>11.56</v>
      </c>
      <c r="G10" s="14" t="n">
        <v>9.34</v>
      </c>
      <c r="H10" s="14" t="n">
        <v>7.41</v>
      </c>
    </row>
    <row r="11" customFormat="false" ht="12.75" hidden="false" customHeight="false" outlineLevel="0" collapsed="false">
      <c r="A11" s="34"/>
      <c r="B11" s="37" t="s">
        <v>42</v>
      </c>
      <c r="C11" s="14" t="n">
        <v>46.35</v>
      </c>
      <c r="D11" s="14" t="n">
        <v>15.52</v>
      </c>
      <c r="E11" s="14" t="n">
        <v>3.1</v>
      </c>
      <c r="F11" s="14" t="n">
        <v>12.8</v>
      </c>
      <c r="G11" s="14" t="n">
        <v>13.35</v>
      </c>
      <c r="H11" s="14" t="n">
        <v>8.88</v>
      </c>
    </row>
    <row r="12" customFormat="false" ht="12.75" hidden="false" customHeight="true" outlineLevel="0" collapsed="false">
      <c r="A12" s="38" t="s">
        <v>43</v>
      </c>
      <c r="B12" s="39" t="s">
        <v>44</v>
      </c>
      <c r="C12" s="24" t="n">
        <v>46.34</v>
      </c>
      <c r="D12" s="24" t="n">
        <v>12.59</v>
      </c>
      <c r="E12" s="24" t="n">
        <v>4.02</v>
      </c>
      <c r="F12" s="24" t="n">
        <v>13.4</v>
      </c>
      <c r="G12" s="24" t="n">
        <v>13.9</v>
      </c>
      <c r="H12" s="24" t="n">
        <v>9.75</v>
      </c>
    </row>
    <row r="13" customFormat="false" ht="12.75" hidden="false" customHeight="false" outlineLevel="0" collapsed="false">
      <c r="A13" s="38"/>
      <c r="B13" s="37" t="s">
        <v>45</v>
      </c>
      <c r="C13" s="14" t="n">
        <v>52.79</v>
      </c>
      <c r="D13" s="14" t="n">
        <v>18.27</v>
      </c>
      <c r="E13" s="14" t="n">
        <v>6.38</v>
      </c>
      <c r="F13" s="14" t="n">
        <v>7.7</v>
      </c>
      <c r="G13" s="14" t="n">
        <v>8.95</v>
      </c>
      <c r="H13" s="14" t="n">
        <v>5.91</v>
      </c>
    </row>
    <row r="14" customFormat="false" ht="12.75" hidden="false" customHeight="false" outlineLevel="0" collapsed="false">
      <c r="A14" s="38"/>
      <c r="B14" s="37" t="s">
        <v>46</v>
      </c>
      <c r="C14" s="14" t="n">
        <v>47.85</v>
      </c>
      <c r="D14" s="14" t="n">
        <v>21.58</v>
      </c>
      <c r="E14" s="14" t="n">
        <v>7.69</v>
      </c>
      <c r="F14" s="14" t="n">
        <v>10.18</v>
      </c>
      <c r="G14" s="14" t="n">
        <v>7.43</v>
      </c>
      <c r="H14" s="14" t="n">
        <v>5.28</v>
      </c>
    </row>
    <row r="15" customFormat="false" ht="12.75" hidden="false" customHeight="false" outlineLevel="0" collapsed="false">
      <c r="A15" s="38"/>
      <c r="B15" s="40" t="s">
        <v>47</v>
      </c>
      <c r="C15" s="14" t="n">
        <v>43</v>
      </c>
      <c r="D15" s="14" t="n">
        <v>28.18</v>
      </c>
      <c r="E15" s="14" t="n">
        <v>11.87</v>
      </c>
      <c r="F15" s="14" t="n">
        <v>9.57</v>
      </c>
      <c r="G15" s="14" t="n">
        <v>5.48</v>
      </c>
      <c r="H15" s="14" t="n">
        <v>1.89</v>
      </c>
    </row>
    <row r="16" customFormat="false" ht="12.75" hidden="false" customHeight="true" outlineLevel="0" collapsed="false">
      <c r="A16" s="38"/>
      <c r="B16" s="41" t="s">
        <v>48</v>
      </c>
      <c r="C16" s="14" t="n">
        <v>41.08</v>
      </c>
      <c r="D16" s="14" t="n">
        <v>26.63</v>
      </c>
      <c r="E16" s="14" t="n">
        <v>10.71</v>
      </c>
      <c r="F16" s="14" t="n">
        <v>11.32</v>
      </c>
      <c r="G16" s="14" t="n">
        <v>6.46</v>
      </c>
      <c r="H16" s="14" t="n">
        <v>3.8</v>
      </c>
    </row>
    <row r="17" customFormat="false" ht="12.75" hidden="false" customHeight="true" outlineLevel="0" collapsed="false">
      <c r="A17" s="38"/>
      <c r="B17" s="42" t="s">
        <v>49</v>
      </c>
      <c r="C17" s="27" t="n">
        <v>27.8</v>
      </c>
      <c r="D17" s="27" t="n">
        <v>34.1</v>
      </c>
      <c r="E17" s="27" t="n">
        <v>18.85</v>
      </c>
      <c r="F17" s="27" t="n">
        <v>9.75</v>
      </c>
      <c r="G17" s="27" t="n">
        <v>6.87</v>
      </c>
      <c r="H17" s="27" t="n">
        <v>2.63</v>
      </c>
    </row>
    <row r="18" customFormat="false" ht="13.5" hidden="false" customHeight="true" outlineLevel="0" collapsed="false">
      <c r="A18" s="43" t="s">
        <v>50</v>
      </c>
      <c r="B18" s="41" t="s">
        <v>51</v>
      </c>
      <c r="C18" s="14" t="n">
        <v>46.9</v>
      </c>
      <c r="D18" s="14" t="n">
        <v>17.02</v>
      </c>
      <c r="E18" s="14" t="n">
        <v>4.58</v>
      </c>
      <c r="F18" s="14" t="n">
        <v>11.77</v>
      </c>
      <c r="G18" s="14" t="n">
        <v>11.71</v>
      </c>
      <c r="H18" s="14" t="n">
        <v>7.98</v>
      </c>
    </row>
    <row r="19" customFormat="false" ht="12.75" hidden="false" customHeight="true" outlineLevel="0" collapsed="false">
      <c r="A19" s="43"/>
      <c r="B19" s="41" t="s">
        <v>52</v>
      </c>
      <c r="C19" s="14" t="n">
        <v>43.31</v>
      </c>
      <c r="D19" s="14" t="n">
        <v>23.18</v>
      </c>
      <c r="E19" s="14" t="n">
        <v>10.57</v>
      </c>
      <c r="F19" s="14" t="n">
        <v>10.32</v>
      </c>
      <c r="G19" s="14" t="n">
        <v>7.81</v>
      </c>
      <c r="H19" s="14" t="n">
        <v>4.81</v>
      </c>
    </row>
    <row r="20" customFormat="false" ht="12.75" hidden="false" customHeight="true" outlineLevel="0" collapsed="false">
      <c r="A20" s="43"/>
      <c r="B20" s="41" t="s">
        <v>53</v>
      </c>
      <c r="C20" s="14" t="n">
        <v>36.82</v>
      </c>
      <c r="D20" s="14" t="n">
        <v>29.55</v>
      </c>
      <c r="E20" s="14" t="n">
        <v>15.2</v>
      </c>
      <c r="F20" s="14" t="n">
        <v>9.6</v>
      </c>
      <c r="G20" s="14" t="n">
        <v>5.99</v>
      </c>
      <c r="H20" s="14" t="n">
        <v>2.85</v>
      </c>
    </row>
    <row r="21" customFormat="false" ht="12.75" hidden="false" customHeight="false" outlineLevel="0" collapsed="false">
      <c r="A21" s="43"/>
      <c r="B21" s="36" t="s">
        <v>54</v>
      </c>
      <c r="C21" s="14" t="n">
        <v>26.57</v>
      </c>
      <c r="D21" s="14" t="n">
        <v>34.71</v>
      </c>
      <c r="E21" s="14" t="n">
        <v>18.49</v>
      </c>
      <c r="F21" s="14" t="n">
        <v>10.55</v>
      </c>
      <c r="G21" s="14" t="n">
        <v>7.05</v>
      </c>
      <c r="H21" s="14" t="n">
        <v>2.64</v>
      </c>
    </row>
    <row r="22" customFormat="false" ht="12.75" hidden="false" customHeight="true" outlineLevel="0" collapsed="false">
      <c r="A22" s="38" t="s">
        <v>55</v>
      </c>
      <c r="B22" s="44" t="s">
        <v>56</v>
      </c>
      <c r="C22" s="24" t="n">
        <v>50.51</v>
      </c>
      <c r="D22" s="24" t="n">
        <v>12.64</v>
      </c>
      <c r="E22" s="24" t="n">
        <v>4.64</v>
      </c>
      <c r="F22" s="24" t="n">
        <v>12.23</v>
      </c>
      <c r="G22" s="24" t="n">
        <v>11.44</v>
      </c>
      <c r="H22" s="24" t="n">
        <v>8.55</v>
      </c>
    </row>
    <row r="23" customFormat="false" ht="12.75" hidden="false" customHeight="true" outlineLevel="0" collapsed="false">
      <c r="A23" s="38"/>
      <c r="B23" s="41" t="s">
        <v>57</v>
      </c>
      <c r="C23" s="14" t="n">
        <v>42.69</v>
      </c>
      <c r="D23" s="14" t="n">
        <v>25.5</v>
      </c>
      <c r="E23" s="14" t="n">
        <v>10.88</v>
      </c>
      <c r="F23" s="14" t="n">
        <v>10.09</v>
      </c>
      <c r="G23" s="14" t="n">
        <v>7.34</v>
      </c>
      <c r="H23" s="14" t="n">
        <v>3.5</v>
      </c>
    </row>
    <row r="24" customFormat="false" ht="12.75" hidden="false" customHeight="true" outlineLevel="0" collapsed="false">
      <c r="A24" s="38"/>
      <c r="B24" s="41" t="s">
        <v>58</v>
      </c>
      <c r="C24" s="14" t="n">
        <v>30.66</v>
      </c>
      <c r="D24" s="14" t="n">
        <v>34.33</v>
      </c>
      <c r="E24" s="14" t="n">
        <v>16.55</v>
      </c>
      <c r="F24" s="14" t="n">
        <v>9.8</v>
      </c>
      <c r="G24" s="14" t="n">
        <v>6.25</v>
      </c>
      <c r="H24" s="14" t="n">
        <v>2.41</v>
      </c>
    </row>
    <row r="25" customFormat="false" ht="12.75" hidden="false" customHeight="true" outlineLevel="0" collapsed="false">
      <c r="A25" s="38"/>
      <c r="B25" s="42" t="s">
        <v>59</v>
      </c>
      <c r="C25" s="27" t="n">
        <v>20.8</v>
      </c>
      <c r="D25" s="27" t="n">
        <v>40.03</v>
      </c>
      <c r="E25" s="27" t="n">
        <v>21.78</v>
      </c>
      <c r="F25" s="27" t="n">
        <v>9.41</v>
      </c>
      <c r="G25" s="27" t="n">
        <v>5.9</v>
      </c>
      <c r="H25" s="27" t="n">
        <v>2.08</v>
      </c>
    </row>
    <row r="26" customFormat="false" ht="12.75" hidden="false" customHeight="true" outlineLevel="0" collapsed="false">
      <c r="A26" s="45"/>
      <c r="B26" s="46" t="s">
        <v>60</v>
      </c>
      <c r="C26" s="30" t="n">
        <v>38.8</v>
      </c>
      <c r="D26" s="30" t="n">
        <v>25.83</v>
      </c>
      <c r="E26" s="30" t="n">
        <v>12.02</v>
      </c>
      <c r="F26" s="30" t="n">
        <v>10.56</v>
      </c>
      <c r="G26" s="30" t="n">
        <v>8.17</v>
      </c>
      <c r="H26" s="30" t="n">
        <v>4.6</v>
      </c>
    </row>
    <row r="27" customFormat="false" ht="12.75" hidden="false" customHeight="false" outlineLevel="0" collapsed="false">
      <c r="A27" s="32" t="s">
        <v>61</v>
      </c>
      <c r="B27" s="32"/>
      <c r="C27" s="32"/>
      <c r="D27" s="32"/>
      <c r="E27" s="32"/>
      <c r="F27" s="32"/>
      <c r="G27" s="32"/>
      <c r="H27" s="32"/>
    </row>
    <row r="28" customFormat="false" ht="12.75" hidden="false" customHeight="false" outlineLevel="0" collapsed="false">
      <c r="A28" s="32" t="s">
        <v>31</v>
      </c>
      <c r="B28" s="32"/>
      <c r="C28" s="32"/>
      <c r="D28" s="32"/>
      <c r="E28" s="32"/>
      <c r="F28" s="32"/>
      <c r="G28" s="32"/>
      <c r="H28" s="32"/>
    </row>
    <row r="29" customFormat="false" ht="13.5" hidden="false" customHeight="false" outlineLevel="0" collapsed="false">
      <c r="A29" s="47" t="s">
        <v>32</v>
      </c>
      <c r="B29" s="47"/>
      <c r="C29" s="47"/>
      <c r="D29" s="47"/>
      <c r="E29" s="47"/>
      <c r="F29" s="47"/>
      <c r="G29" s="47"/>
      <c r="H29" s="47"/>
    </row>
  </sheetData>
  <mergeCells count="8">
    <mergeCell ref="A1:H1"/>
    <mergeCell ref="A4:A11"/>
    <mergeCell ref="A12:A17"/>
    <mergeCell ref="A18:A21"/>
    <mergeCell ref="A22:A25"/>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1.25" zeroHeight="false" outlineLevelRow="0" outlineLevelCol="0"/>
  <cols>
    <col collapsed="false" customWidth="true" hidden="false" outlineLevel="0" max="1" min="1" style="48" width="17.56"/>
    <col collapsed="false" customWidth="false" hidden="false" outlineLevel="0" max="257" min="2" style="48" width="11.42"/>
  </cols>
  <sheetData>
    <row r="1" customFormat="false" ht="11.25" hidden="false" customHeight="false" outlineLevel="0" collapsed="false">
      <c r="A1" s="49" t="s">
        <v>62</v>
      </c>
    </row>
    <row r="2" customFormat="false" ht="45" hidden="false" customHeight="false" outlineLevel="0" collapsed="false">
      <c r="B2" s="50" t="s">
        <v>4</v>
      </c>
      <c r="C2" s="50" t="s">
        <v>3</v>
      </c>
      <c r="D2" s="50" t="s">
        <v>2</v>
      </c>
      <c r="E2" s="50" t="s">
        <v>63</v>
      </c>
      <c r="F2" s="50" t="s">
        <v>6</v>
      </c>
      <c r="G2" s="50" t="s">
        <v>64</v>
      </c>
    </row>
    <row r="3" customFormat="false" ht="11.25" hidden="false" customHeight="false" outlineLevel="0" collapsed="false">
      <c r="A3" s="51" t="s">
        <v>65</v>
      </c>
      <c r="B3" s="52" t="n">
        <v>0.168296234657791</v>
      </c>
      <c r="C3" s="52" t="n">
        <v>0.192933204259439</v>
      </c>
      <c r="D3" s="52" t="n">
        <v>0.294864359816999</v>
      </c>
      <c r="E3" s="52" t="n">
        <v>0.257278106508876</v>
      </c>
      <c r="F3" s="52" t="n">
        <v>0.276484996938151</v>
      </c>
      <c r="G3" s="52" t="n">
        <v>0.341437061048082</v>
      </c>
    </row>
    <row r="4" customFormat="false" ht="11.25" hidden="false" customHeight="false" outlineLevel="0" collapsed="false">
      <c r="A4" s="53" t="s">
        <v>66</v>
      </c>
      <c r="B4" s="54" t="n">
        <v>0.21031828583316</v>
      </c>
      <c r="C4" s="54" t="n">
        <v>0.238625363020329</v>
      </c>
      <c r="D4" s="54" t="n">
        <v>0.277788517301373</v>
      </c>
      <c r="E4" s="54" t="n">
        <v>0.24094674556213</v>
      </c>
      <c r="F4" s="54" t="n">
        <v>0.225964482547459</v>
      </c>
      <c r="G4" s="54" t="n">
        <v>0.246353322528363</v>
      </c>
    </row>
    <row r="5" customFormat="false" ht="11.25" hidden="false" customHeight="false" outlineLevel="0" collapsed="false">
      <c r="A5" s="53" t="s">
        <v>67</v>
      </c>
      <c r="B5" s="54" t="n">
        <v>0.275015602246724</v>
      </c>
      <c r="C5" s="54" t="n">
        <v>0.274346563407551</v>
      </c>
      <c r="D5" s="54" t="n">
        <v>0.24002835234229</v>
      </c>
      <c r="E5" s="54" t="n">
        <v>0.231715976331361</v>
      </c>
      <c r="F5" s="54" t="n">
        <v>0.218003674219228</v>
      </c>
      <c r="G5" s="54" t="n">
        <v>0.231226364127499</v>
      </c>
    </row>
    <row r="6" customFormat="false" ht="11.25" hidden="false" customHeight="false" outlineLevel="0" collapsed="false">
      <c r="A6" s="55" t="s">
        <v>68</v>
      </c>
      <c r="B6" s="56" t="n">
        <v>0.346369877262326</v>
      </c>
      <c r="C6" s="56" t="n">
        <v>0.294094869312682</v>
      </c>
      <c r="D6" s="56" t="n">
        <v>0.187318770539339</v>
      </c>
      <c r="E6" s="56" t="n">
        <v>0.270059171597633</v>
      </c>
      <c r="F6" s="56" t="n">
        <v>0.279546846295162</v>
      </c>
      <c r="G6" s="56" t="n">
        <v>0.180983252296056</v>
      </c>
    </row>
    <row r="32" customFormat="false" ht="11.25" hidden="false" customHeight="false" outlineLevel="0" collapsed="false">
      <c r="A32" s="48" t="s">
        <v>31</v>
      </c>
    </row>
    <row r="33" customFormat="false" ht="11.25" hidden="false" customHeight="false" outlineLevel="0" collapsed="false">
      <c r="A33" s="57"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0546875" defaultRowHeight="12.75" zeroHeight="false" outlineLevelRow="0" outlineLevelCol="0"/>
  <cols>
    <col collapsed="false" customWidth="true" hidden="false" outlineLevel="0" max="1" min="1" style="0" width="111.99"/>
  </cols>
  <sheetData>
    <row r="1" customFormat="false" ht="15.75" hidden="false" customHeight="false" outlineLevel="0" collapsed="false">
      <c r="A1" s="58" t="s">
        <v>70</v>
      </c>
    </row>
    <row r="2" customFormat="false" ht="12.75" hidden="false" customHeight="false" outlineLevel="0" collapsed="false">
      <c r="A2" s="59"/>
    </row>
    <row r="3" customFormat="false" ht="25.5" hidden="false" customHeight="false" outlineLevel="0" collapsed="false">
      <c r="A3" s="59" t="s">
        <v>71</v>
      </c>
    </row>
    <row r="4" customFormat="false" ht="38.25" hidden="false" customHeight="false" outlineLevel="0" collapsed="false">
      <c r="A4" s="59" t="s">
        <v>72</v>
      </c>
    </row>
    <row r="5" customFormat="false" ht="114.75" hidden="false" customHeight="false" outlineLevel="0" collapsed="false">
      <c r="A5" s="6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1.25" zeroHeight="false" outlineLevelRow="0" outlineLevelCol="0"/>
  <cols>
    <col collapsed="false" customWidth="true" hidden="false" outlineLevel="0" max="1" min="1" style="48" width="25.7"/>
    <col collapsed="false" customWidth="true" hidden="false" outlineLevel="0" max="2" min="2" style="48" width="11.28"/>
    <col collapsed="false" customWidth="true" hidden="false" outlineLevel="0" max="3" min="3" style="48" width="10.28"/>
    <col collapsed="false" customWidth="true" hidden="false" outlineLevel="0" max="5" min="4" style="48" width="9.28"/>
    <col collapsed="false" customWidth="true" hidden="false" outlineLevel="0" max="6" min="6" style="48" width="7.14"/>
    <col collapsed="false" customWidth="true" hidden="false" outlineLevel="0" max="7" min="7" style="48" width="9.28"/>
    <col collapsed="false" customWidth="true" hidden="false" outlineLevel="0" max="8" min="8" style="48" width="9.85"/>
    <col collapsed="false" customWidth="false" hidden="false" outlineLevel="0" max="257" min="9" style="48" width="11.42"/>
  </cols>
  <sheetData>
    <row r="1" customFormat="false" ht="11.25" hidden="false" customHeight="true" outlineLevel="0" collapsed="false">
      <c r="A1" s="61" t="s">
        <v>74</v>
      </c>
      <c r="B1" s="61"/>
      <c r="C1" s="61"/>
      <c r="D1" s="61"/>
      <c r="E1" s="61"/>
      <c r="F1" s="61"/>
      <c r="G1" s="61"/>
      <c r="H1" s="62"/>
    </row>
    <row r="2" customFormat="false" ht="12" hidden="false" customHeight="false" outlineLevel="0" collapsed="false">
      <c r="A2" s="61"/>
      <c r="B2" s="61"/>
      <c r="C2" s="61"/>
      <c r="D2" s="61"/>
      <c r="E2" s="61"/>
      <c r="F2" s="61"/>
      <c r="G2" s="61"/>
      <c r="H2" s="63"/>
    </row>
    <row r="3" customFormat="false" ht="45.75" hidden="false" customHeight="false" outlineLevel="0" collapsed="false">
      <c r="A3" s="4"/>
      <c r="B3" s="7" t="s">
        <v>2</v>
      </c>
      <c r="C3" s="7" t="s">
        <v>3</v>
      </c>
      <c r="D3" s="7" t="s">
        <v>4</v>
      </c>
      <c r="E3" s="7" t="s">
        <v>5</v>
      </c>
      <c r="F3" s="7" t="s">
        <v>6</v>
      </c>
      <c r="G3" s="7" t="s">
        <v>7</v>
      </c>
      <c r="H3" s="64"/>
      <c r="I3" s="65"/>
      <c r="J3" s="65"/>
    </row>
    <row r="4" customFormat="false" ht="11.25" hidden="false" customHeight="false" outlineLevel="0" collapsed="false">
      <c r="A4" s="66" t="s">
        <v>75</v>
      </c>
      <c r="B4" s="67"/>
      <c r="C4" s="67"/>
      <c r="D4" s="67"/>
      <c r="E4" s="67"/>
      <c r="F4" s="67"/>
      <c r="G4" s="67"/>
      <c r="H4" s="1"/>
      <c r="I4" s="65"/>
      <c r="J4" s="65"/>
    </row>
    <row r="5" customFormat="false" ht="11.25" hidden="false" customHeight="false" outlineLevel="0" collapsed="false">
      <c r="A5" s="53" t="s">
        <v>76</v>
      </c>
      <c r="B5" s="68" t="s">
        <v>77</v>
      </c>
      <c r="C5" s="68" t="s">
        <v>77</v>
      </c>
      <c r="D5" s="68" t="s">
        <v>77</v>
      </c>
      <c r="E5" s="68" t="s">
        <v>77</v>
      </c>
      <c r="F5" s="68" t="s">
        <v>77</v>
      </c>
      <c r="G5" s="68" t="s">
        <v>77</v>
      </c>
      <c r="H5" s="1"/>
      <c r="I5" s="65"/>
      <c r="J5" s="65"/>
    </row>
    <row r="6" customFormat="false" ht="11.25" hidden="false" customHeight="false" outlineLevel="0" collapsed="false">
      <c r="A6" s="53" t="s">
        <v>78</v>
      </c>
      <c r="B6" s="69" t="s">
        <v>79</v>
      </c>
      <c r="C6" s="69" t="s">
        <v>79</v>
      </c>
      <c r="D6" s="69" t="s">
        <v>79</v>
      </c>
      <c r="E6" s="69" t="s">
        <v>79</v>
      </c>
      <c r="F6" s="69" t="s">
        <v>79</v>
      </c>
      <c r="G6" s="69" t="s">
        <v>79</v>
      </c>
      <c r="H6" s="1"/>
      <c r="I6" s="65"/>
      <c r="J6" s="65"/>
    </row>
    <row r="7" customFormat="false" ht="11.25" hidden="false" customHeight="false" outlineLevel="0" collapsed="false">
      <c r="A7" s="70" t="s">
        <v>34</v>
      </c>
      <c r="B7" s="71"/>
      <c r="C7" s="71"/>
      <c r="D7" s="71"/>
      <c r="E7" s="71"/>
      <c r="F7" s="71"/>
      <c r="G7" s="71"/>
    </row>
    <row r="8" customFormat="false" ht="11.25" hidden="false" customHeight="false" outlineLevel="0" collapsed="false">
      <c r="A8" s="53" t="s">
        <v>35</v>
      </c>
      <c r="B8" s="68" t="s">
        <v>79</v>
      </c>
      <c r="C8" s="72" t="s">
        <v>80</v>
      </c>
      <c r="D8" s="72" t="s">
        <v>81</v>
      </c>
      <c r="E8" s="68" t="s">
        <v>79</v>
      </c>
      <c r="F8" s="68" t="s">
        <v>79</v>
      </c>
      <c r="G8" s="68" t="s">
        <v>79</v>
      </c>
      <c r="I8" s="73"/>
      <c r="J8" s="73"/>
    </row>
    <row r="9" customFormat="false" ht="11.25" hidden="false" customHeight="false" outlineLevel="0" collapsed="false">
      <c r="A9" s="74" t="s">
        <v>36</v>
      </c>
      <c r="B9" s="68" t="s">
        <v>79</v>
      </c>
      <c r="C9" s="68" t="s">
        <v>79</v>
      </c>
      <c r="D9" s="68" t="s">
        <v>79</v>
      </c>
      <c r="E9" s="68" t="s">
        <v>79</v>
      </c>
      <c r="F9" s="68" t="s">
        <v>79</v>
      </c>
      <c r="G9" s="68" t="s">
        <v>79</v>
      </c>
      <c r="I9" s="73"/>
      <c r="J9" s="73"/>
    </row>
    <row r="10" customFormat="false" ht="11.25" hidden="false" customHeight="false" outlineLevel="0" collapsed="false">
      <c r="A10" s="74" t="s">
        <v>37</v>
      </c>
      <c r="B10" s="72" t="s">
        <v>82</v>
      </c>
      <c r="C10" s="68" t="s">
        <v>79</v>
      </c>
      <c r="D10" s="72" t="s">
        <v>83</v>
      </c>
      <c r="E10" s="68" t="s">
        <v>79</v>
      </c>
      <c r="F10" s="72" t="s">
        <v>84</v>
      </c>
      <c r="G10" s="68" t="s">
        <v>79</v>
      </c>
      <c r="I10" s="75"/>
      <c r="J10" s="73"/>
    </row>
    <row r="11" customFormat="false" ht="11.25" hidden="false" customHeight="false" outlineLevel="0" collapsed="false">
      <c r="A11" s="53" t="s">
        <v>38</v>
      </c>
      <c r="B11" s="68" t="s">
        <v>85</v>
      </c>
      <c r="C11" s="68" t="s">
        <v>79</v>
      </c>
      <c r="D11" s="72" t="s">
        <v>83</v>
      </c>
      <c r="E11" s="68" t="s">
        <v>79</v>
      </c>
      <c r="F11" s="68" t="s">
        <v>79</v>
      </c>
      <c r="G11" s="68" t="s">
        <v>79</v>
      </c>
      <c r="I11" s="73"/>
      <c r="J11" s="73"/>
    </row>
    <row r="12" customFormat="false" ht="11.25" hidden="false" customHeight="false" outlineLevel="0" collapsed="false">
      <c r="A12" s="53" t="s">
        <v>39</v>
      </c>
      <c r="B12" s="68" t="s">
        <v>85</v>
      </c>
      <c r="C12" s="68" t="s">
        <v>79</v>
      </c>
      <c r="D12" s="72" t="s">
        <v>86</v>
      </c>
      <c r="E12" s="68" t="s">
        <v>79</v>
      </c>
      <c r="F12" s="68" t="s">
        <v>79</v>
      </c>
      <c r="G12" s="68" t="s">
        <v>79</v>
      </c>
      <c r="I12" s="73"/>
      <c r="J12" s="73"/>
    </row>
    <row r="13" customFormat="false" ht="11.25" hidden="false" customHeight="false" outlineLevel="0" collapsed="false">
      <c r="A13" s="53" t="s">
        <v>40</v>
      </c>
      <c r="B13" s="68" t="s">
        <v>79</v>
      </c>
      <c r="C13" s="68" t="s">
        <v>79</v>
      </c>
      <c r="D13" s="68" t="s">
        <v>79</v>
      </c>
      <c r="E13" s="68" t="s">
        <v>79</v>
      </c>
      <c r="F13" s="68" t="s">
        <v>79</v>
      </c>
      <c r="G13" s="68" t="s">
        <v>79</v>
      </c>
      <c r="I13" s="73"/>
      <c r="J13" s="73"/>
    </row>
    <row r="14" customFormat="false" ht="11.25" hidden="false" customHeight="false" outlineLevel="0" collapsed="false">
      <c r="A14" s="53" t="s">
        <v>41</v>
      </c>
      <c r="B14" s="68" t="s">
        <v>79</v>
      </c>
      <c r="C14" s="68" t="s">
        <v>79</v>
      </c>
      <c r="D14" s="68" t="s">
        <v>79</v>
      </c>
      <c r="E14" s="68" t="s">
        <v>79</v>
      </c>
      <c r="F14" s="68" t="s">
        <v>79</v>
      </c>
      <c r="G14" s="72" t="s">
        <v>87</v>
      </c>
      <c r="I14" s="73"/>
      <c r="J14" s="73"/>
    </row>
    <row r="15" customFormat="false" ht="11.25" hidden="false" customHeight="false" outlineLevel="0" collapsed="false">
      <c r="A15" s="76" t="s">
        <v>42</v>
      </c>
      <c r="B15" s="77" t="s">
        <v>77</v>
      </c>
      <c r="C15" s="77" t="s">
        <v>77</v>
      </c>
      <c r="D15" s="77" t="s">
        <v>77</v>
      </c>
      <c r="E15" s="77" t="s">
        <v>77</v>
      </c>
      <c r="F15" s="77" t="s">
        <v>77</v>
      </c>
      <c r="G15" s="77" t="s">
        <v>77</v>
      </c>
      <c r="I15" s="75"/>
      <c r="J15" s="75"/>
    </row>
    <row r="16" customFormat="false" ht="11.25" hidden="false" customHeight="false" outlineLevel="0" collapsed="false">
      <c r="A16" s="66" t="s">
        <v>88</v>
      </c>
      <c r="B16" s="67"/>
      <c r="C16" s="67"/>
      <c r="D16" s="67"/>
      <c r="E16" s="67"/>
      <c r="F16" s="67"/>
      <c r="G16" s="67"/>
      <c r="I16" s="75"/>
      <c r="J16" s="75"/>
    </row>
    <row r="17" customFormat="false" ht="11.25" hidden="false" customHeight="false" outlineLevel="0" collapsed="false">
      <c r="A17" s="53" t="s">
        <v>89</v>
      </c>
      <c r="B17" s="68" t="s">
        <v>77</v>
      </c>
      <c r="C17" s="68" t="s">
        <v>77</v>
      </c>
      <c r="D17" s="68" t="s">
        <v>77</v>
      </c>
      <c r="E17" s="68" t="s">
        <v>77</v>
      </c>
      <c r="F17" s="68" t="s">
        <v>77</v>
      </c>
      <c r="G17" s="68" t="s">
        <v>77</v>
      </c>
      <c r="I17" s="75"/>
      <c r="J17" s="75"/>
    </row>
    <row r="18" customFormat="false" ht="11.25" hidden="false" customHeight="false" outlineLevel="0" collapsed="false">
      <c r="A18" s="53" t="s">
        <v>90</v>
      </c>
      <c r="B18" s="69" t="s">
        <v>79</v>
      </c>
      <c r="C18" s="78" t="s">
        <v>91</v>
      </c>
      <c r="D18" s="69" t="s">
        <v>79</v>
      </c>
      <c r="E18" s="69" t="s">
        <v>79</v>
      </c>
      <c r="F18" s="69" t="s">
        <v>79</v>
      </c>
      <c r="G18" s="78" t="s">
        <v>92</v>
      </c>
      <c r="I18" s="75"/>
      <c r="J18" s="75"/>
    </row>
    <row r="19" customFormat="false" ht="11.25" hidden="false" customHeight="false" outlineLevel="0" collapsed="false">
      <c r="A19" s="70" t="s">
        <v>43</v>
      </c>
      <c r="B19" s="71"/>
      <c r="C19" s="71"/>
      <c r="D19" s="71"/>
      <c r="E19" s="71"/>
      <c r="F19" s="71"/>
      <c r="G19" s="71"/>
      <c r="I19" s="73"/>
      <c r="J19" s="73"/>
    </row>
    <row r="20" customFormat="false" ht="11.25" hidden="false" customHeight="false" outlineLevel="0" collapsed="false">
      <c r="A20" s="53" t="s">
        <v>44</v>
      </c>
      <c r="B20" s="68" t="s">
        <v>77</v>
      </c>
      <c r="C20" s="68" t="s">
        <v>77</v>
      </c>
      <c r="D20" s="68" t="s">
        <v>77</v>
      </c>
      <c r="E20" s="68" t="s">
        <v>77</v>
      </c>
      <c r="F20" s="68" t="s">
        <v>77</v>
      </c>
      <c r="G20" s="68" t="s">
        <v>77</v>
      </c>
      <c r="I20" s="75"/>
      <c r="J20" s="75"/>
    </row>
    <row r="21" customFormat="false" ht="11.25" hidden="false" customHeight="false" outlineLevel="0" collapsed="false">
      <c r="A21" s="53" t="s">
        <v>45</v>
      </c>
      <c r="B21" s="72" t="s">
        <v>93</v>
      </c>
      <c r="C21" s="72" t="s">
        <v>79</v>
      </c>
      <c r="D21" s="68" t="s">
        <v>79</v>
      </c>
      <c r="E21" s="72" t="s">
        <v>94</v>
      </c>
      <c r="F21" s="68" t="s">
        <v>79</v>
      </c>
      <c r="G21" s="68" t="s">
        <v>79</v>
      </c>
      <c r="I21" s="73"/>
      <c r="J21" s="73"/>
    </row>
    <row r="22" customFormat="false" ht="11.25" hidden="false" customHeight="false" outlineLevel="0" collapsed="false">
      <c r="A22" s="53" t="s">
        <v>95</v>
      </c>
      <c r="B22" s="68" t="s">
        <v>79</v>
      </c>
      <c r="C22" s="72" t="s">
        <v>96</v>
      </c>
      <c r="D22" s="68" t="s">
        <v>79</v>
      </c>
      <c r="E22" s="68" t="s">
        <v>79</v>
      </c>
      <c r="F22" s="72" t="s">
        <v>97</v>
      </c>
      <c r="G22" s="72" t="s">
        <v>98</v>
      </c>
      <c r="I22" s="73"/>
      <c r="J22" s="73"/>
    </row>
    <row r="23" customFormat="false" ht="11.25" hidden="false" customHeight="false" outlineLevel="0" collapsed="false">
      <c r="A23" s="53" t="s">
        <v>99</v>
      </c>
      <c r="B23" s="68" t="s">
        <v>100</v>
      </c>
      <c r="C23" s="72" t="s">
        <v>101</v>
      </c>
      <c r="D23" s="72" t="s">
        <v>102</v>
      </c>
      <c r="E23" s="72" t="s">
        <v>103</v>
      </c>
      <c r="F23" s="72" t="s">
        <v>104</v>
      </c>
      <c r="G23" s="68" t="s">
        <v>79</v>
      </c>
      <c r="I23" s="73"/>
      <c r="J23" s="73"/>
    </row>
    <row r="24" customFormat="false" ht="11.25" hidden="false" customHeight="false" outlineLevel="0" collapsed="false">
      <c r="A24" s="79" t="s">
        <v>47</v>
      </c>
      <c r="B24" s="68" t="s">
        <v>79</v>
      </c>
      <c r="C24" s="72" t="s">
        <v>105</v>
      </c>
      <c r="D24" s="72" t="s">
        <v>106</v>
      </c>
      <c r="E24" s="68" t="s">
        <v>79</v>
      </c>
      <c r="F24" s="72" t="s">
        <v>107</v>
      </c>
      <c r="G24" s="72" t="s">
        <v>108</v>
      </c>
      <c r="I24" s="73"/>
      <c r="J24" s="73"/>
    </row>
    <row r="25" customFormat="false" ht="24" hidden="false" customHeight="true" outlineLevel="0" collapsed="false">
      <c r="A25" s="80" t="s">
        <v>109</v>
      </c>
      <c r="B25" s="68" t="s">
        <v>79</v>
      </c>
      <c r="C25" s="72" t="s">
        <v>110</v>
      </c>
      <c r="D25" s="72" t="s">
        <v>111</v>
      </c>
      <c r="E25" s="68" t="s">
        <v>79</v>
      </c>
      <c r="F25" s="72" t="s">
        <v>112</v>
      </c>
      <c r="G25" s="72" t="s">
        <v>104</v>
      </c>
      <c r="I25" s="73"/>
      <c r="J25" s="73"/>
    </row>
    <row r="26" customFormat="false" ht="12.75" hidden="false" customHeight="true" outlineLevel="0" collapsed="false">
      <c r="A26" s="80" t="s">
        <v>113</v>
      </c>
      <c r="B26" s="68" t="s">
        <v>79</v>
      </c>
      <c r="C26" s="72" t="s">
        <v>110</v>
      </c>
      <c r="D26" s="72" t="s">
        <v>114</v>
      </c>
      <c r="E26" s="72" t="s">
        <v>115</v>
      </c>
      <c r="F26" s="72" t="s">
        <v>116</v>
      </c>
      <c r="G26" s="72" t="s">
        <v>117</v>
      </c>
      <c r="I26" s="73"/>
      <c r="J26" s="73"/>
    </row>
    <row r="27" customFormat="false" ht="22.5" hidden="false" customHeight="false" outlineLevel="0" collapsed="false">
      <c r="A27" s="81" t="s">
        <v>118</v>
      </c>
      <c r="B27" s="82" t="s">
        <v>119</v>
      </c>
      <c r="C27" s="82" t="s">
        <v>120</v>
      </c>
      <c r="D27" s="82" t="s">
        <v>121</v>
      </c>
      <c r="E27" s="77" t="s">
        <v>79</v>
      </c>
      <c r="F27" s="77" t="s">
        <v>79</v>
      </c>
      <c r="G27" s="82" t="s">
        <v>122</v>
      </c>
      <c r="I27" s="75"/>
      <c r="J27" s="73"/>
      <c r="N27" s="83"/>
    </row>
    <row r="28" customFormat="false" ht="11.25" hidden="false" customHeight="false" outlineLevel="0" collapsed="false">
      <c r="A28" s="66" t="s">
        <v>123</v>
      </c>
      <c r="B28" s="72"/>
      <c r="C28" s="72"/>
      <c r="D28" s="72"/>
      <c r="E28" s="72"/>
      <c r="F28" s="72"/>
      <c r="G28" s="72"/>
      <c r="I28" s="73"/>
      <c r="J28" s="73"/>
    </row>
    <row r="29" customFormat="false" ht="11.25" hidden="false" customHeight="false" outlineLevel="0" collapsed="false">
      <c r="A29" s="53" t="s">
        <v>44</v>
      </c>
      <c r="B29" s="68" t="s">
        <v>77</v>
      </c>
      <c r="C29" s="68" t="s">
        <v>77</v>
      </c>
      <c r="D29" s="68" t="s">
        <v>77</v>
      </c>
      <c r="E29" s="68" t="s">
        <v>77</v>
      </c>
      <c r="F29" s="68" t="s">
        <v>77</v>
      </c>
      <c r="G29" s="68" t="s">
        <v>77</v>
      </c>
      <c r="I29" s="73"/>
      <c r="J29" s="73"/>
    </row>
    <row r="30" customFormat="false" ht="11.25" hidden="false" customHeight="false" outlineLevel="0" collapsed="false">
      <c r="A30" s="53" t="s">
        <v>45</v>
      </c>
      <c r="B30" s="68" t="s">
        <v>79</v>
      </c>
      <c r="C30" s="68" t="s">
        <v>79</v>
      </c>
      <c r="D30" s="68" t="s">
        <v>79</v>
      </c>
      <c r="E30" s="68" t="s">
        <v>79</v>
      </c>
      <c r="F30" s="68" t="s">
        <v>79</v>
      </c>
      <c r="G30" s="68" t="s">
        <v>79</v>
      </c>
      <c r="I30" s="73"/>
      <c r="J30" s="73"/>
    </row>
    <row r="31" customFormat="false" ht="11.25" hidden="false" customHeight="false" outlineLevel="0" collapsed="false">
      <c r="A31" s="53" t="s">
        <v>95</v>
      </c>
      <c r="B31" s="68" t="s">
        <v>79</v>
      </c>
      <c r="C31" s="72" t="s">
        <v>124</v>
      </c>
      <c r="D31" s="68" t="s">
        <v>79</v>
      </c>
      <c r="E31" s="72" t="s">
        <v>125</v>
      </c>
      <c r="F31" s="68" t="s">
        <v>79</v>
      </c>
      <c r="G31" s="68" t="s">
        <v>79</v>
      </c>
      <c r="H31" s="84"/>
      <c r="I31" s="73"/>
      <c r="J31" s="73"/>
    </row>
    <row r="32" customFormat="false" ht="11.25" hidden="false" customHeight="false" outlineLevel="0" collapsed="false">
      <c r="A32" s="53" t="s">
        <v>99</v>
      </c>
      <c r="B32" s="68" t="s">
        <v>79</v>
      </c>
      <c r="C32" s="72" t="s">
        <v>126</v>
      </c>
      <c r="D32" s="68" t="s">
        <v>79</v>
      </c>
      <c r="E32" s="72" t="s">
        <v>84</v>
      </c>
      <c r="F32" s="72" t="s">
        <v>127</v>
      </c>
      <c r="G32" s="68" t="s">
        <v>79</v>
      </c>
      <c r="I32" s="73"/>
      <c r="J32" s="73"/>
    </row>
    <row r="33" customFormat="false" ht="11.25" hidden="false" customHeight="false" outlineLevel="0" collapsed="false">
      <c r="A33" s="79" t="s">
        <v>47</v>
      </c>
      <c r="B33" s="68" t="s">
        <v>79</v>
      </c>
      <c r="C33" s="72" t="s">
        <v>128</v>
      </c>
      <c r="D33" s="72" t="s">
        <v>129</v>
      </c>
      <c r="E33" s="68" t="s">
        <v>79</v>
      </c>
      <c r="F33" s="72" t="s">
        <v>130</v>
      </c>
      <c r="G33" s="68" t="s">
        <v>79</v>
      </c>
      <c r="I33" s="73"/>
      <c r="J33" s="73"/>
    </row>
    <row r="34" customFormat="false" ht="24" hidden="false" customHeight="true" outlineLevel="0" collapsed="false">
      <c r="A34" s="80" t="s">
        <v>109</v>
      </c>
      <c r="B34" s="68" t="s">
        <v>79</v>
      </c>
      <c r="C34" s="72" t="s">
        <v>131</v>
      </c>
      <c r="D34" s="68" t="s">
        <v>79</v>
      </c>
      <c r="E34" s="68" t="s">
        <v>79</v>
      </c>
      <c r="F34" s="68" t="s">
        <v>79</v>
      </c>
      <c r="G34" s="68" t="s">
        <v>79</v>
      </c>
      <c r="I34" s="73"/>
      <c r="J34" s="73"/>
    </row>
    <row r="35" customFormat="false" ht="12.75" hidden="false" customHeight="true" outlineLevel="0" collapsed="false">
      <c r="A35" s="80" t="s">
        <v>113</v>
      </c>
      <c r="B35" s="72" t="s">
        <v>132</v>
      </c>
      <c r="C35" s="72" t="s">
        <v>133</v>
      </c>
      <c r="D35" s="68" t="s">
        <v>79</v>
      </c>
      <c r="E35" s="68" t="s">
        <v>79</v>
      </c>
      <c r="F35" s="68" t="s">
        <v>79</v>
      </c>
      <c r="G35" s="68" t="s">
        <v>79</v>
      </c>
      <c r="I35" s="73"/>
      <c r="J35" s="73"/>
    </row>
    <row r="36" customFormat="false" ht="22.5" hidden="false" customHeight="false" outlineLevel="0" collapsed="false">
      <c r="A36" s="81" t="s">
        <v>118</v>
      </c>
      <c r="B36" s="85" t="s">
        <v>79</v>
      </c>
      <c r="C36" s="86" t="s">
        <v>134</v>
      </c>
      <c r="D36" s="85" t="s">
        <v>79</v>
      </c>
      <c r="E36" s="85" t="s">
        <v>79</v>
      </c>
      <c r="F36" s="85" t="s">
        <v>79</v>
      </c>
      <c r="G36" s="85" t="s">
        <v>79</v>
      </c>
      <c r="I36" s="75"/>
      <c r="J36" s="73"/>
    </row>
    <row r="37" customFormat="false" ht="11.25" hidden="false" customHeight="false" outlineLevel="0" collapsed="false">
      <c r="A37" s="87" t="s">
        <v>50</v>
      </c>
      <c r="B37" s="72"/>
      <c r="C37" s="72"/>
      <c r="D37" s="72"/>
      <c r="E37" s="72"/>
      <c r="F37" s="72"/>
      <c r="G37" s="72"/>
      <c r="I37" s="73"/>
      <c r="J37" s="73"/>
    </row>
    <row r="38" customFormat="false" ht="11.25" hidden="false" customHeight="false" outlineLevel="0" collapsed="false">
      <c r="A38" s="80" t="s">
        <v>51</v>
      </c>
      <c r="B38" s="68" t="s">
        <v>77</v>
      </c>
      <c r="C38" s="68" t="s">
        <v>77</v>
      </c>
      <c r="D38" s="68" t="s">
        <v>77</v>
      </c>
      <c r="E38" s="68" t="s">
        <v>77</v>
      </c>
      <c r="F38" s="68" t="s">
        <v>77</v>
      </c>
      <c r="G38" s="68" t="s">
        <v>77</v>
      </c>
      <c r="I38" s="75"/>
      <c r="J38" s="75"/>
    </row>
    <row r="39" customFormat="false" ht="11.25" hidden="false" customHeight="false" outlineLevel="0" collapsed="false">
      <c r="A39" s="80" t="s">
        <v>135</v>
      </c>
      <c r="B39" s="68" t="s">
        <v>79</v>
      </c>
      <c r="C39" s="68" t="s">
        <v>79</v>
      </c>
      <c r="D39" s="68" t="s">
        <v>79</v>
      </c>
      <c r="E39" s="68" t="s">
        <v>79</v>
      </c>
      <c r="F39" s="68" t="s">
        <v>79</v>
      </c>
      <c r="G39" s="68" t="s">
        <v>79</v>
      </c>
      <c r="I39" s="73"/>
      <c r="J39" s="73"/>
    </row>
    <row r="40" customFormat="false" ht="11.25" hidden="false" customHeight="false" outlineLevel="0" collapsed="false">
      <c r="A40" s="80" t="s">
        <v>136</v>
      </c>
      <c r="B40" s="68" t="s">
        <v>79</v>
      </c>
      <c r="C40" s="72" t="s">
        <v>137</v>
      </c>
      <c r="D40" s="68" t="s">
        <v>79</v>
      </c>
      <c r="E40" s="68" t="s">
        <v>79</v>
      </c>
      <c r="F40" s="68" t="s">
        <v>79</v>
      </c>
      <c r="G40" s="68" t="s">
        <v>79</v>
      </c>
      <c r="I40" s="73"/>
      <c r="J40" s="73"/>
    </row>
    <row r="41" customFormat="false" ht="11.25" hidden="false" customHeight="false" outlineLevel="0" collapsed="false">
      <c r="A41" s="74" t="s">
        <v>54</v>
      </c>
      <c r="B41" s="68" t="s">
        <v>79</v>
      </c>
      <c r="C41" s="68" t="s">
        <v>79</v>
      </c>
      <c r="D41" s="68" t="s">
        <v>79</v>
      </c>
      <c r="E41" s="68" t="s">
        <v>79</v>
      </c>
      <c r="F41" s="68" t="s">
        <v>79</v>
      </c>
      <c r="G41" s="68" t="s">
        <v>79</v>
      </c>
      <c r="I41" s="75"/>
      <c r="J41" s="73"/>
    </row>
    <row r="42" customFormat="false" ht="11.25" hidden="false" customHeight="false" outlineLevel="0" collapsed="false">
      <c r="A42" s="88" t="s">
        <v>55</v>
      </c>
      <c r="B42" s="71"/>
      <c r="C42" s="71"/>
      <c r="D42" s="71"/>
      <c r="E42" s="71"/>
      <c r="F42" s="71"/>
      <c r="G42" s="71"/>
      <c r="I42" s="73"/>
      <c r="J42" s="73"/>
    </row>
    <row r="43" customFormat="false" ht="11.25" hidden="false" customHeight="false" outlineLevel="0" collapsed="false">
      <c r="A43" s="89" t="s">
        <v>44</v>
      </c>
      <c r="B43" s="68" t="s">
        <v>77</v>
      </c>
      <c r="C43" s="68" t="s">
        <v>77</v>
      </c>
      <c r="D43" s="68" t="s">
        <v>77</v>
      </c>
      <c r="E43" s="68" t="s">
        <v>77</v>
      </c>
      <c r="F43" s="68" t="s">
        <v>77</v>
      </c>
      <c r="G43" s="68" t="s">
        <v>77</v>
      </c>
      <c r="I43" s="75"/>
      <c r="J43" s="75"/>
    </row>
    <row r="44" customFormat="false" ht="11.25" hidden="false" customHeight="false" outlineLevel="0" collapsed="false">
      <c r="A44" s="89" t="s">
        <v>138</v>
      </c>
      <c r="B44" s="72" t="s">
        <v>139</v>
      </c>
      <c r="C44" s="72" t="s">
        <v>140</v>
      </c>
      <c r="D44" s="68" t="s">
        <v>79</v>
      </c>
      <c r="E44" s="68" t="s">
        <v>79</v>
      </c>
      <c r="F44" s="72" t="s">
        <v>141</v>
      </c>
      <c r="G44" s="72" t="s">
        <v>142</v>
      </c>
      <c r="I44" s="75"/>
      <c r="J44" s="75"/>
    </row>
    <row r="45" customFormat="false" ht="11.25" hidden="false" customHeight="false" outlineLevel="0" collapsed="false">
      <c r="A45" s="80" t="s">
        <v>143</v>
      </c>
      <c r="B45" s="72" t="s">
        <v>144</v>
      </c>
      <c r="C45" s="72" t="s">
        <v>145</v>
      </c>
      <c r="D45" s="72" t="s">
        <v>79</v>
      </c>
      <c r="E45" s="72" t="s">
        <v>79</v>
      </c>
      <c r="F45" s="72" t="s">
        <v>146</v>
      </c>
      <c r="G45" s="72" t="s">
        <v>147</v>
      </c>
      <c r="I45" s="73"/>
      <c r="J45" s="73"/>
    </row>
    <row r="46" customFormat="false" ht="11.25" hidden="false" customHeight="false" outlineLevel="0" collapsed="false">
      <c r="A46" s="80" t="s">
        <v>148</v>
      </c>
      <c r="B46" s="68" t="s">
        <v>79</v>
      </c>
      <c r="C46" s="72" t="s">
        <v>149</v>
      </c>
      <c r="D46" s="72" t="s">
        <v>150</v>
      </c>
      <c r="E46" s="72" t="s">
        <v>151</v>
      </c>
      <c r="F46" s="72" t="s">
        <v>152</v>
      </c>
      <c r="G46" s="72" t="s">
        <v>153</v>
      </c>
      <c r="I46" s="73"/>
      <c r="J46" s="73"/>
    </row>
    <row r="47" customFormat="false" ht="11.25" hidden="false" customHeight="false" outlineLevel="0" collapsed="false">
      <c r="A47" s="90" t="s">
        <v>59</v>
      </c>
      <c r="B47" s="82" t="s">
        <v>154</v>
      </c>
      <c r="C47" s="82" t="s">
        <v>155</v>
      </c>
      <c r="D47" s="82" t="s">
        <v>156</v>
      </c>
      <c r="E47" s="82" t="s">
        <v>157</v>
      </c>
      <c r="F47" s="82" t="s">
        <v>158</v>
      </c>
      <c r="G47" s="82" t="s">
        <v>159</v>
      </c>
      <c r="I47" s="73"/>
      <c r="J47" s="73"/>
    </row>
    <row r="48" customFormat="false" ht="11.25" hidden="false" customHeight="false" outlineLevel="0" collapsed="false">
      <c r="A48" s="66" t="s">
        <v>160</v>
      </c>
      <c r="B48" s="67"/>
      <c r="C48" s="67"/>
      <c r="D48" s="67"/>
      <c r="E48" s="67"/>
      <c r="F48" s="67"/>
      <c r="G48" s="67"/>
      <c r="I48" s="73"/>
      <c r="J48" s="73"/>
    </row>
    <row r="49" customFormat="false" ht="11.25" hidden="false" customHeight="false" outlineLevel="0" collapsed="false">
      <c r="A49" s="53" t="s">
        <v>161</v>
      </c>
      <c r="B49" s="68" t="s">
        <v>77</v>
      </c>
      <c r="C49" s="68" t="s">
        <v>77</v>
      </c>
      <c r="D49" s="68" t="s">
        <v>77</v>
      </c>
      <c r="E49" s="68" t="s">
        <v>77</v>
      </c>
      <c r="F49" s="68" t="s">
        <v>77</v>
      </c>
      <c r="G49" s="68" t="s">
        <v>77</v>
      </c>
      <c r="I49" s="73"/>
      <c r="J49" s="73"/>
    </row>
    <row r="50" customFormat="false" ht="11.25" hidden="false" customHeight="false" outlineLevel="0" collapsed="false">
      <c r="A50" s="53" t="s">
        <v>162</v>
      </c>
      <c r="B50" s="78" t="s">
        <v>101</v>
      </c>
      <c r="C50" s="78" t="s">
        <v>163</v>
      </c>
      <c r="D50" s="69" t="s">
        <v>79</v>
      </c>
      <c r="E50" s="69" t="s">
        <v>79</v>
      </c>
      <c r="F50" s="78" t="s">
        <v>164</v>
      </c>
      <c r="G50" s="78" t="s">
        <v>141</v>
      </c>
      <c r="I50" s="73"/>
      <c r="J50" s="73"/>
    </row>
    <row r="51" customFormat="false" ht="11.25" hidden="false" customHeight="false" outlineLevel="0" collapsed="false">
      <c r="A51" s="70" t="s">
        <v>165</v>
      </c>
      <c r="B51" s="91"/>
      <c r="C51" s="91"/>
      <c r="D51" s="91"/>
      <c r="E51" s="91"/>
      <c r="F51" s="91"/>
      <c r="G51" s="91"/>
      <c r="I51" s="73"/>
      <c r="J51" s="73"/>
    </row>
    <row r="52" customFormat="false" ht="11.25" hidden="false" customHeight="false" outlineLevel="0" collapsed="false">
      <c r="A52" s="53" t="s">
        <v>166</v>
      </c>
      <c r="B52" s="68" t="s">
        <v>77</v>
      </c>
      <c r="C52" s="68" t="s">
        <v>77</v>
      </c>
      <c r="D52" s="68" t="s">
        <v>77</v>
      </c>
      <c r="E52" s="68" t="s">
        <v>77</v>
      </c>
      <c r="F52" s="68" t="s">
        <v>77</v>
      </c>
      <c r="G52" s="68" t="s">
        <v>77</v>
      </c>
      <c r="I52" s="73"/>
      <c r="J52" s="73"/>
    </row>
    <row r="53" customFormat="false" ht="11.25" hidden="false" customHeight="false" outlineLevel="0" collapsed="false">
      <c r="A53" s="53" t="s">
        <v>167</v>
      </c>
      <c r="B53" s="68" t="s">
        <v>79</v>
      </c>
      <c r="C53" s="68" t="s">
        <v>79</v>
      </c>
      <c r="D53" s="68" t="s">
        <v>79</v>
      </c>
      <c r="E53" s="68" t="s">
        <v>79</v>
      </c>
      <c r="F53" s="68" t="s">
        <v>79</v>
      </c>
      <c r="G53" s="68" t="s">
        <v>79</v>
      </c>
      <c r="I53" s="73"/>
      <c r="J53" s="73"/>
    </row>
    <row r="54" customFormat="false" ht="11.25" hidden="false" customHeight="false" outlineLevel="0" collapsed="false">
      <c r="A54" s="53" t="s">
        <v>168</v>
      </c>
      <c r="B54" s="68" t="s">
        <v>79</v>
      </c>
      <c r="C54" s="72" t="s">
        <v>169</v>
      </c>
      <c r="D54" s="72" t="s">
        <v>170</v>
      </c>
      <c r="E54" s="68" t="s">
        <v>79</v>
      </c>
      <c r="F54" s="68" t="s">
        <v>79</v>
      </c>
      <c r="G54" s="68" t="s">
        <v>79</v>
      </c>
      <c r="I54" s="73"/>
      <c r="J54" s="73"/>
    </row>
    <row r="55" customFormat="false" ht="11.25" hidden="false" customHeight="false" outlineLevel="0" collapsed="false">
      <c r="A55" s="53" t="s">
        <v>171</v>
      </c>
      <c r="B55" s="72" t="s">
        <v>100</v>
      </c>
      <c r="C55" s="68" t="s">
        <v>79</v>
      </c>
      <c r="D55" s="68" t="s">
        <v>79</v>
      </c>
      <c r="E55" s="68" t="s">
        <v>79</v>
      </c>
      <c r="F55" s="68" t="s">
        <v>79</v>
      </c>
      <c r="G55" s="68" t="s">
        <v>79</v>
      </c>
      <c r="I55" s="73"/>
      <c r="J55" s="73"/>
    </row>
    <row r="56" customFormat="false" ht="11.25" hidden="false" customHeight="false" outlineLevel="0" collapsed="false">
      <c r="A56" s="53" t="s">
        <v>172</v>
      </c>
      <c r="B56" s="68" t="s">
        <v>79</v>
      </c>
      <c r="C56" s="68" t="s">
        <v>79</v>
      </c>
      <c r="D56" s="68" t="s">
        <v>79</v>
      </c>
      <c r="E56" s="68" t="s">
        <v>79</v>
      </c>
      <c r="F56" s="68" t="s">
        <v>79</v>
      </c>
      <c r="G56" s="68" t="s">
        <v>79</v>
      </c>
      <c r="I56" s="73"/>
      <c r="J56" s="73"/>
    </row>
    <row r="57" customFormat="false" ht="11.25" hidden="false" customHeight="false" outlineLevel="0" collapsed="false">
      <c r="A57" s="53" t="s">
        <v>173</v>
      </c>
      <c r="B57" s="68" t="s">
        <v>79</v>
      </c>
      <c r="C57" s="68" t="s">
        <v>79</v>
      </c>
      <c r="D57" s="68" t="s">
        <v>79</v>
      </c>
      <c r="E57" s="68" t="s">
        <v>79</v>
      </c>
      <c r="F57" s="68" t="s">
        <v>79</v>
      </c>
      <c r="G57" s="68" t="s">
        <v>79</v>
      </c>
      <c r="I57" s="73"/>
      <c r="J57" s="73"/>
    </row>
    <row r="58" customFormat="false" ht="11.25" hidden="false" customHeight="false" outlineLevel="0" collapsed="false">
      <c r="A58" s="53" t="s">
        <v>174</v>
      </c>
      <c r="B58" s="68" t="s">
        <v>79</v>
      </c>
      <c r="C58" s="72" t="s">
        <v>175</v>
      </c>
      <c r="D58" s="68" t="s">
        <v>79</v>
      </c>
      <c r="E58" s="68" t="s">
        <v>79</v>
      </c>
      <c r="F58" s="72" t="s">
        <v>176</v>
      </c>
      <c r="G58" s="68" t="s">
        <v>79</v>
      </c>
      <c r="I58" s="73"/>
      <c r="J58" s="73"/>
    </row>
    <row r="59" customFormat="false" ht="11.25" hidden="false" customHeight="false" outlineLevel="0" collapsed="false">
      <c r="A59" s="53" t="s">
        <v>177</v>
      </c>
      <c r="B59" s="68" t="s">
        <v>79</v>
      </c>
      <c r="C59" s="72" t="s">
        <v>178</v>
      </c>
      <c r="D59" s="68" t="s">
        <v>79</v>
      </c>
      <c r="E59" s="68" t="s">
        <v>79</v>
      </c>
      <c r="F59" s="72" t="s">
        <v>179</v>
      </c>
      <c r="G59" s="68" t="s">
        <v>79</v>
      </c>
      <c r="I59" s="73"/>
      <c r="J59" s="73"/>
    </row>
    <row r="60" customFormat="false" ht="11.25" hidden="false" customHeight="false" outlineLevel="0" collapsed="false">
      <c r="A60" s="53" t="s">
        <v>180</v>
      </c>
      <c r="B60" s="72" t="s">
        <v>181</v>
      </c>
      <c r="C60" s="72" t="s">
        <v>182</v>
      </c>
      <c r="D60" s="68" t="s">
        <v>79</v>
      </c>
      <c r="E60" s="72" t="s">
        <v>183</v>
      </c>
      <c r="F60" s="72" t="s">
        <v>184</v>
      </c>
      <c r="G60" s="68" t="s">
        <v>79</v>
      </c>
      <c r="I60" s="73"/>
      <c r="J60" s="73"/>
    </row>
    <row r="61" customFormat="false" ht="11.25" hidden="false" customHeight="false" outlineLevel="0" collapsed="false">
      <c r="A61" s="55" t="s">
        <v>185</v>
      </c>
      <c r="B61" s="92" t="s">
        <v>186</v>
      </c>
      <c r="C61" s="92" t="s">
        <v>187</v>
      </c>
      <c r="D61" s="93" t="s">
        <v>79</v>
      </c>
      <c r="E61" s="92" t="s">
        <v>144</v>
      </c>
      <c r="F61" s="92" t="s">
        <v>156</v>
      </c>
      <c r="G61" s="92" t="s">
        <v>188</v>
      </c>
      <c r="I61" s="75"/>
      <c r="J61" s="73"/>
    </row>
    <row r="62" customFormat="false" ht="12.75" hidden="false" customHeight="false" outlineLevel="0" collapsed="false">
      <c r="A62" s="94" t="s">
        <v>189</v>
      </c>
      <c r="B62" s="94"/>
      <c r="C62" s="94"/>
      <c r="D62" s="94"/>
      <c r="E62" s="94"/>
      <c r="F62" s="94"/>
      <c r="G62" s="94"/>
      <c r="H62" s="95"/>
    </row>
    <row r="63" customFormat="false" ht="11.25" hidden="false" customHeight="true" outlineLevel="0" collapsed="false">
      <c r="A63" s="96" t="s">
        <v>190</v>
      </c>
      <c r="B63" s="96"/>
      <c r="C63" s="96"/>
      <c r="D63" s="96"/>
      <c r="E63" s="96"/>
      <c r="F63" s="96"/>
      <c r="G63" s="96"/>
      <c r="H63" s="97"/>
    </row>
    <row r="64" customFormat="false" ht="11.25" hidden="false" customHeight="false" outlineLevel="0" collapsed="false">
      <c r="A64" s="96"/>
      <c r="B64" s="96"/>
      <c r="C64" s="96"/>
      <c r="D64" s="96"/>
      <c r="E64" s="96"/>
      <c r="F64" s="96"/>
      <c r="G64" s="96"/>
      <c r="H64" s="97"/>
    </row>
    <row r="65" customFormat="false" ht="11.25" hidden="false" customHeight="false" outlineLevel="0" collapsed="false">
      <c r="A65" s="96"/>
      <c r="B65" s="96"/>
      <c r="C65" s="96"/>
      <c r="D65" s="96"/>
      <c r="E65" s="96"/>
      <c r="F65" s="96"/>
      <c r="G65" s="96"/>
      <c r="H65" s="97"/>
    </row>
    <row r="66" customFormat="false" ht="11.25" hidden="false" customHeight="false" outlineLevel="0" collapsed="false">
      <c r="A66" s="96"/>
      <c r="B66" s="96"/>
      <c r="C66" s="96"/>
      <c r="D66" s="96"/>
      <c r="E66" s="96"/>
      <c r="F66" s="96"/>
      <c r="G66" s="96"/>
      <c r="H66" s="97"/>
    </row>
    <row r="67" customFormat="false" ht="11.25" hidden="false" customHeight="false" outlineLevel="0" collapsed="false">
      <c r="A67" s="96"/>
      <c r="B67" s="96"/>
      <c r="C67" s="96"/>
      <c r="D67" s="96"/>
      <c r="E67" s="96"/>
      <c r="F67" s="96"/>
      <c r="G67" s="96"/>
      <c r="H67" s="97"/>
    </row>
    <row r="68" customFormat="false" ht="24" hidden="false" customHeight="true" outlineLevel="0" collapsed="false">
      <c r="A68" s="96" t="s">
        <v>191</v>
      </c>
      <c r="B68" s="96"/>
      <c r="C68" s="96"/>
      <c r="D68" s="96"/>
      <c r="E68" s="96"/>
      <c r="F68" s="96"/>
      <c r="G68" s="96"/>
      <c r="H68" s="98"/>
    </row>
    <row r="69" customFormat="false" ht="12.75" hidden="false" customHeight="false" outlineLevel="0" collapsed="false">
      <c r="A69" s="32" t="s">
        <v>31</v>
      </c>
      <c r="B69" s="32"/>
      <c r="C69" s="32"/>
      <c r="D69" s="32"/>
      <c r="E69" s="32"/>
      <c r="F69" s="32"/>
      <c r="G69" s="32"/>
      <c r="H69" s="99"/>
    </row>
    <row r="70" customFormat="false" ht="12" hidden="false" customHeight="false" outlineLevel="0" collapsed="false">
      <c r="A70" s="47" t="s">
        <v>32</v>
      </c>
      <c r="B70" s="47"/>
      <c r="C70" s="47"/>
      <c r="D70" s="47"/>
      <c r="E70" s="47"/>
      <c r="F70" s="47"/>
      <c r="G70" s="47"/>
      <c r="H70" s="97"/>
    </row>
  </sheetData>
  <mergeCells count="6">
    <mergeCell ref="A1:G2"/>
    <mergeCell ref="A62:G62"/>
    <mergeCell ref="A63:G67"/>
    <mergeCell ref="A68:G68"/>
    <mergeCell ref="A69:G69"/>
    <mergeCell ref="A70:G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7:18:33Z</dcterms:created>
  <dc:creator>STSI A3</dc:creator>
  <dc:description/>
  <dc:language>en-US</dc:language>
  <cp:lastModifiedBy>Administration centrale</cp:lastModifiedBy>
  <cp:lastPrinted>2015-09-08T13:16:30Z</cp:lastPrinted>
  <dcterms:modified xsi:type="dcterms:W3CDTF">2015-09-08T13:26:51Z</dcterms:modified>
  <cp:revision>0</cp:revision>
  <dc:subject/>
  <dc:title/>
</cp:coreProperties>
</file>