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ource, champ, méthodologie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pour en savoir plus" sheetId="7" state="visible" r:id="rId8"/>
  </sheets>
  <externalReferences>
    <externalReference r:id="rId9"/>
  </externalReferences>
  <definedNames>
    <definedName function="false" hidden="false" localSheetId="5" name="_xlnm.Print_Area" vbProcedure="false">'Figure 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t xml:space="preserve">Source :</t>
  </si>
  <si>
    <t xml:space="preserve">Les résultats proviennent du fichiers de gestion des candidats au diplôme national du brevet (application CYCLADES).</t>
  </si>
  <si>
    <t xml:space="preserve">Champ :</t>
  </si>
  <si>
    <t xml:space="preserve">Sauf mention contraire, les résultats concernent l'ensemble des candidats au DNB, sous statut scolaire ou autres, en série générale et en série professionnelle, de France métropolitaine et des départements d'outre-mer.</t>
  </si>
  <si>
    <t xml:space="preserve">Définitions :</t>
  </si>
  <si>
    <t xml:space="preserve">L'âge est défini par la différence de millésime entre l'année d'observation et l'année de naissance, quelle que soit la date d'anniversaire. </t>
  </si>
  <si>
    <t xml:space="preserve">Sont considérés comme présents à l'examen les candidats qui ont participé à au moins une épreuve finale.</t>
  </si>
  <si>
    <t xml:space="preserve">Le taux de réussite est calculé en rapportant le nombre d'admis au nombre de candidats présents à l'examen.</t>
  </si>
  <si>
    <t xml:space="preserve">L'origine sociale est construite à partir des professions et des catégories socioprofessionnelles :</t>
  </si>
  <si>
    <t xml:space="preserve">- très favorisée : chefs d’entreprise de dix salariés ou plus, cadres et professions intellectuelles supérieures, instituteurs, professeurs des écoles.</t>
  </si>
  <si>
    <t xml:space="preserve">- favorisée : professions intermédiaires (sauf instituteurs et professeurs des écoles), retraités-cadres et des professions intermédiaires.</t>
  </si>
  <si>
    <t xml:space="preserve">- moyenne : agriculteurs exploitants, artisans et commerçants (et retraités correspondants), employés.</t>
  </si>
  <si>
    <t xml:space="preserve">- défavorisée : ouvriers, retraités ouvriers et employés, inactifs (chômeurs n’ayant jamais travaillé, personnes sans activité professionnelle).</t>
  </si>
  <si>
    <t xml:space="preserve">Réf. : Note d'information, n° 19.17 © DEPP</t>
  </si>
  <si>
    <t xml:space="preserve">1 - Résultats du diplôme national du brevet par série - Sessions 2015 à 2018</t>
  </si>
  <si>
    <t xml:space="preserve">Série</t>
  </si>
  <si>
    <t xml:space="preserve">Session 2018</t>
  </si>
  <si>
    <t xml:space="preserve">Session 2017</t>
  </si>
  <si>
    <t xml:space="preserve">Session 2016</t>
  </si>
  <si>
    <t xml:space="preserve">Session 2015</t>
  </si>
  <si>
    <t xml:space="preserve">Inscrits</t>
  </si>
  <si>
    <t xml:space="preserve">Présents (1)</t>
  </si>
  <si>
    <t xml:space="preserve">Admis</t>
  </si>
  <si>
    <t xml:space="preserve">Taux de réussite (%) </t>
  </si>
  <si>
    <t xml:space="preserve">Taux de réussite (%)</t>
  </si>
  <si>
    <t xml:space="preserve">Générale</t>
  </si>
  <si>
    <t xml:space="preserve">Professionnelle</t>
  </si>
  <si>
    <t xml:space="preserve">Ensemble des séries</t>
  </si>
  <si>
    <t xml:space="preserve">Champ : France métropolitaine + DOM.</t>
  </si>
  <si>
    <t xml:space="preserve">Source : MENJ-DEPP, application de gestion Cyclades, fichier DNB</t>
  </si>
  <si>
    <t xml:space="preserve">(1) Est considéré comme présent à l'examen tout candidat qui a participé à au moins une épreuve finale.</t>
  </si>
  <si>
    <t xml:space="preserve">Refusé</t>
  </si>
  <si>
    <t xml:space="preserve">Admis - Sans mention</t>
  </si>
  <si>
    <t xml:space="preserve">Admis - Mention « Assez bien »</t>
  </si>
  <si>
    <t xml:space="preserve">Admis - Mention « Bien »</t>
  </si>
  <si>
    <r>
      <rPr>
        <sz val="8"/>
        <rFont val="Arial"/>
        <family val="2"/>
      </rPr>
      <t xml:space="preserve">Admis - Mention «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Très bien </t>
    </r>
    <r>
      <rPr>
        <sz val="8"/>
        <rFont val="Calibri"/>
        <family val="2"/>
      </rPr>
      <t xml:space="preserve">»</t>
    </r>
  </si>
  <si>
    <t xml:space="preserve">Champ : France métropolitaine + DOM, candidats présents.</t>
  </si>
  <si>
    <t xml:space="preserve">Source : MENJ-DEPP, application de gestion Cyclades, fichier DNB.</t>
  </si>
  <si>
    <t xml:space="preserve">2 - Résultats du diplôme national du brevet par série et mention - Session 2018 (%)</t>
  </si>
  <si>
    <t xml:space="preserve">3 - Résultats du diplôme national du brevet selon le sexe, l'âge et l'origine sociale et par série - Session 2018</t>
  </si>
  <si>
    <t xml:space="preserve">Série générale</t>
  </si>
  <si>
    <t xml:space="preserve">Série professionnelle</t>
  </si>
  <si>
    <t xml:space="preserve">Répartition des présents (%)</t>
  </si>
  <si>
    <t xml:space="preserve">Ensemble des candidats</t>
  </si>
  <si>
    <t xml:space="preserve">Sexe</t>
  </si>
  <si>
    <t xml:space="preserve">Garçon</t>
  </si>
  <si>
    <t xml:space="preserve">Fille</t>
  </si>
  <si>
    <r>
      <rPr>
        <b val="true"/>
        <sz val="8"/>
        <color rgb="FFFF00FF"/>
        <rFont val="Arial"/>
        <family val="2"/>
      </rPr>
      <t xml:space="preserve">Âge</t>
    </r>
    <r>
      <rPr>
        <b val="true"/>
        <sz val="8"/>
        <rFont val="Arial"/>
        <family val="2"/>
      </rPr>
      <t xml:space="preserve">*</t>
    </r>
  </si>
  <si>
    <t xml:space="preserve">15 ans et moins</t>
  </si>
  <si>
    <t xml:space="preserve">16 ans et plus :</t>
  </si>
  <si>
    <t xml:space="preserve">- 16 ans </t>
  </si>
  <si>
    <t xml:space="preserve">- 17 ans et plus</t>
  </si>
  <si>
    <r>
      <rPr>
        <b val="true"/>
        <sz val="8"/>
        <color rgb="FFFF00FF"/>
        <rFont val="Arial"/>
        <family val="2"/>
      </rPr>
      <t xml:space="preserve">Origine sociale</t>
    </r>
    <r>
      <rPr>
        <b val="true"/>
        <sz val="8"/>
        <rFont val="Arial"/>
        <family val="2"/>
      </rPr>
      <t xml:space="preserve">**</t>
    </r>
  </si>
  <si>
    <t xml:space="preserve">Très favorisée</t>
  </si>
  <si>
    <t xml:space="preserve">Favorisée</t>
  </si>
  <si>
    <t xml:space="preserve">Moyenne</t>
  </si>
  <si>
    <t xml:space="preserve">Défavorisée</t>
  </si>
  <si>
    <t xml:space="preserve">Âge* : en théorie, les candidats passent le DNB l’année de leurs 15 ans. Voir « Définitions ».</t>
  </si>
  <si>
    <r>
      <rPr>
        <sz val="8"/>
        <rFont val="Arial"/>
        <family val="2"/>
      </rPr>
      <t xml:space="preserve">Origine sociale** : voir «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Définitions </t>
    </r>
    <r>
      <rPr>
        <sz val="8"/>
        <rFont val="Calibri"/>
        <family val="2"/>
      </rPr>
      <t xml:space="preserve">»</t>
    </r>
    <r>
      <rPr>
        <sz val="12"/>
        <rFont val="Arial"/>
        <family val="2"/>
      </rPr>
      <t xml:space="preserve">.</t>
    </r>
  </si>
  <si>
    <t xml:space="preserve">Source : MENJ-DEPP, application de gestion Cyclades, fichier DNB.  </t>
  </si>
  <si>
    <t xml:space="preserve">4 - Notes sur 20 obtenues aux épreuves terminales de mathématiques, sciences, français et histoire-géographie-enseignement moral et civique, session 2018</t>
  </si>
  <si>
    <t xml:space="preserve">Note moyenne obtenue en mathématiques</t>
  </si>
  <si>
    <t xml:space="preserve">Note médiane obtenue en mathématiques</t>
  </si>
  <si>
    <t xml:space="preserve">admis</t>
  </si>
  <si>
    <t xml:space="preserve">recalés</t>
  </si>
  <si>
    <t xml:space="preserve">ensemble</t>
  </si>
  <si>
    <t xml:space="preserve">Note moyenne obtenue en sciences</t>
  </si>
  <si>
    <t xml:space="preserve">Note médiane obtenue en sciences</t>
  </si>
  <si>
    <t xml:space="preserve">Note moyenne obtenue en français</t>
  </si>
  <si>
    <t xml:space="preserve">Note médiane obtenue en français</t>
  </si>
  <si>
    <t xml:space="preserve">Note moyenne obtenue en histoire-géographie</t>
  </si>
  <si>
    <t xml:space="preserve">Note médiane obtenue en histoire-géographie-enseignement moral et civique</t>
  </si>
  <si>
    <t xml:space="preserve">Note : note obtenue sur 20</t>
  </si>
  <si>
    <t xml:space="preserve">Lecture : 50 % des lauréats de la série générale ont obtenu 10 ou moins à l'épreuve terminale de mathématiques, et 50 % plus de 10.</t>
  </si>
  <si>
    <t xml:space="preserve">Séries</t>
  </si>
  <si>
    <t xml:space="preserve">Candidats ayant échoué en…</t>
  </si>
  <si>
    <t xml:space="preserve">... n'ayant pas validé la maîtrise du socle, et obtenu une moyenne aux épreuves terminales inférieure à 10/20</t>
  </si>
  <si>
    <t xml:space="preserve">...n'ayant pas validé la maîtrise du socle, et obtenu une moyenne aux épreuves terminales supérieure ou égale à 10/20</t>
  </si>
  <si>
    <t xml:space="preserve">...ayant validé la maîtrise du socle, et obtenu une moyenne aux épreuves terminales inférieure à 10/20 </t>
  </si>
  <si>
    <t xml:space="preserve">Ensemble</t>
  </si>
  <si>
    <t xml:space="preserve">Candidats ayant réussi en…</t>
  </si>
  <si>
    <t xml:space="preserve">... n'ayant pas validé la maîtrise du socle, et obtenu une moyenne aux épreuves terminales supérieure ou égale à 10/20</t>
  </si>
  <si>
    <t xml:space="preserve">...ayant validé la maîtrise du socle, et obtenu une moyenne aux épreuves terminales inférieure à 10/20</t>
  </si>
  <si>
    <t xml:space="preserve">...ayant validé la maîtrise du socle, et obtenu une moyenne aux épreuves terminales supérieure ou égale à 10/20 </t>
  </si>
  <si>
    <t xml:space="preserve">5 - Raisons du succès et de l'échec au diplôme national du brevet par série - Session 2018</t>
  </si>
  <si>
    <t xml:space="preserve">Lecture : 55,7 % des candidats ayant échoué au DNB en 2018 ont obtenu une moyenne inférieure à 10/20 aux épreuves terminales et n'ont pas validé la maîtrise du socle.</t>
  </si>
  <si>
    <t xml:space="preserve">Champ : France métropolitaine + DOM, élèves des secteurs public et privé sous contrat présents au DNB.</t>
  </si>
  <si>
    <r>
      <rPr>
        <i val="true"/>
        <sz val="8"/>
        <rFont val="Arial"/>
        <family val="2"/>
      </rPr>
      <t xml:space="preserve">Source : MENJ-DEPP, application de gestion Cyclades, fichier DNB.                   </t>
    </r>
    <r>
      <rPr>
        <sz val="8"/>
        <rFont val="Arial"/>
        <family val="2"/>
      </rPr>
      <t xml:space="preserve"> </t>
    </r>
  </si>
  <si>
    <t xml:space="preserve">Résultats du diplôme national du brevet par série et académie - Session 2018</t>
  </si>
  <si>
    <t xml:space="preserve">Académie </t>
  </si>
  <si>
    <t xml:space="preserve">série générale</t>
  </si>
  <si>
    <t xml:space="preserve">série professionnelle</t>
  </si>
  <si>
    <t xml:space="preserve">ensemble des séries</t>
  </si>
  <si>
    <t xml:space="preserve">Nombre de présents</t>
  </si>
  <si>
    <t xml:space="preserve">Nombre total d'admis</t>
  </si>
  <si>
    <t xml:space="preserve">taux de réussite</t>
  </si>
  <si>
    <t xml:space="preserve">% de mentions TB et B parmi les candidats</t>
  </si>
  <si>
    <t xml:space="preserve">poids de la série professionnelle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Lille</t>
  </si>
  <si>
    <t xml:space="preserve">Limoges</t>
  </si>
  <si>
    <t xml:space="preserve">Lyon</t>
  </si>
  <si>
    <t xml:space="preserve">Montpellier</t>
  </si>
  <si>
    <t xml:space="preserve">Nancy-Metz</t>
  </si>
  <si>
    <t xml:space="preserve">Nantes</t>
  </si>
  <si>
    <t xml:space="preserve">Nice</t>
  </si>
  <si>
    <t xml:space="preserve">Orléans-Tours</t>
  </si>
  <si>
    <t xml:space="preserve">Paris</t>
  </si>
  <si>
    <t xml:space="preserve">Poitiers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France métropolitaine</t>
  </si>
  <si>
    <t xml:space="preserve">Guadeloupe</t>
  </si>
  <si>
    <t xml:space="preserve">Guyane</t>
  </si>
  <si>
    <t xml:space="preserve">la Réunion</t>
  </si>
  <si>
    <t xml:space="preserve">Mayotte</t>
  </si>
  <si>
    <t xml:space="preserve">Martinique</t>
  </si>
  <si>
    <t xml:space="preserve">France métropolitaine  + DOM</t>
  </si>
  <si>
    <t xml:space="preserve">Garçons</t>
  </si>
  <si>
    <t xml:space="preserve">Filles</t>
  </si>
  <si>
    <r>
      <rPr>
        <b val="true"/>
        <sz val="8"/>
        <rFont val="Arial"/>
        <family val="2"/>
      </rPr>
      <t xml:space="preserve">Évolution du taux de réussite au diplôme national du brevet selon le sexe depuis 2002, </t>
    </r>
    <r>
      <rPr>
        <sz val="8"/>
        <rFont val="Arial"/>
        <family val="2"/>
      </rPr>
      <t xml:space="preserve">en %.</t>
    </r>
  </si>
  <si>
    <t xml:space="preserve"> Champ : France métropolitaine + DOM y compris Mayotte à partir de 2011 (1), candidats présents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Les évolutions avec ou sans Mayotte sont quasi identiques.</t>
    </r>
  </si>
  <si>
    <t xml:space="preserve">Source : MENJ-DEPP, applications de gestion OCEAN et Cyclades, fichier DNB.</t>
  </si>
  <si>
    <r>
      <rPr>
        <b val="true"/>
        <sz val="8"/>
        <rFont val="Arial"/>
        <family val="2"/>
      </rPr>
      <t xml:space="preserve">Réussite au diplôme national du brevet selon le sexe, </t>
    </r>
    <r>
      <rPr>
        <sz val="8"/>
        <rFont val="Arial"/>
        <family val="2"/>
      </rPr>
      <t xml:space="preserve">session 2018.</t>
    </r>
  </si>
  <si>
    <t xml:space="preserve">Total</t>
  </si>
  <si>
    <t xml:space="preserve">Taux de 
réussite
(%)</t>
  </si>
  <si>
    <t xml:space="preserve">Taux de 
réussite (%)</t>
  </si>
  <si>
    <t xml:space="preserve">Champ : France métropolitaine + DOM, candidats présents au DNB.</t>
  </si>
  <si>
    <t xml:space="preserve">Source : MENJ-DEPP, application de gestion Cyclades, fichiers des candidats au DNB.</t>
  </si>
  <si>
    <r>
      <rPr>
        <b val="true"/>
        <sz val="8"/>
        <rFont val="Arial"/>
        <family val="2"/>
      </rPr>
      <t xml:space="preserve">Réussite au diplôme national du brevet selon l'âge, </t>
    </r>
    <r>
      <rPr>
        <sz val="8"/>
        <rFont val="Arial"/>
        <family val="2"/>
      </rPr>
      <t xml:space="preserve">session 2018.</t>
    </r>
  </si>
  <si>
    <t xml:space="preserve">14 ans ou moins</t>
  </si>
  <si>
    <t xml:space="preserve">15 ans</t>
  </si>
  <si>
    <t xml:space="preserve">16 ans</t>
  </si>
  <si>
    <t xml:space="preserve">17 ans ou plus</t>
  </si>
  <si>
    <r>
      <rPr>
        <b val="true"/>
        <sz val="8"/>
        <rFont val="Arial"/>
        <family val="2"/>
      </rPr>
      <t xml:space="preserve"> Réussite au diplôme national du brevet selon l'origine sociale, </t>
    </r>
    <r>
      <rPr>
        <sz val="8"/>
        <rFont val="Arial"/>
        <family val="2"/>
      </rPr>
      <t xml:space="preserve">session 2018.</t>
    </r>
  </si>
  <si>
    <t xml:space="preserve">Agriculteurs exploitants</t>
  </si>
  <si>
    <t xml:space="preserve">Artisans, commerçants, chefs d'entreprise</t>
  </si>
  <si>
    <t xml:space="preserve">Cadres, professions intellectuelles supérieures</t>
  </si>
  <si>
    <t xml:space="preserve">      dont professeurs et assimilés</t>
  </si>
  <si>
    <t xml:space="preserve">Professions intermédiaires</t>
  </si>
  <si>
    <t xml:space="preserve">      dont instituteurs et assimilés</t>
  </si>
  <si>
    <t xml:space="preserve">Employés</t>
  </si>
  <si>
    <t xml:space="preserve">Ouvriers</t>
  </si>
  <si>
    <t xml:space="preserve">Retraités</t>
  </si>
  <si>
    <t xml:space="preserve">Inactifs</t>
  </si>
  <si>
    <t xml:space="preserve">Indétermin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\ _€_-;\-* #,##0.0\ _€_-;_-* \-??\ _€_-;_-@_-"/>
    <numFmt numFmtId="168" formatCode="_-* #,##0\ _€_-;\-* #,##0\ _€_-;_-* \-??\ _€_-;_-@_-"/>
    <numFmt numFmtId="169" formatCode="0.0"/>
    <numFmt numFmtId="170" formatCode="#,##0"/>
    <numFmt numFmtId="171" formatCode="###0"/>
    <numFmt numFmtId="172" formatCode="#########################0"/>
    <numFmt numFmtId="173" formatCode="###0.0"/>
    <numFmt numFmtId="174" formatCode="0%"/>
    <numFmt numFmtId="175" formatCode="0.0%"/>
    <numFmt numFmtId="176" formatCode="@"/>
    <numFmt numFmtId="177" formatCode="###,##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sz val="12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14"/>
      <color rgb="FF0000FF"/>
      <name val="Book Antiqua"/>
      <family val="1"/>
    </font>
    <font>
      <b val="true"/>
      <sz val="9.5"/>
      <color rgb="FF000080"/>
      <name val="Arial"/>
      <family val="2"/>
    </font>
    <font>
      <b val="true"/>
      <sz val="11"/>
      <color rgb="FF000000"/>
      <name val="Book Antiqua"/>
      <family val="1"/>
    </font>
    <font>
      <i val="true"/>
      <sz val="9.5"/>
      <color rgb="FF000000"/>
      <name val="Book Antiqua"/>
      <family val="1"/>
    </font>
    <font>
      <sz val="10"/>
      <color rgb="FF000000"/>
      <name val="Calibri"/>
      <family val="2"/>
    </font>
    <font>
      <sz val="9.5"/>
      <color rgb="FF000000"/>
      <name val="Arial"/>
      <family val="2"/>
    </font>
    <font>
      <sz val="11"/>
      <color rgb="FF000000"/>
      <name val="Calibri"/>
      <family val="2"/>
    </font>
    <font>
      <sz val="8"/>
      <color rgb="FF333333"/>
      <name val="Arial"/>
      <family val="2"/>
    </font>
    <font>
      <sz val="8"/>
      <color rgb="FFFF00FF"/>
      <name val="Arial"/>
      <family val="2"/>
    </font>
    <font>
      <sz val="8"/>
      <color rgb="FFFF6600"/>
      <name val="Arial"/>
      <family val="2"/>
    </font>
    <font>
      <sz val="8"/>
      <color rgb="FF008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/>
      <top style="thick">
        <color rgb="FFFF00FF"/>
      </top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n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>
        <color rgb="FFFF00FF"/>
      </left>
      <right style="thin"/>
      <top style="thin"/>
      <bottom style="thin"/>
      <diagonal/>
    </border>
    <border diagonalUp="false" diagonalDown="false">
      <left style="thin"/>
      <right style="thin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FF"/>
      </left>
      <right style="thin"/>
      <top style="thin"/>
      <bottom/>
      <diagonal/>
    </border>
    <border diagonalUp="false" diagonalDown="false">
      <left style="thin"/>
      <right style="thin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thin"/>
      <right style="thin">
        <color rgb="FFFF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/>
      <top style="thin">
        <color rgb="FFFF00FF"/>
      </top>
      <bottom/>
      <diagonal/>
    </border>
    <border diagonalUp="false" diagonalDown="false">
      <left style="thin"/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 style="thin"/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/>
      <top/>
      <bottom style="thin">
        <color rgb="FFFF00FF"/>
      </bottom>
      <diagonal/>
    </border>
    <border diagonalUp="false" diagonalDown="false">
      <left style="thin"/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/>
      <top/>
      <bottom style="thin">
        <color rgb="FFFF00FF"/>
      </bottom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FF"/>
      </left>
      <right style="thin"/>
      <top/>
      <bottom style="thin"/>
      <diagonal/>
    </border>
    <border diagonalUp="false" diagonalDown="false">
      <left style="thin"/>
      <right style="thin">
        <color rgb="FFFF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FF"/>
      </left>
      <right/>
      <top style="thick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 style="thin"/>
      <diagonal/>
    </border>
    <border diagonalUp="false" diagonalDown="false">
      <left style="thin">
        <color rgb="FFFF00FF"/>
      </left>
      <right/>
      <top style="thin"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/>
      <bottom/>
      <diagonal/>
    </border>
    <border diagonalUp="false" diagonalDown="false">
      <left style="thin">
        <color rgb="FFFF00FF"/>
      </left>
      <right/>
      <top/>
      <bottom style="thin"/>
      <diagonal/>
    </border>
    <border diagonalUp="false" diagonalDown="false">
      <left style="thin">
        <color rgb="FFFF00FF"/>
      </left>
      <right style="thin">
        <color rgb="FFFF00FF"/>
      </right>
      <top/>
      <bottom style="thin"/>
      <diagonal/>
    </border>
    <border diagonalUp="false" diagonalDown="false">
      <left style="thin"/>
      <right/>
      <top style="medium">
        <color rgb="FFFF00FF"/>
      </top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/>
      <diagonal/>
    </border>
    <border diagonalUp="false" diagonalDown="false">
      <left style="thin">
        <color rgb="FFFF00FF"/>
      </left>
      <right style="thin"/>
      <top style="medium">
        <color rgb="FFFF00FF"/>
      </top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/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/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 style="thin">
        <color rgb="FFFF00FF"/>
      </top>
      <bottom style="thin"/>
      <diagonal/>
    </border>
    <border diagonalUp="false" diagonalDown="false">
      <left style="thin">
        <color rgb="FFFF00FF"/>
      </left>
      <right/>
      <top style="thin">
        <color rgb="FFFF00FF"/>
      </top>
      <bottom style="thin"/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/>
      <right style="thin">
        <color rgb="FFFF00FF"/>
      </right>
      <top style="thin">
        <color rgb="FFFF00FF"/>
      </top>
      <bottom style="thin"/>
      <diagonal/>
    </border>
    <border diagonalUp="false" diagonalDown="false">
      <left style="thin">
        <color rgb="FFFF00FF"/>
      </left>
      <right style="thin"/>
      <top style="thin">
        <color rgb="FFFF00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FFFFFF"/>
      </right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FF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FF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FF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A7032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BCFBA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771093176816"/>
          <c:w val="0.673238800067793"/>
          <c:h val="0.9776228906823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B$2</c:f>
              <c:strCache>
                <c:ptCount val="1"/>
                <c:pt idx="0">
                  <c:v>Refusé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4</c:f>
              <c:strCache>
                <c:ptCount val="2"/>
                <c:pt idx="0">
                  <c:v>Générale</c:v>
                </c:pt>
                <c:pt idx="1">
                  <c:v>Professionnelle</c:v>
                </c:pt>
              </c:strCache>
            </c:strRef>
          </c:cat>
          <c:val>
            <c:numRef>
              <c:f>'Figure 2'!$B$3:$B$4</c:f>
              <c:numCache>
                <c:formatCode>General</c:formatCode>
                <c:ptCount val="2"/>
                <c:pt idx="0">
                  <c:v>11.9</c:v>
                </c:pt>
                <c:pt idx="1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'Figure 2'!$C$2</c:f>
              <c:strCache>
                <c:ptCount val="1"/>
                <c:pt idx="0">
                  <c:v>Admis - Sans men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4</c:f>
              <c:strCache>
                <c:ptCount val="2"/>
                <c:pt idx="0">
                  <c:v>Générale</c:v>
                </c:pt>
                <c:pt idx="1">
                  <c:v>Professionnelle</c:v>
                </c:pt>
              </c:strCache>
            </c:strRef>
          </c:cat>
          <c:val>
            <c:numRef>
              <c:f>'Figure 2'!$C$3:$C$4</c:f>
              <c:numCache>
                <c:formatCode>General</c:formatCode>
                <c:ptCount val="2"/>
                <c:pt idx="0">
                  <c:v>20</c:v>
                </c:pt>
                <c:pt idx="1">
                  <c:v>32.2</c:v>
                </c:pt>
              </c:numCache>
            </c:numRef>
          </c:val>
        </c:ser>
        <c:ser>
          <c:idx val="2"/>
          <c:order val="2"/>
          <c:tx>
            <c:strRef>
              <c:f>'Figure 2'!$D$2</c:f>
              <c:strCache>
                <c:ptCount val="1"/>
                <c:pt idx="0">
                  <c:v>Admis - Mention « Assez bien 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4</c:f>
              <c:strCache>
                <c:ptCount val="2"/>
                <c:pt idx="0">
                  <c:v>Générale</c:v>
                </c:pt>
                <c:pt idx="1">
                  <c:v>Professionnelle</c:v>
                </c:pt>
              </c:strCache>
            </c:strRef>
          </c:cat>
          <c:val>
            <c:numRef>
              <c:f>'Figure 2'!$D$3:$D$4</c:f>
              <c:numCache>
                <c:formatCode>General</c:formatCode>
                <c:ptCount val="2"/>
                <c:pt idx="0">
                  <c:v>20.9</c:v>
                </c:pt>
                <c:pt idx="1">
                  <c:v>26.2</c:v>
                </c:pt>
              </c:numCache>
            </c:numRef>
          </c:val>
        </c:ser>
        <c:ser>
          <c:idx val="3"/>
          <c:order val="3"/>
          <c:tx>
            <c:strRef>
              <c:f>'Figure 2'!$E$2</c:f>
              <c:strCache>
                <c:ptCount val="1"/>
                <c:pt idx="0">
                  <c:v>Admis - Mention « Bien »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4</c:f>
              <c:strCache>
                <c:ptCount val="2"/>
                <c:pt idx="0">
                  <c:v>Générale</c:v>
                </c:pt>
                <c:pt idx="1">
                  <c:v>Professionnelle</c:v>
                </c:pt>
              </c:strCache>
            </c:strRef>
          </c:cat>
          <c:val>
            <c:numRef>
              <c:f>'Figure 2'!$E$3:$E$4</c:f>
              <c:numCache>
                <c:formatCode>General</c:formatCode>
                <c:ptCount val="2"/>
                <c:pt idx="0">
                  <c:v>22.8</c:v>
                </c:pt>
                <c:pt idx="1">
                  <c:v>15.8</c:v>
                </c:pt>
              </c:numCache>
            </c:numRef>
          </c:val>
        </c:ser>
        <c:ser>
          <c:idx val="4"/>
          <c:order val="4"/>
          <c:tx>
            <c:strRef>
              <c:f>'Figure 2'!$F$2</c:f>
              <c:strCache>
                <c:ptCount val="1"/>
                <c:pt idx="0">
                  <c:v>Admis - Mention « Très bien »</c:v>
                </c:pt>
              </c:strCache>
            </c:strRef>
          </c:tx>
          <c:spPr>
            <a:solidFill>
              <a:srgbClr val="fbcf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:$A$4</c:f>
              <c:strCache>
                <c:ptCount val="2"/>
                <c:pt idx="0">
                  <c:v>Générale</c:v>
                </c:pt>
                <c:pt idx="1">
                  <c:v>Professionnelle</c:v>
                </c:pt>
              </c:strCache>
            </c:strRef>
          </c:cat>
          <c:val>
            <c:numRef>
              <c:f>'Figure 2'!$F$3:$F$4</c:f>
              <c:numCache>
                <c:formatCode>General</c:formatCode>
                <c:ptCount val="2"/>
                <c:pt idx="0">
                  <c:v>24.5</c:v>
                </c:pt>
                <c:pt idx="1">
                  <c:v>4.1</c:v>
                </c:pt>
              </c:numCache>
            </c:numRef>
          </c:val>
        </c:ser>
        <c:gapWidth val="150"/>
        <c:overlap val="100"/>
        <c:axId val="11418498"/>
        <c:axId val="88932824"/>
      </c:barChart>
      <c:catAx>
        <c:axId val="1141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2824"/>
        <c:crossesAt val="0"/>
        <c:auto val="1"/>
        <c:lblAlgn val="ctr"/>
        <c:lblOffset val="100"/>
        <c:noMultiLvlLbl val="0"/>
      </c:catAx>
      <c:valAx>
        <c:axId val="88932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57680357042"/>
          <c:y val="0.309366593299095"/>
          <c:w val="0.286989435625106"/>
          <c:h val="0.383956957691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nsemble
des séries</a:t>
            </a:r>
          </a:p>
        </c:rich>
      </c:tx>
      <c:layout>
        <c:manualLayout>
          <c:xMode val="edge"/>
          <c:yMode val="edge"/>
          <c:x val="0.457566801375234"/>
          <c:y val="0.366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63942336691"/>
          <c:y val="0.141237402015678"/>
          <c:w val="0.296580010857108"/>
          <c:h val="0.638997760358343"/>
        </c:manualLayout>
      </c:layout>
      <c:doughnutChart>
        <c:varyColors val="1"/>
        <c:ser>
          <c:idx val="0"/>
          <c:order val="0"/>
          <c:tx>
            <c:strRef>
              <c:f>'Figure 5'!$D$3</c:f>
              <c:strCache>
                <c:ptCount val="1"/>
                <c:pt idx="0">
                  <c:v>Ensemble des séri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5:$A$7</c:f>
              <c:strCache>
                <c:ptCount val="3"/>
                <c:pt idx="0">
                  <c:v>... n'ayant pas validé la maîtrise du socle, et obtenu une moyenne aux épreuves terminales inférieure à 10/20</c:v>
                </c:pt>
                <c:pt idx="1">
                  <c:v>...n'ayant pas validé la maîtrise du socle, et obtenu une moyenne aux épreuves terminales supérieure ou égale à 10/20</c:v>
                </c:pt>
                <c:pt idx="2">
                  <c:v>...ayant validé la maîtrise du socle, et obtenu une moyenne aux épreuves terminales inférieure à 10/20 </c:v>
                </c:pt>
              </c:strCache>
            </c:strRef>
          </c:cat>
          <c:val>
            <c:numRef>
              <c:f>'Figure 5'!$D$5:$D$7</c:f>
              <c:numCache>
                <c:formatCode>General</c:formatCode>
                <c:ptCount val="3"/>
                <c:pt idx="0">
                  <c:v>0.557380381316314</c:v>
                </c:pt>
                <c:pt idx="1">
                  <c:v>0.0129883328590593</c:v>
                </c:pt>
                <c:pt idx="2">
                  <c:v>0.4296312858246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6317027564992"/>
          <c:y val="0.793952967525196"/>
          <c:w val="0.925628807527595"/>
          <c:h val="0.187709966405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érie générale</a:t>
            </a:r>
          </a:p>
        </c:rich>
      </c:tx>
      <c:layout>
        <c:manualLayout>
          <c:xMode val="edge"/>
          <c:yMode val="edge"/>
          <c:x val="0.440919235177031"/>
          <c:y val="0.3824406875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63942336691"/>
          <c:y val="0.140502912345504"/>
          <c:w val="0.296580010857108"/>
          <c:h val="0.648387555050433"/>
        </c:manualLayout>
      </c:layout>
      <c:doughnutChart>
        <c:varyColors val="1"/>
        <c:ser>
          <c:idx val="0"/>
          <c:order val="0"/>
          <c:tx>
            <c:strRef>
              <c:f>'Figure 5'!$B$3</c:f>
              <c:strCache>
                <c:ptCount val="1"/>
                <c:pt idx="0">
                  <c:v>Génér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5:$A$7</c:f>
              <c:strCache>
                <c:ptCount val="3"/>
                <c:pt idx="0">
                  <c:v>... n'ayant pas validé la maîtrise du socle, et obtenu une moyenne aux épreuves terminales inférieure à 10/20</c:v>
                </c:pt>
                <c:pt idx="1">
                  <c:v>...n'ayant pas validé la maîtrise du socle, et obtenu une moyenne aux épreuves terminales supérieure ou égale à 10/20</c:v>
                </c:pt>
                <c:pt idx="2">
                  <c:v>...ayant validé la maîtrise du socle, et obtenu une moyenne aux épreuves terminales inférieure à 10/20 </c:v>
                </c:pt>
              </c:strCache>
            </c:strRef>
          </c:cat>
          <c:val>
            <c:numRef>
              <c:f>'Figure 5'!$B$5:$B$7</c:f>
              <c:numCache>
                <c:formatCode>General</c:formatCode>
                <c:ptCount val="3"/>
                <c:pt idx="0">
                  <c:v>0.5473320466444</c:v>
                </c:pt>
                <c:pt idx="1">
                  <c:v>0.00959238156875888</c:v>
                </c:pt>
                <c:pt idx="2">
                  <c:v>0.4430755717868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443935098619"/>
          <c:y val="0.804233555902827"/>
          <c:w val="0.934133542433199"/>
          <c:h val="0.175451058388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érie professionnelle</a:t>
            </a:r>
          </a:p>
        </c:rich>
      </c:tx>
      <c:layout>
        <c:manualLayout>
          <c:xMode val="edge"/>
          <c:yMode val="edge"/>
          <c:x val="0.414928388898794"/>
          <c:y val="0.38015834932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639507933678"/>
          <c:y val="0.179462571976967"/>
          <c:w val="0.297200927081476"/>
          <c:h val="0.559500959692898"/>
        </c:manualLayout>
      </c:layout>
      <c:doughnutChart>
        <c:varyColors val="1"/>
        <c:ser>
          <c:idx val="0"/>
          <c:order val="0"/>
          <c:tx>
            <c:strRef>
              <c:f>'Figure 5'!$C$3</c:f>
              <c:strCache>
                <c:ptCount val="1"/>
                <c:pt idx="0">
                  <c:v>Professionnel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5:$A$7</c:f>
              <c:strCache>
                <c:ptCount val="3"/>
                <c:pt idx="0">
                  <c:v>... n'ayant pas validé la maîtrise du socle, et obtenu une moyenne aux épreuves terminales inférieure à 10/20</c:v>
                </c:pt>
                <c:pt idx="1">
                  <c:v>...n'ayant pas validé la maîtrise du socle, et obtenu une moyenne aux épreuves terminales supérieure ou égale à 10/20</c:v>
                </c:pt>
                <c:pt idx="2">
                  <c:v>...ayant validé la maîtrise du socle, et obtenu une moyenne aux épreuves terminales inférieure à 10/20 </c:v>
                </c:pt>
              </c:strCache>
            </c:strRef>
          </c:cat>
          <c:val>
            <c:numRef>
              <c:f>'Figure 5'!$C$5:$C$7</c:f>
              <c:numCache>
                <c:formatCode>General</c:formatCode>
                <c:ptCount val="3"/>
                <c:pt idx="0">
                  <c:v>0.630634425815149</c:v>
                </c:pt>
                <c:pt idx="1">
                  <c:v>0.0377453871429775</c:v>
                </c:pt>
                <c:pt idx="2">
                  <c:v>0.3316201870418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307957449337"/>
          <c:y val="0.807101727447217"/>
          <c:w val="0.9245854876092"/>
          <c:h val="0.173464491362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nsemble
des séries</a:t>
            </a:r>
          </a:p>
        </c:rich>
      </c:tx>
      <c:layout>
        <c:manualLayout>
          <c:xMode val="edge"/>
          <c:yMode val="edge"/>
          <c:x val="0.457545174351846"/>
          <c:y val="0.36632138857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9181724784"/>
          <c:y val="0.141237402015678"/>
          <c:w val="0.296609657339699"/>
          <c:h val="0.638997760358343"/>
        </c:manualLayout>
      </c:layout>
      <c:doughnutChart>
        <c:varyColors val="1"/>
        <c:ser>
          <c:idx val="0"/>
          <c:order val="0"/>
          <c:tx>
            <c:strRef>
              <c:f>'Figure 5'!$D$3</c:f>
              <c:strCache>
                <c:ptCount val="1"/>
                <c:pt idx="0">
                  <c:v>Ensemble des séri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10:$A$12</c:f>
              <c:strCache>
                <c:ptCount val="3"/>
                <c:pt idx="0">
                  <c:v>... n'ayant pas validé la maîtrise du socle, et obtenu une moyenne aux épreuves terminales supérieure ou égale à 10/20</c:v>
                </c:pt>
                <c:pt idx="1">
                  <c:v>...ayant validé la maîtrise du socle, et obtenu une moyenne aux épreuves terminales inférieure à 10/20</c:v>
                </c:pt>
                <c:pt idx="2">
                  <c:v>...ayant validé la maîtrise du socle, et obtenu une moyenne aux épreuves terminales supérieure ou égale à 10/20 </c:v>
                </c:pt>
              </c:strCache>
            </c:strRef>
          </c:cat>
          <c:val>
            <c:numRef>
              <c:f>'Figure 5'!$D$10:$D$12</c:f>
              <c:numCache>
                <c:formatCode>General</c:formatCode>
                <c:ptCount val="3"/>
                <c:pt idx="0">
                  <c:v>0.00821720918380494</c:v>
                </c:pt>
                <c:pt idx="1">
                  <c:v>0.224671955838943</c:v>
                </c:pt>
                <c:pt idx="2">
                  <c:v>0.7671108349772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6580649060253"/>
          <c:y val="0.793952967525196"/>
          <c:w val="0.927418867468423"/>
          <c:h val="0.187709966405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érie générale</a:t>
            </a:r>
          </a:p>
        </c:rich>
      </c:tx>
      <c:layout>
        <c:manualLayout>
          <c:xMode val="edge"/>
          <c:yMode val="edge"/>
          <c:x val="0.434338550794706"/>
          <c:y val="0.400625088791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9181724784"/>
          <c:y val="0.140502912345504"/>
          <c:w val="0.296609657339699"/>
          <c:h val="0.648387555050433"/>
        </c:manualLayout>
      </c:layout>
      <c:doughnutChart>
        <c:varyColors val="1"/>
        <c:ser>
          <c:idx val="0"/>
          <c:order val="0"/>
          <c:tx>
            <c:strRef>
              <c:f>'Figure 5'!$B$3</c:f>
              <c:strCache>
                <c:ptCount val="1"/>
                <c:pt idx="0">
                  <c:v>Génér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10:$A$12</c:f>
              <c:strCache>
                <c:ptCount val="3"/>
                <c:pt idx="0">
                  <c:v>... n'ayant pas validé la maîtrise du socle, et obtenu une moyenne aux épreuves terminales supérieure ou égale à 10/20</c:v>
                </c:pt>
                <c:pt idx="1">
                  <c:v>...ayant validé la maîtrise du socle, et obtenu une moyenne aux épreuves terminales inférieure à 10/20</c:v>
                </c:pt>
                <c:pt idx="2">
                  <c:v>...ayant validé la maîtrise du socle, et obtenu une moyenne aux épreuves terminales supérieure ou égale à 10/20 </c:v>
                </c:pt>
              </c:strCache>
            </c:strRef>
          </c:cat>
          <c:val>
            <c:numRef>
              <c:f>'Figure 5'!$B$10:$B$12</c:f>
              <c:numCache>
                <c:formatCode>General</c:formatCode>
                <c:ptCount val="3"/>
                <c:pt idx="0">
                  <c:v>0.00582530278890625</c:v>
                </c:pt>
                <c:pt idx="1">
                  <c:v>0.216618973224644</c:v>
                </c:pt>
                <c:pt idx="2">
                  <c:v>0.777555723986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9328579198646"/>
          <c:y val="0.793152436425629"/>
          <c:w val="0.927418867468423"/>
          <c:h val="0.18539565279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érie professionnelle</a:t>
            </a:r>
          </a:p>
        </c:rich>
      </c:tx>
      <c:layout>
        <c:manualLayout>
          <c:xMode val="edge"/>
          <c:yMode val="edge"/>
          <c:x val="0.422970368585883"/>
          <c:y val="0.418918918918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480366176825"/>
          <c:y val="0.186199473810093"/>
          <c:w val="0.296555046976632"/>
          <c:h val="0.551183927290122"/>
        </c:manualLayout>
      </c:layout>
      <c:doughnutChart>
        <c:varyColors val="1"/>
        <c:ser>
          <c:idx val="0"/>
          <c:order val="0"/>
          <c:tx>
            <c:strRef>
              <c:f>'Figure 5'!$C$3</c:f>
              <c:strCache>
                <c:ptCount val="1"/>
                <c:pt idx="0">
                  <c:v>Professionnel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 5'!$A$10:$A$12</c:f>
              <c:strCache>
                <c:ptCount val="3"/>
                <c:pt idx="0">
                  <c:v>... n'ayant pas validé la maîtrise du socle, et obtenu une moyenne aux épreuves terminales supérieure ou égale à 10/20</c:v>
                </c:pt>
                <c:pt idx="1">
                  <c:v>...ayant validé la maîtrise du socle, et obtenu une moyenne aux épreuves terminales inférieure à 10/20</c:v>
                </c:pt>
                <c:pt idx="2">
                  <c:v>...ayant validé la maîtrise du socle, et obtenu une moyenne aux épreuves terminales supérieure ou égale à 10/20 </c:v>
                </c:pt>
              </c:strCache>
            </c:strRef>
          </c:cat>
          <c:val>
            <c:numRef>
              <c:f>'Figure 5'!$C$10:$C$12</c:f>
              <c:numCache>
                <c:formatCode>General</c:formatCode>
                <c:ptCount val="3"/>
                <c:pt idx="0">
                  <c:v>0.0379294443163477</c:v>
                </c:pt>
                <c:pt idx="1">
                  <c:v>0.324706017984782</c:v>
                </c:pt>
                <c:pt idx="2">
                  <c:v>0.637364537698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6111780293905"/>
          <c:y val="0.798493183448936"/>
          <c:w val="0.926343049867502"/>
          <c:h val="0.185601530734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8673139159"/>
          <c:y val="0.0997450958661199"/>
          <c:w val="0.786306634304207"/>
          <c:h val="0.841737781225756"/>
        </c:manualLayout>
      </c:layout>
      <c:lineChart>
        <c:grouping val="standard"/>
        <c:varyColors val="0"/>
        <c:ser>
          <c:idx val="0"/>
          <c:order val="0"/>
          <c:tx>
            <c:strRef>
              <c:f>'[1]8.7 Série chronologique'!$A$7</c:f>
              <c:strCache>
                <c:ptCount val="1"/>
                <c:pt idx="0">
                  <c:v>Garçon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7 Série chronologique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8.7 Série chronologique'!$B$7:$R$7</c:f>
              <c:numCache>
                <c:formatCode>General</c:formatCode>
                <c:ptCount val="17"/>
                <c:pt idx="0">
                  <c:v>74.9</c:v>
                </c:pt>
                <c:pt idx="1">
                  <c:v>74.7</c:v>
                </c:pt>
                <c:pt idx="2">
                  <c:v>75.5</c:v>
                </c:pt>
                <c:pt idx="3">
                  <c:v>75.9</c:v>
                </c:pt>
                <c:pt idx="4">
                  <c:v>75.5</c:v>
                </c:pt>
                <c:pt idx="5">
                  <c:v>78.7</c:v>
                </c:pt>
                <c:pt idx="6">
                  <c:v>78.9</c:v>
                </c:pt>
                <c:pt idx="7">
                  <c:v>79.5</c:v>
                </c:pt>
                <c:pt idx="8">
                  <c:v>80.5</c:v>
                </c:pt>
                <c:pt idx="9">
                  <c:v>80.6</c:v>
                </c:pt>
                <c:pt idx="10">
                  <c:v>81.8</c:v>
                </c:pt>
                <c:pt idx="11">
                  <c:v>81.9</c:v>
                </c:pt>
                <c:pt idx="12">
                  <c:v>82.6</c:v>
                </c:pt>
                <c:pt idx="13">
                  <c:v>83.4</c:v>
                </c:pt>
                <c:pt idx="14">
                  <c:v>84.4</c:v>
                </c:pt>
                <c:pt idx="15">
                  <c:v>85.9</c:v>
                </c:pt>
                <c:pt idx="16">
                  <c:v>8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8.7 Série chronologique'!$A$8</c:f>
              <c:strCache>
                <c:ptCount val="1"/>
                <c:pt idx="0">
                  <c:v>Fill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7 Série chronologique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8.7 Série chronologique'!$B$8:$R$8</c:f>
              <c:numCache>
                <c:formatCode>General</c:formatCode>
                <c:ptCount val="17"/>
                <c:pt idx="0">
                  <c:v>81.4</c:v>
                </c:pt>
                <c:pt idx="1">
                  <c:v>81.2</c:v>
                </c:pt>
                <c:pt idx="2">
                  <c:v>82.1</c:v>
                </c:pt>
                <c:pt idx="3">
                  <c:v>82.3</c:v>
                </c:pt>
                <c:pt idx="4">
                  <c:v>81.8</c:v>
                </c:pt>
                <c:pt idx="5">
                  <c:v>84.7</c:v>
                </c:pt>
                <c:pt idx="6">
                  <c:v>85.2</c:v>
                </c:pt>
                <c:pt idx="7">
                  <c:v>85.9</c:v>
                </c:pt>
                <c:pt idx="8">
                  <c:v>86.4</c:v>
                </c:pt>
                <c:pt idx="9">
                  <c:v>86.2</c:v>
                </c:pt>
                <c:pt idx="10">
                  <c:v>87.6</c:v>
                </c:pt>
                <c:pt idx="11">
                  <c:v>87.5</c:v>
                </c:pt>
                <c:pt idx="12">
                  <c:v>88.2</c:v>
                </c:pt>
                <c:pt idx="13">
                  <c:v>89.3</c:v>
                </c:pt>
                <c:pt idx="14">
                  <c:v>90.3</c:v>
                </c:pt>
                <c:pt idx="15">
                  <c:v>92.1</c:v>
                </c:pt>
                <c:pt idx="16">
                  <c:v>90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[1]8.7 Série chronologique'!$A$9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.7 Série chronologique'!$B$6:$R$6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[1]8.7 Série chronologique'!$B$9:$R$9</c:f>
              <c:numCache>
                <c:formatCode>General</c:formatCode>
                <c:ptCount val="17"/>
                <c:pt idx="0">
                  <c:v>78.2</c:v>
                </c:pt>
                <c:pt idx="1">
                  <c:v>78</c:v>
                </c:pt>
                <c:pt idx="2">
                  <c:v>78.9</c:v>
                </c:pt>
                <c:pt idx="3">
                  <c:v>79.1</c:v>
                </c:pt>
                <c:pt idx="4">
                  <c:v>78.7</c:v>
                </c:pt>
                <c:pt idx="5">
                  <c:v>81.7</c:v>
                </c:pt>
                <c:pt idx="6">
                  <c:v>82.1</c:v>
                </c:pt>
                <c:pt idx="7">
                  <c:v>82.7</c:v>
                </c:pt>
                <c:pt idx="8">
                  <c:v>83.5</c:v>
                </c:pt>
                <c:pt idx="9">
                  <c:v>83.4</c:v>
                </c:pt>
                <c:pt idx="10">
                  <c:v>84.7</c:v>
                </c:pt>
                <c:pt idx="11">
                  <c:v>84.7</c:v>
                </c:pt>
                <c:pt idx="12">
                  <c:v>85.4</c:v>
                </c:pt>
                <c:pt idx="13">
                  <c:v>86.4</c:v>
                </c:pt>
                <c:pt idx="14">
                  <c:v>87.3</c:v>
                </c:pt>
                <c:pt idx="15">
                  <c:v>89</c:v>
                </c:pt>
                <c:pt idx="16">
                  <c:v>87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05018"/>
        <c:axId val="17711322"/>
      </c:lineChart>
      <c:catAx>
        <c:axId val="2510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1322"/>
        <c:crossesAt val="70"/>
        <c:auto val="1"/>
        <c:lblAlgn val="ctr"/>
        <c:lblOffset val="100"/>
        <c:noMultiLvlLbl val="0"/>
      </c:catAx>
      <c:valAx>
        <c:axId val="17711322"/>
        <c:scaling>
          <c:orientation val="minMax"/>
          <c:max val="94"/>
          <c:min val="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01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9360</xdr:rowOff>
    </xdr:from>
    <xdr:to>
      <xdr:col>4</xdr:col>
      <xdr:colOff>1339200</xdr:colOff>
      <xdr:row>26</xdr:row>
      <xdr:rowOff>123840</xdr:rowOff>
    </xdr:to>
    <xdr:graphicFrame>
      <xdr:nvGraphicFramePr>
        <xdr:cNvPr id="0" name="Graphique 1"/>
        <xdr:cNvGraphicFramePr/>
      </xdr:nvGraphicFramePr>
      <xdr:xfrm>
        <a:off x="29880" y="1409400"/>
        <a:ext cx="63720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52588996764</cdr:x>
      <cdr:y>0.0142967970741439</cdr:y>
    </cdr:from>
    <cdr:to>
      <cdr:x>0.0585052588996764</cdr:x>
      <cdr:y>0.0837858805275407</cdr:y>
    </cdr:to>
    <cdr:sp>
      <cdr:nvSpPr>
        <cdr:cNvPr id="26" name="Text Box 9"/>
        <cdr:cNvSpPr/>
      </cdr:nvSpPr>
      <cdr:spPr>
        <a:xfrm>
          <a:off x="194040" y="46440"/>
          <a:ext cx="2224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504449838188</cdr:x>
      <cdr:y>0.647788983708301</cdr:y>
    </cdr:from>
    <cdr:to>
      <cdr:x>0.526243932038835</cdr:x>
      <cdr:y>0.700986368170232</cdr:y>
    </cdr:to>
    <cdr:sp>
      <cdr:nvSpPr>
        <cdr:cNvPr id="27" name="Text Box 10"/>
        <cdr:cNvSpPr/>
      </cdr:nvSpPr>
      <cdr:spPr>
        <a:xfrm>
          <a:off x="3022200" y="2104200"/>
          <a:ext cx="724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ff6600"/>
              </a:solidFill>
              <a:latin typeface="Arial"/>
            </a:rPr>
            <a:t>Garç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0</xdr:col>
      <xdr:colOff>5968080</xdr:colOff>
      <xdr:row>33</xdr:row>
      <xdr:rowOff>37800</xdr:rowOff>
    </xdr:to>
    <xdr:graphicFrame>
      <xdr:nvGraphicFramePr>
        <xdr:cNvPr id="1" name="Graphique 1"/>
        <xdr:cNvGraphicFramePr/>
      </xdr:nvGraphicFramePr>
      <xdr:xfrm>
        <a:off x="0" y="2762280"/>
        <a:ext cx="5968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5968080</xdr:colOff>
      <xdr:row>51</xdr:row>
      <xdr:rowOff>104760</xdr:rowOff>
    </xdr:to>
    <xdr:graphicFrame>
      <xdr:nvGraphicFramePr>
        <xdr:cNvPr id="5" name="Graphique 1"/>
        <xdr:cNvGraphicFramePr/>
      </xdr:nvGraphicFramePr>
      <xdr:xfrm>
        <a:off x="0" y="5438880"/>
        <a:ext cx="5968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57360</xdr:colOff>
      <xdr:row>72</xdr:row>
      <xdr:rowOff>142920</xdr:rowOff>
    </xdr:to>
    <xdr:graphicFrame>
      <xdr:nvGraphicFramePr>
        <xdr:cNvPr id="9" name="Graphique 1"/>
        <xdr:cNvGraphicFramePr/>
      </xdr:nvGraphicFramePr>
      <xdr:xfrm>
        <a:off x="0" y="8010360"/>
        <a:ext cx="6057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654480</xdr:colOff>
      <xdr:row>33</xdr:row>
      <xdr:rowOff>9360</xdr:rowOff>
    </xdr:to>
    <xdr:graphicFrame>
      <xdr:nvGraphicFramePr>
        <xdr:cNvPr id="13" name="Graphique 1"/>
        <xdr:cNvGraphicFramePr/>
      </xdr:nvGraphicFramePr>
      <xdr:xfrm>
        <a:off x="6111360" y="2733840"/>
        <a:ext cx="5956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654480</xdr:colOff>
      <xdr:row>51</xdr:row>
      <xdr:rowOff>104760</xdr:rowOff>
    </xdr:to>
    <xdr:graphicFrame>
      <xdr:nvGraphicFramePr>
        <xdr:cNvPr id="17" name="Graphique 1"/>
        <xdr:cNvGraphicFramePr/>
      </xdr:nvGraphicFramePr>
      <xdr:xfrm>
        <a:off x="6111360" y="5438880"/>
        <a:ext cx="5956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675000</xdr:colOff>
      <xdr:row>73</xdr:row>
      <xdr:rowOff>9360</xdr:rowOff>
    </xdr:to>
    <xdr:graphicFrame>
      <xdr:nvGraphicFramePr>
        <xdr:cNvPr id="21" name="Graphique 1"/>
        <xdr:cNvGraphicFramePr/>
      </xdr:nvGraphicFramePr>
      <xdr:xfrm>
        <a:off x="6111360" y="8010360"/>
        <a:ext cx="5977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001085710839</cdr:x>
      <cdr:y>0.400475923852184</cdr:y>
    </cdr:from>
    <cdr:to>
      <cdr:x>0.747511912660595</cdr:x>
      <cdr:y>0.518477043673012</cdr:y>
    </cdr:to>
    <cdr:sp>
      <cdr:nvSpPr>
        <cdr:cNvPr id="2" name="ZoneTexte 1"/>
        <cdr:cNvSpPr/>
      </cdr:nvSpPr>
      <cdr:spPr>
        <a:xfrm>
          <a:off x="3927240" y="1029960"/>
          <a:ext cx="534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5,7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6999215875505</cdr:x>
      <cdr:y>0.234742441209407</cdr:y>
    </cdr:from>
    <cdr:to>
      <cdr:x>0.361240123047228</cdr:x>
      <cdr:y>0.352043673012318</cdr:y>
    </cdr:to>
    <cdr:sp>
      <cdr:nvSpPr>
        <cdr:cNvPr id="3" name="ZoneTexte 1"/>
        <cdr:cNvSpPr/>
      </cdr:nvSpPr>
      <cdr:spPr>
        <a:xfrm>
          <a:off x="1474200" y="603720"/>
          <a:ext cx="681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3,0 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509982507992</cdr:x>
      <cdr:y>0.738521836506159</cdr:y>
    </cdr:from>
    <cdr:to>
      <cdr:x>0.445262078533084</cdr:x>
      <cdr:y>0.856243001119821</cdr:y>
    </cdr:to>
    <cdr:sp>
      <cdr:nvSpPr>
        <cdr:cNvPr id="4" name="ZoneTexte 1"/>
        <cdr:cNvSpPr/>
      </cdr:nvSpPr>
      <cdr:spPr>
        <a:xfrm>
          <a:off x="2121840" y="1899360"/>
          <a:ext cx="5356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3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16949152542</cdr:x>
      <cdr:y>0.444523369796846</cdr:y>
    </cdr:from>
    <cdr:to>
      <cdr:x>0.751010314252971</cdr:x>
      <cdr:y>0.562011649382015</cdr:y>
    </cdr:to>
    <cdr:sp>
      <cdr:nvSpPr>
        <cdr:cNvPr id="6" name="ZoneTexte 1"/>
        <cdr:cNvSpPr/>
      </cdr:nvSpPr>
      <cdr:spPr>
        <a:xfrm>
          <a:off x="3945240" y="1126440"/>
          <a:ext cx="53712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54,7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57578864829</cdr:x>
      <cdr:y>0.289245631481745</cdr:y>
    </cdr:from>
    <cdr:to>
      <cdr:x>0.355509982507992</cdr:x>
      <cdr:y>0.407018042335559</cdr:y>
    </cdr:to>
    <cdr:sp>
      <cdr:nvSpPr>
        <cdr:cNvPr id="7" name="ZoneTexte 1"/>
        <cdr:cNvSpPr/>
      </cdr:nvSpPr>
      <cdr:spPr>
        <a:xfrm>
          <a:off x="1586160" y="732960"/>
          <a:ext cx="5356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4,3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725918330418</cdr:x>
      <cdr:y>0.739025429748544</cdr:y>
    </cdr:from>
    <cdr:to>
      <cdr:x>0.447011279329272</cdr:x>
      <cdr:y>0.856513709333712</cdr:y>
    </cdr:to>
    <cdr:sp>
      <cdr:nvSpPr>
        <cdr:cNvPr id="8" name="ZoneTexte 1"/>
        <cdr:cNvSpPr/>
      </cdr:nvSpPr>
      <cdr:spPr>
        <a:xfrm>
          <a:off x="2132280" y="1872720"/>
          <a:ext cx="5356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58691388839</cdr:x>
      <cdr:y>0.445297504798464</cdr:y>
    </cdr:from>
    <cdr:to>
      <cdr:x>0.751233137219944</cdr:x>
      <cdr:y>0.561540307101727</cdr:y>
    </cdr:to>
    <cdr:sp>
      <cdr:nvSpPr>
        <cdr:cNvPr id="10" name="ZoneTexte 1"/>
        <cdr:cNvSpPr/>
      </cdr:nvSpPr>
      <cdr:spPr>
        <a:xfrm>
          <a:off x="4005720" y="1336320"/>
          <a:ext cx="54504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1,3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5525643311345</cdr:x>
      <cdr:y>0.290786948176584</cdr:y>
    </cdr:from>
    <cdr:to>
      <cdr:x>0.35550008914245</cdr:x>
      <cdr:y>0.407509596928983</cdr:y>
    </cdr:to>
    <cdr:sp>
      <cdr:nvSpPr>
        <cdr:cNvPr id="11" name="ZoneTexte 1"/>
        <cdr:cNvSpPr/>
      </cdr:nvSpPr>
      <cdr:spPr>
        <a:xfrm>
          <a:off x="1608480" y="872640"/>
          <a:ext cx="5450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3,2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7223509835384</cdr:x>
      <cdr:y>0.737284069097889</cdr:y>
    </cdr:from>
    <cdr:to>
      <cdr:x>0.447019670767219</cdr:x>
      <cdr:y>0.854246641074856</cdr:y>
    </cdr:to>
    <cdr:sp>
      <cdr:nvSpPr>
        <cdr:cNvPr id="12" name="ZoneTexte 1"/>
        <cdr:cNvSpPr/>
      </cdr:nvSpPr>
      <cdr:spPr>
        <a:xfrm>
          <a:off x="2163960" y="2212560"/>
          <a:ext cx="5439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,8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43609113435</cdr:x>
      <cdr:y>0.127239641657335</cdr:y>
    </cdr:from>
    <cdr:to>
      <cdr:x>0.716987973650813</cdr:x>
      <cdr:y>0.245240761478163</cdr:y>
    </cdr:to>
    <cdr:sp>
      <cdr:nvSpPr>
        <cdr:cNvPr id="14" name="ZoneTexte 1"/>
        <cdr:cNvSpPr/>
      </cdr:nvSpPr>
      <cdr:spPr>
        <a:xfrm>
          <a:off x="3736440" y="327240"/>
          <a:ext cx="53460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2,5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1260047138454</cdr:x>
      <cdr:y>0.117021276595745</cdr:y>
    </cdr:from>
    <cdr:to>
      <cdr:x>0.566024052698374</cdr:x>
      <cdr:y>16.3838185890258</cdr:y>
    </cdr:to>
    <cdr:sp>
      <cdr:nvSpPr>
        <cdr:cNvPr id="15" name="ZoneTexte 1"/>
        <cdr:cNvSpPr/>
      </cdr:nvSpPr>
      <cdr:spPr>
        <a:xfrm>
          <a:off x="2688120" y="300960"/>
          <a:ext cx="683640" cy="418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,8 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998066114704</cdr:x>
      <cdr:y>0.440789473684211</cdr:y>
    </cdr:from>
    <cdr:to>
      <cdr:x>0.345742430652082</cdr:x>
      <cdr:y>0.557950727883539</cdr:y>
    </cdr:to>
    <cdr:sp>
      <cdr:nvSpPr>
        <cdr:cNvPr id="16" name="ZoneTexte 1"/>
        <cdr:cNvSpPr/>
      </cdr:nvSpPr>
      <cdr:spPr>
        <a:xfrm>
          <a:off x="1524960" y="1133640"/>
          <a:ext cx="5346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76,7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43609113435</cdr:x>
      <cdr:y>0.127432873987782</cdr:y>
    </cdr:from>
    <cdr:to>
      <cdr:x>0.716987973650813</cdr:x>
      <cdr:y>0.245205284841597</cdr:y>
    </cdr:to>
    <cdr:sp>
      <cdr:nvSpPr>
        <cdr:cNvPr id="18" name="ZoneTexte 1"/>
        <cdr:cNvSpPr/>
      </cdr:nvSpPr>
      <cdr:spPr>
        <a:xfrm>
          <a:off x="3736440" y="322920"/>
          <a:ext cx="534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1,7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1260047138454</cdr:x>
      <cdr:y>0.117062082682199</cdr:y>
    </cdr:from>
    <cdr:to>
      <cdr:x>0.566024052698374</cdr:x>
      <cdr:y>16.3834351470379</cdr:y>
    </cdr:to>
    <cdr:sp>
      <cdr:nvSpPr>
        <cdr:cNvPr id="19" name="ZoneTexte 1"/>
        <cdr:cNvSpPr/>
      </cdr:nvSpPr>
      <cdr:spPr>
        <a:xfrm>
          <a:off x="2688120" y="296640"/>
          <a:ext cx="683640" cy="412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,6 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998066114704</cdr:x>
      <cdr:y>0.440545532035801</cdr:y>
    </cdr:from>
    <cdr:to>
      <cdr:x>0.345742430652082</cdr:x>
      <cdr:y>0.558317942889615</cdr:y>
    </cdr:to>
    <cdr:sp>
      <cdr:nvSpPr>
        <cdr:cNvPr id="20" name="ZoneTexte 1"/>
        <cdr:cNvSpPr/>
      </cdr:nvSpPr>
      <cdr:spPr>
        <a:xfrm>
          <a:off x="1524960" y="1116360"/>
          <a:ext cx="5346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77,8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976391231029</cdr:x>
      <cdr:y>0.277206409949773</cdr:y>
    </cdr:from>
    <cdr:to>
      <cdr:x>0.738255841965791</cdr:x>
      <cdr:y>0.394283664195169</cdr:y>
    </cdr:to>
    <cdr:sp>
      <cdr:nvSpPr>
        <cdr:cNvPr id="22" name="ZoneTexte 1"/>
        <cdr:cNvSpPr/>
      </cdr:nvSpPr>
      <cdr:spPr>
        <a:xfrm>
          <a:off x="3873240" y="834480"/>
          <a:ext cx="5396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2,5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6029872319923</cdr:x>
      <cdr:y>0.0550107629753647</cdr:y>
    </cdr:from>
    <cdr:to>
      <cdr:x>0.590761262346423</cdr:x>
      <cdr:y>0.171968428605597</cdr:y>
    </cdr:to>
    <cdr:sp>
      <cdr:nvSpPr>
        <cdr:cNvPr id="23" name="ZoneTexte 1"/>
        <cdr:cNvSpPr/>
      </cdr:nvSpPr>
      <cdr:spPr>
        <a:xfrm>
          <a:off x="2845440" y="165600"/>
          <a:ext cx="6858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,8  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5721512888461</cdr:x>
      <cdr:y>0.442238698875867</cdr:y>
    </cdr:from>
    <cdr:to>
      <cdr:x>0.345278246205734</cdr:x>
      <cdr:y>0.560272662042574</cdr:y>
    </cdr:to>
    <cdr:sp>
      <cdr:nvSpPr>
        <cdr:cNvPr id="24" name="ZoneTexte 1"/>
        <cdr:cNvSpPr/>
      </cdr:nvSpPr>
      <cdr:spPr>
        <a:xfrm>
          <a:off x="1528560" y="1331280"/>
          <a:ext cx="53532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3,7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8</xdr:col>
      <xdr:colOff>127080</xdr:colOff>
      <xdr:row>71</xdr:row>
      <xdr:rowOff>9360</xdr:rowOff>
    </xdr:to>
    <xdr:graphicFrame>
      <xdr:nvGraphicFramePr>
        <xdr:cNvPr id="25" name="Chart 1"/>
        <xdr:cNvGraphicFramePr/>
      </xdr:nvGraphicFramePr>
      <xdr:xfrm>
        <a:off x="779040" y="8686800"/>
        <a:ext cx="7119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-depp-b1/A_Publications/RERS/A_RERS-2019/relu/chapitre%208/depp-rers-2019-donnees-fiche-08-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7 Notice"/>
      <sheetName val="8.7 Série chronologique"/>
      <sheetName val="8.7 Tableau 1"/>
      <sheetName val="8.7 Tableau 2"/>
      <sheetName val="8.7 Tableau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2" t="s">
        <v>3</v>
      </c>
    </row>
    <row r="10" customFormat="false" ht="12.75" hidden="false" customHeight="false" outlineLevel="0" collapsed="false">
      <c r="A10" s="1" t="s">
        <v>4</v>
      </c>
    </row>
    <row r="12" customFormat="false" ht="12.75" hidden="false" customHeight="false" outlineLevel="0" collapsed="false">
      <c r="A12" s="2" t="s">
        <v>5</v>
      </c>
    </row>
    <row r="14" customFormat="false" ht="12.75" hidden="false" customHeight="false" outlineLevel="0" collapsed="false">
      <c r="A14" s="2" t="s">
        <v>6</v>
      </c>
    </row>
    <row r="16" customFormat="false" ht="12.75" hidden="false" customHeight="false" outlineLevel="0" collapsed="false">
      <c r="A16" s="2" t="s">
        <v>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8</v>
      </c>
    </row>
    <row r="19" customFormat="false" ht="12.75" hidden="false" customHeight="false" outlineLevel="0" collapsed="false">
      <c r="A19" s="2" t="s">
        <v>9</v>
      </c>
    </row>
    <row r="20" customFormat="false" ht="12.75" hidden="false" customHeight="false" outlineLevel="0" collapsed="false">
      <c r="A20" s="2" t="s">
        <v>10</v>
      </c>
    </row>
    <row r="21" customFormat="false" ht="12.75" hidden="false" customHeight="false" outlineLevel="0" collapsed="false">
      <c r="A21" s="2" t="s">
        <v>11</v>
      </c>
    </row>
    <row r="22" customFormat="false" ht="12.75" hidden="false" customHeight="false" outlineLevel="0" collapsed="false">
      <c r="A22" s="2" t="s">
        <v>12</v>
      </c>
    </row>
    <row r="24" customFormat="false" ht="12.75" hidden="false" customHeight="false" outlineLevel="0" collapsed="false">
      <c r="A24" s="3" t="s">
        <v>13</v>
      </c>
      <c r="B24" s="3"/>
      <c r="C24" s="3"/>
    </row>
  </sheetData>
  <mergeCells count="1"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: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5.99"/>
    <col collapsed="false" customWidth="true" hidden="false" outlineLevel="0" max="3" min="2" style="4" width="10.28"/>
    <col collapsed="false" customWidth="true" hidden="false" outlineLevel="0" max="4" min="4" style="4" width="10.41"/>
    <col collapsed="false" customWidth="true" hidden="false" outlineLevel="0" max="5" min="5" style="4" width="8.85"/>
    <col collapsed="false" customWidth="true" hidden="false" outlineLevel="0" max="6" min="6" style="4" width="9.56"/>
    <col collapsed="false" customWidth="true" hidden="false" outlineLevel="0" max="7" min="7" style="4" width="10.13"/>
    <col collapsed="false" customWidth="true" hidden="false" outlineLevel="0" max="8" min="8" style="4" width="10.71"/>
    <col collapsed="false" customWidth="false" hidden="false" outlineLevel="0" max="257" min="9" style="4" width="11.42"/>
  </cols>
  <sheetData>
    <row r="1" customFormat="false" ht="12" hidden="false" customHeight="false" outlineLevel="0" collapsed="false">
      <c r="A1" s="5" t="s">
        <v>14</v>
      </c>
    </row>
    <row r="2" customFormat="false" ht="23.25" hidden="false" customHeight="false" outlineLevel="0" collapsed="false">
      <c r="A2" s="6" t="s">
        <v>15</v>
      </c>
      <c r="B2" s="7" t="s">
        <v>16</v>
      </c>
      <c r="C2" s="7"/>
      <c r="D2" s="7"/>
      <c r="E2" s="7"/>
      <c r="F2" s="8" t="s">
        <v>17</v>
      </c>
      <c r="G2" s="9" t="s">
        <v>18</v>
      </c>
      <c r="H2" s="9" t="s">
        <v>19</v>
      </c>
    </row>
    <row r="3" customFormat="false" ht="12.75" hidden="false" customHeight="true" outlineLevel="0" collapsed="false">
      <c r="A3" s="6"/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3</v>
      </c>
      <c r="H3" s="12" t="s">
        <v>23</v>
      </c>
    </row>
    <row r="4" customFormat="false" ht="19.5" hidden="false" customHeight="true" outlineLevel="0" collapsed="false">
      <c r="A4" s="6"/>
      <c r="B4" s="10"/>
      <c r="C4" s="10"/>
      <c r="D4" s="10"/>
      <c r="E4" s="12"/>
      <c r="F4" s="12"/>
      <c r="G4" s="12"/>
      <c r="H4" s="12"/>
    </row>
    <row r="5" customFormat="false" ht="11.25" hidden="false" customHeight="false" outlineLevel="0" collapsed="false">
      <c r="A5" s="13" t="s">
        <v>25</v>
      </c>
      <c r="B5" s="14" t="n">
        <v>745611</v>
      </c>
      <c r="C5" s="14" t="n">
        <v>736807</v>
      </c>
      <c r="D5" s="14" t="n">
        <v>648919</v>
      </c>
      <c r="E5" s="15" t="n">
        <f aca="false">D5/C5*100</f>
        <v>88.0717745624024</v>
      </c>
      <c r="F5" s="15" t="n">
        <v>89.8</v>
      </c>
      <c r="G5" s="15" t="n">
        <v>87.885455741268</v>
      </c>
      <c r="H5" s="15" t="n">
        <v>87.2036381983994</v>
      </c>
      <c r="I5" s="16"/>
      <c r="J5" s="16"/>
    </row>
    <row r="6" customFormat="false" ht="11.25" hidden="false" customHeight="false" outlineLevel="0" collapsed="false">
      <c r="A6" s="17" t="s">
        <v>26</v>
      </c>
      <c r="B6" s="18" t="n">
        <v>77400</v>
      </c>
      <c r="C6" s="18" t="n">
        <v>70741</v>
      </c>
      <c r="D6" s="18" t="n">
        <v>55348</v>
      </c>
      <c r="E6" s="19" t="n">
        <f aca="false">D6/C6*100</f>
        <v>78.2403415275442</v>
      </c>
      <c r="F6" s="19" t="n">
        <v>79.7</v>
      </c>
      <c r="G6" s="19" t="n">
        <v>81.4743342338865</v>
      </c>
      <c r="H6" s="19" t="n">
        <v>77.5558183209293</v>
      </c>
      <c r="I6" s="16"/>
      <c r="J6" s="16"/>
    </row>
    <row r="7" customFormat="false" ht="11.25" hidden="false" customHeight="false" outlineLevel="0" collapsed="false">
      <c r="A7" s="20" t="s">
        <v>27</v>
      </c>
      <c r="B7" s="21" t="n">
        <v>823011</v>
      </c>
      <c r="C7" s="21" t="n">
        <v>807548</v>
      </c>
      <c r="D7" s="21" t="n">
        <v>704267</v>
      </c>
      <c r="E7" s="22" t="n">
        <f aca="false">D7/C7*100</f>
        <v>87.2105435218711</v>
      </c>
      <c r="F7" s="22" t="n">
        <v>89</v>
      </c>
      <c r="G7" s="22" t="n">
        <v>87.3154986636865</v>
      </c>
      <c r="H7" s="22" t="n">
        <v>86.3548524089787</v>
      </c>
      <c r="I7" s="16"/>
      <c r="J7" s="16"/>
    </row>
    <row r="8" customFormat="false" ht="11.25" hidden="false" customHeight="false" outlineLevel="0" collapsed="false">
      <c r="A8" s="23" t="s">
        <v>28</v>
      </c>
      <c r="B8" s="24"/>
      <c r="C8" s="24"/>
      <c r="D8" s="24"/>
      <c r="E8" s="25"/>
      <c r="F8" s="25"/>
      <c r="G8" s="25"/>
      <c r="H8" s="25"/>
      <c r="I8" s="16"/>
    </row>
    <row r="9" customFormat="false" ht="11.25" hidden="false" customHeight="false" outlineLevel="0" collapsed="false">
      <c r="A9" s="26" t="s">
        <v>29</v>
      </c>
      <c r="B9" s="24"/>
      <c r="C9" s="24"/>
      <c r="D9" s="24"/>
      <c r="E9" s="25"/>
      <c r="F9" s="25"/>
      <c r="G9" s="25"/>
      <c r="H9" s="25"/>
      <c r="I9" s="16"/>
    </row>
    <row r="10" customFormat="false" ht="12" hidden="false" customHeight="false" outlineLevel="0" collapsed="false">
      <c r="A10" s="27" t="s">
        <v>30</v>
      </c>
      <c r="B10" s="28"/>
      <c r="C10" s="29"/>
      <c r="D10" s="29"/>
      <c r="E10" s="30"/>
      <c r="F10" s="30"/>
      <c r="G10" s="31"/>
      <c r="H10" s="31"/>
    </row>
    <row r="11" customFormat="false" ht="11.25" hidden="false" customHeight="false" outlineLevel="0" collapsed="false">
      <c r="E11" s="32"/>
      <c r="F11" s="32"/>
      <c r="G11" s="3" t="s">
        <v>13</v>
      </c>
      <c r="H11" s="3"/>
      <c r="I11" s="3"/>
    </row>
    <row r="12" customFormat="false" ht="11.25" hidden="false" customHeight="false" outlineLevel="0" collapsed="false">
      <c r="E12" s="32"/>
      <c r="F12" s="32"/>
      <c r="G12" s="32"/>
    </row>
    <row r="17" customFormat="false" ht="11.25" hidden="false" customHeight="false" outlineLevel="0" collapsed="false">
      <c r="B17" s="33"/>
    </row>
    <row r="18" customFormat="false" ht="11.25" hidden="false" customHeight="false" outlineLevel="0" collapsed="false">
      <c r="B18" s="33"/>
    </row>
    <row r="19" customFormat="false" ht="11.25" hidden="false" customHeight="false" outlineLevel="0" collapsed="false">
      <c r="B19" s="33"/>
    </row>
  </sheetData>
  <mergeCells count="10">
    <mergeCell ref="A2:A4"/>
    <mergeCell ref="B2:E2"/>
    <mergeCell ref="B3:B4"/>
    <mergeCell ref="C3:C4"/>
    <mergeCell ref="D3:D4"/>
    <mergeCell ref="E3:E4"/>
    <mergeCell ref="F3:F4"/>
    <mergeCell ref="G3:G4"/>
    <mergeCell ref="H3:H4"/>
    <mergeCell ref="G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E30" activeCellId="0" sqref="E30: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3.99"/>
    <col collapsed="false" customWidth="true" hidden="false" outlineLevel="0" max="4" min="2" style="4" width="19.28"/>
    <col collapsed="false" customWidth="true" hidden="false" outlineLevel="0" max="5" min="5" style="4" width="20.41"/>
    <col collapsed="false" customWidth="true" hidden="false" outlineLevel="0" max="6" min="6" style="4" width="19.28"/>
    <col collapsed="false" customWidth="true" hidden="false" outlineLevel="0" max="8" min="7" style="4" width="6.7"/>
    <col collapsed="false" customWidth="true" hidden="false" outlineLevel="0" max="9" min="9" style="4" width="19.99"/>
    <col collapsed="false" customWidth="true" hidden="false" outlineLevel="0" max="15" min="10" style="4" width="6.7"/>
    <col collapsed="false" customWidth="true" hidden="false" outlineLevel="0" max="16" min="16" style="4" width="8.56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customFormat="false" ht="12" hidden="false" customHeight="false" outlineLevel="0" collapsed="false">
      <c r="A1" s="5"/>
      <c r="B1" s="34"/>
      <c r="C1" s="34"/>
      <c r="M1" s="16"/>
      <c r="Q1" s="16"/>
    </row>
    <row r="2" customFormat="false" ht="29.25" hidden="false" customHeight="true" outlineLevel="0" collapsed="false">
      <c r="A2" s="9" t="s">
        <v>15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M2" s="16"/>
      <c r="Q2" s="16"/>
    </row>
    <row r="3" customFormat="false" ht="11.25" hidden="false" customHeight="false" outlineLevel="0" collapsed="false">
      <c r="A3" s="13" t="s">
        <v>25</v>
      </c>
      <c r="B3" s="35" t="n">
        <v>11.9</v>
      </c>
      <c r="C3" s="35" t="n">
        <v>20</v>
      </c>
      <c r="D3" s="35" t="n">
        <v>20.9</v>
      </c>
      <c r="E3" s="35" t="n">
        <v>22.8</v>
      </c>
      <c r="F3" s="35" t="n">
        <v>24.5</v>
      </c>
    </row>
    <row r="4" customFormat="false" ht="11.25" hidden="false" customHeight="false" outlineLevel="0" collapsed="false">
      <c r="A4" s="36" t="s">
        <v>26</v>
      </c>
      <c r="B4" s="35" t="n">
        <v>21.8</v>
      </c>
      <c r="C4" s="35" t="n">
        <v>32.2</v>
      </c>
      <c r="D4" s="35" t="n">
        <v>26.2</v>
      </c>
      <c r="E4" s="35" t="n">
        <v>15.8</v>
      </c>
      <c r="F4" s="35" t="n">
        <v>4.1</v>
      </c>
    </row>
    <row r="5" customFormat="false" ht="11.25" hidden="false" customHeight="false" outlineLevel="0" collapsed="false">
      <c r="A5" s="37" t="s">
        <v>36</v>
      </c>
    </row>
    <row r="6" customFormat="false" ht="12.75" hidden="false" customHeight="true" outlineLevel="0" collapsed="false">
      <c r="A6" s="38" t="s">
        <v>37</v>
      </c>
      <c r="B6" s="39"/>
      <c r="C6" s="39"/>
      <c r="D6" s="39"/>
      <c r="E6" s="40"/>
      <c r="F6" s="40"/>
    </row>
    <row r="7" customFormat="false" ht="11.25" hidden="false" customHeight="false" outlineLevel="0" collapsed="false">
      <c r="A7" s="34"/>
      <c r="B7" s="34"/>
      <c r="C7" s="34"/>
    </row>
    <row r="8" customFormat="false" ht="11.25" hidden="false" customHeight="false" outlineLevel="0" collapsed="false">
      <c r="A8" s="5" t="s">
        <v>38</v>
      </c>
      <c r="B8" s="34"/>
      <c r="C8" s="34"/>
      <c r="G8" s="34"/>
      <c r="H8" s="34"/>
      <c r="I8" s="34"/>
      <c r="J8" s="34"/>
      <c r="K8" s="34"/>
      <c r="L8" s="34"/>
      <c r="M8" s="34"/>
      <c r="N8" s="34"/>
    </row>
    <row r="9" customFormat="false" ht="18.75" hidden="false" customHeight="false" outlineLevel="0" collapsed="false">
      <c r="A9" s="34"/>
      <c r="B9" s="34"/>
      <c r="C9" s="34"/>
      <c r="G9" s="34"/>
      <c r="H9" s="41"/>
      <c r="I9" s="41"/>
      <c r="J9" s="41"/>
      <c r="K9" s="41"/>
      <c r="L9" s="41"/>
      <c r="M9" s="41"/>
      <c r="N9" s="34"/>
    </row>
    <row r="10" customFormat="false" ht="12.75" hidden="false" customHeight="false" outlineLevel="0" collapsed="false">
      <c r="A10" s="34"/>
      <c r="B10" s="34"/>
      <c r="C10" s="34"/>
      <c r="G10" s="34"/>
      <c r="H10" s="42"/>
      <c r="I10" s="42"/>
      <c r="J10" s="42"/>
      <c r="K10" s="42"/>
      <c r="L10" s="42"/>
      <c r="M10" s="42"/>
      <c r="N10" s="34"/>
    </row>
    <row r="11" customFormat="false" ht="15" hidden="false" customHeight="false" outlineLevel="0" collapsed="false">
      <c r="A11" s="34"/>
      <c r="B11" s="34"/>
      <c r="C11" s="34"/>
      <c r="G11" s="34"/>
      <c r="H11" s="43"/>
      <c r="I11" s="44"/>
      <c r="J11" s="45"/>
      <c r="K11" s="45"/>
      <c r="L11" s="45"/>
      <c r="M11" s="45"/>
      <c r="N11" s="34"/>
    </row>
    <row r="12" customFormat="false" ht="15" hidden="false" customHeight="false" outlineLevel="0" collapsed="false">
      <c r="A12" s="34"/>
      <c r="B12" s="34"/>
      <c r="C12" s="34"/>
      <c r="G12" s="34"/>
      <c r="H12" s="46"/>
      <c r="I12" s="47"/>
      <c r="J12" s="47"/>
      <c r="K12" s="47"/>
      <c r="L12" s="47"/>
      <c r="M12" s="47"/>
      <c r="N12" s="34"/>
    </row>
    <row r="13" customFormat="false" ht="15" hidden="false" customHeight="false" outlineLevel="0" collapsed="false">
      <c r="A13" s="34"/>
      <c r="B13" s="34"/>
      <c r="C13" s="34"/>
      <c r="G13" s="34"/>
      <c r="H13" s="46"/>
      <c r="I13" s="47"/>
      <c r="J13" s="47"/>
      <c r="K13" s="47"/>
      <c r="L13" s="47"/>
      <c r="M13" s="47"/>
      <c r="N13" s="34"/>
    </row>
    <row r="14" customFormat="false" ht="11.25" hidden="false" customHeight="false" outlineLevel="0" collapsed="false">
      <c r="A14" s="34"/>
      <c r="B14" s="34"/>
      <c r="C14" s="34"/>
      <c r="G14" s="34"/>
      <c r="H14" s="34"/>
      <c r="I14" s="34"/>
      <c r="J14" s="34"/>
      <c r="K14" s="34"/>
      <c r="L14" s="34"/>
      <c r="M14" s="34"/>
      <c r="N14" s="34"/>
    </row>
    <row r="15" customFormat="false" ht="11.25" hidden="false" customHeight="false" outlineLevel="0" collapsed="false">
      <c r="A15" s="34"/>
      <c r="B15" s="34"/>
      <c r="C15" s="34"/>
    </row>
    <row r="16" customFormat="false" ht="11.25" hidden="false" customHeight="false" outlineLevel="0" collapsed="false">
      <c r="A16" s="34"/>
      <c r="B16" s="34"/>
      <c r="C16" s="34"/>
    </row>
    <row r="17" customFormat="false" ht="11.25" hidden="false" customHeight="false" outlineLevel="0" collapsed="false">
      <c r="A17" s="34"/>
      <c r="B17" s="34"/>
      <c r="C17" s="34"/>
    </row>
    <row r="18" customFormat="false" ht="11.25" hidden="false" customHeight="false" outlineLevel="0" collapsed="false">
      <c r="A18" s="34"/>
      <c r="B18" s="34"/>
      <c r="C18" s="34"/>
    </row>
    <row r="19" customFormat="false" ht="11.25" hidden="false" customHeight="false" outlineLevel="0" collapsed="false">
      <c r="A19" s="34"/>
      <c r="B19" s="34"/>
      <c r="C19" s="34"/>
    </row>
    <row r="20" customFormat="false" ht="11.25" hidden="false" customHeight="false" outlineLevel="0" collapsed="false">
      <c r="A20" s="34"/>
      <c r="B20" s="34"/>
      <c r="C20" s="34"/>
    </row>
    <row r="21" customFormat="false" ht="11.25" hidden="false" customHeight="false" outlineLevel="0" collapsed="false">
      <c r="A21" s="34"/>
      <c r="B21" s="34"/>
      <c r="C21" s="34"/>
    </row>
    <row r="22" customFormat="false" ht="11.25" hidden="false" customHeight="false" outlineLevel="0" collapsed="false">
      <c r="A22" s="34"/>
      <c r="B22" s="34"/>
      <c r="C22" s="34"/>
    </row>
    <row r="23" customFormat="false" ht="11.25" hidden="false" customHeight="false" outlineLevel="0" collapsed="false">
      <c r="A23" s="34"/>
      <c r="B23" s="34"/>
      <c r="C23" s="34"/>
    </row>
    <row r="24" customFormat="false" ht="11.25" hidden="false" customHeight="false" outlineLevel="0" collapsed="false">
      <c r="A24" s="34"/>
      <c r="B24" s="34"/>
      <c r="C24" s="34"/>
    </row>
    <row r="25" customFormat="false" ht="11.25" hidden="false" customHeight="false" outlineLevel="0" collapsed="false">
      <c r="A25" s="34"/>
      <c r="B25" s="34"/>
      <c r="C25" s="34"/>
    </row>
    <row r="26" customFormat="false" ht="11.25" hidden="false" customHeight="false" outlineLevel="0" collapsed="false">
      <c r="A26" s="34"/>
      <c r="B26" s="34"/>
      <c r="C26" s="34"/>
    </row>
    <row r="27" customFormat="false" ht="11.25" hidden="false" customHeight="false" outlineLevel="0" collapsed="false">
      <c r="A27" s="34"/>
      <c r="B27" s="34"/>
      <c r="C27" s="34"/>
    </row>
    <row r="28" customFormat="false" ht="11.25" hidden="false" customHeight="false" outlineLevel="0" collapsed="false">
      <c r="A28" s="37" t="s">
        <v>36</v>
      </c>
      <c r="B28" s="34"/>
      <c r="C28" s="34"/>
    </row>
    <row r="29" customFormat="false" ht="11.25" hidden="false" customHeight="false" outlineLevel="0" collapsed="false">
      <c r="A29" s="26" t="s">
        <v>37</v>
      </c>
      <c r="B29" s="34"/>
      <c r="C29" s="34"/>
    </row>
    <row r="30" customFormat="false" ht="11.25" hidden="false" customHeight="false" outlineLevel="0" collapsed="false">
      <c r="A30" s="34"/>
      <c r="B30" s="34"/>
      <c r="C30" s="34"/>
      <c r="E30" s="3" t="s">
        <v>13</v>
      </c>
      <c r="F30" s="3"/>
      <c r="G30" s="3"/>
    </row>
    <row r="31" customFormat="false" ht="11.25" hidden="false" customHeight="false" outlineLevel="0" collapsed="false">
      <c r="A31" s="34"/>
      <c r="B31" s="34"/>
      <c r="C31" s="34"/>
    </row>
    <row r="32" customFormat="false" ht="11.25" hidden="false" customHeight="false" outlineLevel="0" collapsed="false">
      <c r="A32" s="34"/>
      <c r="B32" s="34"/>
      <c r="C32" s="34"/>
    </row>
    <row r="33" customFormat="false" ht="11.25" hidden="false" customHeight="false" outlineLevel="0" collapsed="false">
      <c r="A33" s="34"/>
      <c r="B33" s="34"/>
      <c r="C33" s="34"/>
    </row>
    <row r="34" customFormat="false" ht="11.25" hidden="false" customHeight="false" outlineLevel="0" collapsed="false">
      <c r="A34" s="34"/>
      <c r="B34" s="34"/>
      <c r="C34" s="34"/>
    </row>
    <row r="35" customFormat="false" ht="11.25" hidden="false" customHeight="false" outlineLevel="0" collapsed="false">
      <c r="A35" s="34"/>
      <c r="B35" s="34"/>
      <c r="C35" s="34"/>
    </row>
    <row r="36" customFormat="false" ht="11.25" hidden="false" customHeight="false" outlineLevel="0" collapsed="false">
      <c r="A36" s="34"/>
      <c r="B36" s="34"/>
      <c r="C36" s="34"/>
    </row>
    <row r="37" customFormat="false" ht="11.25" hidden="false" customHeight="false" outlineLevel="0" collapsed="false">
      <c r="A37" s="34"/>
      <c r="B37" s="34"/>
      <c r="C37" s="34"/>
    </row>
    <row r="38" customFormat="false" ht="11.25" hidden="false" customHeight="false" outlineLevel="0" collapsed="false">
      <c r="A38" s="34"/>
      <c r="B38" s="34"/>
      <c r="C38" s="34"/>
    </row>
    <row r="39" customFormat="false" ht="11.25" hidden="false" customHeight="false" outlineLevel="0" collapsed="false">
      <c r="A39" s="34"/>
      <c r="B39" s="34"/>
      <c r="C39" s="34"/>
    </row>
    <row r="40" customFormat="false" ht="11.25" hidden="false" customHeight="false" outlineLevel="0" collapsed="false">
      <c r="A40" s="34"/>
      <c r="B40" s="34"/>
      <c r="C40" s="34"/>
    </row>
    <row r="41" customFormat="false" ht="11.25" hidden="false" customHeight="false" outlineLevel="0" collapsed="false">
      <c r="A41" s="34"/>
      <c r="B41" s="34"/>
      <c r="C41" s="34"/>
    </row>
    <row r="42" customFormat="false" ht="11.25" hidden="false" customHeight="false" outlineLevel="0" collapsed="false">
      <c r="A42" s="34"/>
      <c r="B42" s="34"/>
      <c r="C42" s="34"/>
    </row>
  </sheetData>
  <mergeCells count="3">
    <mergeCell ref="E6:F6"/>
    <mergeCell ref="H9:M9"/>
    <mergeCell ref="E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: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2.14"/>
    <col collapsed="false" customWidth="true" hidden="false" outlineLevel="0" max="3" min="3" style="4" width="9.28"/>
    <col collapsed="false" customWidth="true" hidden="false" outlineLevel="0" max="4" min="4" style="4" width="11.28"/>
    <col collapsed="false" customWidth="true" hidden="false" outlineLevel="0" max="5" min="5" style="4" width="9.28"/>
    <col collapsed="false" customWidth="true" hidden="false" outlineLevel="0" max="6" min="6" style="4" width="12.42"/>
    <col collapsed="false" customWidth="true" hidden="false" outlineLevel="0" max="7" min="7" style="4" width="10.71"/>
    <col collapsed="false" customWidth="true" hidden="false" outlineLevel="0" max="8" min="8" style="4" width="15.7"/>
    <col collapsed="false" customWidth="false" hidden="false" outlineLevel="0" max="257" min="9" style="4" width="11.42"/>
  </cols>
  <sheetData>
    <row r="1" customFormat="false" ht="12" hidden="false" customHeight="false" outlineLevel="0" collapsed="false">
      <c r="A1" s="5" t="s">
        <v>39</v>
      </c>
    </row>
    <row r="2" customFormat="false" ht="12" hidden="false" customHeight="false" outlineLevel="0" collapsed="false">
      <c r="A2" s="48"/>
      <c r="B2" s="49" t="s">
        <v>40</v>
      </c>
      <c r="C2" s="49"/>
      <c r="D2" s="50" t="s">
        <v>41</v>
      </c>
      <c r="E2" s="50"/>
      <c r="F2" s="51" t="s">
        <v>27</v>
      </c>
      <c r="G2" s="51"/>
      <c r="H2" s="52"/>
    </row>
    <row r="3" s="5" customFormat="true" ht="33.75" hidden="false" customHeight="false" outlineLevel="0" collapsed="false">
      <c r="A3" s="48"/>
      <c r="B3" s="53" t="s">
        <v>42</v>
      </c>
      <c r="C3" s="54" t="s">
        <v>24</v>
      </c>
      <c r="D3" s="55" t="s">
        <v>42</v>
      </c>
      <c r="E3" s="56" t="s">
        <v>24</v>
      </c>
      <c r="F3" s="53" t="s">
        <v>42</v>
      </c>
      <c r="G3" s="12" t="s">
        <v>24</v>
      </c>
      <c r="H3" s="57"/>
    </row>
    <row r="4" s="5" customFormat="true" ht="11.25" hidden="false" customHeight="false" outlineLevel="0" collapsed="false">
      <c r="A4" s="58" t="s">
        <v>43</v>
      </c>
      <c r="B4" s="59" t="n">
        <v>100</v>
      </c>
      <c r="C4" s="60" t="n">
        <v>88.1</v>
      </c>
      <c r="D4" s="61" t="n">
        <v>100</v>
      </c>
      <c r="E4" s="62" t="n">
        <v>78.2</v>
      </c>
      <c r="F4" s="59" t="n">
        <v>100</v>
      </c>
      <c r="G4" s="63" t="n">
        <v>87.2</v>
      </c>
      <c r="H4" s="64"/>
    </row>
    <row r="5" customFormat="false" ht="11.25" hidden="false" customHeight="false" outlineLevel="0" collapsed="false">
      <c r="A5" s="65" t="s">
        <v>44</v>
      </c>
      <c r="B5" s="66"/>
      <c r="C5" s="67"/>
      <c r="D5" s="68"/>
      <c r="E5" s="69"/>
      <c r="F5" s="66"/>
      <c r="G5" s="70"/>
      <c r="H5" s="64"/>
    </row>
    <row r="6" customFormat="false" ht="11.25" hidden="false" customHeight="false" outlineLevel="0" collapsed="false">
      <c r="A6" s="71" t="s">
        <v>45</v>
      </c>
      <c r="B6" s="72" t="n">
        <v>49.6</v>
      </c>
      <c r="C6" s="73" t="n">
        <v>84.8</v>
      </c>
      <c r="D6" s="74" t="n">
        <v>64.3</v>
      </c>
      <c r="E6" s="75" t="n">
        <v>76.1</v>
      </c>
      <c r="F6" s="72" t="n">
        <v>51</v>
      </c>
      <c r="G6" s="76" t="n">
        <v>83.8</v>
      </c>
      <c r="H6" s="64"/>
    </row>
    <row r="7" customFormat="false" ht="11.25" hidden="false" customHeight="false" outlineLevel="0" collapsed="false">
      <c r="A7" s="71" t="s">
        <v>46</v>
      </c>
      <c r="B7" s="72" t="n">
        <v>50.4</v>
      </c>
      <c r="C7" s="73" t="n">
        <v>91.3</v>
      </c>
      <c r="D7" s="74" t="n">
        <v>35.7</v>
      </c>
      <c r="E7" s="75" t="n">
        <v>82.1</v>
      </c>
      <c r="F7" s="72" t="n">
        <v>49</v>
      </c>
      <c r="G7" s="76" t="n">
        <v>90.7</v>
      </c>
      <c r="H7" s="64"/>
    </row>
    <row r="8" customFormat="false" ht="11.25" hidden="false" customHeight="false" outlineLevel="0" collapsed="false">
      <c r="A8" s="77" t="s">
        <v>47</v>
      </c>
      <c r="B8" s="78"/>
      <c r="C8" s="79"/>
      <c r="D8" s="80"/>
      <c r="E8" s="81"/>
      <c r="F8" s="78"/>
      <c r="G8" s="82"/>
      <c r="H8" s="64"/>
    </row>
    <row r="9" customFormat="false" ht="11.25" hidden="false" customHeight="false" outlineLevel="0" collapsed="false">
      <c r="A9" s="71" t="s">
        <v>48</v>
      </c>
      <c r="B9" s="72" t="n">
        <v>88</v>
      </c>
      <c r="C9" s="73" t="n">
        <v>91.2</v>
      </c>
      <c r="D9" s="74" t="n">
        <v>36.8</v>
      </c>
      <c r="E9" s="75" t="n">
        <v>84.7</v>
      </c>
      <c r="F9" s="72" t="n">
        <v>83.1</v>
      </c>
      <c r="G9" s="76" t="n">
        <v>90.9</v>
      </c>
      <c r="H9" s="64"/>
    </row>
    <row r="10" customFormat="false" ht="11.25" hidden="false" customHeight="false" outlineLevel="0" collapsed="false">
      <c r="A10" s="71" t="s">
        <v>49</v>
      </c>
      <c r="B10" s="72" t="n">
        <v>12</v>
      </c>
      <c r="C10" s="73" t="n">
        <v>64.3</v>
      </c>
      <c r="D10" s="74" t="n">
        <v>63.2</v>
      </c>
      <c r="E10" s="75" t="n">
        <v>74.1</v>
      </c>
      <c r="F10" s="72" t="n">
        <v>16.9</v>
      </c>
      <c r="G10" s="76" t="n">
        <v>67.6</v>
      </c>
      <c r="H10" s="64"/>
    </row>
    <row r="11" customFormat="false" ht="11.25" hidden="false" customHeight="false" outlineLevel="0" collapsed="false">
      <c r="A11" s="83" t="s">
        <v>50</v>
      </c>
      <c r="B11" s="72" t="n">
        <v>11.3</v>
      </c>
      <c r="C11" s="73" t="n">
        <v>64.6</v>
      </c>
      <c r="D11" s="74" t="n">
        <v>52.5</v>
      </c>
      <c r="E11" s="75" t="n">
        <v>77</v>
      </c>
      <c r="F11" s="72" t="n">
        <v>15.2</v>
      </c>
      <c r="G11" s="76" t="n">
        <v>68.5</v>
      </c>
      <c r="H11" s="64"/>
    </row>
    <row r="12" customFormat="false" ht="12" hidden="false" customHeight="true" outlineLevel="0" collapsed="false">
      <c r="A12" s="84" t="s">
        <v>51</v>
      </c>
      <c r="B12" s="85" t="n">
        <v>0.8</v>
      </c>
      <c r="C12" s="86" t="n">
        <v>58.4</v>
      </c>
      <c r="D12" s="87" t="n">
        <v>10.7</v>
      </c>
      <c r="E12" s="88" t="n">
        <v>56.7</v>
      </c>
      <c r="F12" s="85" t="n">
        <v>1.7</v>
      </c>
      <c r="G12" s="89" t="n">
        <v>57.4</v>
      </c>
      <c r="H12" s="64"/>
    </row>
    <row r="13" customFormat="false" ht="11.25" hidden="false" customHeight="false" outlineLevel="0" collapsed="false">
      <c r="A13" s="90" t="s">
        <v>52</v>
      </c>
      <c r="B13" s="72"/>
      <c r="C13" s="73"/>
      <c r="D13" s="74"/>
      <c r="E13" s="75"/>
      <c r="F13" s="72"/>
      <c r="G13" s="76"/>
      <c r="H13" s="64"/>
    </row>
    <row r="14" customFormat="false" ht="11.25" hidden="false" customHeight="false" outlineLevel="0" collapsed="false">
      <c r="A14" s="71" t="s">
        <v>53</v>
      </c>
      <c r="B14" s="72" t="n">
        <v>24.1</v>
      </c>
      <c r="C14" s="73" t="n">
        <v>96.8</v>
      </c>
      <c r="D14" s="74" t="n">
        <v>5.1</v>
      </c>
      <c r="E14" s="75" t="n">
        <v>87.4</v>
      </c>
      <c r="F14" s="72" t="n">
        <v>22.3</v>
      </c>
      <c r="G14" s="76" t="n">
        <v>96.6</v>
      </c>
      <c r="H14" s="64"/>
    </row>
    <row r="15" customFormat="false" ht="11.25" hidden="false" customHeight="false" outlineLevel="0" collapsed="false">
      <c r="A15" s="71" t="s">
        <v>54</v>
      </c>
      <c r="B15" s="72" t="n">
        <v>13.8</v>
      </c>
      <c r="C15" s="73" t="n">
        <v>92.2</v>
      </c>
      <c r="D15" s="74" t="n">
        <v>8.4</v>
      </c>
      <c r="E15" s="75" t="n">
        <v>84</v>
      </c>
      <c r="F15" s="72" t="n">
        <v>13.3</v>
      </c>
      <c r="G15" s="76" t="n">
        <v>91.7</v>
      </c>
      <c r="H15" s="64"/>
    </row>
    <row r="16" customFormat="false" ht="11.25" hidden="false" customHeight="false" outlineLevel="0" collapsed="false">
      <c r="A16" s="71" t="s">
        <v>55</v>
      </c>
      <c r="B16" s="72" t="n">
        <v>29.3</v>
      </c>
      <c r="C16" s="73" t="n">
        <v>88.4</v>
      </c>
      <c r="D16" s="74" t="n">
        <v>27.9</v>
      </c>
      <c r="E16" s="75" t="n">
        <v>82</v>
      </c>
      <c r="F16" s="72" t="n">
        <v>29.2</v>
      </c>
      <c r="G16" s="76" t="n">
        <v>87.9</v>
      </c>
      <c r="H16" s="64"/>
    </row>
    <row r="17" customFormat="false" ht="11.25" hidden="false" customHeight="false" outlineLevel="0" collapsed="false">
      <c r="A17" s="91" t="s">
        <v>56</v>
      </c>
      <c r="B17" s="92" t="n">
        <v>32.8</v>
      </c>
      <c r="C17" s="93" t="n">
        <v>79.5</v>
      </c>
      <c r="D17" s="94" t="n">
        <v>58.5</v>
      </c>
      <c r="E17" s="95" t="n">
        <v>74.6</v>
      </c>
      <c r="F17" s="92" t="n">
        <v>35.2</v>
      </c>
      <c r="G17" s="96" t="n">
        <v>78.8</v>
      </c>
      <c r="H17" s="64"/>
    </row>
    <row r="18" customFormat="false" ht="11.25" hidden="false" customHeight="false" outlineLevel="0" collapsed="false">
      <c r="A18" s="97" t="s">
        <v>57</v>
      </c>
      <c r="B18" s="97"/>
      <c r="C18" s="97"/>
      <c r="D18" s="97"/>
      <c r="E18" s="97"/>
      <c r="F18" s="97"/>
      <c r="G18" s="97"/>
    </row>
    <row r="19" customFormat="false" ht="12.75" hidden="false" customHeight="true" outlineLevel="0" collapsed="false">
      <c r="A19" s="37" t="s">
        <v>58</v>
      </c>
      <c r="B19" s="37"/>
      <c r="C19" s="37"/>
      <c r="D19" s="37"/>
      <c r="E19" s="37"/>
      <c r="F19" s="37"/>
      <c r="G19" s="37"/>
    </row>
    <row r="20" customFormat="false" ht="11.25" hidden="false" customHeight="false" outlineLevel="0" collapsed="false">
      <c r="A20" s="37" t="s">
        <v>36</v>
      </c>
      <c r="B20" s="37"/>
      <c r="C20" s="37"/>
      <c r="D20" s="37"/>
      <c r="E20" s="37"/>
      <c r="F20" s="37"/>
      <c r="G20" s="37"/>
    </row>
    <row r="21" customFormat="false" ht="13.5" hidden="false" customHeight="false" outlineLevel="0" collapsed="false">
      <c r="A21" s="38" t="s">
        <v>59</v>
      </c>
      <c r="B21" s="38"/>
      <c r="C21" s="38"/>
      <c r="D21" s="38"/>
      <c r="E21" s="38"/>
      <c r="F21" s="38"/>
      <c r="G21" s="38"/>
    </row>
    <row r="22" customFormat="false" ht="11.25" hidden="false" customHeight="false" outlineLevel="0" collapsed="false">
      <c r="F22" s="3" t="s">
        <v>13</v>
      </c>
      <c r="G22" s="3"/>
      <c r="H22" s="3"/>
    </row>
  </sheetData>
  <mergeCells count="9">
    <mergeCell ref="A2:A3"/>
    <mergeCell ref="B2:C2"/>
    <mergeCell ref="D2:E2"/>
    <mergeCell ref="F2:G2"/>
    <mergeCell ref="A18:G18"/>
    <mergeCell ref="A19:G19"/>
    <mergeCell ref="A20:G20"/>
    <mergeCell ref="A21:G21"/>
    <mergeCell ref="F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4.28"/>
    <col collapsed="false" customWidth="true" hidden="false" outlineLevel="0" max="6" min="6" style="0" width="37.85"/>
    <col collapsed="false" customWidth="true" hidden="false" outlineLevel="0" max="9" min="7" style="0" width="14.7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E1" s="2"/>
    </row>
    <row r="2" customFormat="false" ht="24.75" hidden="false" customHeight="true" outlineLevel="0" collapsed="false">
      <c r="E2" s="2"/>
      <c r="F2" s="98" t="s">
        <v>60</v>
      </c>
      <c r="G2" s="98"/>
      <c r="H2" s="98"/>
      <c r="I2" s="98"/>
      <c r="K2" s="99"/>
    </row>
    <row r="3" customFormat="false" ht="13.5" hidden="false" customHeight="false" outlineLevel="0" collapsed="false"/>
    <row r="4" customFormat="false" ht="23.25" hidden="false" customHeight="false" outlineLevel="0" collapsed="false">
      <c r="A4" s="100"/>
      <c r="B4" s="101" t="s">
        <v>40</v>
      </c>
      <c r="C4" s="102" t="s">
        <v>41</v>
      </c>
      <c r="D4" s="103" t="s">
        <v>27</v>
      </c>
      <c r="F4" s="100"/>
      <c r="G4" s="101" t="s">
        <v>40</v>
      </c>
      <c r="H4" s="102" t="s">
        <v>41</v>
      </c>
      <c r="I4" s="103" t="s">
        <v>27</v>
      </c>
    </row>
    <row r="5" customFormat="false" ht="22.5" hidden="false" customHeight="false" outlineLevel="0" collapsed="false">
      <c r="A5" s="104" t="s">
        <v>61</v>
      </c>
      <c r="B5" s="66"/>
      <c r="C5" s="74"/>
      <c r="D5" s="105"/>
      <c r="F5" s="104" t="s">
        <v>62</v>
      </c>
      <c r="G5" s="66"/>
      <c r="H5" s="74"/>
      <c r="I5" s="105"/>
      <c r="K5" s="99"/>
    </row>
    <row r="6" customFormat="false" ht="12.75" hidden="false" customHeight="false" outlineLevel="0" collapsed="false">
      <c r="A6" s="106" t="s">
        <v>63</v>
      </c>
      <c r="B6" s="72" t="e">
        <f aca="false">#REF!*20/50</f>
        <v>#REF!</v>
      </c>
      <c r="C6" s="74" t="e">
        <f aca="false">#REF!*20/50</f>
        <v>#REF!</v>
      </c>
      <c r="D6" s="105" t="e">
        <f aca="false">#REF!*20/50</f>
        <v>#REF!</v>
      </c>
      <c r="F6" s="106" t="s">
        <v>63</v>
      </c>
      <c r="G6" s="72" t="n">
        <v>11</v>
      </c>
      <c r="H6" s="74" t="n">
        <v>9.6</v>
      </c>
      <c r="I6" s="105" t="n">
        <v>10.8</v>
      </c>
    </row>
    <row r="7" customFormat="false" ht="12.75" hidden="false" customHeight="false" outlineLevel="0" collapsed="false">
      <c r="A7" s="106" t="s">
        <v>64</v>
      </c>
      <c r="B7" s="72" t="e">
        <f aca="false">#REF!*20/50</f>
        <v>#REF!</v>
      </c>
      <c r="C7" s="74" t="e">
        <f aca="false">#REF!*20/50</f>
        <v>#REF!</v>
      </c>
      <c r="D7" s="105" t="e">
        <f aca="false">#REF!*20/50</f>
        <v>#REF!</v>
      </c>
      <c r="F7" s="106" t="s">
        <v>64</v>
      </c>
      <c r="G7" s="72" t="n">
        <v>2.6</v>
      </c>
      <c r="H7" s="74" t="n">
        <v>3.8</v>
      </c>
      <c r="I7" s="105" t="n">
        <v>2.72</v>
      </c>
    </row>
    <row r="8" customFormat="false" ht="12.75" hidden="false" customHeight="false" outlineLevel="0" collapsed="false">
      <c r="A8" s="107" t="s">
        <v>65</v>
      </c>
      <c r="B8" s="108" t="e">
        <f aca="false">#REF!*20/50</f>
        <v>#REF!</v>
      </c>
      <c r="C8" s="109" t="e">
        <f aca="false">#REF!*20/50</f>
        <v>#REF!</v>
      </c>
      <c r="D8" s="110" t="e">
        <f aca="false">#REF!*20/50</f>
        <v>#REF!</v>
      </c>
      <c r="F8" s="107" t="s">
        <v>65</v>
      </c>
      <c r="G8" s="108" t="n">
        <v>10</v>
      </c>
      <c r="H8" s="109" t="n">
        <v>8.6</v>
      </c>
      <c r="I8" s="110" t="n">
        <v>10</v>
      </c>
      <c r="K8" s="99"/>
    </row>
    <row r="9" customFormat="false" ht="22.5" hidden="false" customHeight="false" outlineLevel="0" collapsed="false">
      <c r="A9" s="104" t="s">
        <v>66</v>
      </c>
      <c r="B9" s="66"/>
      <c r="C9" s="68"/>
      <c r="D9" s="111"/>
      <c r="F9" s="104" t="s">
        <v>67</v>
      </c>
      <c r="G9" s="66"/>
      <c r="H9" s="68"/>
      <c r="I9" s="111"/>
    </row>
    <row r="10" customFormat="false" ht="12.75" hidden="false" customHeight="false" outlineLevel="0" collapsed="false">
      <c r="A10" s="106" t="s">
        <v>63</v>
      </c>
      <c r="B10" s="72" t="e">
        <f aca="false">#REF!*20/50</f>
        <v>#REF!</v>
      </c>
      <c r="C10" s="74" t="e">
        <f aca="false">#REF!*20/50</f>
        <v>#REF!</v>
      </c>
      <c r="D10" s="105" t="e">
        <f aca="false">#REF!*20/50</f>
        <v>#REF!</v>
      </c>
      <c r="F10" s="106" t="s">
        <v>63</v>
      </c>
      <c r="G10" s="72" t="n">
        <v>14.4</v>
      </c>
      <c r="H10" s="74" t="n">
        <v>9.2</v>
      </c>
      <c r="I10" s="105" t="n">
        <v>14</v>
      </c>
    </row>
    <row r="11" customFormat="false" ht="12.75" hidden="false" customHeight="false" outlineLevel="0" collapsed="false">
      <c r="A11" s="106" t="s">
        <v>64</v>
      </c>
      <c r="B11" s="72" t="e">
        <f aca="false">#REF!*20/50</f>
        <v>#REF!</v>
      </c>
      <c r="C11" s="74" t="e">
        <f aca="false">#REF!*20/50</f>
        <v>#REF!</v>
      </c>
      <c r="D11" s="105" t="e">
        <f aca="false">#REF!*20/50</f>
        <v>#REF!</v>
      </c>
      <c r="F11" s="106" t="s">
        <v>64</v>
      </c>
      <c r="G11" s="72" t="n">
        <v>7.6</v>
      </c>
      <c r="H11" s="74" t="n">
        <v>5.2</v>
      </c>
      <c r="I11" s="105" t="n">
        <v>7.2</v>
      </c>
      <c r="K11" s="99"/>
    </row>
    <row r="12" customFormat="false" ht="12.75" hidden="false" customHeight="false" outlineLevel="0" collapsed="false">
      <c r="A12" s="107" t="s">
        <v>65</v>
      </c>
      <c r="B12" s="108" t="e">
        <f aca="false">#REF!*20/50</f>
        <v>#REF!</v>
      </c>
      <c r="C12" s="109" t="e">
        <f aca="false">#REF!*20/50</f>
        <v>#REF!</v>
      </c>
      <c r="D12" s="110" t="e">
        <f aca="false">#REF!*20/50</f>
        <v>#REF!</v>
      </c>
      <c r="F12" s="107" t="s">
        <v>65</v>
      </c>
      <c r="G12" s="108" t="n">
        <v>13.8</v>
      </c>
      <c r="H12" s="109" t="n">
        <v>8.4</v>
      </c>
      <c r="I12" s="110" t="n">
        <v>13.4</v>
      </c>
    </row>
    <row r="13" customFormat="false" ht="22.5" hidden="false" customHeight="false" outlineLevel="0" collapsed="false">
      <c r="A13" s="104" t="s">
        <v>68</v>
      </c>
      <c r="B13" s="66"/>
      <c r="C13" s="68"/>
      <c r="D13" s="111"/>
      <c r="F13" s="104" t="s">
        <v>69</v>
      </c>
      <c r="G13" s="66"/>
      <c r="H13" s="68"/>
      <c r="I13" s="111"/>
    </row>
    <row r="14" customFormat="false" ht="12.75" hidden="false" customHeight="false" outlineLevel="0" collapsed="false">
      <c r="A14" s="106" t="s">
        <v>63</v>
      </c>
      <c r="B14" s="72" t="e">
        <f aca="false">#REF!*20/50</f>
        <v>#REF!</v>
      </c>
      <c r="C14" s="74" t="e">
        <f aca="false">#REF!*20/50</f>
        <v>#REF!</v>
      </c>
      <c r="D14" s="105" t="e">
        <f aca="false">#REF!*20/50</f>
        <v>#REF!</v>
      </c>
      <c r="F14" s="106" t="s">
        <v>63</v>
      </c>
      <c r="G14" s="72" t="n">
        <v>9.12</v>
      </c>
      <c r="H14" s="74" t="n">
        <v>10.4</v>
      </c>
      <c r="I14" s="105" t="n">
        <v>9.2</v>
      </c>
    </row>
    <row r="15" customFormat="false" ht="12.75" hidden="false" customHeight="false" outlineLevel="0" collapsed="false">
      <c r="A15" s="106" t="s">
        <v>64</v>
      </c>
      <c r="B15" s="72" t="e">
        <f aca="false">#REF!*20/50</f>
        <v>#REF!</v>
      </c>
      <c r="C15" s="74" t="e">
        <f aca="false">#REF!*20/50</f>
        <v>#REF!</v>
      </c>
      <c r="D15" s="105" t="e">
        <f aca="false">#REF!*20/50</f>
        <v>#REF!</v>
      </c>
      <c r="F15" s="106" t="s">
        <v>64</v>
      </c>
      <c r="G15" s="72" t="n">
        <v>4.4</v>
      </c>
      <c r="H15" s="74" t="n">
        <v>7</v>
      </c>
      <c r="I15" s="105" t="n">
        <v>4.6</v>
      </c>
    </row>
    <row r="16" customFormat="false" ht="12.75" hidden="false" customHeight="false" outlineLevel="0" collapsed="false">
      <c r="A16" s="107" t="s">
        <v>65</v>
      </c>
      <c r="B16" s="108" t="e">
        <f aca="false">#REF!*20/50</f>
        <v>#REF!</v>
      </c>
      <c r="C16" s="109" t="e">
        <f aca="false">#REF!*20/50</f>
        <v>#REF!</v>
      </c>
      <c r="D16" s="110" t="e">
        <f aca="false">#REF!*20/50</f>
        <v>#REF!</v>
      </c>
      <c r="F16" s="107" t="s">
        <v>65</v>
      </c>
      <c r="G16" s="108" t="n">
        <v>8.52</v>
      </c>
      <c r="H16" s="109" t="n">
        <v>9.8</v>
      </c>
      <c r="I16" s="110" t="n">
        <v>8.6</v>
      </c>
    </row>
    <row r="17" customFormat="false" ht="33" hidden="false" customHeight="true" outlineLevel="0" collapsed="false">
      <c r="A17" s="104" t="s">
        <v>70</v>
      </c>
      <c r="B17" s="66"/>
      <c r="C17" s="68"/>
      <c r="D17" s="111"/>
      <c r="F17" s="104" t="s">
        <v>71</v>
      </c>
      <c r="G17" s="66"/>
      <c r="H17" s="68"/>
      <c r="I17" s="111"/>
    </row>
    <row r="18" customFormat="false" ht="12.75" hidden="false" customHeight="false" outlineLevel="0" collapsed="false">
      <c r="A18" s="106" t="s">
        <v>63</v>
      </c>
      <c r="B18" s="72" t="e">
        <f aca="false">#REF!*20/50</f>
        <v>#REF!</v>
      </c>
      <c r="C18" s="74" t="e">
        <f aca="false">#REF!*20/50</f>
        <v>#REF!</v>
      </c>
      <c r="D18" s="105" t="e">
        <f aca="false">#REF!*20/50</f>
        <v>#REF!</v>
      </c>
      <c r="F18" s="106" t="s">
        <v>63</v>
      </c>
      <c r="G18" s="72" t="n">
        <v>12.4</v>
      </c>
      <c r="H18" s="74" t="n">
        <v>11</v>
      </c>
      <c r="I18" s="105" t="n">
        <v>12.2</v>
      </c>
    </row>
    <row r="19" customFormat="false" ht="12.75" hidden="false" customHeight="false" outlineLevel="0" collapsed="false">
      <c r="A19" s="106" t="s">
        <v>64</v>
      </c>
      <c r="B19" s="72" t="e">
        <f aca="false">#REF!*20/50</f>
        <v>#REF!</v>
      </c>
      <c r="C19" s="74" t="e">
        <f aca="false">#REF!*20/50</f>
        <v>#REF!</v>
      </c>
      <c r="D19" s="105" t="e">
        <f aca="false">#REF!*20/50</f>
        <v>#REF!</v>
      </c>
      <c r="F19" s="106" t="s">
        <v>64</v>
      </c>
      <c r="G19" s="72" t="n">
        <v>6.8</v>
      </c>
      <c r="H19" s="74" t="n">
        <v>7.4</v>
      </c>
      <c r="I19" s="105" t="n">
        <v>6.8</v>
      </c>
    </row>
    <row r="20" customFormat="false" ht="12.75" hidden="false" customHeight="false" outlineLevel="0" collapsed="false">
      <c r="A20" s="112" t="s">
        <v>65</v>
      </c>
      <c r="B20" s="113" t="e">
        <f aca="false">#REF!*20/50</f>
        <v>#REF!</v>
      </c>
      <c r="C20" s="114" t="e">
        <f aca="false">#REF!*20/50</f>
        <v>#REF!</v>
      </c>
      <c r="D20" s="115" t="e">
        <f aca="false">#REF!*20/50</f>
        <v>#REF!</v>
      </c>
      <c r="F20" s="112" t="s">
        <v>65</v>
      </c>
      <c r="G20" s="113" t="n">
        <v>11.8</v>
      </c>
      <c r="H20" s="114" t="n">
        <v>10.4</v>
      </c>
      <c r="I20" s="115" t="n">
        <v>11.6</v>
      </c>
    </row>
    <row r="21" customFormat="false" ht="12.75" hidden="false" customHeight="false" outlineLevel="0" collapsed="false">
      <c r="A21" s="106" t="s">
        <v>72</v>
      </c>
      <c r="F21" s="116" t="s">
        <v>36</v>
      </c>
      <c r="G21" s="116"/>
      <c r="H21" s="116"/>
      <c r="I21" s="116"/>
      <c r="J21" s="116"/>
      <c r="K21" s="116"/>
      <c r="L21" s="116"/>
    </row>
    <row r="22" customFormat="false" ht="12.75" hidden="false" customHeight="false" outlineLevel="0" collapsed="false">
      <c r="A22" s="37"/>
      <c r="F22" s="26" t="s">
        <v>59</v>
      </c>
      <c r="G22" s="116"/>
      <c r="H22" s="116"/>
      <c r="I22" s="116"/>
      <c r="J22" s="116"/>
      <c r="K22" s="116"/>
      <c r="L22" s="116"/>
    </row>
    <row r="23" customFormat="false" ht="26.25" hidden="false" customHeight="true" outlineLevel="0" collapsed="false">
      <c r="F23" s="117" t="s">
        <v>73</v>
      </c>
      <c r="G23" s="117"/>
      <c r="H23" s="117"/>
      <c r="I23" s="117"/>
      <c r="J23" s="118"/>
      <c r="K23" s="118"/>
      <c r="L23" s="118"/>
    </row>
    <row r="24" customFormat="false" ht="12.75" hidden="false" customHeight="false" outlineLevel="0" collapsed="false">
      <c r="I24" s="3" t="s">
        <v>13</v>
      </c>
      <c r="J24" s="3"/>
      <c r="K24" s="3"/>
    </row>
  </sheetData>
  <mergeCells count="3">
    <mergeCell ref="F2:I2"/>
    <mergeCell ref="F23:I23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77" activeCellId="0" sqref="F77:H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9" width="86.7"/>
    <col collapsed="false" customWidth="true" hidden="false" outlineLevel="0" max="2" min="2" style="119" width="16.84"/>
    <col collapsed="false" customWidth="true" hidden="false" outlineLevel="0" max="3" min="3" style="119" width="12.7"/>
    <col collapsed="false" customWidth="true" hidden="false" outlineLevel="0" max="4" min="4" style="119" width="18.56"/>
    <col collapsed="false" customWidth="true" hidden="false" outlineLevel="0" max="5" min="5" style="119" width="15.7"/>
    <col collapsed="false" customWidth="false" hidden="false" outlineLevel="0" max="257" min="6" style="119" width="11.42"/>
  </cols>
  <sheetData>
    <row r="1" customFormat="false" ht="12" hidden="false" customHeight="false" outlineLevel="0" collapsed="false">
      <c r="A1" s="120"/>
    </row>
    <row r="2" customFormat="false" ht="12" hidden="false" customHeight="false" outlineLevel="0" collapsed="false">
      <c r="A2" s="121"/>
      <c r="B2" s="122" t="s">
        <v>74</v>
      </c>
      <c r="C2" s="122"/>
      <c r="D2" s="122"/>
      <c r="H2" s="123"/>
      <c r="I2" s="123"/>
      <c r="J2" s="123"/>
    </row>
    <row r="3" customFormat="false" ht="20.25" hidden="false" customHeight="true" outlineLevel="0" collapsed="false">
      <c r="A3" s="121"/>
      <c r="B3" s="124" t="s">
        <v>25</v>
      </c>
      <c r="C3" s="124" t="s">
        <v>26</v>
      </c>
      <c r="D3" s="124" t="s">
        <v>27</v>
      </c>
      <c r="H3" s="125"/>
      <c r="I3" s="123"/>
      <c r="J3" s="123"/>
    </row>
    <row r="4" customFormat="false" ht="20.25" hidden="false" customHeight="true" outlineLevel="0" collapsed="false">
      <c r="A4" s="126" t="s">
        <v>75</v>
      </c>
      <c r="B4" s="127"/>
      <c r="C4" s="127"/>
      <c r="D4" s="127"/>
      <c r="H4" s="125"/>
      <c r="I4" s="123"/>
      <c r="J4" s="123"/>
    </row>
    <row r="5" customFormat="false" ht="11.25" hidden="false" customHeight="false" outlineLevel="0" collapsed="false">
      <c r="A5" s="128" t="s">
        <v>76</v>
      </c>
      <c r="B5" s="129" t="n">
        <v>0.5473320466444</v>
      </c>
      <c r="C5" s="129" t="n">
        <v>0.630634425815149</v>
      </c>
      <c r="D5" s="129" t="n">
        <v>0.557380381316314</v>
      </c>
      <c r="E5" s="130"/>
      <c r="H5" s="123"/>
      <c r="I5" s="123"/>
    </row>
    <row r="6" customFormat="false" ht="11.25" hidden="false" customHeight="false" outlineLevel="0" collapsed="false">
      <c r="A6" s="128" t="s">
        <v>77</v>
      </c>
      <c r="B6" s="129" t="n">
        <v>0.00959238156875888</v>
      </c>
      <c r="C6" s="129" t="n">
        <v>0.0377453871429775</v>
      </c>
      <c r="D6" s="129" t="n">
        <v>0.0129883328590593</v>
      </c>
      <c r="E6" s="130"/>
      <c r="H6" s="123"/>
      <c r="I6" s="123"/>
    </row>
    <row r="7" customFormat="false" ht="11.25" hidden="false" customHeight="false" outlineLevel="0" collapsed="false">
      <c r="A7" s="128" t="s">
        <v>78</v>
      </c>
      <c r="B7" s="129" t="n">
        <v>0.443075571786841</v>
      </c>
      <c r="C7" s="129" t="n">
        <v>0.331620187041874</v>
      </c>
      <c r="D7" s="129" t="n">
        <v>0.429631285824627</v>
      </c>
      <c r="E7" s="130"/>
      <c r="H7" s="123"/>
      <c r="I7" s="123"/>
    </row>
    <row r="8" customFormat="false" ht="11.25" hidden="false" customHeight="false" outlineLevel="0" collapsed="false">
      <c r="A8" s="131" t="s">
        <v>79</v>
      </c>
      <c r="B8" s="132" t="n">
        <v>1</v>
      </c>
      <c r="C8" s="132" t="n">
        <v>1</v>
      </c>
      <c r="D8" s="132" t="n">
        <v>1</v>
      </c>
      <c r="E8" s="130"/>
      <c r="H8" s="123"/>
      <c r="I8" s="123"/>
    </row>
    <row r="9" customFormat="false" ht="11.25" hidden="false" customHeight="false" outlineLevel="0" collapsed="false">
      <c r="A9" s="133" t="s">
        <v>80</v>
      </c>
      <c r="B9" s="134"/>
      <c r="C9" s="134"/>
      <c r="D9" s="134"/>
      <c r="E9" s="130"/>
      <c r="H9" s="123"/>
      <c r="I9" s="123"/>
    </row>
    <row r="10" customFormat="false" ht="11.25" hidden="false" customHeight="false" outlineLevel="0" collapsed="false">
      <c r="A10" s="128" t="s">
        <v>81</v>
      </c>
      <c r="B10" s="129" t="n">
        <v>0.00582530278890625</v>
      </c>
      <c r="C10" s="129" t="n">
        <v>0.0379294443163477</v>
      </c>
      <c r="D10" s="129" t="n">
        <v>0.00821720918380494</v>
      </c>
      <c r="E10" s="130"/>
      <c r="H10" s="123"/>
      <c r="I10" s="123"/>
    </row>
    <row r="11" customFormat="false" ht="11.25" hidden="false" customHeight="false" outlineLevel="0" collapsed="false">
      <c r="A11" s="128" t="s">
        <v>82</v>
      </c>
      <c r="B11" s="129" t="n">
        <v>0.216618973224644</v>
      </c>
      <c r="C11" s="129" t="n">
        <v>0.324706017984782</v>
      </c>
      <c r="D11" s="129" t="n">
        <v>0.224671955838943</v>
      </c>
      <c r="E11" s="130"/>
      <c r="H11" s="123"/>
      <c r="I11" s="123"/>
    </row>
    <row r="12" customFormat="false" ht="12.75" hidden="false" customHeight="false" outlineLevel="0" collapsed="false">
      <c r="A12" s="128" t="s">
        <v>83</v>
      </c>
      <c r="B12" s="129" t="n">
        <v>0.77755572398645</v>
      </c>
      <c r="C12" s="129" t="n">
        <v>0.63736453769887</v>
      </c>
      <c r="D12" s="129" t="n">
        <v>0.767110834977252</v>
      </c>
      <c r="E12" s="130"/>
      <c r="H12" s="125"/>
      <c r="I12" s="123"/>
      <c r="J12" s="123"/>
    </row>
    <row r="13" customFormat="false" ht="12.75" hidden="false" customHeight="false" outlineLevel="0" collapsed="false">
      <c r="A13" s="135" t="s">
        <v>79</v>
      </c>
      <c r="B13" s="132" t="n">
        <v>1</v>
      </c>
      <c r="C13" s="132" t="n">
        <v>1</v>
      </c>
      <c r="D13" s="132" t="n">
        <v>1</v>
      </c>
      <c r="E13" s="130"/>
      <c r="H13" s="125"/>
      <c r="I13" s="123"/>
      <c r="J13" s="123"/>
    </row>
    <row r="14" customFormat="false" ht="12.75" hidden="false" customHeight="false" outlineLevel="0" collapsed="false">
      <c r="A14" s="123"/>
      <c r="B14" s="136"/>
      <c r="C14" s="137"/>
      <c r="D14" s="137"/>
      <c r="E14" s="130"/>
      <c r="H14" s="125"/>
      <c r="I14" s="123"/>
      <c r="J14" s="123"/>
    </row>
    <row r="15" customFormat="false" ht="11.25" hidden="false" customHeight="false" outlineLevel="0" collapsed="false">
      <c r="A15" s="120" t="s">
        <v>84</v>
      </c>
      <c r="B15" s="136"/>
      <c r="C15" s="137"/>
      <c r="D15" s="137"/>
      <c r="E15" s="130"/>
      <c r="H15" s="123"/>
      <c r="I15" s="123"/>
      <c r="J15" s="123"/>
    </row>
    <row r="16" customFormat="false" ht="11.25" hidden="false" customHeight="false" outlineLevel="0" collapsed="false">
      <c r="A16" s="123"/>
      <c r="B16" s="137"/>
      <c r="C16" s="137"/>
      <c r="D16" s="137"/>
      <c r="E16" s="130"/>
      <c r="H16" s="123"/>
      <c r="I16" s="123"/>
      <c r="J16" s="123"/>
    </row>
    <row r="17" customFormat="false" ht="11.25" hidden="false" customHeight="false" outlineLevel="0" collapsed="false">
      <c r="A17" s="120" t="s">
        <v>75</v>
      </c>
      <c r="B17" s="120" t="s">
        <v>80</v>
      </c>
      <c r="C17" s="138"/>
      <c r="D17" s="138"/>
      <c r="E17" s="139"/>
      <c r="H17" s="123"/>
      <c r="I17" s="123"/>
      <c r="J17" s="123"/>
    </row>
    <row r="18" customFormat="false" ht="11.25" hidden="false" customHeight="false" outlineLevel="0" collapsed="false">
      <c r="A18" s="140"/>
      <c r="H18" s="123"/>
      <c r="I18" s="123"/>
      <c r="J18" s="123"/>
    </row>
    <row r="19" customFormat="false" ht="11.25" hidden="false" customHeight="false" outlineLevel="0" collapsed="false">
      <c r="H19" s="123"/>
      <c r="I19" s="123"/>
      <c r="J19" s="123"/>
    </row>
    <row r="20" customFormat="false" ht="11.25" hidden="false" customHeight="false" outlineLevel="0" collapsed="false">
      <c r="H20" s="123"/>
      <c r="I20" s="123"/>
      <c r="J20" s="123"/>
    </row>
    <row r="21" customFormat="false" ht="18.75" hidden="false" customHeight="false" outlineLevel="0" collapsed="false">
      <c r="C21" s="41"/>
      <c r="D21" s="41"/>
      <c r="E21" s="41"/>
      <c r="F21" s="41"/>
      <c r="G21" s="123"/>
      <c r="H21" s="123"/>
      <c r="I21" s="123"/>
      <c r="J21" s="123"/>
    </row>
    <row r="22" customFormat="false" ht="12.75" hidden="false" customHeight="false" outlineLevel="0" collapsed="false">
      <c r="C22" s="141"/>
      <c r="D22" s="141"/>
      <c r="E22" s="141"/>
      <c r="F22" s="141"/>
      <c r="G22" s="123"/>
      <c r="H22" s="123"/>
      <c r="I22" s="123"/>
      <c r="J22" s="123"/>
    </row>
    <row r="23" customFormat="false" ht="15" hidden="false" customHeight="false" outlineLevel="0" collapsed="false">
      <c r="C23" s="43"/>
      <c r="D23" s="142"/>
      <c r="E23" s="142"/>
      <c r="F23" s="142"/>
      <c r="G23" s="123"/>
      <c r="H23" s="123"/>
      <c r="I23" s="123"/>
      <c r="J23" s="123"/>
    </row>
    <row r="24" customFormat="false" ht="15" hidden="false" customHeight="false" outlineLevel="0" collapsed="false">
      <c r="C24" s="143"/>
      <c r="D24" s="47"/>
      <c r="E24" s="47"/>
      <c r="F24" s="47"/>
      <c r="G24" s="123"/>
      <c r="H24" s="123"/>
      <c r="I24" s="123"/>
      <c r="J24" s="123"/>
    </row>
    <row r="25" customFormat="false" ht="15" hidden="false" customHeight="false" outlineLevel="0" collapsed="false">
      <c r="C25" s="143"/>
      <c r="D25" s="47"/>
      <c r="E25" s="47"/>
      <c r="F25" s="47"/>
      <c r="G25" s="123"/>
      <c r="H25" s="123"/>
      <c r="I25" s="123"/>
      <c r="J25" s="123"/>
    </row>
    <row r="26" customFormat="false" ht="12.75" hidden="false" customHeight="false" outlineLevel="0" collapsed="false">
      <c r="C26" s="141"/>
      <c r="D26" s="141"/>
      <c r="E26" s="141"/>
      <c r="F26" s="141"/>
      <c r="H26" s="123"/>
      <c r="I26" s="123"/>
      <c r="J26" s="123"/>
    </row>
    <row r="27" customFormat="false" ht="11.25" hidden="false" customHeight="false" outlineLevel="0" collapsed="false">
      <c r="H27" s="123"/>
      <c r="I27" s="123"/>
      <c r="J27" s="123"/>
    </row>
    <row r="28" customFormat="false" ht="11.25" hidden="false" customHeight="false" outlineLevel="0" collapsed="false">
      <c r="H28" s="123"/>
      <c r="I28" s="123"/>
      <c r="J28" s="123"/>
    </row>
    <row r="29" customFormat="false" ht="11.25" hidden="false" customHeight="false" outlineLevel="0" collapsed="false">
      <c r="H29" s="123"/>
      <c r="I29" s="123"/>
      <c r="J29" s="123"/>
    </row>
    <row r="30" customFormat="false" ht="11.25" hidden="false" customHeight="false" outlineLevel="0" collapsed="false">
      <c r="H30" s="123"/>
      <c r="I30" s="123"/>
      <c r="J30" s="123"/>
    </row>
    <row r="31" customFormat="false" ht="11.25" hidden="false" customHeight="false" outlineLevel="0" collapsed="false">
      <c r="H31" s="123"/>
      <c r="I31" s="123"/>
      <c r="J31" s="123"/>
    </row>
    <row r="32" customFormat="false" ht="11.25" hidden="false" customHeight="false" outlineLevel="0" collapsed="false">
      <c r="H32" s="123"/>
      <c r="I32" s="123"/>
      <c r="J32" s="123"/>
    </row>
    <row r="33" customFormat="false" ht="11.25" hidden="false" customHeight="false" outlineLevel="0" collapsed="false">
      <c r="H33" s="123"/>
      <c r="I33" s="123"/>
      <c r="J33" s="123"/>
    </row>
    <row r="34" customFormat="false" ht="11.25" hidden="false" customHeight="false" outlineLevel="0" collapsed="false">
      <c r="H34" s="123"/>
      <c r="I34" s="123"/>
      <c r="J34" s="123"/>
    </row>
    <row r="35" customFormat="false" ht="11.25" hidden="false" customHeight="false" outlineLevel="0" collapsed="false">
      <c r="H35" s="123"/>
      <c r="I35" s="123"/>
      <c r="J35" s="123"/>
    </row>
    <row r="36" customFormat="false" ht="11.25" hidden="false" customHeight="false" outlineLevel="0" collapsed="false">
      <c r="H36" s="123"/>
      <c r="I36" s="123"/>
      <c r="J36" s="123"/>
    </row>
    <row r="37" customFormat="false" ht="11.25" hidden="false" customHeight="false" outlineLevel="0" collapsed="false">
      <c r="H37" s="123"/>
      <c r="I37" s="123"/>
      <c r="J37" s="123"/>
    </row>
    <row r="75" customFormat="false" ht="11.25" hidden="false" customHeight="false" outlineLevel="0" collapsed="false">
      <c r="A75" s="119" t="s">
        <v>85</v>
      </c>
    </row>
    <row r="76" customFormat="false" ht="11.25" hidden="false" customHeight="false" outlineLevel="0" collapsed="false">
      <c r="A76" s="119" t="s">
        <v>86</v>
      </c>
    </row>
    <row r="77" customFormat="false" ht="11.25" hidden="false" customHeight="false" outlineLevel="0" collapsed="false">
      <c r="A77" s="140" t="s">
        <v>87</v>
      </c>
      <c r="B77" s="135"/>
      <c r="F77" s="3" t="s">
        <v>13</v>
      </c>
      <c r="G77" s="3"/>
      <c r="H77" s="3"/>
    </row>
  </sheetData>
  <mergeCells count="4">
    <mergeCell ref="A2:A3"/>
    <mergeCell ref="B2:D2"/>
    <mergeCell ref="C21:F21"/>
    <mergeCell ref="F77:H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8" min="7" style="0" width="11.85"/>
    <col collapsed="false" customWidth="true" hidden="false" outlineLevel="0" max="12" min="11" style="0" width="12.85"/>
    <col collapsed="false" customWidth="true" hidden="false" outlineLevel="0" max="15" min="15" style="0" width="14.41"/>
  </cols>
  <sheetData>
    <row r="3" customFormat="false" ht="13.5" hidden="false" customHeight="false" outlineLevel="0" collapsed="false">
      <c r="B3" s="5" t="s">
        <v>88</v>
      </c>
    </row>
    <row r="4" customFormat="false" ht="12.75" hidden="false" customHeight="true" outlineLevel="0" collapsed="false">
      <c r="B4" s="144" t="s">
        <v>89</v>
      </c>
      <c r="C4" s="145" t="s">
        <v>90</v>
      </c>
      <c r="D4" s="145"/>
      <c r="E4" s="145"/>
      <c r="F4" s="145"/>
      <c r="G4" s="145" t="s">
        <v>91</v>
      </c>
      <c r="H4" s="145"/>
      <c r="I4" s="145"/>
      <c r="J4" s="145"/>
      <c r="K4" s="146" t="s">
        <v>92</v>
      </c>
      <c r="L4" s="146"/>
      <c r="M4" s="146"/>
      <c r="N4" s="146"/>
      <c r="O4" s="146"/>
    </row>
    <row r="5" customFormat="false" ht="45" hidden="false" customHeight="false" outlineLevel="0" collapsed="false">
      <c r="B5" s="144"/>
      <c r="C5" s="147" t="s">
        <v>93</v>
      </c>
      <c r="D5" s="148" t="s">
        <v>94</v>
      </c>
      <c r="E5" s="148" t="s">
        <v>95</v>
      </c>
      <c r="F5" s="149" t="s">
        <v>96</v>
      </c>
      <c r="G5" s="150" t="s">
        <v>93</v>
      </c>
      <c r="H5" s="148" t="s">
        <v>94</v>
      </c>
      <c r="I5" s="148" t="s">
        <v>95</v>
      </c>
      <c r="J5" s="149" t="s">
        <v>96</v>
      </c>
      <c r="K5" s="151" t="s">
        <v>93</v>
      </c>
      <c r="L5" s="148" t="s">
        <v>94</v>
      </c>
      <c r="M5" s="151" t="s">
        <v>95</v>
      </c>
      <c r="N5" s="148" t="s">
        <v>96</v>
      </c>
      <c r="O5" s="148" t="s">
        <v>97</v>
      </c>
    </row>
    <row r="6" customFormat="false" ht="12.75" hidden="false" customHeight="false" outlineLevel="0" collapsed="false">
      <c r="B6" s="152" t="s">
        <v>98</v>
      </c>
      <c r="C6" s="153" t="n">
        <v>30907</v>
      </c>
      <c r="D6" s="154" t="n">
        <v>26484</v>
      </c>
      <c r="E6" s="155" t="n">
        <v>0.856893260426441</v>
      </c>
      <c r="F6" s="156" t="n">
        <v>0.43359109586825</v>
      </c>
      <c r="G6" s="157" t="n">
        <v>3331</v>
      </c>
      <c r="H6" s="158" t="n">
        <v>2349</v>
      </c>
      <c r="I6" s="159" t="n">
        <v>0.705193635544882</v>
      </c>
      <c r="J6" s="160" t="n">
        <v>0.163314320024017</v>
      </c>
      <c r="K6" s="153" t="n">
        <v>34238</v>
      </c>
      <c r="L6" s="154" t="n">
        <v>28833</v>
      </c>
      <c r="M6" s="155" t="n">
        <v>0.842134470471406</v>
      </c>
      <c r="N6" s="155" t="n">
        <v>0.407295986915124</v>
      </c>
      <c r="O6" s="155" t="n">
        <f aca="false">+G6/K6</f>
        <v>0.0972895613061511</v>
      </c>
    </row>
    <row r="7" customFormat="false" ht="12.75" hidden="false" customHeight="false" outlineLevel="0" collapsed="false">
      <c r="B7" s="152" t="s">
        <v>99</v>
      </c>
      <c r="C7" s="153" t="n">
        <v>22266</v>
      </c>
      <c r="D7" s="154" t="n">
        <v>20081</v>
      </c>
      <c r="E7" s="155" t="n">
        <v>0.901868319410761</v>
      </c>
      <c r="F7" s="156" t="n">
        <v>0.500269469145783</v>
      </c>
      <c r="G7" s="157" t="n">
        <v>1631</v>
      </c>
      <c r="H7" s="158" t="n">
        <v>1377</v>
      </c>
      <c r="I7" s="159" t="n">
        <v>0.844267320662171</v>
      </c>
      <c r="J7" s="160" t="n">
        <v>0.268546903740037</v>
      </c>
      <c r="K7" s="153" t="n">
        <v>23897</v>
      </c>
      <c r="L7" s="154" t="n">
        <v>21458</v>
      </c>
      <c r="M7" s="155" t="n">
        <v>0.89793697953718</v>
      </c>
      <c r="N7" s="155" t="n">
        <v>0.484454115579361</v>
      </c>
      <c r="O7" s="155" t="n">
        <f aca="false">+G7/K7</f>
        <v>0.0682512449261414</v>
      </c>
    </row>
    <row r="8" customFormat="false" ht="12.75" hidden="false" customHeight="false" outlineLevel="0" collapsed="false">
      <c r="B8" s="152" t="s">
        <v>100</v>
      </c>
      <c r="C8" s="153" t="n">
        <v>12625</v>
      </c>
      <c r="D8" s="154" t="n">
        <v>10938</v>
      </c>
      <c r="E8" s="155" t="n">
        <v>0.866376237623762</v>
      </c>
      <c r="F8" s="156" t="n">
        <v>0.454019801980198</v>
      </c>
      <c r="G8" s="157" t="n">
        <v>1390</v>
      </c>
      <c r="H8" s="158" t="n">
        <v>1060</v>
      </c>
      <c r="I8" s="159" t="n">
        <v>0.762589928057554</v>
      </c>
      <c r="J8" s="160" t="n">
        <v>0.187769784172662</v>
      </c>
      <c r="K8" s="153" t="n">
        <v>14015</v>
      </c>
      <c r="L8" s="154" t="n">
        <v>11998</v>
      </c>
      <c r="M8" s="155" t="n">
        <v>0.856082768462362</v>
      </c>
      <c r="N8" s="155" t="n">
        <v>0.427613271494827</v>
      </c>
      <c r="O8" s="155" t="n">
        <f aca="false">+G8/K8</f>
        <v>0.099179450588655</v>
      </c>
    </row>
    <row r="9" customFormat="false" ht="12.75" hidden="false" customHeight="false" outlineLevel="0" collapsed="false">
      <c r="B9" s="152" t="s">
        <v>101</v>
      </c>
      <c r="C9" s="153" t="n">
        <v>34750</v>
      </c>
      <c r="D9" s="154" t="n">
        <v>30228</v>
      </c>
      <c r="E9" s="155" t="n">
        <v>0.869870503597122</v>
      </c>
      <c r="F9" s="156" t="n">
        <v>0.501410071942446</v>
      </c>
      <c r="G9" s="157" t="n">
        <v>3617</v>
      </c>
      <c r="H9" s="158" t="n">
        <v>2832</v>
      </c>
      <c r="I9" s="159" t="n">
        <v>0.782969311584186</v>
      </c>
      <c r="J9" s="160" t="n">
        <v>0.191042300248825</v>
      </c>
      <c r="K9" s="153" t="n">
        <v>38367</v>
      </c>
      <c r="L9" s="154" t="n">
        <v>33060</v>
      </c>
      <c r="M9" s="155" t="n">
        <v>0.861678004535147</v>
      </c>
      <c r="N9" s="155" t="n">
        <v>0.472150546042172</v>
      </c>
      <c r="O9" s="155" t="n">
        <f aca="false">+G9/K9</f>
        <v>0.0942737248155967</v>
      </c>
    </row>
    <row r="10" customFormat="false" ht="12.75" hidden="false" customHeight="false" outlineLevel="0" collapsed="false">
      <c r="B10" s="152" t="s">
        <v>102</v>
      </c>
      <c r="C10" s="153" t="n">
        <v>15659</v>
      </c>
      <c r="D10" s="154" t="n">
        <v>13958</v>
      </c>
      <c r="E10" s="155" t="n">
        <v>0.891372373714797</v>
      </c>
      <c r="F10" s="156" t="n">
        <v>0.472954850245865</v>
      </c>
      <c r="G10" s="157" t="n">
        <v>1872</v>
      </c>
      <c r="H10" s="158" t="n">
        <v>1536</v>
      </c>
      <c r="I10" s="159" t="n">
        <v>0.820512820512821</v>
      </c>
      <c r="J10" s="160" t="n">
        <v>0.198183760683761</v>
      </c>
      <c r="K10" s="153" t="n">
        <v>17531</v>
      </c>
      <c r="L10" s="154" t="n">
        <v>15494</v>
      </c>
      <c r="M10" s="155" t="n">
        <v>0.883805829673151</v>
      </c>
      <c r="N10" s="155" t="n">
        <v>0.443614169186013</v>
      </c>
      <c r="O10" s="155" t="n">
        <f aca="false">+G10/K10</f>
        <v>0.10678227140494</v>
      </c>
    </row>
    <row r="11" customFormat="false" ht="12.75" hidden="false" customHeight="false" outlineLevel="0" collapsed="false">
      <c r="B11" s="152" t="s">
        <v>103</v>
      </c>
      <c r="C11" s="153" t="n">
        <v>13550</v>
      </c>
      <c r="D11" s="154" t="n">
        <v>12146</v>
      </c>
      <c r="E11" s="155" t="n">
        <v>0.896383763837638</v>
      </c>
      <c r="F11" s="156" t="n">
        <v>0.496014760147602</v>
      </c>
      <c r="G11" s="157" t="n">
        <v>1476</v>
      </c>
      <c r="H11" s="158" t="n">
        <v>1152</v>
      </c>
      <c r="I11" s="159" t="n">
        <v>0.780487804878049</v>
      </c>
      <c r="J11" s="160" t="n">
        <v>0.215447154471545</v>
      </c>
      <c r="K11" s="153" t="n">
        <v>15026</v>
      </c>
      <c r="L11" s="154" t="n">
        <v>13298</v>
      </c>
      <c r="M11" s="155" t="n">
        <v>0.884999334486889</v>
      </c>
      <c r="N11" s="155" t="n">
        <v>0.468454678557168</v>
      </c>
      <c r="O11" s="155" t="n">
        <f aca="false">+G11/K11</f>
        <v>0.098229735125782</v>
      </c>
    </row>
    <row r="12" customFormat="false" ht="12.75" hidden="false" customHeight="false" outlineLevel="0" collapsed="false">
      <c r="B12" s="152" t="s">
        <v>104</v>
      </c>
      <c r="C12" s="153" t="n">
        <v>2841</v>
      </c>
      <c r="D12" s="154" t="n">
        <v>2489</v>
      </c>
      <c r="E12" s="155" t="n">
        <v>0.876099964801126</v>
      </c>
      <c r="F12" s="156" t="n">
        <v>0.436818021823302</v>
      </c>
      <c r="G12" s="157" t="n">
        <v>202</v>
      </c>
      <c r="H12" s="158" t="n">
        <v>165</v>
      </c>
      <c r="I12" s="159" t="n">
        <v>0.816831683168317</v>
      </c>
      <c r="J12" s="160" t="n">
        <v>0.237623762376238</v>
      </c>
      <c r="K12" s="153" t="n">
        <v>3043</v>
      </c>
      <c r="L12" s="154" t="n">
        <v>2654</v>
      </c>
      <c r="M12" s="155" t="n">
        <v>0.872165626026947</v>
      </c>
      <c r="N12" s="155" t="n">
        <v>0.423595136378574</v>
      </c>
      <c r="O12" s="155" t="n">
        <f aca="false">+G12/K12</f>
        <v>0.0663818600065725</v>
      </c>
    </row>
    <row r="13" customFormat="false" ht="12.75" hidden="false" customHeight="false" outlineLevel="0" collapsed="false">
      <c r="B13" s="152" t="s">
        <v>105</v>
      </c>
      <c r="C13" s="153" t="n">
        <v>51777</v>
      </c>
      <c r="D13" s="161" t="n">
        <v>44419</v>
      </c>
      <c r="E13" s="155" t="n">
        <v>0.85789056917164</v>
      </c>
      <c r="F13" s="156" t="n">
        <v>0.420997740309404</v>
      </c>
      <c r="G13" s="157" t="n">
        <v>3123</v>
      </c>
      <c r="H13" s="158" t="n">
        <v>2175</v>
      </c>
      <c r="I13" s="159" t="n">
        <v>0.696445725264169</v>
      </c>
      <c r="J13" s="160" t="n">
        <v>0.14665385846942</v>
      </c>
      <c r="K13" s="153" t="n">
        <v>54900</v>
      </c>
      <c r="L13" s="161" t="n">
        <v>46594</v>
      </c>
      <c r="M13" s="155" t="n">
        <v>0.848706739526412</v>
      </c>
      <c r="N13" s="155" t="n">
        <v>0.405391621129326</v>
      </c>
      <c r="O13" s="155" t="n">
        <f aca="false">+G13/K13</f>
        <v>0.0568852459016394</v>
      </c>
    </row>
    <row r="14" customFormat="false" ht="12.75" hidden="false" customHeight="false" outlineLevel="0" collapsed="false">
      <c r="B14" s="152" t="s">
        <v>106</v>
      </c>
      <c r="C14" s="153" t="n">
        <v>16545</v>
      </c>
      <c r="D14" s="154" t="n">
        <v>14488</v>
      </c>
      <c r="E14" s="155" t="n">
        <v>0.875672408582653</v>
      </c>
      <c r="F14" s="156" t="n">
        <v>0.456029011786038</v>
      </c>
      <c r="G14" s="157" t="n">
        <v>1808</v>
      </c>
      <c r="H14" s="158" t="n">
        <v>1514</v>
      </c>
      <c r="I14" s="159" t="n">
        <v>0.837389380530973</v>
      </c>
      <c r="J14" s="160" t="n">
        <v>0.228429203539823</v>
      </c>
      <c r="K14" s="153" t="n">
        <v>18353</v>
      </c>
      <c r="L14" s="154" t="n">
        <v>16002</v>
      </c>
      <c r="M14" s="155" t="n">
        <v>0.871901051599194</v>
      </c>
      <c r="N14" s="155" t="n">
        <v>0.433607584591075</v>
      </c>
      <c r="O14" s="155" t="n">
        <f aca="false">+G14/K14</f>
        <v>0.0985125047676129</v>
      </c>
    </row>
    <row r="15" customFormat="false" ht="12.75" hidden="false" customHeight="false" outlineLevel="0" collapsed="false">
      <c r="B15" s="152" t="s">
        <v>107</v>
      </c>
      <c r="C15" s="153" t="n">
        <v>37294</v>
      </c>
      <c r="D15" s="154" t="n">
        <v>33173</v>
      </c>
      <c r="E15" s="155" t="n">
        <v>0.889499651418459</v>
      </c>
      <c r="F15" s="156" t="n">
        <v>0.488550437067625</v>
      </c>
      <c r="G15" s="157" t="n">
        <v>4553</v>
      </c>
      <c r="H15" s="158" t="n">
        <v>3434</v>
      </c>
      <c r="I15" s="159" t="n">
        <v>0.754227981550626</v>
      </c>
      <c r="J15" s="160" t="n">
        <v>0.187568636064134</v>
      </c>
      <c r="K15" s="153" t="n">
        <v>41847</v>
      </c>
      <c r="L15" s="154" t="n">
        <v>36607</v>
      </c>
      <c r="M15" s="155" t="n">
        <v>0.874781943747461</v>
      </c>
      <c r="N15" s="155" t="n">
        <v>0.45580328338949</v>
      </c>
      <c r="O15" s="155" t="n">
        <f aca="false">+G15/K15</f>
        <v>0.108801108801109</v>
      </c>
    </row>
    <row r="16" customFormat="false" ht="12.75" hidden="false" customHeight="false" outlineLevel="0" collapsed="false">
      <c r="B16" s="152" t="s">
        <v>108</v>
      </c>
      <c r="C16" s="153" t="n">
        <v>46950</v>
      </c>
      <c r="D16" s="154" t="n">
        <v>41775</v>
      </c>
      <c r="E16" s="155" t="n">
        <v>0.889776357827476</v>
      </c>
      <c r="F16" s="156" t="n">
        <v>0.482193823216187</v>
      </c>
      <c r="G16" s="157" t="n">
        <v>4975</v>
      </c>
      <c r="H16" s="158" t="n">
        <v>3920</v>
      </c>
      <c r="I16" s="159" t="n">
        <v>0.787939698492462</v>
      </c>
      <c r="J16" s="160" t="n">
        <v>0.186733668341709</v>
      </c>
      <c r="K16" s="153" t="n">
        <v>51925</v>
      </c>
      <c r="L16" s="154" t="n">
        <v>45695</v>
      </c>
      <c r="M16" s="155" t="n">
        <v>0.88001925854598</v>
      </c>
      <c r="N16" s="155" t="n">
        <v>0.45388541165142</v>
      </c>
      <c r="O16" s="155" t="n">
        <f aca="false">+G16/K16</f>
        <v>0.0958112662493982</v>
      </c>
    </row>
    <row r="17" customFormat="false" ht="12.75" hidden="false" customHeight="false" outlineLevel="0" collapsed="false">
      <c r="B17" s="152" t="s">
        <v>109</v>
      </c>
      <c r="C17" s="153" t="n">
        <v>6771</v>
      </c>
      <c r="D17" s="154" t="n">
        <v>5930</v>
      </c>
      <c r="E17" s="155" t="n">
        <v>0.875793826613499</v>
      </c>
      <c r="F17" s="156" t="n">
        <v>0.420765027322404</v>
      </c>
      <c r="G17" s="157" t="n">
        <v>710</v>
      </c>
      <c r="H17" s="158" t="n">
        <v>549</v>
      </c>
      <c r="I17" s="159" t="n">
        <v>0.773239436619718</v>
      </c>
      <c r="J17" s="160" t="n">
        <v>0.16056338028169</v>
      </c>
      <c r="K17" s="153" t="n">
        <v>7481</v>
      </c>
      <c r="L17" s="154" t="n">
        <v>6479</v>
      </c>
      <c r="M17" s="155" t="n">
        <v>0.866060687073921</v>
      </c>
      <c r="N17" s="155" t="n">
        <v>0.39607004411175</v>
      </c>
      <c r="O17" s="155" t="n">
        <f aca="false">+G17/K17</f>
        <v>0.0949070979815533</v>
      </c>
    </row>
    <row r="18" customFormat="false" ht="12.75" hidden="false" customHeight="false" outlineLevel="0" collapsed="false">
      <c r="B18" s="152" t="s">
        <v>110</v>
      </c>
      <c r="C18" s="153" t="n">
        <v>36654</v>
      </c>
      <c r="D18" s="154" t="n">
        <v>32566</v>
      </c>
      <c r="E18" s="155" t="n">
        <v>0.888470562557975</v>
      </c>
      <c r="F18" s="156" t="n">
        <v>0.491487968570961</v>
      </c>
      <c r="G18" s="157" t="n">
        <v>3244</v>
      </c>
      <c r="H18" s="158" t="n">
        <v>2674</v>
      </c>
      <c r="I18" s="159" t="n">
        <v>0.824290998766954</v>
      </c>
      <c r="J18" s="160" t="n">
        <v>0.24691738594328</v>
      </c>
      <c r="K18" s="153" t="n">
        <v>39898</v>
      </c>
      <c r="L18" s="154" t="n">
        <v>35240</v>
      </c>
      <c r="M18" s="155" t="n">
        <v>0.883252293348038</v>
      </c>
      <c r="N18" s="155" t="n">
        <v>0.471602586595819</v>
      </c>
      <c r="O18" s="155" t="n">
        <f aca="false">+G18/K18</f>
        <v>0.0813073337009374</v>
      </c>
    </row>
    <row r="19" customFormat="false" ht="12.75" hidden="false" customHeight="false" outlineLevel="0" collapsed="false">
      <c r="B19" s="152" t="s">
        <v>111</v>
      </c>
      <c r="C19" s="153" t="n">
        <v>28985</v>
      </c>
      <c r="D19" s="154" t="n">
        <v>24531</v>
      </c>
      <c r="E19" s="155" t="n">
        <v>0.84633431085044</v>
      </c>
      <c r="F19" s="156" t="n">
        <v>0.457132999827497</v>
      </c>
      <c r="G19" s="157" t="n">
        <v>2734</v>
      </c>
      <c r="H19" s="158" t="n">
        <v>2197</v>
      </c>
      <c r="I19" s="159" t="n">
        <v>0.803584491587418</v>
      </c>
      <c r="J19" s="160" t="n">
        <v>0.252011704462326</v>
      </c>
      <c r="K19" s="153" t="n">
        <v>31719</v>
      </c>
      <c r="L19" s="154" t="n">
        <v>26728</v>
      </c>
      <c r="M19" s="155" t="n">
        <v>0.842649516062928</v>
      </c>
      <c r="N19" s="155" t="n">
        <v>0.439452693968915</v>
      </c>
      <c r="O19" s="155" t="n">
        <f aca="false">+G19/K19</f>
        <v>0.0861943945269397</v>
      </c>
    </row>
    <row r="20" customFormat="false" ht="12.75" hidden="false" customHeight="false" outlineLevel="0" collapsed="false">
      <c r="B20" s="152" t="s">
        <v>112</v>
      </c>
      <c r="C20" s="153" t="n">
        <v>23378</v>
      </c>
      <c r="D20" s="154" t="n">
        <v>20692</v>
      </c>
      <c r="E20" s="155" t="n">
        <v>0.885105654889212</v>
      </c>
      <c r="F20" s="156" t="n">
        <v>0.500085550517581</v>
      </c>
      <c r="G20" s="157" t="n">
        <v>2640</v>
      </c>
      <c r="H20" s="158" t="n">
        <v>2101</v>
      </c>
      <c r="I20" s="159" t="n">
        <v>0.795833333333333</v>
      </c>
      <c r="J20" s="160" t="n">
        <v>0.260227272727273</v>
      </c>
      <c r="K20" s="153" t="n">
        <v>26018</v>
      </c>
      <c r="L20" s="154" t="n">
        <v>22793</v>
      </c>
      <c r="M20" s="155" t="n">
        <v>0.876047351833346</v>
      </c>
      <c r="N20" s="155" t="n">
        <v>0.475747559381966</v>
      </c>
      <c r="O20" s="155" t="n">
        <f aca="false">+G20/K20</f>
        <v>0.101468214313168</v>
      </c>
    </row>
    <row r="21" customFormat="false" ht="12.75" hidden="false" customHeight="false" outlineLevel="0" collapsed="false">
      <c r="B21" s="152" t="s">
        <v>113</v>
      </c>
      <c r="C21" s="153" t="n">
        <v>43483</v>
      </c>
      <c r="D21" s="154" t="n">
        <v>39379</v>
      </c>
      <c r="E21" s="155" t="n">
        <v>0.905618287606651</v>
      </c>
      <c r="F21" s="156" t="n">
        <v>0.458593013361544</v>
      </c>
      <c r="G21" s="157" t="n">
        <v>5508</v>
      </c>
      <c r="H21" s="158" t="n">
        <v>4454</v>
      </c>
      <c r="I21" s="159" t="n">
        <v>0.808641975308642</v>
      </c>
      <c r="J21" s="160" t="n">
        <v>0.183732752360203</v>
      </c>
      <c r="K21" s="153" t="n">
        <v>48991</v>
      </c>
      <c r="L21" s="154" t="n">
        <v>43833</v>
      </c>
      <c r="M21" s="155" t="n">
        <v>0.894715355881693</v>
      </c>
      <c r="N21" s="155" t="n">
        <v>0.427690800351085</v>
      </c>
      <c r="O21" s="155" t="n">
        <f aca="false">+G21/K21</f>
        <v>0.112428813455533</v>
      </c>
    </row>
    <row r="22" customFormat="false" ht="12.75" hidden="false" customHeight="false" outlineLevel="0" collapsed="false">
      <c r="B22" s="152" t="s">
        <v>114</v>
      </c>
      <c r="C22" s="153" t="n">
        <v>22074</v>
      </c>
      <c r="D22" s="154" t="n">
        <v>19684</v>
      </c>
      <c r="E22" s="155" t="n">
        <v>0.891727824590015</v>
      </c>
      <c r="F22" s="156" t="n">
        <v>0.445863912295008</v>
      </c>
      <c r="G22" s="157" t="n">
        <v>1372</v>
      </c>
      <c r="H22" s="158" t="n">
        <v>1034</v>
      </c>
      <c r="I22" s="159" t="n">
        <v>0.753644314868805</v>
      </c>
      <c r="J22" s="160" t="n">
        <v>0.169096209912536</v>
      </c>
      <c r="K22" s="153" t="n">
        <v>23446</v>
      </c>
      <c r="L22" s="154" t="n">
        <v>20718</v>
      </c>
      <c r="M22" s="155" t="n">
        <v>0.883647530495607</v>
      </c>
      <c r="N22" s="155" t="n">
        <v>0.42966817367568</v>
      </c>
      <c r="O22" s="155" t="n">
        <f aca="false">+G22/K22</f>
        <v>0.058517444340186</v>
      </c>
    </row>
    <row r="23" customFormat="false" ht="12.75" hidden="false" customHeight="false" outlineLevel="0" collapsed="false">
      <c r="B23" s="152" t="s">
        <v>115</v>
      </c>
      <c r="C23" s="153" t="n">
        <v>28096</v>
      </c>
      <c r="D23" s="154" t="n">
        <v>24453</v>
      </c>
      <c r="E23" s="155" t="n">
        <v>0.870337414578588</v>
      </c>
      <c r="F23" s="156" t="n">
        <v>0.427000284738041</v>
      </c>
      <c r="G23" s="157" t="n">
        <v>2778</v>
      </c>
      <c r="H23" s="158" t="n">
        <v>2116</v>
      </c>
      <c r="I23" s="159" t="n">
        <v>0.761699064074874</v>
      </c>
      <c r="J23" s="160" t="n">
        <v>0.163066954643629</v>
      </c>
      <c r="K23" s="153" t="n">
        <v>30874</v>
      </c>
      <c r="L23" s="154" t="n">
        <v>26569</v>
      </c>
      <c r="M23" s="155" t="n">
        <v>0.860562285418151</v>
      </c>
      <c r="N23" s="155" t="n">
        <v>0.403251927187925</v>
      </c>
      <c r="O23" s="155" t="n">
        <f aca="false">+G23/K23</f>
        <v>0.0899786227894021</v>
      </c>
    </row>
    <row r="24" customFormat="false" ht="12.75" hidden="false" customHeight="false" outlineLevel="0" collapsed="false">
      <c r="B24" s="152" t="s">
        <v>116</v>
      </c>
      <c r="C24" s="153" t="n">
        <v>20188</v>
      </c>
      <c r="D24" s="154" t="n">
        <v>18264</v>
      </c>
      <c r="E24" s="155" t="n">
        <v>0.904695858926095</v>
      </c>
      <c r="F24" s="156" t="n">
        <v>0.617099266891223</v>
      </c>
      <c r="G24" s="157" t="n">
        <v>720</v>
      </c>
      <c r="H24" s="158" t="n">
        <v>503</v>
      </c>
      <c r="I24" s="159" t="n">
        <v>0.698611111111111</v>
      </c>
      <c r="J24" s="160" t="n">
        <v>0.176388888888889</v>
      </c>
      <c r="K24" s="153" t="n">
        <v>20908</v>
      </c>
      <c r="L24" s="154" t="n">
        <v>18767</v>
      </c>
      <c r="M24" s="155" t="n">
        <v>0.897599005165487</v>
      </c>
      <c r="N24" s="155" t="n">
        <v>0.601922709010905</v>
      </c>
      <c r="O24" s="155" t="n">
        <f aca="false">+G24/K24</f>
        <v>0.0344365792997896</v>
      </c>
    </row>
    <row r="25" customFormat="false" ht="12.75" hidden="false" customHeight="false" outlineLevel="0" collapsed="false">
      <c r="B25" s="152" t="s">
        <v>117</v>
      </c>
      <c r="C25" s="153" t="n">
        <v>18175</v>
      </c>
      <c r="D25" s="154" t="n">
        <v>15919</v>
      </c>
      <c r="E25" s="155" t="n">
        <v>0.875873452544704</v>
      </c>
      <c r="F25" s="156" t="n">
        <v>0.461788170563962</v>
      </c>
      <c r="G25" s="157" t="n">
        <v>2375</v>
      </c>
      <c r="H25" s="158" t="n">
        <v>1912</v>
      </c>
      <c r="I25" s="159" t="n">
        <v>0.805052631578947</v>
      </c>
      <c r="J25" s="160" t="n">
        <v>0.163789473684211</v>
      </c>
      <c r="K25" s="153" t="n">
        <v>20550</v>
      </c>
      <c r="L25" s="154" t="n">
        <v>17831</v>
      </c>
      <c r="M25" s="155" t="n">
        <v>0.867688564476886</v>
      </c>
      <c r="N25" s="155" t="n">
        <v>0.427347931873479</v>
      </c>
      <c r="O25" s="155" t="n">
        <f aca="false">+G25/K25</f>
        <v>0.115571776155718</v>
      </c>
    </row>
    <row r="26" customFormat="false" ht="12.75" hidden="false" customHeight="false" outlineLevel="0" collapsed="false">
      <c r="B26" s="152" t="s">
        <v>118</v>
      </c>
      <c r="C26" s="153" t="n">
        <v>13838</v>
      </c>
      <c r="D26" s="154" t="n">
        <v>12197</v>
      </c>
      <c r="E26" s="155" t="n">
        <v>0.881413499060558</v>
      </c>
      <c r="F26" s="156" t="n">
        <v>0.493351640410464</v>
      </c>
      <c r="G26" s="157" t="n">
        <v>1549</v>
      </c>
      <c r="H26" s="158" t="n">
        <v>1334</v>
      </c>
      <c r="I26" s="159" t="n">
        <v>0.861200774693351</v>
      </c>
      <c r="J26" s="160" t="n">
        <v>0.210458360232408</v>
      </c>
      <c r="K26" s="153" t="n">
        <v>15387</v>
      </c>
      <c r="L26" s="154" t="n">
        <v>13531</v>
      </c>
      <c r="M26" s="155" t="n">
        <v>0.879378696302073</v>
      </c>
      <c r="N26" s="155" t="n">
        <v>0.464872944693573</v>
      </c>
      <c r="O26" s="155" t="n">
        <f aca="false">+G26/K26</f>
        <v>0.100669396243582</v>
      </c>
    </row>
    <row r="27" customFormat="false" ht="12.75" hidden="false" customHeight="false" outlineLevel="0" collapsed="false">
      <c r="B27" s="152" t="s">
        <v>119</v>
      </c>
      <c r="C27" s="153" t="n">
        <v>37101</v>
      </c>
      <c r="D27" s="154" t="n">
        <v>33866</v>
      </c>
      <c r="E27" s="155" t="n">
        <v>0.912805584755128</v>
      </c>
      <c r="F27" s="156" t="n">
        <v>0.573569445567505</v>
      </c>
      <c r="G27" s="157" t="n">
        <v>4740</v>
      </c>
      <c r="H27" s="158" t="n">
        <v>3933</v>
      </c>
      <c r="I27" s="159" t="n">
        <v>0.829746835443038</v>
      </c>
      <c r="J27" s="160" t="n">
        <v>0.236497890295359</v>
      </c>
      <c r="K27" s="153" t="n">
        <v>41841</v>
      </c>
      <c r="L27" s="154" t="n">
        <v>37799</v>
      </c>
      <c r="M27" s="155" t="n">
        <v>0.903396190339619</v>
      </c>
      <c r="N27" s="155" t="n">
        <v>0.535383953538395</v>
      </c>
      <c r="O27" s="155" t="n">
        <f aca="false">+G27/K27</f>
        <v>0.113286011328601</v>
      </c>
    </row>
    <row r="28" customFormat="false" ht="12.75" hidden="false" customHeight="false" outlineLevel="0" collapsed="false">
      <c r="B28" s="152" t="s">
        <v>120</v>
      </c>
      <c r="C28" s="153" t="n">
        <v>21417</v>
      </c>
      <c r="D28" s="154" t="n">
        <v>18718</v>
      </c>
      <c r="E28" s="155" t="n">
        <v>0.873978615118831</v>
      </c>
      <c r="F28" s="156" t="n">
        <v>0.440958117383387</v>
      </c>
      <c r="G28" s="157" t="n">
        <v>1738</v>
      </c>
      <c r="H28" s="158" t="n">
        <v>1403</v>
      </c>
      <c r="I28" s="159" t="n">
        <v>0.807249712313004</v>
      </c>
      <c r="J28" s="160" t="n">
        <v>0.222669735327963</v>
      </c>
      <c r="K28" s="153" t="n">
        <v>23155</v>
      </c>
      <c r="L28" s="154" t="n">
        <v>20121</v>
      </c>
      <c r="M28" s="155" t="n">
        <v>0.868969984884474</v>
      </c>
      <c r="N28" s="155" t="n">
        <v>0.424573526236234</v>
      </c>
      <c r="O28" s="155" t="n">
        <f aca="false">+G28/K28</f>
        <v>0.0750593824228029</v>
      </c>
    </row>
    <row r="29" customFormat="false" ht="12.75" hidden="false" customHeight="false" outlineLevel="0" collapsed="false">
      <c r="B29" s="152" t="s">
        <v>121</v>
      </c>
      <c r="C29" s="153" t="n">
        <v>20177</v>
      </c>
      <c r="D29" s="154" t="n">
        <v>17901</v>
      </c>
      <c r="E29" s="155" t="n">
        <v>0.887198295088467</v>
      </c>
      <c r="F29" s="156" t="n">
        <v>0.528076522773455</v>
      </c>
      <c r="G29" s="157" t="n">
        <v>1593</v>
      </c>
      <c r="H29" s="158" t="n">
        <v>1220</v>
      </c>
      <c r="I29" s="159" t="n">
        <v>0.765850596359071</v>
      </c>
      <c r="J29" s="160" t="n">
        <v>0.239799121155053</v>
      </c>
      <c r="K29" s="153" t="n">
        <v>21770</v>
      </c>
      <c r="L29" s="154" t="n">
        <v>19121</v>
      </c>
      <c r="M29" s="155" t="n">
        <v>0.878318787322003</v>
      </c>
      <c r="N29" s="155" t="n">
        <v>0.506982085438677</v>
      </c>
      <c r="O29" s="155" t="n">
        <f aca="false">+G29/K29</f>
        <v>0.0731740927882407</v>
      </c>
    </row>
    <row r="30" customFormat="false" ht="12.75" hidden="false" customHeight="false" outlineLevel="0" collapsed="false">
      <c r="B30" s="152" t="s">
        <v>122</v>
      </c>
      <c r="C30" s="153" t="n">
        <v>30368</v>
      </c>
      <c r="D30" s="154" t="n">
        <v>26818</v>
      </c>
      <c r="E30" s="155" t="n">
        <v>0.883100632244468</v>
      </c>
      <c r="F30" s="156" t="n">
        <v>0.505071127502634</v>
      </c>
      <c r="G30" s="157" t="n">
        <v>3274</v>
      </c>
      <c r="H30" s="158" t="n">
        <v>2524</v>
      </c>
      <c r="I30" s="159" t="n">
        <v>0.770922419059255</v>
      </c>
      <c r="J30" s="160" t="n">
        <v>0.198533903481979</v>
      </c>
      <c r="K30" s="153" t="n">
        <v>33642</v>
      </c>
      <c r="L30" s="154" t="n">
        <v>29342</v>
      </c>
      <c r="M30" s="155" t="n">
        <v>0.872183580048749</v>
      </c>
      <c r="N30" s="155" t="n">
        <v>0.475239284228048</v>
      </c>
      <c r="O30" s="155" t="n">
        <f aca="false">+G30/K30</f>
        <v>0.0973188276559063</v>
      </c>
    </row>
    <row r="31" customFormat="false" ht="12.75" hidden="false" customHeight="false" outlineLevel="0" collapsed="false">
      <c r="B31" s="152" t="s">
        <v>123</v>
      </c>
      <c r="C31" s="153" t="n">
        <v>68522</v>
      </c>
      <c r="D31" s="154" t="n">
        <v>61260</v>
      </c>
      <c r="E31" s="155" t="n">
        <v>0.894019439012288</v>
      </c>
      <c r="F31" s="156" t="n">
        <v>0.466842765827034</v>
      </c>
      <c r="G31" s="157" t="n">
        <v>3270</v>
      </c>
      <c r="H31" s="158" t="n">
        <v>2388</v>
      </c>
      <c r="I31" s="159" t="n">
        <v>0.730275229357798</v>
      </c>
      <c r="J31" s="160" t="n">
        <v>0.153822629969419</v>
      </c>
      <c r="K31" s="153" t="n">
        <v>71792</v>
      </c>
      <c r="L31" s="154" t="n">
        <v>63648</v>
      </c>
      <c r="M31" s="155" t="n">
        <v>0.886561176732784</v>
      </c>
      <c r="N31" s="155" t="n">
        <v>0.452585246266994</v>
      </c>
      <c r="O31" s="155" t="n">
        <f aca="false">+G31/K31</f>
        <v>0.0455482505014486</v>
      </c>
    </row>
    <row r="32" customFormat="false" ht="12.75" hidden="false" customHeight="false" outlineLevel="0" collapsed="false">
      <c r="B32" s="162" t="s">
        <v>124</v>
      </c>
      <c r="C32" s="163" t="n">
        <v>704391</v>
      </c>
      <c r="D32" s="164" t="n">
        <v>622357</v>
      </c>
      <c r="E32" s="165" t="n">
        <v>0.883539113929622</v>
      </c>
      <c r="F32" s="166" t="n">
        <v>0.478761085817394</v>
      </c>
      <c r="G32" s="167" t="n">
        <v>66223</v>
      </c>
      <c r="H32" s="164" t="n">
        <v>51856</v>
      </c>
      <c r="I32" s="165" t="n">
        <v>0.783051205774429</v>
      </c>
      <c r="J32" s="166" t="n">
        <v>0.199296316989566</v>
      </c>
      <c r="K32" s="163" t="n">
        <v>770614</v>
      </c>
      <c r="L32" s="164" t="n">
        <v>674213</v>
      </c>
      <c r="M32" s="165" t="n">
        <v>0.8749036482597</v>
      </c>
      <c r="N32" s="165" t="n">
        <v>0.454745177222319</v>
      </c>
      <c r="O32" s="165" t="n">
        <f aca="false">+G32/K32</f>
        <v>0.0859353710158393</v>
      </c>
    </row>
    <row r="33" customFormat="false" ht="12.75" hidden="false" customHeight="false" outlineLevel="0" collapsed="false">
      <c r="B33" s="152" t="s">
        <v>125</v>
      </c>
      <c r="C33" s="153" t="n">
        <v>5869</v>
      </c>
      <c r="D33" s="154" t="n">
        <v>5030</v>
      </c>
      <c r="E33" s="155" t="n">
        <v>0.857045493269722</v>
      </c>
      <c r="F33" s="156" t="n">
        <v>0.364627704890101</v>
      </c>
      <c r="G33" s="157" t="n">
        <v>576</v>
      </c>
      <c r="H33" s="158" t="n">
        <v>425</v>
      </c>
      <c r="I33" s="159" t="n">
        <v>0.737847222222222</v>
      </c>
      <c r="J33" s="160" t="n">
        <v>0.109375</v>
      </c>
      <c r="K33" s="153" t="n">
        <v>6445</v>
      </c>
      <c r="L33" s="154" t="n">
        <v>5455</v>
      </c>
      <c r="M33" s="155" t="n">
        <v>0.846392552366175</v>
      </c>
      <c r="N33" s="155" t="n">
        <v>0.341815360744763</v>
      </c>
      <c r="O33" s="155" t="n">
        <f aca="false">+G33/K33</f>
        <v>0.0893716058960434</v>
      </c>
    </row>
    <row r="34" customFormat="false" ht="12.75" hidden="false" customHeight="false" outlineLevel="0" collapsed="false">
      <c r="B34" s="152" t="s">
        <v>126</v>
      </c>
      <c r="C34" s="153" t="n">
        <v>4200</v>
      </c>
      <c r="D34" s="154" t="n">
        <v>3241</v>
      </c>
      <c r="E34" s="155" t="n">
        <v>0.771666666666667</v>
      </c>
      <c r="F34" s="156" t="n">
        <v>0.235714285714286</v>
      </c>
      <c r="G34" s="157" t="n">
        <v>731</v>
      </c>
      <c r="H34" s="158" t="n">
        <v>466</v>
      </c>
      <c r="I34" s="159" t="n">
        <v>0.637482900136799</v>
      </c>
      <c r="J34" s="160" t="n">
        <v>0.06703146374829</v>
      </c>
      <c r="K34" s="153" t="n">
        <v>4931</v>
      </c>
      <c r="L34" s="154" t="n">
        <v>3707</v>
      </c>
      <c r="M34" s="155" t="n">
        <v>0.751774487933482</v>
      </c>
      <c r="N34" s="155" t="n">
        <v>0.210707767187183</v>
      </c>
      <c r="O34" s="155" t="n">
        <f aca="false">+G34/K34</f>
        <v>0.148245791928615</v>
      </c>
    </row>
    <row r="35" customFormat="false" ht="12.75" hidden="false" customHeight="false" outlineLevel="0" collapsed="false">
      <c r="B35" s="152" t="s">
        <v>127</v>
      </c>
      <c r="C35" s="153" t="n">
        <v>12133</v>
      </c>
      <c r="D35" s="154" t="n">
        <v>9831</v>
      </c>
      <c r="E35" s="155" t="n">
        <v>0.810269512898706</v>
      </c>
      <c r="F35" s="156" t="n">
        <v>0.405175966372703</v>
      </c>
      <c r="G35" s="157" t="n">
        <v>1932</v>
      </c>
      <c r="H35" s="158" t="n">
        <v>1690</v>
      </c>
      <c r="I35" s="159" t="n">
        <v>0.874741200828157</v>
      </c>
      <c r="J35" s="160" t="n">
        <v>0.336438923395445</v>
      </c>
      <c r="K35" s="153" t="n">
        <v>14065</v>
      </c>
      <c r="L35" s="154" t="n">
        <v>11521</v>
      </c>
      <c r="M35" s="155" t="n">
        <v>0.819125488801991</v>
      </c>
      <c r="N35" s="155" t="n">
        <v>0.395734091717028</v>
      </c>
      <c r="O35" s="155" t="n">
        <f aca="false">+G35/K35</f>
        <v>0.137362246711696</v>
      </c>
    </row>
    <row r="36" customFormat="false" ht="12.75" hidden="false" customHeight="false" outlineLevel="0" collapsed="false">
      <c r="B36" s="152" t="s">
        <v>128</v>
      </c>
      <c r="C36" s="153" t="n">
        <v>5604</v>
      </c>
      <c r="D36" s="154" t="n">
        <v>4442</v>
      </c>
      <c r="E36" s="155" t="n">
        <v>0.792648108493933</v>
      </c>
      <c r="F36" s="156" t="n">
        <v>0.193433261955746</v>
      </c>
      <c r="G36" s="157" t="n">
        <v>968</v>
      </c>
      <c r="H36" s="158" t="n">
        <v>684</v>
      </c>
      <c r="I36" s="159" t="n">
        <v>0.706611570247934</v>
      </c>
      <c r="J36" s="160" t="n">
        <v>0.0485537190082645</v>
      </c>
      <c r="K36" s="153" t="n">
        <v>6572</v>
      </c>
      <c r="L36" s="154" t="n">
        <v>5126</v>
      </c>
      <c r="M36" s="155" t="n">
        <v>0.779975654290931</v>
      </c>
      <c r="N36" s="155" t="n">
        <v>0.172093730979915</v>
      </c>
      <c r="O36" s="155" t="n">
        <f aca="false">+G36/K36</f>
        <v>0.147291539866099</v>
      </c>
    </row>
    <row r="37" customFormat="false" ht="12.75" hidden="false" customHeight="false" outlineLevel="0" collapsed="false">
      <c r="B37" s="152" t="s">
        <v>129</v>
      </c>
      <c r="C37" s="153" t="n">
        <v>4610</v>
      </c>
      <c r="D37" s="154" t="n">
        <v>4018</v>
      </c>
      <c r="E37" s="155" t="n">
        <v>0.871583514099783</v>
      </c>
      <c r="F37" s="156" t="n">
        <v>0.354013015184382</v>
      </c>
      <c r="G37" s="157" t="n">
        <v>311</v>
      </c>
      <c r="H37" s="158" t="n">
        <v>227</v>
      </c>
      <c r="I37" s="159" t="n">
        <v>0.729903536977492</v>
      </c>
      <c r="J37" s="160" t="n">
        <v>0.0868167202572347</v>
      </c>
      <c r="K37" s="153" t="n">
        <v>4921</v>
      </c>
      <c r="L37" s="154" t="n">
        <v>4245</v>
      </c>
      <c r="M37" s="155" t="n">
        <v>0.862629546840073</v>
      </c>
      <c r="N37" s="155" t="n">
        <v>0.337126600284495</v>
      </c>
      <c r="O37" s="155" t="n">
        <f aca="false">+G37/K37</f>
        <v>0.0631985368827474</v>
      </c>
    </row>
    <row r="38" customFormat="false" ht="12.75" hidden="false" customHeight="false" outlineLevel="0" collapsed="false">
      <c r="B38" s="168" t="s">
        <v>130</v>
      </c>
      <c r="C38" s="169" t="n">
        <v>736807</v>
      </c>
      <c r="D38" s="170" t="n">
        <v>648919</v>
      </c>
      <c r="E38" s="171" t="n">
        <v>0.880717745624024</v>
      </c>
      <c r="F38" s="172" t="n">
        <v>0.47230414477604</v>
      </c>
      <c r="G38" s="173" t="n">
        <v>70741</v>
      </c>
      <c r="H38" s="170" t="n">
        <v>55348</v>
      </c>
      <c r="I38" s="171" t="n">
        <v>0.782403415275441</v>
      </c>
      <c r="J38" s="172" t="n">
        <v>0.19838566036669</v>
      </c>
      <c r="K38" s="169" t="n">
        <v>807548</v>
      </c>
      <c r="L38" s="170" t="n">
        <v>704267</v>
      </c>
      <c r="M38" s="171" t="n">
        <v>0.872105435218711</v>
      </c>
      <c r="N38" s="171" t="n">
        <v>0.448308955009486</v>
      </c>
      <c r="O38" s="171" t="n">
        <f aca="false">+G38/K38</f>
        <v>0.0875997463927841</v>
      </c>
    </row>
    <row r="39" customFormat="false" ht="12.75" hidden="false" customHeight="false" outlineLevel="0" collapsed="false">
      <c r="B39" s="37" t="s">
        <v>36</v>
      </c>
    </row>
    <row r="40" customFormat="false" ht="13.5" hidden="false" customHeight="false" outlineLevel="0" collapsed="false">
      <c r="B40" s="174" t="s">
        <v>37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M41" s="3" t="s">
        <v>13</v>
      </c>
      <c r="N41" s="3"/>
      <c r="O41" s="3"/>
    </row>
    <row r="43" customFormat="false" ht="12.75" hidden="false" customHeight="false" outlineLevel="0" collapsed="false">
      <c r="B43" s="175"/>
      <c r="C43" s="176" t="n">
        <v>2002</v>
      </c>
      <c r="D43" s="177" t="n">
        <v>2003</v>
      </c>
      <c r="E43" s="177" t="n">
        <v>2004</v>
      </c>
      <c r="F43" s="177" t="n">
        <v>2005</v>
      </c>
      <c r="G43" s="177" t="n">
        <v>2006</v>
      </c>
      <c r="H43" s="177" t="n">
        <v>2007</v>
      </c>
      <c r="I43" s="177" t="n">
        <v>2008</v>
      </c>
      <c r="J43" s="177" t="n">
        <v>2009</v>
      </c>
      <c r="K43" s="177" t="n">
        <v>2010</v>
      </c>
      <c r="L43" s="178" t="n">
        <v>2011</v>
      </c>
      <c r="M43" s="177" t="n">
        <v>2012</v>
      </c>
      <c r="N43" s="177" t="n">
        <v>2013</v>
      </c>
      <c r="O43" s="177" t="n">
        <v>2014</v>
      </c>
      <c r="P43" s="177" t="n">
        <v>2015</v>
      </c>
      <c r="Q43" s="177" t="n">
        <v>2016</v>
      </c>
      <c r="R43" s="177" t="n">
        <v>2017</v>
      </c>
      <c r="S43" s="177" t="n">
        <v>2018</v>
      </c>
    </row>
    <row r="44" customFormat="false" ht="12.75" hidden="false" customHeight="false" outlineLevel="0" collapsed="false">
      <c r="B44" s="179" t="s">
        <v>131</v>
      </c>
      <c r="C44" s="179" t="n">
        <v>74.9</v>
      </c>
      <c r="D44" s="180" t="n">
        <v>74.7</v>
      </c>
      <c r="E44" s="180" t="n">
        <v>75.5</v>
      </c>
      <c r="F44" s="181" t="n">
        <v>75.9</v>
      </c>
      <c r="G44" s="181" t="n">
        <v>75.5</v>
      </c>
      <c r="H44" s="182" t="n">
        <v>78.7</v>
      </c>
      <c r="I44" s="182" t="n">
        <v>78.9</v>
      </c>
      <c r="J44" s="182" t="n">
        <v>79.5</v>
      </c>
      <c r="K44" s="182" t="n">
        <v>80.5</v>
      </c>
      <c r="L44" s="183" t="n">
        <v>80.6</v>
      </c>
      <c r="M44" s="182" t="n">
        <v>81.8</v>
      </c>
      <c r="N44" s="182" t="n">
        <v>81.9</v>
      </c>
      <c r="O44" s="182" t="n">
        <v>82.6</v>
      </c>
      <c r="P44" s="182" t="n">
        <v>83.4</v>
      </c>
      <c r="Q44" s="182" t="n">
        <v>84.4</v>
      </c>
      <c r="R44" s="180" t="n">
        <v>85.9</v>
      </c>
      <c r="S44" s="180" t="n">
        <v>83.8</v>
      </c>
    </row>
    <row r="45" customFormat="false" ht="12.75" hidden="false" customHeight="false" outlineLevel="0" collapsed="false">
      <c r="B45" s="184" t="s">
        <v>132</v>
      </c>
      <c r="C45" s="184" t="n">
        <v>81.4</v>
      </c>
      <c r="D45" s="184" t="n">
        <v>81.2</v>
      </c>
      <c r="E45" s="184" t="n">
        <v>82.1</v>
      </c>
      <c r="F45" s="185" t="n">
        <v>82.3</v>
      </c>
      <c r="G45" s="185" t="n">
        <v>81.8</v>
      </c>
      <c r="H45" s="186" t="n">
        <v>84.7</v>
      </c>
      <c r="I45" s="186" t="n">
        <v>85.2</v>
      </c>
      <c r="J45" s="186" t="n">
        <v>85.9</v>
      </c>
      <c r="K45" s="186" t="n">
        <v>86.4</v>
      </c>
      <c r="L45" s="187" t="n">
        <v>86.2</v>
      </c>
      <c r="M45" s="186" t="n">
        <v>87.6</v>
      </c>
      <c r="N45" s="186" t="n">
        <v>87.5</v>
      </c>
      <c r="O45" s="186" t="n">
        <v>88.2</v>
      </c>
      <c r="P45" s="186" t="n">
        <v>89.3</v>
      </c>
      <c r="Q45" s="186" t="n">
        <v>90.3</v>
      </c>
      <c r="R45" s="184" t="n">
        <v>92.1</v>
      </c>
      <c r="S45" s="184" t="n">
        <v>90.7</v>
      </c>
    </row>
    <row r="46" customFormat="false" ht="12.75" hidden="false" customHeight="false" outlineLevel="0" collapsed="false">
      <c r="B46" s="188" t="s">
        <v>79</v>
      </c>
      <c r="C46" s="189" t="n">
        <v>78.2</v>
      </c>
      <c r="D46" s="189" t="n">
        <v>78</v>
      </c>
      <c r="E46" s="189" t="n">
        <v>78.9</v>
      </c>
      <c r="F46" s="190" t="n">
        <v>79.1</v>
      </c>
      <c r="G46" s="190" t="n">
        <v>78.7</v>
      </c>
      <c r="H46" s="191" t="n">
        <v>81.7</v>
      </c>
      <c r="I46" s="191" t="n">
        <v>82.1</v>
      </c>
      <c r="J46" s="191" t="n">
        <v>82.7</v>
      </c>
      <c r="K46" s="191" t="n">
        <v>83.5</v>
      </c>
      <c r="L46" s="192" t="n">
        <v>83.4</v>
      </c>
      <c r="M46" s="191" t="n">
        <v>84.7</v>
      </c>
      <c r="N46" s="191" t="n">
        <v>84.7</v>
      </c>
      <c r="O46" s="191" t="n">
        <v>85.4</v>
      </c>
      <c r="P46" s="191" t="n">
        <v>86.4</v>
      </c>
      <c r="Q46" s="191" t="n">
        <v>87.3</v>
      </c>
      <c r="R46" s="191" t="n">
        <v>89</v>
      </c>
      <c r="S46" s="193" t="n">
        <v>87.2</v>
      </c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94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95"/>
    </row>
    <row r="48" customFormat="false" ht="12.75" hidden="false" customHeight="false" outlineLevel="0" collapsed="false">
      <c r="B48" s="180"/>
      <c r="C48" s="180"/>
      <c r="D48" s="180"/>
      <c r="E48" s="180"/>
      <c r="F48" s="180"/>
      <c r="G48" s="180"/>
      <c r="H48" s="180"/>
      <c r="I48" s="194"/>
      <c r="J48" s="180"/>
      <c r="K48" s="180"/>
      <c r="L48" s="180"/>
      <c r="M48" s="180"/>
      <c r="N48" s="180"/>
      <c r="O48" s="180"/>
      <c r="P48" s="194"/>
      <c r="Q48" s="180"/>
      <c r="R48" s="180"/>
      <c r="S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12.75" hidden="false" customHeight="false" outlineLevel="0" collapsed="false">
      <c r="B50" s="196" t="s">
        <v>133</v>
      </c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80"/>
      <c r="P50" s="180"/>
      <c r="Q50" s="180"/>
      <c r="R50" s="180"/>
      <c r="S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</row>
    <row r="53" customFormat="false" ht="12.75" hidden="false" customHeight="false" outlineLevel="0" collapsed="false">
      <c r="B53" s="180"/>
      <c r="C53" s="194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</row>
    <row r="54" customFormat="false" ht="12.75" hidden="false" customHeight="false" outlineLevel="0" collapsed="false">
      <c r="B54" s="180"/>
      <c r="C54" s="194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</row>
    <row r="55" customFormat="false" ht="12.75" hidden="false" customHeight="false" outlineLevel="0" collapsed="false">
      <c r="B55" s="180"/>
      <c r="C55" s="194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</row>
    <row r="56" customFormat="false" ht="12.75" hidden="false" customHeight="false" outlineLevel="0" collapsed="false">
      <c r="B56" s="180"/>
      <c r="C56" s="194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</row>
    <row r="57" customFormat="false" ht="12.75" hidden="false" customHeight="false" outlineLevel="0" collapsed="false">
      <c r="B57" s="180"/>
      <c r="C57" s="194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</row>
    <row r="58" customFormat="false" ht="12.75" hidden="false" customHeight="false" outlineLevel="0" collapsed="false">
      <c r="B58" s="180"/>
      <c r="C58" s="194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</row>
    <row r="59" customFormat="false" ht="12.75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</row>
    <row r="60" customFormat="false" ht="12.7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</row>
    <row r="61" customFormat="false" ht="12.7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</row>
    <row r="62" customFormat="false" ht="12.7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</row>
    <row r="64" customFormat="false" ht="12.75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</row>
    <row r="65" customFormat="false" ht="12.7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12.7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</row>
    <row r="67" customFormat="false" ht="12.7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</row>
    <row r="68" customFormat="false" ht="12.7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</row>
    <row r="69" customFormat="false" ht="12.7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</row>
    <row r="70" customFormat="false" ht="12.7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</row>
    <row r="71" customFormat="false" ht="12.75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</row>
    <row r="72" customFormat="false" ht="12.75" hidden="false" customHeight="false" outlineLevel="0" collapsed="false"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</row>
    <row r="73" customFormat="false" ht="12.75" hidden="false" customHeight="false" outlineLevel="0" collapsed="false">
      <c r="B73" s="37" t="s">
        <v>134</v>
      </c>
      <c r="C73" s="37"/>
      <c r="D73" s="37"/>
      <c r="E73" s="37"/>
      <c r="F73" s="37"/>
      <c r="G73" s="37"/>
      <c r="H73" s="37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</row>
    <row r="74" customFormat="false" ht="12.75" hidden="false" customHeight="false" outlineLevel="0" collapsed="false">
      <c r="B74" s="196" t="s">
        <v>135</v>
      </c>
      <c r="C74" s="196"/>
      <c r="D74" s="196"/>
      <c r="E74" s="196"/>
      <c r="F74" s="196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</row>
    <row r="75" customFormat="false" ht="12.75" hidden="false" customHeight="false" outlineLevel="0" collapsed="false">
      <c r="B75" s="197" t="s">
        <v>136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</row>
    <row r="76" customFormat="false" ht="12.75" hidden="false" customHeight="false" outlineLevel="0" collapsed="false"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</row>
    <row r="77" customFormat="false" ht="12.75" hidden="false" customHeight="false" outlineLevel="0" collapsed="false">
      <c r="B77" s="196" t="s">
        <v>137</v>
      </c>
      <c r="C77" s="196"/>
      <c r="D77" s="196"/>
      <c r="E77" s="196"/>
      <c r="F77" s="196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</row>
    <row r="78" customFormat="false" ht="12.75" hidden="false" customHeight="false" outlineLevel="0" collapsed="false"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</row>
    <row r="79" customFormat="false" ht="12.75" hidden="false" customHeight="true" outlineLevel="0" collapsed="false">
      <c r="B79" s="198"/>
      <c r="C79" s="199" t="s">
        <v>40</v>
      </c>
      <c r="D79" s="199"/>
      <c r="E79" s="200" t="s">
        <v>41</v>
      </c>
      <c r="F79" s="200"/>
      <c r="G79" s="201" t="s">
        <v>138</v>
      </c>
      <c r="H79" s="201"/>
      <c r="I79" s="202"/>
    </row>
    <row r="80" customFormat="false" ht="33.75" hidden="false" customHeight="false" outlineLevel="0" collapsed="false">
      <c r="B80" s="198"/>
      <c r="C80" s="203" t="s">
        <v>22</v>
      </c>
      <c r="D80" s="203" t="s">
        <v>139</v>
      </c>
      <c r="E80" s="203" t="s">
        <v>22</v>
      </c>
      <c r="F80" s="203" t="s">
        <v>140</v>
      </c>
      <c r="G80" s="203" t="s">
        <v>22</v>
      </c>
      <c r="H80" s="203" t="s">
        <v>139</v>
      </c>
      <c r="I80" s="202"/>
    </row>
    <row r="81" customFormat="false" ht="12.75" hidden="false" customHeight="false" outlineLevel="0" collapsed="false">
      <c r="B81" s="180" t="s">
        <v>131</v>
      </c>
      <c r="C81" s="204" t="n">
        <v>308934</v>
      </c>
      <c r="D81" s="182" t="n">
        <v>84.8</v>
      </c>
      <c r="E81" s="204" t="n">
        <v>34609</v>
      </c>
      <c r="F81" s="182" t="n">
        <v>76.1</v>
      </c>
      <c r="G81" s="204" t="n">
        <v>343543</v>
      </c>
      <c r="H81" s="182" t="n">
        <v>83.8</v>
      </c>
    </row>
    <row r="82" customFormat="false" ht="12.75" hidden="false" customHeight="false" outlineLevel="0" collapsed="false">
      <c r="B82" s="180" t="s">
        <v>132</v>
      </c>
      <c r="C82" s="204" t="n">
        <v>339985</v>
      </c>
      <c r="D82" s="182" t="n">
        <v>91.3</v>
      </c>
      <c r="E82" s="204" t="n">
        <v>20739</v>
      </c>
      <c r="F82" s="182" t="n">
        <v>82.1</v>
      </c>
      <c r="G82" s="204" t="n">
        <v>360724</v>
      </c>
      <c r="H82" s="182" t="n">
        <v>90.7</v>
      </c>
    </row>
    <row r="83" customFormat="false" ht="12.75" hidden="false" customHeight="false" outlineLevel="0" collapsed="false">
      <c r="B83" s="205" t="s">
        <v>79</v>
      </c>
      <c r="C83" s="206" t="n">
        <v>648919</v>
      </c>
      <c r="D83" s="207" t="n">
        <v>88.1</v>
      </c>
      <c r="E83" s="206" t="n">
        <v>55348</v>
      </c>
      <c r="F83" s="208" t="n">
        <v>78.2</v>
      </c>
      <c r="G83" s="206" t="n">
        <v>704267</v>
      </c>
      <c r="H83" s="207" t="n">
        <v>87.2</v>
      </c>
    </row>
    <row r="84" customFormat="false" ht="12.75" hidden="false" customHeight="false" outlineLevel="0" collapsed="false">
      <c r="B84" s="37" t="s">
        <v>141</v>
      </c>
      <c r="D84" s="209"/>
      <c r="H84" s="209"/>
    </row>
    <row r="85" customFormat="false" ht="13.5" hidden="false" customHeight="false" outlineLevel="0" collapsed="false">
      <c r="B85" s="38" t="s">
        <v>142</v>
      </c>
      <c r="C85" s="38"/>
      <c r="D85" s="38"/>
      <c r="E85" s="38"/>
      <c r="F85" s="38"/>
      <c r="G85" s="38"/>
      <c r="H85" s="38"/>
      <c r="I85" s="26"/>
      <c r="J85" s="26"/>
      <c r="K85" s="26"/>
      <c r="L85" s="26"/>
      <c r="M85" s="26"/>
      <c r="N85" s="26"/>
      <c r="O85" s="26"/>
    </row>
    <row r="88" customFormat="false" ht="12.75" hidden="false" customHeight="false" outlineLevel="0" collapsed="false">
      <c r="B88" s="210" t="s">
        <v>143</v>
      </c>
      <c r="C88" s="180"/>
      <c r="D88" s="180"/>
      <c r="E88" s="180"/>
      <c r="F88" s="180"/>
      <c r="G88" s="180"/>
      <c r="H88" s="180"/>
    </row>
    <row r="89" customFormat="false" ht="12.75" hidden="false" customHeight="false" outlineLevel="0" collapsed="false">
      <c r="B89" s="180"/>
      <c r="C89" s="180"/>
      <c r="D89" s="180"/>
      <c r="E89" s="180"/>
      <c r="F89" s="180"/>
      <c r="G89" s="184"/>
      <c r="H89" s="184"/>
    </row>
    <row r="90" customFormat="false" ht="12.75" hidden="false" customHeight="true" outlineLevel="0" collapsed="false">
      <c r="B90" s="211"/>
      <c r="C90" s="200" t="s">
        <v>40</v>
      </c>
      <c r="D90" s="200"/>
      <c r="E90" s="201" t="s">
        <v>41</v>
      </c>
      <c r="F90" s="201"/>
      <c r="G90" s="200" t="s">
        <v>138</v>
      </c>
      <c r="H90" s="200"/>
      <c r="I90" s="202"/>
    </row>
    <row r="91" customFormat="false" ht="33.75" hidden="false" customHeight="false" outlineLevel="0" collapsed="false">
      <c r="B91" s="211"/>
      <c r="C91" s="203" t="s">
        <v>22</v>
      </c>
      <c r="D91" s="203" t="s">
        <v>139</v>
      </c>
      <c r="E91" s="203" t="s">
        <v>22</v>
      </c>
      <c r="F91" s="203" t="s">
        <v>140</v>
      </c>
      <c r="G91" s="212" t="s">
        <v>22</v>
      </c>
      <c r="H91" s="203" t="s">
        <v>139</v>
      </c>
      <c r="I91" s="202"/>
    </row>
    <row r="92" customFormat="false" ht="12.75" hidden="false" customHeight="false" outlineLevel="0" collapsed="false">
      <c r="B92" s="180" t="s">
        <v>144</v>
      </c>
      <c r="C92" s="213" t="n">
        <v>23663</v>
      </c>
      <c r="D92" s="214" t="n">
        <v>98.4</v>
      </c>
      <c r="E92" s="213" t="n">
        <v>63</v>
      </c>
      <c r="F92" s="214" t="n">
        <v>91.3</v>
      </c>
      <c r="G92" s="215" t="n">
        <v>23726</v>
      </c>
      <c r="H92" s="216" t="n">
        <v>98.4</v>
      </c>
    </row>
    <row r="93" customFormat="false" ht="12.75" hidden="false" customHeight="false" outlineLevel="0" collapsed="false">
      <c r="B93" s="180" t="s">
        <v>145</v>
      </c>
      <c r="C93" s="215" t="n">
        <v>570942</v>
      </c>
      <c r="D93" s="216" t="n">
        <v>90.9</v>
      </c>
      <c r="E93" s="215" t="n">
        <v>23454</v>
      </c>
      <c r="F93" s="216" t="n">
        <v>84.7</v>
      </c>
      <c r="G93" s="215" t="n">
        <v>594396</v>
      </c>
      <c r="H93" s="216" t="n">
        <v>90.6</v>
      </c>
    </row>
    <row r="94" customFormat="false" ht="12.75" hidden="false" customHeight="false" outlineLevel="0" collapsed="false">
      <c r="B94" s="180" t="s">
        <v>146</v>
      </c>
      <c r="C94" s="215" t="n">
        <v>51451</v>
      </c>
      <c r="D94" s="216" t="n">
        <v>64.6</v>
      </c>
      <c r="E94" s="215" t="n">
        <v>28357</v>
      </c>
      <c r="F94" s="216" t="n">
        <v>77</v>
      </c>
      <c r="G94" s="215" t="n">
        <v>79808</v>
      </c>
      <c r="H94" s="216" t="n">
        <v>68.5</v>
      </c>
    </row>
    <row r="95" customFormat="false" ht="12.75" hidden="false" customHeight="false" outlineLevel="0" collapsed="false">
      <c r="B95" s="180" t="s">
        <v>147</v>
      </c>
      <c r="C95" s="215" t="n">
        <v>2863</v>
      </c>
      <c r="D95" s="216" t="n">
        <v>58.4</v>
      </c>
      <c r="E95" s="215" t="n">
        <v>3474</v>
      </c>
      <c r="F95" s="216" t="n">
        <v>56.7</v>
      </c>
      <c r="G95" s="215" t="n">
        <v>6337</v>
      </c>
      <c r="H95" s="216" t="n">
        <v>57.4</v>
      </c>
    </row>
    <row r="96" customFormat="false" ht="12.75" hidden="false" customHeight="false" outlineLevel="0" collapsed="false">
      <c r="B96" s="205" t="s">
        <v>79</v>
      </c>
      <c r="C96" s="217" t="n">
        <v>648919</v>
      </c>
      <c r="D96" s="218" t="n">
        <v>88.1</v>
      </c>
      <c r="E96" s="217" t="n">
        <v>55348</v>
      </c>
      <c r="F96" s="218" t="n">
        <v>78.2</v>
      </c>
      <c r="G96" s="217" t="n">
        <v>704267</v>
      </c>
      <c r="H96" s="218" t="n">
        <v>87.2</v>
      </c>
    </row>
    <row r="97" customFormat="false" ht="12.75" hidden="false" customHeight="false" outlineLevel="0" collapsed="false">
      <c r="B97" s="37" t="s">
        <v>36</v>
      </c>
      <c r="D97" s="125"/>
      <c r="H97" s="125"/>
    </row>
    <row r="98" customFormat="false" ht="13.5" hidden="false" customHeight="false" outlineLevel="0" collapsed="false">
      <c r="B98" s="38" t="s">
        <v>37</v>
      </c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B100" s="196" t="s">
        <v>148</v>
      </c>
      <c r="C100" s="196"/>
      <c r="D100" s="196"/>
      <c r="E100" s="196"/>
      <c r="F100" s="180"/>
      <c r="G100" s="180"/>
      <c r="H100" s="180"/>
    </row>
    <row r="101" customFormat="false" ht="12.75" hidden="false" customHeight="false" outlineLevel="0" collapsed="false">
      <c r="B101" s="180"/>
      <c r="C101" s="180"/>
      <c r="D101" s="180"/>
      <c r="E101" s="180"/>
      <c r="F101" s="180"/>
      <c r="G101" s="180"/>
      <c r="H101" s="180"/>
    </row>
    <row r="102" customFormat="false" ht="12.75" hidden="false" customHeight="true" outlineLevel="0" collapsed="false">
      <c r="B102" s="219"/>
      <c r="C102" s="199" t="s">
        <v>40</v>
      </c>
      <c r="D102" s="199"/>
      <c r="E102" s="199" t="s">
        <v>41</v>
      </c>
      <c r="F102" s="199"/>
      <c r="G102" s="199" t="s">
        <v>138</v>
      </c>
      <c r="H102" s="199"/>
      <c r="I102" s="202"/>
    </row>
    <row r="103" customFormat="false" ht="33.75" hidden="false" customHeight="false" outlineLevel="0" collapsed="false">
      <c r="B103" s="219"/>
      <c r="C103" s="203" t="s">
        <v>22</v>
      </c>
      <c r="D103" s="220" t="s">
        <v>140</v>
      </c>
      <c r="E103" s="220" t="s">
        <v>22</v>
      </c>
      <c r="F103" s="221" t="s">
        <v>140</v>
      </c>
      <c r="G103" s="212" t="s">
        <v>22</v>
      </c>
      <c r="H103" s="221" t="s">
        <v>139</v>
      </c>
    </row>
    <row r="104" customFormat="false" ht="12.75" hidden="false" customHeight="false" outlineLevel="0" collapsed="false">
      <c r="B104" s="222" t="s">
        <v>149</v>
      </c>
      <c r="C104" s="215" t="n">
        <v>10550</v>
      </c>
      <c r="D104" s="216" t="n">
        <v>94.2</v>
      </c>
      <c r="E104" s="215" t="n">
        <v>1188</v>
      </c>
      <c r="F104" s="216" t="n">
        <v>89.5</v>
      </c>
      <c r="G104" s="215" t="n">
        <v>11738</v>
      </c>
      <c r="H104" s="216" t="n">
        <v>93.7</v>
      </c>
    </row>
    <row r="105" customFormat="false" ht="12.75" hidden="false" customHeight="false" outlineLevel="0" collapsed="false">
      <c r="B105" s="181" t="s">
        <v>150</v>
      </c>
      <c r="C105" s="215" t="n">
        <v>57668</v>
      </c>
      <c r="D105" s="216" t="n">
        <v>90.4</v>
      </c>
      <c r="E105" s="215" t="n">
        <v>3874</v>
      </c>
      <c r="F105" s="216" t="n">
        <v>82.8</v>
      </c>
      <c r="G105" s="215" t="n">
        <v>61542</v>
      </c>
      <c r="H105" s="216" t="n">
        <v>89.8</v>
      </c>
    </row>
    <row r="106" customFormat="false" ht="12.75" hidden="false" customHeight="false" outlineLevel="0" collapsed="false">
      <c r="B106" s="181" t="s">
        <v>151</v>
      </c>
      <c r="C106" s="215" t="n">
        <v>154505</v>
      </c>
      <c r="D106" s="216" t="n">
        <v>96.9</v>
      </c>
      <c r="E106" s="215" t="n">
        <v>2686</v>
      </c>
      <c r="F106" s="216" t="n">
        <v>87.5</v>
      </c>
      <c r="G106" s="215" t="n">
        <v>157191</v>
      </c>
      <c r="H106" s="216" t="n">
        <v>96.8</v>
      </c>
    </row>
    <row r="107" customFormat="false" ht="12.75" hidden="false" customHeight="false" outlineLevel="0" collapsed="false">
      <c r="B107" s="223" t="s">
        <v>152</v>
      </c>
      <c r="C107" s="224" t="n">
        <v>24488</v>
      </c>
      <c r="D107" s="225" t="n">
        <v>98</v>
      </c>
      <c r="E107" s="224" t="n">
        <v>252</v>
      </c>
      <c r="F107" s="225" t="n">
        <v>88.1</v>
      </c>
      <c r="G107" s="224" t="n">
        <v>24740</v>
      </c>
      <c r="H107" s="225" t="n">
        <v>97.9</v>
      </c>
    </row>
    <row r="108" customFormat="false" ht="12.75" hidden="false" customHeight="false" outlineLevel="0" collapsed="false">
      <c r="B108" s="181" t="s">
        <v>153</v>
      </c>
      <c r="C108" s="215" t="n">
        <v>98207</v>
      </c>
      <c r="D108" s="216" t="n">
        <v>92.4</v>
      </c>
      <c r="E108" s="215" t="n">
        <v>5271</v>
      </c>
      <c r="F108" s="216" t="n">
        <v>84</v>
      </c>
      <c r="G108" s="215" t="n">
        <v>103478</v>
      </c>
      <c r="H108" s="216" t="n">
        <v>92</v>
      </c>
    </row>
    <row r="109" customFormat="false" ht="12.75" hidden="false" customHeight="false" outlineLevel="0" collapsed="false">
      <c r="B109" s="223" t="s">
        <v>154</v>
      </c>
      <c r="C109" s="224" t="n">
        <v>6012</v>
      </c>
      <c r="D109" s="225" t="n">
        <v>97.2</v>
      </c>
      <c r="E109" s="224" t="n">
        <v>166</v>
      </c>
      <c r="F109" s="225" t="n">
        <v>84.3</v>
      </c>
      <c r="G109" s="224" t="n">
        <v>6178</v>
      </c>
      <c r="H109" s="225" t="n">
        <v>96.8</v>
      </c>
    </row>
    <row r="110" customFormat="false" ht="12.75" hidden="false" customHeight="false" outlineLevel="0" collapsed="false">
      <c r="B110" s="181" t="s">
        <v>155</v>
      </c>
      <c r="C110" s="215" t="n">
        <v>135436</v>
      </c>
      <c r="D110" s="216" t="n">
        <v>87.7</v>
      </c>
      <c r="E110" s="215" t="n">
        <v>11907</v>
      </c>
      <c r="F110" s="216" t="n">
        <v>81.3</v>
      </c>
      <c r="G110" s="215" t="n">
        <v>147343</v>
      </c>
      <c r="H110" s="216" t="n">
        <v>87.2</v>
      </c>
    </row>
    <row r="111" customFormat="false" ht="12.75" hidden="false" customHeight="false" outlineLevel="0" collapsed="false">
      <c r="B111" s="181" t="s">
        <v>156</v>
      </c>
      <c r="C111" s="215" t="n">
        <v>117681</v>
      </c>
      <c r="D111" s="216" t="n">
        <v>83</v>
      </c>
      <c r="E111" s="215" t="n">
        <v>14938</v>
      </c>
      <c r="F111" s="216" t="n">
        <v>79.4</v>
      </c>
      <c r="G111" s="215" t="n">
        <v>132619</v>
      </c>
      <c r="H111" s="216" t="n">
        <v>82.6</v>
      </c>
    </row>
    <row r="112" customFormat="false" ht="12.75" hidden="false" customHeight="false" outlineLevel="0" collapsed="false">
      <c r="B112" s="181" t="s">
        <v>157</v>
      </c>
      <c r="C112" s="215" t="n">
        <v>6522</v>
      </c>
      <c r="D112" s="216" t="n">
        <v>85.5</v>
      </c>
      <c r="E112" s="215" t="n">
        <v>581</v>
      </c>
      <c r="F112" s="216" t="n">
        <v>77</v>
      </c>
      <c r="G112" s="215" t="n">
        <v>7103</v>
      </c>
      <c r="H112" s="216" t="n">
        <v>84.7</v>
      </c>
    </row>
    <row r="113" customFormat="false" ht="12.75" hidden="false" customHeight="false" outlineLevel="0" collapsed="false">
      <c r="B113" s="181" t="s">
        <v>158</v>
      </c>
      <c r="C113" s="215" t="n">
        <v>50612</v>
      </c>
      <c r="D113" s="216" t="n">
        <v>73.2</v>
      </c>
      <c r="E113" s="215" t="n">
        <v>9263</v>
      </c>
      <c r="F113" s="216" t="n">
        <v>72.1</v>
      </c>
      <c r="G113" s="215" t="n">
        <v>59875</v>
      </c>
      <c r="H113" s="216" t="n">
        <v>73</v>
      </c>
    </row>
    <row r="114" customFormat="false" ht="12.75" hidden="false" customHeight="false" outlineLevel="0" collapsed="false">
      <c r="B114" s="181" t="s">
        <v>159</v>
      </c>
      <c r="C114" s="215" t="n">
        <v>17738</v>
      </c>
      <c r="D114" s="216" t="n">
        <v>76.3</v>
      </c>
      <c r="E114" s="215" t="n">
        <v>5640</v>
      </c>
      <c r="F114" s="216" t="n">
        <v>67.8</v>
      </c>
      <c r="G114" s="215" t="n">
        <v>23378</v>
      </c>
      <c r="H114" s="216" t="n">
        <v>74.1</v>
      </c>
    </row>
    <row r="115" customFormat="false" ht="12.75" hidden="false" customHeight="false" outlineLevel="0" collapsed="false">
      <c r="B115" s="205" t="s">
        <v>79</v>
      </c>
      <c r="C115" s="217" t="n">
        <v>648919</v>
      </c>
      <c r="D115" s="218" t="n">
        <v>88.1</v>
      </c>
      <c r="E115" s="217" t="n">
        <v>55348</v>
      </c>
      <c r="F115" s="218" t="n">
        <v>78.2</v>
      </c>
      <c r="G115" s="217" t="n">
        <v>704267</v>
      </c>
      <c r="H115" s="218" t="n">
        <v>87.2</v>
      </c>
    </row>
    <row r="116" customFormat="false" ht="12.75" hidden="false" customHeight="false" outlineLevel="0" collapsed="false">
      <c r="B116" s="37" t="s">
        <v>36</v>
      </c>
    </row>
    <row r="117" customFormat="false" ht="12.75" hidden="false" customHeight="false" outlineLevel="0" collapsed="false">
      <c r="B117" s="226" t="s">
        <v>37</v>
      </c>
      <c r="C117" s="227"/>
      <c r="D117" s="227"/>
      <c r="E117" s="227"/>
      <c r="F117" s="227"/>
      <c r="G117" s="227"/>
      <c r="H117" s="227"/>
    </row>
  </sheetData>
  <mergeCells count="23">
    <mergeCell ref="B4:B5"/>
    <mergeCell ref="C4:F4"/>
    <mergeCell ref="G4:J4"/>
    <mergeCell ref="K4:O4"/>
    <mergeCell ref="B40:O40"/>
    <mergeCell ref="M41:O41"/>
    <mergeCell ref="B50:N50"/>
    <mergeCell ref="B73:H73"/>
    <mergeCell ref="B74:F74"/>
    <mergeCell ref="B77:F77"/>
    <mergeCell ref="B79:B80"/>
    <mergeCell ref="C79:D79"/>
    <mergeCell ref="E79:F79"/>
    <mergeCell ref="G79:H79"/>
    <mergeCell ref="B90:B91"/>
    <mergeCell ref="C90:D90"/>
    <mergeCell ref="E90:F90"/>
    <mergeCell ref="G90:H90"/>
    <mergeCell ref="B100:E100"/>
    <mergeCell ref="B102:B103"/>
    <mergeCell ref="C102:D102"/>
    <mergeCell ref="E102:F102"/>
    <mergeCell ref="G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6:57:32Z</dcterms:created>
  <dc:creator>MENJ-DEPP;Ministère de l'éducation nationale et de la Jeunesse, Direction de l'évaluation, de la prospective et de la performance; MENJ-MESRI-SIES</dc:creator>
  <dc:description/>
  <dc:language>en-US</dc:language>
  <cp:lastModifiedBy>Administration centrale</cp:lastModifiedBy>
  <cp:lastPrinted>2018-06-06T15:43:31Z</cp:lastPrinted>
  <dcterms:modified xsi:type="dcterms:W3CDTF">2019-05-27T13:38:15Z</dcterms:modified>
  <cp:revision>0</cp:revision>
  <dc:subject/>
  <dc:title>diplôme national du brevet 2018</dc:title>
</cp:coreProperties>
</file>