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  <sheet name="Fig 5" sheetId="5" state="visible" r:id="rId6"/>
    <sheet name="Defin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Fig 5'!$K$40</definedName>
    <definedName function="false" hidden="false" name="lexis" vbProcedure="false">'Fig 3'!$B$2:$E$121</definedName>
    <definedName function="false" hidden="false" name="maths" vbProcedure="false">[1]maths!$A$1:$D$82</definedName>
    <definedName function="false" hidden="false" name="Tableau" vbProcedure="false">#REF!</definedName>
    <definedName function="false" hidden="false" name="Tableau1" vbProcedure="false">[2]Tableau1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1 - Proportions d’élèves figurant parmi le quart des élèves les plus faibles aux évaluations standardisées de fin de troisième  (en %)</t>
  </si>
  <si>
    <t xml:space="preserve">Traitement de phrases lacunaires</t>
  </si>
  <si>
    <t xml:space="preserve">Mathématiques                  </t>
  </si>
  <si>
    <t xml:space="preserve">Lecture silencieuse</t>
  </si>
  <si>
    <t xml:space="preserve">Mémoire encyclopédique</t>
  </si>
  <si>
    <t xml:space="preserve">Raisonnement sur cartes à jouer</t>
  </si>
  <si>
    <t xml:space="preserve">Catégorie sociale du responsable de l'élève</t>
  </si>
  <si>
    <t xml:space="preserve">Défavorisée</t>
  </si>
  <si>
    <t xml:space="preserve">Moyenne </t>
  </si>
  <si>
    <t xml:space="preserve">Favorisée</t>
  </si>
  <si>
    <t xml:space="preserve">Très favorisée</t>
  </si>
  <si>
    <t xml:space="preserve">Diplôme du responsable de l'élève</t>
  </si>
  <si>
    <t xml:space="preserve">Aucun diplôme ou CEP</t>
  </si>
  <si>
    <t xml:space="preserve">BEP ou CAP</t>
  </si>
  <si>
    <t xml:space="preserve">Baccalauréat</t>
  </si>
  <si>
    <t xml:space="preserve">Enseignement supérieur</t>
  </si>
  <si>
    <t xml:space="preserve">Nombre de livres au domicile</t>
  </si>
  <si>
    <t xml:space="preserve">Moins de 30 livres </t>
  </si>
  <si>
    <t xml:space="preserve">De 30 à 99 livres </t>
  </si>
  <si>
    <t xml:space="preserve">De 100 à 199 livres </t>
  </si>
  <si>
    <t xml:space="preserve">200 livres ou plus</t>
  </si>
  <si>
    <t xml:space="preserve">Fréquence d'écoute de la télévision</t>
  </si>
  <si>
    <t xml:space="preserve">Jamais ou presque jamais</t>
  </si>
  <si>
    <t xml:space="preserve">De temps en temps</t>
  </si>
  <si>
    <t xml:space="preserve">Régulièrement</t>
  </si>
  <si>
    <t xml:space="preserve">Retard scolaire</t>
  </si>
  <si>
    <r>
      <rPr>
        <sz val="8"/>
        <rFont val="Arial"/>
        <family val="2"/>
      </rPr>
      <t xml:space="preserve">« À l'heure </t>
    </r>
    <r>
      <rPr>
        <sz val="8"/>
        <rFont val="Calibri"/>
        <family val="2"/>
      </rPr>
      <t xml:space="preserve">»</t>
    </r>
    <r>
      <rPr>
        <sz val="8"/>
        <rFont val="Arial"/>
        <family val="2"/>
      </rPr>
      <t xml:space="preserve"> en troisième</t>
    </r>
  </si>
  <si>
    <t xml:space="preserve">Redoublement au collège uniquement</t>
  </si>
  <si>
    <t xml:space="preserve">Retard à l'entrée au collège</t>
  </si>
  <si>
    <t xml:space="preserve">Champ : collèges publics et privés sous contrat, France métropolitaine + DOM.</t>
  </si>
  <si>
    <t xml:space="preserve">Lecture : 38,4 % des enfants d'origine sociale défavorisée figurent parmi le quart des élèves qui présentent les scores les plus faibles à l'épreuve de traitement de phrases lacunaires.</t>
  </si>
  <si>
    <t xml:space="preserve">Source : MENESR-DEPP, panel 2007.</t>
  </si>
  <si>
    <t xml:space="preserve">2 - Proportions d’élèves figurant parmi le quart des élèves les plus performants aux évaluations standardisées </t>
  </si>
  <si>
    <t xml:space="preserve">de fin de troisième selon leur niveau en sixième  (en %)</t>
  </si>
  <si>
    <t xml:space="preserve">Mathématiques</t>
  </si>
  <si>
    <t xml:space="preserve">Premier quartile</t>
  </si>
  <si>
    <t xml:space="preserve">Deuxième quartile</t>
  </si>
  <si>
    <t xml:space="preserve">Troisième quartile</t>
  </si>
  <si>
    <t xml:space="preserve">Quatrième quartile</t>
  </si>
  <si>
    <t xml:space="preserve"> </t>
  </si>
  <si>
    <r>
      <rPr>
        <sz val="8"/>
        <rFont val="Arial"/>
        <family val="2"/>
      </rPr>
      <t xml:space="preserve">Lecture : parmi les élèves les plus performants en mathématiques en sixième (4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quartile), 67,6 % figurent aussi parmi le quart des élèves les plus performants en troisième.</t>
    </r>
  </si>
  <si>
    <t xml:space="preserve">Source: MENESR-DEPP, panel 2007.</t>
  </si>
  <si>
    <t xml:space="preserve">3 - Distribution des élèves selon leurs performances en mémoire encyclopédique (évolution sixième-troisième) </t>
  </si>
  <si>
    <t xml:space="preserve">Lecture : pour l’épreuve de mémoire encyclopédique, les élèves représentés sur la partie B obtiennent des scores en sixième plus élevés que les élèves les moins performants en classe de troisième, représentés sur la partie A.</t>
  </si>
  <si>
    <t xml:space="preserve">Score en sixième</t>
  </si>
  <si>
    <t xml:space="preserve">Score en troisième</t>
  </si>
  <si>
    <t xml:space="preserve">% sixième</t>
  </si>
  <si>
    <t xml:space="preserve">% troisième</t>
  </si>
  <si>
    <t xml:space="preserve">4 – Evolution des scores entre la sixième et la troisième selon la catégorie sociale du responsable de l’élève</t>
  </si>
  <si>
    <t xml:space="preserve">5 - Évolution des scores entre la sixième et la troisième selon le nombre de livres au domicile de l’élève</t>
  </si>
  <si>
    <t xml:space="preserve"> 200 livres ou plus</t>
  </si>
  <si>
    <r>
      <rPr>
        <sz val="8"/>
        <rFont val="Arial"/>
        <family val="2"/>
      </rPr>
      <t xml:space="preserve">Lecture : les </t>
    </r>
    <r>
      <rPr>
        <sz val="8"/>
        <color rgb="FF00CCFF"/>
        <rFont val="Arial"/>
        <family val="2"/>
      </rPr>
      <t xml:space="preserve">FIGURES 4 et 5</t>
    </r>
    <r>
      <rPr>
        <sz val="8"/>
        <rFont val="Arial"/>
        <family val="2"/>
      </rPr>
      <t xml:space="preserve"> représentent la progression des scores moyens dans les différentes compétences évaluées selon des variables caractérisant l'environnement de l'élève. Par exemple, en mémoire encyclopédique, la progression est de 1, 1 point pour les enfants d'origine sociale très favorisée contre 0,8 point pour les enfants d'origine sociale défavorisé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_-* #,##0.0\ _€_-;\-* #,##0.0\ _€_-;_-* \-??\ _€_-;_-@_-"/>
    <numFmt numFmtId="168" formatCode="0.0"/>
    <numFmt numFmtId="169" formatCode="_-* #,##0.0\ _F_-;\-* #,##0.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sz val="8"/>
      <name val="Calibri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.25"/>
      <color rgb="FF000000"/>
      <name val="Arial"/>
      <family val="0"/>
    </font>
    <font>
      <b val="true"/>
      <sz val="28"/>
      <color rgb="FFC0C0C0"/>
      <name val="Arial"/>
      <family val="0"/>
    </font>
    <font>
      <sz val="28"/>
      <color rgb="FFFF00FF"/>
      <name val="Arial"/>
      <family val="0"/>
    </font>
    <font>
      <sz val="11"/>
      <color rgb="FF000000"/>
      <name val="Calibri"/>
      <family val="0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 style="thin"/>
      <top style="thin">
        <color rgb="FFFF00FF"/>
      </top>
      <bottom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 style="thin">
        <color rgb="FFFF00FF"/>
      </left>
      <right style="thin"/>
      <top/>
      <bottom/>
      <diagonal/>
    </border>
    <border diagonalUp="false" diagonalDown="false">
      <left style="thin">
        <color rgb="FFFF00FF"/>
      </left>
      <right style="thin"/>
      <top/>
      <bottom style="thin">
        <color rgb="FFFF00FF"/>
      </bottom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tableaux de l'article_4pos" xfId="20"/>
    <cellStyle name="Normal_irt3" xfId="21"/>
    <cellStyle name="Normal_tableau" xfId="22"/>
    <cellStyle name="Normal_tableau_1" xfId="23"/>
    <cellStyle name="Normal_tableaux de l'article_4pos" xfId="24"/>
    <cellStyle name="Titr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C3399"/>
      <rgbColor rgb="FFFFFFCC"/>
      <rgbColor rgb="FFCCFFFF"/>
      <rgbColor rgb="FF660066"/>
      <rgbColor rgb="FFFF8080"/>
      <rgbColor rgb="FF0066CC"/>
      <rgbColor rgb="FFC8CC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8BAD5"/>
      <rgbColor rgb="FFCC99FF"/>
      <rgbColor rgb="FFE6B9B8"/>
      <rgbColor rgb="FF3366FF"/>
      <rgbColor rgb="FF13B7BB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43155623687"/>
          <c:y val="0.022203245089667"/>
          <c:w val="0.902742292624766"/>
          <c:h val="0.93616567036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B$4</c:f>
              <c:strCache>
                <c:ptCount val="1"/>
                <c:pt idx="0">
                  <c:v>Traitement de phrases lacunai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5:$A$8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2'!$B$5:$B$8</c:f>
              <c:numCache>
                <c:formatCode>General</c:formatCode>
                <c:ptCount val="4"/>
                <c:pt idx="0">
                  <c:v>3.84</c:v>
                </c:pt>
                <c:pt idx="1">
                  <c:v>9.93</c:v>
                </c:pt>
                <c:pt idx="2">
                  <c:v>25.17</c:v>
                </c:pt>
                <c:pt idx="3">
                  <c:v>61.05</c:v>
                </c:pt>
              </c:numCache>
            </c:numRef>
          </c:val>
        </c:ser>
        <c:ser>
          <c:idx val="1"/>
          <c:order val="1"/>
          <c:tx>
            <c:strRef>
              <c:f>'Fig 2'!$C$4</c:f>
              <c:strCache>
                <c:ptCount val="1"/>
                <c:pt idx="0">
                  <c:v>Mathématiques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5:$A$8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2'!$C$5:$C$8</c:f>
              <c:numCache>
                <c:formatCode>General</c:formatCode>
                <c:ptCount val="4"/>
                <c:pt idx="0">
                  <c:v>1.63</c:v>
                </c:pt>
                <c:pt idx="1">
                  <c:v>7.28</c:v>
                </c:pt>
                <c:pt idx="2">
                  <c:v>23.53</c:v>
                </c:pt>
                <c:pt idx="3">
                  <c:v>67.56</c:v>
                </c:pt>
              </c:numCache>
            </c:numRef>
          </c:val>
        </c:ser>
        <c:ser>
          <c:idx val="2"/>
          <c:order val="2"/>
          <c:tx>
            <c:strRef>
              <c:f>'Fig 2'!$D$4</c:f>
              <c:strCache>
                <c:ptCount val="1"/>
                <c:pt idx="0">
                  <c:v>Lecture silencieuse</c:v>
                </c:pt>
              </c:strCache>
            </c:strRef>
          </c:tx>
          <c:spPr>
            <a:solidFill>
              <a:srgbClr val="c8cc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5:$A$8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2'!$D$5:$D$8</c:f>
              <c:numCache>
                <c:formatCode>General</c:formatCode>
                <c:ptCount val="4"/>
                <c:pt idx="0">
                  <c:v>8.24</c:v>
                </c:pt>
                <c:pt idx="1">
                  <c:v>16.52</c:v>
                </c:pt>
                <c:pt idx="2">
                  <c:v>27.76</c:v>
                </c:pt>
                <c:pt idx="3">
                  <c:v>47.48</c:v>
                </c:pt>
              </c:numCache>
            </c:numRef>
          </c:val>
        </c:ser>
        <c:ser>
          <c:idx val="3"/>
          <c:order val="3"/>
          <c:tx>
            <c:strRef>
              <c:f>'Fig 2'!$E$4</c:f>
              <c:strCache>
                <c:ptCount val="1"/>
                <c:pt idx="0">
                  <c:v>Mémoire encyclopédique</c:v>
                </c:pt>
              </c:strCache>
            </c:strRef>
          </c:tx>
          <c:spPr>
            <a:solidFill>
              <a:srgbClr val="13b7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5:$A$8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2'!$E$5:$E$8</c:f>
              <c:numCache>
                <c:formatCode>General</c:formatCode>
                <c:ptCount val="4"/>
                <c:pt idx="0">
                  <c:v>1.89</c:v>
                </c:pt>
                <c:pt idx="1">
                  <c:v>9.12</c:v>
                </c:pt>
                <c:pt idx="2">
                  <c:v>25.37</c:v>
                </c:pt>
                <c:pt idx="3">
                  <c:v>63.62</c:v>
                </c:pt>
              </c:numCache>
            </c:numRef>
          </c:val>
        </c:ser>
        <c:ser>
          <c:idx val="4"/>
          <c:order val="4"/>
          <c:tx>
            <c:strRef>
              <c:f>'Fig 2'!$F$4</c:f>
              <c:strCache>
                <c:ptCount val="1"/>
                <c:pt idx="0">
                  <c:v>Raisonnement sur cartes à jouer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5:$A$8</c:f>
              <c:strCache>
                <c:ptCount val="4"/>
                <c:pt idx="0">
                  <c:v>Premier quartile</c:v>
                </c:pt>
                <c:pt idx="1">
                  <c:v>Deuxième quartile</c:v>
                </c:pt>
                <c:pt idx="2">
                  <c:v>Troisième quartile</c:v>
                </c:pt>
                <c:pt idx="3">
                  <c:v>Quatrième quartile</c:v>
                </c:pt>
              </c:strCache>
            </c:strRef>
          </c:cat>
          <c:val>
            <c:numRef>
              <c:f>'Fig 2'!$F$5:$F$8</c:f>
              <c:numCache>
                <c:formatCode>General</c:formatCode>
                <c:ptCount val="4"/>
                <c:pt idx="0">
                  <c:v>6.97</c:v>
                </c:pt>
                <c:pt idx="1">
                  <c:v>16.13</c:v>
                </c:pt>
                <c:pt idx="2">
                  <c:v>28.38</c:v>
                </c:pt>
                <c:pt idx="3">
                  <c:v>48.51</c:v>
                </c:pt>
              </c:numCache>
            </c:numRef>
          </c:val>
        </c:ser>
        <c:gapWidth val="150"/>
        <c:overlap val="0"/>
        <c:axId val="39551040"/>
        <c:axId val="76222797"/>
      </c:barChart>
      <c:catAx>
        <c:axId val="3955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2797"/>
        <c:crossesAt val="0"/>
        <c:auto val="1"/>
        <c:lblAlgn val="ctr"/>
        <c:lblOffset val="100"/>
        <c:noMultiLvlLbl val="0"/>
      </c:catAx>
      <c:valAx>
        <c:axId val="76222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1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263157894737"/>
          <c:y val="0.0813407344150299"/>
          <c:w val="0.304434224720377"/>
          <c:h val="0.33518360375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906488859977"/>
          <c:y val="0.0614482161746322"/>
          <c:w val="0.975402504472272"/>
          <c:h val="0.914991826137129"/>
        </c:manualLayout>
      </c:layout>
      <c:lineChart>
        <c:grouping val="standard"/>
        <c:varyColors val="0"/>
        <c:ser>
          <c:idx val="0"/>
          <c:order val="0"/>
          <c:tx>
            <c:strRef>
              <c:f>"Score en sixième"</c:f>
              <c:strCache>
                <c:ptCount val="1"/>
                <c:pt idx="0">
                  <c:v>Score en sixièm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33:$A$115</c:f>
              <c:strCache>
                <c:ptCount val="83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</c:strCache>
            </c:strRef>
          </c:cat>
          <c:val>
            <c:numRef>
              <c:f>'Fig 3'!$D$33:$D$107</c:f>
              <c:numCache>
                <c:formatCode>General</c:formatCode>
                <c:ptCount val="75"/>
                <c:pt idx="4">
                  <c:v>0</c:v>
                </c:pt>
                <c:pt idx="5">
                  <c:v>0.00422529260151266</c:v>
                </c:pt>
                <c:pt idx="6">
                  <c:v>0.0169011704060506</c:v>
                </c:pt>
                <c:pt idx="7">
                  <c:v>0.012675877804538</c:v>
                </c:pt>
                <c:pt idx="8">
                  <c:v>0.00845058520302531</c:v>
                </c:pt>
                <c:pt idx="9">
                  <c:v>0.0253517556090759</c:v>
                </c:pt>
                <c:pt idx="10">
                  <c:v>0.0338023408121012</c:v>
                </c:pt>
                <c:pt idx="11">
                  <c:v>0.0253517556090759</c:v>
                </c:pt>
                <c:pt idx="12">
                  <c:v>0.0295770482105886</c:v>
                </c:pt>
                <c:pt idx="13">
                  <c:v>0.0338023408121012</c:v>
                </c:pt>
                <c:pt idx="14">
                  <c:v>0.0464782186166392</c:v>
                </c:pt>
                <c:pt idx="15">
                  <c:v>0.0718299742257151</c:v>
                </c:pt>
                <c:pt idx="16">
                  <c:v>0.0676046816242025</c:v>
                </c:pt>
                <c:pt idx="17">
                  <c:v>0.12675877804538</c:v>
                </c:pt>
                <c:pt idx="18">
                  <c:v>0.12675877804538</c:v>
                </c:pt>
                <c:pt idx="19">
                  <c:v>0.261968141293785</c:v>
                </c:pt>
                <c:pt idx="20">
                  <c:v>0.27041872649681</c:v>
                </c:pt>
                <c:pt idx="21">
                  <c:v>0.346473993324038</c:v>
                </c:pt>
                <c:pt idx="22">
                  <c:v>0.430979845354291</c:v>
                </c:pt>
                <c:pt idx="23">
                  <c:v>0.599991549414797</c:v>
                </c:pt>
                <c:pt idx="24">
                  <c:v>0.760552668272278</c:v>
                </c:pt>
                <c:pt idx="25">
                  <c:v>0.925339079731272</c:v>
                </c:pt>
                <c:pt idx="26">
                  <c:v>1.31829129167195</c:v>
                </c:pt>
                <c:pt idx="27">
                  <c:v>1.55913296995817</c:v>
                </c:pt>
                <c:pt idx="28">
                  <c:v>2.08729454514725</c:v>
                </c:pt>
                <c:pt idx="29">
                  <c:v>2.42531795326826</c:v>
                </c:pt>
                <c:pt idx="30">
                  <c:v>2.57742848692272</c:v>
                </c:pt>
                <c:pt idx="31">
                  <c:v>2.95347952845735</c:v>
                </c:pt>
                <c:pt idx="32">
                  <c:v>3.51544344445853</c:v>
                </c:pt>
                <c:pt idx="33">
                  <c:v>3.81543921916593</c:v>
                </c:pt>
                <c:pt idx="34">
                  <c:v>3.90839565639921</c:v>
                </c:pt>
                <c:pt idx="35">
                  <c:v>4.23796847931719</c:v>
                </c:pt>
                <c:pt idx="36">
                  <c:v>4.31402374614442</c:v>
                </c:pt>
                <c:pt idx="37">
                  <c:v>4.40275489077619</c:v>
                </c:pt>
                <c:pt idx="38">
                  <c:v>4.62669539865636</c:v>
                </c:pt>
                <c:pt idx="39">
                  <c:v>4.60134364304728</c:v>
                </c:pt>
                <c:pt idx="40">
                  <c:v>4.22529260151266</c:v>
                </c:pt>
                <c:pt idx="41">
                  <c:v>4.04360501964761</c:v>
                </c:pt>
                <c:pt idx="42">
                  <c:v>4.25909494232476</c:v>
                </c:pt>
                <c:pt idx="43">
                  <c:v>3.65065280770693</c:v>
                </c:pt>
                <c:pt idx="44">
                  <c:v>3.32953056999197</c:v>
                </c:pt>
                <c:pt idx="45">
                  <c:v>3.173194743736</c:v>
                </c:pt>
                <c:pt idx="46">
                  <c:v>2.95347952845735</c:v>
                </c:pt>
                <c:pt idx="47">
                  <c:v>2.6365825833439</c:v>
                </c:pt>
                <c:pt idx="48">
                  <c:v>2.51827439050154</c:v>
                </c:pt>
                <c:pt idx="49">
                  <c:v>2.29010859001986</c:v>
                </c:pt>
                <c:pt idx="50">
                  <c:v>1.97321164490641</c:v>
                </c:pt>
                <c:pt idx="51">
                  <c:v>1.71546879621414</c:v>
                </c:pt>
                <c:pt idx="52">
                  <c:v>1.4704018253264</c:v>
                </c:pt>
                <c:pt idx="53">
                  <c:v>1.36054421768708</c:v>
                </c:pt>
                <c:pt idx="54">
                  <c:v>1.14505429500993</c:v>
                </c:pt>
                <c:pt idx="55">
                  <c:v>1.07322432078421</c:v>
                </c:pt>
                <c:pt idx="56">
                  <c:v>0.912663201926733</c:v>
                </c:pt>
                <c:pt idx="57">
                  <c:v>0.735200912663202</c:v>
                </c:pt>
                <c:pt idx="58">
                  <c:v>0.654920353234462</c:v>
                </c:pt>
                <c:pt idx="59">
                  <c:v>0.595766256813284</c:v>
                </c:pt>
                <c:pt idx="60">
                  <c:v>0.511260404783031</c:v>
                </c:pt>
                <c:pt idx="61">
                  <c:v>0.401402797143702</c:v>
                </c:pt>
                <c:pt idx="62">
                  <c:v>0.39717750454219</c:v>
                </c:pt>
                <c:pt idx="63">
                  <c:v>0.304221067308911</c:v>
                </c:pt>
                <c:pt idx="64">
                  <c:v>0.316896945113449</c:v>
                </c:pt>
                <c:pt idx="65">
                  <c:v>0.245066970887734</c:v>
                </c:pt>
                <c:pt idx="66">
                  <c:v>0.27041872649681</c:v>
                </c:pt>
                <c:pt idx="67">
                  <c:v>0.278869311699835</c:v>
                </c:pt>
                <c:pt idx="68">
                  <c:v>0.135209363248405</c:v>
                </c:pt>
                <c:pt idx="69">
                  <c:v>0.194363459669582</c:v>
                </c:pt>
                <c:pt idx="70">
                  <c:v>0.0760552668272278</c:v>
                </c:pt>
                <c:pt idx="71">
                  <c:v>0.14365994845143</c:v>
                </c:pt>
                <c:pt idx="72">
                  <c:v>0.0802805594287405</c:v>
                </c:pt>
                <c:pt idx="73">
                  <c:v>0.0380276334136139</c:v>
                </c:pt>
                <c:pt idx="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ore en troisième"</c:f>
              <c:strCache>
                <c:ptCount val="1"/>
                <c:pt idx="0">
                  <c:v>Score en troisièm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33:$A$115</c:f>
              <c:strCache>
                <c:ptCount val="83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1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</c:strCache>
            </c:strRef>
          </c:cat>
          <c:val>
            <c:numRef>
              <c:f>'Fig 3'!$E$33:$E$115</c:f>
              <c:numCache>
                <c:formatCode>General</c:formatCode>
                <c:ptCount val="83"/>
                <c:pt idx="4">
                  <c:v>0</c:v>
                </c:pt>
                <c:pt idx="6">
                  <c:v>0.0845058520302531</c:v>
                </c:pt>
                <c:pt idx="7">
                  <c:v>0.00422529260151266</c:v>
                </c:pt>
                <c:pt idx="8">
                  <c:v>0.012675877804538</c:v>
                </c:pt>
                <c:pt idx="9">
                  <c:v>0.00845058520302531</c:v>
                </c:pt>
                <c:pt idx="10">
                  <c:v>0.0169011704060506</c:v>
                </c:pt>
                <c:pt idx="11">
                  <c:v>0.012675877804538</c:v>
                </c:pt>
                <c:pt idx="12">
                  <c:v>0.012675877804538</c:v>
                </c:pt>
                <c:pt idx="13">
                  <c:v>0.0211264630075633</c:v>
                </c:pt>
                <c:pt idx="14">
                  <c:v>0.0380276334136139</c:v>
                </c:pt>
                <c:pt idx="15">
                  <c:v>0.0338023408121012</c:v>
                </c:pt>
                <c:pt idx="16">
                  <c:v>0.0464782186166392</c:v>
                </c:pt>
                <c:pt idx="17">
                  <c:v>0.0422529260151266</c:v>
                </c:pt>
                <c:pt idx="18">
                  <c:v>0.0633793890226898</c:v>
                </c:pt>
                <c:pt idx="19">
                  <c:v>0.0718299742257151</c:v>
                </c:pt>
                <c:pt idx="20">
                  <c:v>0.109857607639329</c:v>
                </c:pt>
                <c:pt idx="21">
                  <c:v>0.130984070646892</c:v>
                </c:pt>
                <c:pt idx="22">
                  <c:v>0.169011704060506</c:v>
                </c:pt>
                <c:pt idx="23">
                  <c:v>0.169011704060506</c:v>
                </c:pt>
                <c:pt idx="24">
                  <c:v>0.240841678286221</c:v>
                </c:pt>
                <c:pt idx="25">
                  <c:v>0.228165800481683</c:v>
                </c:pt>
                <c:pt idx="26">
                  <c:v>0.384501626737652</c:v>
                </c:pt>
                <c:pt idx="27">
                  <c:v>0.456331600963367</c:v>
                </c:pt>
                <c:pt idx="28">
                  <c:v>0.561963916001183</c:v>
                </c:pt>
                <c:pt idx="29">
                  <c:v>0.62111801242236</c:v>
                </c:pt>
                <c:pt idx="30">
                  <c:v>0.832382642497993</c:v>
                </c:pt>
                <c:pt idx="31">
                  <c:v>1.0013943465585</c:v>
                </c:pt>
                <c:pt idx="32">
                  <c:v>1.15350488021295</c:v>
                </c:pt>
                <c:pt idx="33">
                  <c:v>1.42392360670976</c:v>
                </c:pt>
                <c:pt idx="34">
                  <c:v>1.49152828833397</c:v>
                </c:pt>
                <c:pt idx="35">
                  <c:v>1.62251235898086</c:v>
                </c:pt>
                <c:pt idx="36">
                  <c:v>1.82955169645498</c:v>
                </c:pt>
                <c:pt idx="37">
                  <c:v>2.12109688595935</c:v>
                </c:pt>
                <c:pt idx="38">
                  <c:v>2.4717961718849</c:v>
                </c:pt>
                <c:pt idx="39">
                  <c:v>2.47602146448642</c:v>
                </c:pt>
                <c:pt idx="40">
                  <c:v>2.69573667976507</c:v>
                </c:pt>
                <c:pt idx="41">
                  <c:v>2.74644019098323</c:v>
                </c:pt>
                <c:pt idx="42">
                  <c:v>3.04221067308911</c:v>
                </c:pt>
                <c:pt idx="43">
                  <c:v>3.15629357332995</c:v>
                </c:pt>
                <c:pt idx="44">
                  <c:v>3.35065703299954</c:v>
                </c:pt>
                <c:pt idx="45">
                  <c:v>3.25770059576626</c:v>
                </c:pt>
                <c:pt idx="46">
                  <c:v>3.23657413275869</c:v>
                </c:pt>
                <c:pt idx="47">
                  <c:v>3.46051464063886</c:v>
                </c:pt>
                <c:pt idx="48">
                  <c:v>3.31262939958592</c:v>
                </c:pt>
                <c:pt idx="49">
                  <c:v>3.46051464063886</c:v>
                </c:pt>
                <c:pt idx="50">
                  <c:v>3.40981112942071</c:v>
                </c:pt>
                <c:pt idx="51">
                  <c:v>3.19432120674357</c:v>
                </c:pt>
                <c:pt idx="52">
                  <c:v>2.89432543203617</c:v>
                </c:pt>
                <c:pt idx="53">
                  <c:v>3.23657413275869</c:v>
                </c:pt>
                <c:pt idx="54">
                  <c:v>2.87742426163012</c:v>
                </c:pt>
                <c:pt idx="55">
                  <c:v>2.68728609456205</c:v>
                </c:pt>
                <c:pt idx="56">
                  <c:v>2.65348375374995</c:v>
                </c:pt>
                <c:pt idx="57">
                  <c:v>2.45489500147885</c:v>
                </c:pt>
                <c:pt idx="58">
                  <c:v>2.26475683441078</c:v>
                </c:pt>
                <c:pt idx="59">
                  <c:v>2.09574513035028</c:v>
                </c:pt>
                <c:pt idx="60">
                  <c:v>1.98588752271095</c:v>
                </c:pt>
                <c:pt idx="61">
                  <c:v>1.71969408881565</c:v>
                </c:pt>
                <c:pt idx="62">
                  <c:v>1.67321587019901</c:v>
                </c:pt>
                <c:pt idx="63">
                  <c:v>1.45350065492035</c:v>
                </c:pt>
                <c:pt idx="64">
                  <c:v>1.38589597329615</c:v>
                </c:pt>
                <c:pt idx="65">
                  <c:v>1.32251658427346</c:v>
                </c:pt>
                <c:pt idx="66">
                  <c:v>0.963366713144885</c:v>
                </c:pt>
                <c:pt idx="67">
                  <c:v>1.0689990281827</c:v>
                </c:pt>
                <c:pt idx="68">
                  <c:v>1.01829551696455</c:v>
                </c:pt>
                <c:pt idx="69">
                  <c:v>0.709849157054126</c:v>
                </c:pt>
                <c:pt idx="70">
                  <c:v>0.523936282587569</c:v>
                </c:pt>
                <c:pt idx="71">
                  <c:v>0.807030886888917</c:v>
                </c:pt>
                <c:pt idx="72">
                  <c:v>0.447881015760341</c:v>
                </c:pt>
                <c:pt idx="73">
                  <c:v>0.41407867494824</c:v>
                </c:pt>
                <c:pt idx="74">
                  <c:v>0.490133941775468</c:v>
                </c:pt>
                <c:pt idx="75">
                  <c:v>0.401402797143702</c:v>
                </c:pt>
                <c:pt idx="76">
                  <c:v>0.278869311699835</c:v>
                </c:pt>
                <c:pt idx="77">
                  <c:v>0.27041872649681</c:v>
                </c:pt>
                <c:pt idx="78">
                  <c:v>0.253517556090759</c:v>
                </c:pt>
                <c:pt idx="79">
                  <c:v>0.261968141293785</c:v>
                </c:pt>
                <c:pt idx="80">
                  <c:v>0.312671652511936</c:v>
                </c:pt>
                <c:pt idx="81">
                  <c:v>0.05</c:v>
                </c:pt>
                <c:pt idx="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24701"/>
        <c:axId val="21029132"/>
      </c:lineChart>
      <c:catAx>
        <c:axId val="4412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layout>
            <c:manualLayout>
              <c:xMode val="edge"/>
              <c:yMode val="edge"/>
              <c:x val="0.465766791348187"/>
              <c:y val="0.916530435618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9132"/>
        <c:crossesAt val="0"/>
        <c:auto val="1"/>
        <c:lblAlgn val="ctr"/>
        <c:lblOffset val="100"/>
        <c:noMultiLvlLbl val="0"/>
      </c:catAx>
      <c:valAx>
        <c:axId val="210291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7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657993169621"/>
          <c:y val="0.219636503509953"/>
          <c:w val="0.170678159050252"/>
          <c:h val="0.0950091354937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10741470166"/>
          <c:y val="0.0522409920906162"/>
          <c:w val="0.909086070154894"/>
          <c:h val="0.93184259349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B$3</c:f>
              <c:strCache>
                <c:ptCount val="1"/>
                <c:pt idx="0">
                  <c:v>Défavorisé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4'!$B$4:$B$8</c:f>
              <c:numCache>
                <c:formatCode>General</c:formatCode>
                <c:ptCount val="5"/>
                <c:pt idx="0">
                  <c:v>0.7233647</c:v>
                </c:pt>
                <c:pt idx="1">
                  <c:v>0.6121717</c:v>
                </c:pt>
                <c:pt idx="2">
                  <c:v>0.6101258</c:v>
                </c:pt>
                <c:pt idx="3">
                  <c:v>0.7983434</c:v>
                </c:pt>
                <c:pt idx="4">
                  <c:v>0.8113351</c:v>
                </c:pt>
              </c:numCache>
            </c:numRef>
          </c:val>
        </c:ser>
        <c:ser>
          <c:idx val="1"/>
          <c:order val="1"/>
          <c:tx>
            <c:strRef>
              <c:f>'Fig 4'!$C$3</c:f>
              <c:strCache>
                <c:ptCount val="1"/>
                <c:pt idx="0">
                  <c:v>Moyenne 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4'!$C$4:$C$8</c:f>
              <c:numCache>
                <c:formatCode>General</c:formatCode>
                <c:ptCount val="5"/>
                <c:pt idx="0">
                  <c:v>0.7571201</c:v>
                </c:pt>
                <c:pt idx="1">
                  <c:v>0.6635307</c:v>
                </c:pt>
                <c:pt idx="2">
                  <c:v>0.597006</c:v>
                </c:pt>
                <c:pt idx="3">
                  <c:v>0.8678109</c:v>
                </c:pt>
                <c:pt idx="4">
                  <c:v>0.9556716</c:v>
                </c:pt>
              </c:numCache>
            </c:numRef>
          </c:val>
        </c:ser>
        <c:ser>
          <c:idx val="2"/>
          <c:order val="2"/>
          <c:tx>
            <c:strRef>
              <c:f>'Fig 4'!$D$3</c:f>
              <c:strCache>
                <c:ptCount val="1"/>
                <c:pt idx="0">
                  <c:v>Favorisée</c:v>
                </c:pt>
              </c:strCache>
            </c:strRef>
          </c:tx>
          <c:spPr>
            <a:solidFill>
              <a:srgbClr val="13b7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4'!$D$4:$D$8</c:f>
              <c:numCache>
                <c:formatCode>General</c:formatCode>
                <c:ptCount val="5"/>
                <c:pt idx="0">
                  <c:v>0.7331302</c:v>
                </c:pt>
                <c:pt idx="1">
                  <c:v>0.6549657</c:v>
                </c:pt>
                <c:pt idx="2">
                  <c:v>0.6010953</c:v>
                </c:pt>
                <c:pt idx="3">
                  <c:v>0.9074662</c:v>
                </c:pt>
                <c:pt idx="4">
                  <c:v>1.032396</c:v>
                </c:pt>
              </c:numCache>
            </c:numRef>
          </c:val>
        </c:ser>
        <c:ser>
          <c:idx val="3"/>
          <c:order val="3"/>
          <c:tx>
            <c:strRef>
              <c:f>'Fig 4'!$E$3</c:f>
              <c:strCache>
                <c:ptCount val="1"/>
                <c:pt idx="0">
                  <c:v>Très favorisée</c:v>
                </c:pt>
              </c:strCache>
            </c:strRef>
          </c:tx>
          <c:spPr>
            <a:solidFill>
              <a:srgbClr val="e8ba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4'!$E$4:$E$8</c:f>
              <c:numCache>
                <c:formatCode>General</c:formatCode>
                <c:ptCount val="5"/>
                <c:pt idx="0">
                  <c:v>0.7521818</c:v>
                </c:pt>
                <c:pt idx="1">
                  <c:v>0.6402044</c:v>
                </c:pt>
                <c:pt idx="2">
                  <c:v>0.5345313</c:v>
                </c:pt>
                <c:pt idx="3">
                  <c:v>0.989384</c:v>
                </c:pt>
                <c:pt idx="4">
                  <c:v>1.1157908</c:v>
                </c:pt>
              </c:numCache>
            </c:numRef>
          </c:val>
        </c:ser>
        <c:gapWidth val="150"/>
        <c:overlap val="0"/>
        <c:axId val="55565240"/>
        <c:axId val="43034116"/>
      </c:barChart>
      <c:catAx>
        <c:axId val="5556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4116"/>
        <c:crossesAt val="0"/>
        <c:auto val="1"/>
        <c:lblAlgn val="ctr"/>
        <c:lblOffset val="100"/>
        <c:noMultiLvlLbl val="0"/>
      </c:catAx>
      <c:valAx>
        <c:axId val="4303411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5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791930590302"/>
          <c:y val="0.0893467434820818"/>
          <c:w val="0.407462607121946"/>
          <c:h val="0.113660775314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850096058985"/>
          <c:y val="0.0553878188443519"/>
          <c:w val="0.911054571888468"/>
          <c:h val="0.892660072878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B$3</c:f>
              <c:strCache>
                <c:ptCount val="1"/>
                <c:pt idx="0">
                  <c:v>Moins de 30 livr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5'!$B$4:$B$8</c:f>
              <c:numCache>
                <c:formatCode>General</c:formatCode>
                <c:ptCount val="5"/>
                <c:pt idx="0">
                  <c:v>0.7944092</c:v>
                </c:pt>
                <c:pt idx="1">
                  <c:v>0.5083305</c:v>
                </c:pt>
                <c:pt idx="2">
                  <c:v>0.6799198</c:v>
                </c:pt>
                <c:pt idx="3">
                  <c:v>0.7272215</c:v>
                </c:pt>
                <c:pt idx="4">
                  <c:v>0.5361217</c:v>
                </c:pt>
              </c:numCache>
            </c:numRef>
          </c:val>
        </c:ser>
        <c:ser>
          <c:idx val="1"/>
          <c:order val="1"/>
          <c:tx>
            <c:strRef>
              <c:f>'Fig 5'!$C$3</c:f>
              <c:strCache>
                <c:ptCount val="1"/>
                <c:pt idx="0">
                  <c:v>De 30 à 99 livres 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5'!$C$4:$C$8</c:f>
              <c:numCache>
                <c:formatCode>General</c:formatCode>
                <c:ptCount val="5"/>
                <c:pt idx="0">
                  <c:v>0.7422389</c:v>
                </c:pt>
                <c:pt idx="1">
                  <c:v>0.6597558</c:v>
                </c:pt>
                <c:pt idx="2">
                  <c:v>0.6068439</c:v>
                </c:pt>
                <c:pt idx="3">
                  <c:v>0.8522121</c:v>
                </c:pt>
                <c:pt idx="4">
                  <c:v>0.9164449</c:v>
                </c:pt>
              </c:numCache>
            </c:numRef>
          </c:val>
        </c:ser>
        <c:ser>
          <c:idx val="2"/>
          <c:order val="2"/>
          <c:tx>
            <c:strRef>
              <c:f>'Fig 5'!$D$3</c:f>
              <c:strCache>
                <c:ptCount val="1"/>
                <c:pt idx="0">
                  <c:v>De 100 à 199 livres </c:v>
                </c:pt>
              </c:strCache>
            </c:strRef>
          </c:tx>
          <c:spPr>
            <a:solidFill>
              <a:srgbClr val="13b7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5'!$D$4:$D$8</c:f>
              <c:numCache>
                <c:formatCode>General</c:formatCode>
                <c:ptCount val="5"/>
                <c:pt idx="0">
                  <c:v>0.7455255</c:v>
                </c:pt>
                <c:pt idx="1">
                  <c:v>0.6271127</c:v>
                </c:pt>
                <c:pt idx="2">
                  <c:v>0.568129</c:v>
                </c:pt>
                <c:pt idx="3">
                  <c:v>0.9291778</c:v>
                </c:pt>
                <c:pt idx="4">
                  <c:v>1.040888</c:v>
                </c:pt>
              </c:numCache>
            </c:numRef>
          </c:val>
        </c:ser>
        <c:ser>
          <c:idx val="3"/>
          <c:order val="3"/>
          <c:tx>
            <c:strRef>
              <c:f>'Fig 5'!$E$3</c:f>
              <c:strCache>
                <c:ptCount val="1"/>
                <c:pt idx="0">
                  <c:v> 200 livres ou plus</c:v>
                </c:pt>
              </c:strCache>
            </c:strRef>
          </c:tx>
          <c:spPr>
            <a:solidFill>
              <a:srgbClr val="e8ba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A$4:$A$8</c:f>
              <c:strCache>
                <c:ptCount val="5"/>
                <c:pt idx="0">
                  <c:v>Traitement de phrases lacunaires</c:v>
                </c:pt>
                <c:pt idx="1">
                  <c:v>Raisonnement sur cartes à jouer</c:v>
                </c:pt>
                <c:pt idx="2">
                  <c:v>Lecture silencieuse</c:v>
                </c:pt>
                <c:pt idx="3">
                  <c:v>Mathématiques</c:v>
                </c:pt>
                <c:pt idx="4">
                  <c:v>Mémoire encyclopédique</c:v>
                </c:pt>
              </c:strCache>
            </c:strRef>
          </c:cat>
          <c:val>
            <c:numRef>
              <c:f>'Fig 5'!$E$4:$E$8</c:f>
              <c:numCache>
                <c:formatCode>General</c:formatCode>
                <c:ptCount val="5"/>
                <c:pt idx="0">
                  <c:v>0.7483705</c:v>
                </c:pt>
                <c:pt idx="1">
                  <c:v>0.6535387</c:v>
                </c:pt>
                <c:pt idx="2">
                  <c:v>0.5210634</c:v>
                </c:pt>
                <c:pt idx="3">
                  <c:v>0.9845452</c:v>
                </c:pt>
                <c:pt idx="4">
                  <c:v>1.1409869</c:v>
                </c:pt>
              </c:numCache>
            </c:numRef>
          </c:val>
        </c:ser>
        <c:gapWidth val="150"/>
        <c:overlap val="0"/>
        <c:axId val="3528476"/>
        <c:axId val="60851152"/>
      </c:barChart>
      <c:catAx>
        <c:axId val="352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1152"/>
        <c:crossesAt val="0"/>
        <c:auto val="1"/>
        <c:lblAlgn val="ctr"/>
        <c:lblOffset val="100"/>
        <c:noMultiLvlLbl val="0"/>
      </c:catAx>
      <c:valAx>
        <c:axId val="60851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401838101667"/>
          <c:y val="0.0852680895366996"/>
          <c:w val="0.221662599304221"/>
          <c:h val="0.190942217595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7800</xdr:rowOff>
    </xdr:from>
    <xdr:to>
      <xdr:col>7</xdr:col>
      <xdr:colOff>720</xdr:colOff>
      <xdr:row>32</xdr:row>
      <xdr:rowOff>123840</xdr:rowOff>
    </xdr:to>
    <xdr:graphicFrame>
      <xdr:nvGraphicFramePr>
        <xdr:cNvPr id="0" name="Graphique 1"/>
        <xdr:cNvGraphicFramePr/>
      </xdr:nvGraphicFramePr>
      <xdr:xfrm>
        <a:off x="30240" y="1628640"/>
        <a:ext cx="6340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5400</xdr:rowOff>
    </xdr:from>
    <xdr:to>
      <xdr:col>13</xdr:col>
      <xdr:colOff>513720</xdr:colOff>
      <xdr:row>27</xdr:row>
      <xdr:rowOff>123840</xdr:rowOff>
    </xdr:to>
    <xdr:graphicFrame>
      <xdr:nvGraphicFramePr>
        <xdr:cNvPr id="1" name="Graphique 1"/>
        <xdr:cNvGraphicFramePr/>
      </xdr:nvGraphicFramePr>
      <xdr:xfrm>
        <a:off x="30240" y="247680"/>
        <a:ext cx="8854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248820946495</cdr:x>
      <cdr:y>0.34695643811905</cdr:y>
    </cdr:from>
    <cdr:to>
      <cdr:x>0.530248820946495</cdr:x>
      <cdr:y>0.894509087412251</cdr:y>
    </cdr:to>
    <cdr:sp>
      <cdr:nvSpPr>
        <cdr:cNvPr id="2" name="Line 1"/>
        <cdr:cNvSpPr/>
      </cdr:nvSpPr>
      <cdr:spPr>
        <a:xfrm>
          <a:off x="4695120" y="1298880"/>
          <a:ext cx="0" cy="204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506911692958</cdr:x>
      <cdr:y>0.0417347821905953</cdr:y>
    </cdr:from>
    <cdr:to>
      <cdr:x>0.0544804033176126</cdr:x>
      <cdr:y>16.3814789883643</cdr:y>
    </cdr:to>
    <cdr:sp>
      <cdr:nvSpPr>
        <cdr:cNvPr id="3" name="Text Box 2"/>
        <cdr:cNvSpPr/>
      </cdr:nvSpPr>
      <cdr:spPr>
        <a:xfrm>
          <a:off x="148320" y="156240"/>
          <a:ext cx="334080" cy="611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7243454220198</cdr:x>
      <cdr:y>0.639003750360612</cdr:y>
    </cdr:from>
    <cdr:to>
      <cdr:x>0.62599609692633</cdr:x>
      <cdr:y>0.779209539378787</cdr:y>
    </cdr:to>
    <cdr:sp>
      <cdr:nvSpPr>
        <cdr:cNvPr id="4" name="Text Box 3"/>
        <cdr:cNvSpPr/>
      </cdr:nvSpPr>
      <cdr:spPr>
        <a:xfrm>
          <a:off x="4845600" y="2392200"/>
          <a:ext cx="697320" cy="52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2800" spc="-1" strike="noStrike">
              <a:solidFill>
                <a:srgbClr val="c0c0c0"/>
              </a:solidFill>
              <a:latin typeface="Arial"/>
            </a:rPr>
            <a:t>B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456496991380712</cdr:x>
      <cdr:y>0.616790075968843</cdr:y>
    </cdr:from>
    <cdr:to>
      <cdr:x>0.516994633273703</cdr:x>
      <cdr:y>0.792287719973074</cdr:y>
    </cdr:to>
    <cdr:sp>
      <cdr:nvSpPr>
        <cdr:cNvPr id="5" name="Text Box 4"/>
        <cdr:cNvSpPr/>
      </cdr:nvSpPr>
      <cdr:spPr>
        <a:xfrm>
          <a:off x="4042080" y="2309040"/>
          <a:ext cx="535680" cy="6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2800" spc="-1" strike="noStrike">
              <a:solidFill>
                <a:srgbClr val="ff00ff"/>
              </a:solidFill>
              <a:latin typeface="Arial"/>
            </a:rPr>
            <a:t>A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965766791348187</cdr:x>
      <cdr:y>0.891047216078469</cdr:y>
    </cdr:from>
    <cdr:to>
      <cdr:x>0.986542527240202</cdr:x>
      <cdr:y>0.893932108856621</cdr:y>
    </cdr:to>
    <cdr:cxnSp>
      <cdr:nvCxnSpPr>
        <cdr:cNvPr id="6" name="Connecteur droit avec flèche 2"/>
        <cdr:cNvCxnSpPr/>
      </cdr:nvCxnSpPr>
      <cdr:spPr>
        <a:xfrm flipV="1">
          <a:off x="8551440" y="3335760"/>
          <a:ext cx="184320" cy="1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440518783542039</cdr:x>
      <cdr:y>0.761227041061641</cdr:y>
    </cdr:from>
    <cdr:to>
      <cdr:x>0.550252073507887</cdr:x>
      <cdr:y>1.01403981152034</cdr:y>
    </cdr:to>
    <cdr:sp>
      <cdr:nvSpPr>
        <cdr:cNvPr id="7" name="ZoneTexte 3"/>
        <cdr:cNvSpPr/>
      </cdr:nvSpPr>
      <cdr:spPr>
        <a:xfrm>
          <a:off x="3900600" y="2849760"/>
          <a:ext cx="971640" cy="9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co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7</xdr:col>
      <xdr:colOff>21240</xdr:colOff>
      <xdr:row>34</xdr:row>
      <xdr:rowOff>142920</xdr:rowOff>
    </xdr:to>
    <xdr:graphicFrame>
      <xdr:nvGraphicFramePr>
        <xdr:cNvPr id="8" name="Graphique 1"/>
        <xdr:cNvGraphicFramePr/>
      </xdr:nvGraphicFramePr>
      <xdr:xfrm>
        <a:off x="0" y="1342800"/>
        <a:ext cx="6762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95400</xdr:rowOff>
    </xdr:from>
    <xdr:to>
      <xdr:col>6</xdr:col>
      <xdr:colOff>392760</xdr:colOff>
      <xdr:row>33</xdr:row>
      <xdr:rowOff>123840</xdr:rowOff>
    </xdr:to>
    <xdr:graphicFrame>
      <xdr:nvGraphicFramePr>
        <xdr:cNvPr id="9" name="Graphique 3"/>
        <xdr:cNvGraphicFramePr/>
      </xdr:nvGraphicFramePr>
      <xdr:xfrm>
        <a:off x="29520" y="1533600"/>
        <a:ext cx="6932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86040</xdr:rowOff>
    </xdr:from>
    <xdr:to>
      <xdr:col>7</xdr:col>
      <xdr:colOff>556200</xdr:colOff>
      <xdr:row>50</xdr:row>
      <xdr:rowOff>93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117000" y="86040"/>
          <a:ext cx="5893200" cy="80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squieu/AppData/Local/Temp/notesC3CF48/ir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squieu/AppData/Local/Temp/notesC3CF48/table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hs"/>
      <sheetName val="lexi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1"/>
      <sheetName val="figure 1"/>
      <sheetName val="figure 1 quart3e"/>
      <sheetName val="figure 1 quart3e bis"/>
      <sheetName val="tableau2"/>
      <sheetName val="figures 3,4 et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2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34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1.25" hidden="false" customHeight="false" outlineLevel="0" collapsed="false">
      <c r="A4" s="5" t="s">
        <v>6</v>
      </c>
      <c r="B4" s="6"/>
      <c r="C4" s="6"/>
      <c r="D4" s="6"/>
      <c r="E4" s="6"/>
      <c r="F4" s="6"/>
    </row>
    <row r="5" customFormat="false" ht="11.25" hidden="false" customHeight="false" outlineLevel="0" collapsed="false">
      <c r="A5" s="7" t="s">
        <v>7</v>
      </c>
      <c r="B5" s="8" t="n">
        <f aca="false">0.383924774899106*(100)</f>
        <v>38.3924774899106</v>
      </c>
      <c r="C5" s="8" t="n">
        <f aca="false">0.381955375193024*(100)</f>
        <v>38.1955375193024</v>
      </c>
      <c r="D5" s="8" t="n">
        <f aca="false">0.359042453991392*(100)</f>
        <v>35.9042453991392</v>
      </c>
      <c r="E5" s="8" t="n">
        <f aca="false">0.38495050391269*(100)</f>
        <v>38.495050391269</v>
      </c>
      <c r="F5" s="8" t="n">
        <f aca="false">0.330161654892542*(100)</f>
        <v>33.0161654892542</v>
      </c>
    </row>
    <row r="6" customFormat="false" ht="11.25" hidden="false" customHeight="false" outlineLevel="0" collapsed="false">
      <c r="A6" s="7" t="s">
        <v>8</v>
      </c>
      <c r="B6" s="8" t="n">
        <f aca="false">0.251856494597242*(100)</f>
        <v>25.1856494597242</v>
      </c>
      <c r="C6" s="8" t="n">
        <f aca="false">0.256419384761957*(100)</f>
        <v>25.6419384761957</v>
      </c>
      <c r="D6" s="8" t="n">
        <f aca="false">0.251149497329962*(100)</f>
        <v>25.1149497329962</v>
      </c>
      <c r="E6" s="8" t="n">
        <f aca="false">0.245237796775897*(100)</f>
        <v>24.5237796775897</v>
      </c>
      <c r="F6" s="8" t="n">
        <f aca="false">0.247348760247705*(100)</f>
        <v>24.7348760247705</v>
      </c>
    </row>
    <row r="7" customFormat="false" ht="11.25" hidden="false" customHeight="false" outlineLevel="0" collapsed="false">
      <c r="A7" s="7" t="s">
        <v>9</v>
      </c>
      <c r="B7" s="8" t="n">
        <f aca="false">0.190038774960089*(100)</f>
        <v>19.0038774960089</v>
      </c>
      <c r="C7" s="8" t="n">
        <f aca="false">0.20712463972464*(100)</f>
        <v>20.712463972464</v>
      </c>
      <c r="D7" s="8" t="n">
        <f aca="false">0.214661911377449*(100)</f>
        <v>21.4661911377449</v>
      </c>
      <c r="E7" s="8" t="n">
        <f aca="false">0.184616501130076*(100)</f>
        <v>18.4616501130076</v>
      </c>
      <c r="F7" s="8" t="n">
        <f aca="false">0.235490492877439*(100)</f>
        <v>23.5490492877439</v>
      </c>
    </row>
    <row r="8" customFormat="false" ht="11.25" hidden="false" customHeight="false" outlineLevel="0" collapsed="false">
      <c r="A8" s="7" t="s">
        <v>10</v>
      </c>
      <c r="B8" s="8" t="n">
        <f aca="false">0.107729459578894*(100)</f>
        <v>10.7729459578894</v>
      </c>
      <c r="C8" s="8" t="n">
        <f aca="false">0.100491065593669*(100)</f>
        <v>10.0491065593669</v>
      </c>
      <c r="D8" s="8" t="n">
        <f aca="false">0.128062936061894*(100)</f>
        <v>12.8062936061894</v>
      </c>
      <c r="E8" s="8" t="n">
        <f aca="false">0.098885299774075*(100)</f>
        <v>9.8885299774075</v>
      </c>
      <c r="F8" s="8" t="n">
        <f aca="false">0.1557032694139*(100)</f>
        <v>15.57032694139</v>
      </c>
    </row>
    <row r="9" customFormat="false" ht="11.25" hidden="false" customHeight="false" outlineLevel="0" collapsed="false">
      <c r="A9" s="9" t="s">
        <v>11</v>
      </c>
      <c r="B9" s="10"/>
      <c r="C9" s="10"/>
      <c r="D9" s="10"/>
      <c r="E9" s="10"/>
      <c r="F9" s="10"/>
    </row>
    <row r="10" customFormat="false" ht="11.25" hidden="false" customHeight="false" outlineLevel="0" collapsed="false">
      <c r="A10" s="11" t="s">
        <v>12</v>
      </c>
      <c r="B10" s="8" t="n">
        <f aca="false">0.439481841123552*(100)</f>
        <v>43.9481841123552</v>
      </c>
      <c r="C10" s="8" t="n">
        <f aca="false">0.446990893131451*(100)</f>
        <v>44.6990893131451</v>
      </c>
      <c r="D10" s="8" t="n">
        <f aca="false">0.399124972569678*(100)</f>
        <v>39.9124972569678</v>
      </c>
      <c r="E10" s="8" t="n">
        <f aca="false">0.451098584595134*(100)</f>
        <v>45.1098584595134</v>
      </c>
      <c r="F10" s="8" t="n">
        <f aca="false">0.380465492648676*(100)</f>
        <v>38.0465492648676</v>
      </c>
    </row>
    <row r="11" customFormat="false" ht="11.25" hidden="false" customHeight="false" outlineLevel="0" collapsed="false">
      <c r="A11" s="11" t="s">
        <v>13</v>
      </c>
      <c r="B11" s="8" t="n">
        <f aca="false">0.287549152600581*(100)</f>
        <v>28.7549152600581</v>
      </c>
      <c r="C11" s="8" t="n">
        <f aca="false">0.298404794202999*(100)</f>
        <v>29.8404794202999</v>
      </c>
      <c r="D11" s="8" t="n">
        <f aca="false">0.286807356148155*(100)</f>
        <v>28.6807356148155</v>
      </c>
      <c r="E11" s="8" t="n">
        <f aca="false">0.27996977866305*(100)</f>
        <v>27.996977866305</v>
      </c>
      <c r="F11" s="8" t="n">
        <f aca="false">0.271748201315315*(100)</f>
        <v>27.1748201315315</v>
      </c>
    </row>
    <row r="12" customFormat="false" ht="11.25" hidden="false" customHeight="false" outlineLevel="0" collapsed="false">
      <c r="A12" s="11" t="s">
        <v>14</v>
      </c>
      <c r="B12" s="8" t="n">
        <f aca="false">0.188699036359541*(100)</f>
        <v>18.8699036359541</v>
      </c>
      <c r="C12" s="8" t="n">
        <f aca="false">0.192188924506666*(100)</f>
        <v>19.2188924506666</v>
      </c>
      <c r="D12" s="8" t="n">
        <f aca="false">0.216059367310732*(100)</f>
        <v>21.6059367310732</v>
      </c>
      <c r="E12" s="8" t="n">
        <f aca="false">0.190904724092976*(100)</f>
        <v>19.0904724092976</v>
      </c>
      <c r="F12" s="8" t="n">
        <f aca="false">0.21865717730789*(100)</f>
        <v>21.865717730789</v>
      </c>
    </row>
    <row r="13" customFormat="false" ht="11.25" hidden="false" customHeight="false" outlineLevel="0" collapsed="false">
      <c r="A13" s="12" t="s">
        <v>15</v>
      </c>
      <c r="B13" s="13" t="n">
        <f aca="false">0.111241043522636*(100)</f>
        <v>11.1241043522636</v>
      </c>
      <c r="C13" s="13" t="n">
        <f aca="false">0.0935779133799693*(100)</f>
        <v>9.35779133799693</v>
      </c>
      <c r="D13" s="13" t="n">
        <f aca="false">0.128744711160252*(100)</f>
        <v>12.8744711160252</v>
      </c>
      <c r="E13" s="13" t="n">
        <f aca="false">0.0972349201624412*(100)</f>
        <v>9.72349201624412</v>
      </c>
      <c r="F13" s="13" t="n">
        <f aca="false">0.153748431952037*(100)</f>
        <v>15.3748431952037</v>
      </c>
    </row>
    <row r="14" customFormat="false" ht="11.25" hidden="false" customHeight="false" outlineLevel="0" collapsed="false">
      <c r="A14" s="14" t="s">
        <v>16</v>
      </c>
      <c r="B14" s="8"/>
      <c r="C14" s="8"/>
      <c r="D14" s="8"/>
      <c r="E14" s="8"/>
      <c r="F14" s="8"/>
    </row>
    <row r="15" customFormat="false" ht="11.25" hidden="false" customHeight="false" outlineLevel="0" collapsed="false">
      <c r="A15" s="15" t="s">
        <v>17</v>
      </c>
      <c r="B15" s="8" t="n">
        <v>44.1458580604128</v>
      </c>
      <c r="C15" s="8" t="n">
        <v>44.1140559603385</v>
      </c>
      <c r="D15" s="8" t="n">
        <v>40.3608402569158</v>
      </c>
      <c r="E15" s="8" t="n">
        <v>44.7205674403287</v>
      </c>
      <c r="F15" s="8" t="n">
        <v>38.3720732129778</v>
      </c>
    </row>
    <row r="16" customFormat="false" ht="11.25" hidden="false" customHeight="false" outlineLevel="0" collapsed="false">
      <c r="A16" s="15" t="s">
        <v>18</v>
      </c>
      <c r="B16" s="8" t="n">
        <v>27.4568725228908</v>
      </c>
      <c r="C16" s="8" t="n">
        <v>27.9448487579135</v>
      </c>
      <c r="D16" s="8" t="n">
        <v>27.6504593391322</v>
      </c>
      <c r="E16" s="8" t="n">
        <v>27.1502646068319</v>
      </c>
      <c r="F16" s="8" t="n">
        <v>26.6241055678166</v>
      </c>
    </row>
    <row r="17" customFormat="false" ht="11.25" hidden="false" customHeight="false" outlineLevel="0" collapsed="false">
      <c r="A17" s="15" t="s">
        <v>19</v>
      </c>
      <c r="B17" s="8" t="n">
        <v>17.3035041183866</v>
      </c>
      <c r="C17" s="8" t="n">
        <v>16.9817115733636</v>
      </c>
      <c r="D17" s="8" t="n">
        <v>19.2852156917498</v>
      </c>
      <c r="E17" s="8" t="n">
        <v>16.9216808599753</v>
      </c>
      <c r="F17" s="8" t="n">
        <v>19.3626971939137</v>
      </c>
    </row>
    <row r="18" customFormat="false" ht="11.25" hidden="false" customHeight="false" outlineLevel="0" collapsed="false">
      <c r="A18" s="15" t="s">
        <v>20</v>
      </c>
      <c r="B18" s="8" t="n">
        <v>10.3806711623641</v>
      </c>
      <c r="C18" s="8" t="n">
        <v>10.854182461461</v>
      </c>
      <c r="D18" s="8" t="n">
        <v>12.1144407645348</v>
      </c>
      <c r="E18" s="8" t="n">
        <v>8.87634172618833</v>
      </c>
      <c r="F18" s="8" t="n">
        <v>15.1630022744507</v>
      </c>
    </row>
    <row r="19" customFormat="false" ht="11.25" hidden="false" customHeight="false" outlineLevel="0" collapsed="false">
      <c r="A19" s="16" t="s">
        <v>21</v>
      </c>
      <c r="B19" s="10"/>
      <c r="C19" s="10"/>
      <c r="D19" s="10"/>
      <c r="E19" s="10"/>
      <c r="F19" s="10"/>
    </row>
    <row r="20" customFormat="false" ht="11.25" hidden="false" customHeight="false" outlineLevel="0" collapsed="false">
      <c r="A20" s="17" t="s">
        <v>22</v>
      </c>
      <c r="B20" s="8" t="n">
        <f aca="false">0.186122448979592*(100)</f>
        <v>18.6122448979592</v>
      </c>
      <c r="C20" s="8" t="n">
        <f aca="false">0.168956916099773*(100)</f>
        <v>16.8956916099773</v>
      </c>
      <c r="D20" s="8" t="n">
        <f aca="false">0.173219954648526*(100)</f>
        <v>17.3219954648526</v>
      </c>
      <c r="E20" s="8" t="n">
        <f aca="false">0.177324263038548*(100)</f>
        <v>17.7324263038548</v>
      </c>
      <c r="F20" s="8" t="n">
        <f aca="false">0.196961451247165*(100)</f>
        <v>19.6961451247165</v>
      </c>
    </row>
    <row r="21" customFormat="false" ht="11.25" hidden="false" customHeight="false" outlineLevel="0" collapsed="false">
      <c r="A21" s="17" t="s">
        <v>23</v>
      </c>
      <c r="B21" s="8" t="n">
        <f aca="false">0.240685822162426*(100)</f>
        <v>24.0685822162426</v>
      </c>
      <c r="C21" s="8" t="n">
        <f aca="false">0.242376427328634*(100)</f>
        <v>24.2376427328634</v>
      </c>
      <c r="D21" s="8" t="n">
        <f aca="false">0.244148040659056*(100)</f>
        <v>24.4148040659056</v>
      </c>
      <c r="E21" s="8" t="n">
        <f aca="false">0.245215235170224*(100)</f>
        <v>24.5215235170224</v>
      </c>
      <c r="F21" s="8" t="n">
        <f aca="false">0.256049196610338*(100)</f>
        <v>25.6049196610338</v>
      </c>
    </row>
    <row r="22" customFormat="false" ht="11.25" hidden="false" customHeight="false" outlineLevel="0" collapsed="false">
      <c r="A22" s="18" t="s">
        <v>24</v>
      </c>
      <c r="B22" s="13" t="n">
        <f aca="false">0.272637245166507*(100)</f>
        <v>27.2637245166507</v>
      </c>
      <c r="C22" s="13" t="n">
        <f aca="false">0.273771345781309*(100)</f>
        <v>27.3771345781309</v>
      </c>
      <c r="D22" s="13" t="n">
        <f aca="false">0.270659351989017*(100)</f>
        <v>27.0659351989017</v>
      </c>
      <c r="E22" s="13" t="n">
        <f aca="false">0.263317542745826*(100)</f>
        <v>26.3317542745826</v>
      </c>
      <c r="F22" s="13" t="n">
        <f aca="false">0.254958298740551*(100)</f>
        <v>25.4958298740551</v>
      </c>
    </row>
    <row r="23" customFormat="false" ht="11.25" hidden="false" customHeight="false" outlineLevel="0" collapsed="false">
      <c r="A23" s="19" t="s">
        <v>25</v>
      </c>
      <c r="B23" s="8"/>
      <c r="C23" s="8"/>
      <c r="D23" s="8"/>
      <c r="E23" s="8"/>
      <c r="F23" s="8"/>
    </row>
    <row r="24" customFormat="false" ht="11.25" hidden="false" customHeight="false" outlineLevel="0" collapsed="false">
      <c r="A24" s="17" t="s">
        <v>26</v>
      </c>
      <c r="B24" s="8" t="n">
        <f aca="false">0.159053783796162*(100)</f>
        <v>15.9053783796162</v>
      </c>
      <c r="C24" s="8" t="n">
        <f aca="false">0.145327313252828*(100)</f>
        <v>14.5327313252828</v>
      </c>
      <c r="D24" s="8" t="n">
        <f aca="false">0.167347297070363*(100)</f>
        <v>16.7347297070363</v>
      </c>
      <c r="E24" s="8" t="n">
        <f aca="false">0.16498671816558*(100)</f>
        <v>16.498671816558</v>
      </c>
      <c r="F24" s="8" t="n">
        <f aca="false">0.175856449322931*(100)</f>
        <v>17.5856449322931</v>
      </c>
    </row>
    <row r="25" customFormat="false" ht="11.25" hidden="false" customHeight="false" outlineLevel="0" collapsed="false">
      <c r="A25" s="17" t="s">
        <v>27</v>
      </c>
      <c r="B25" s="8" t="n">
        <f aca="false">0.396101481313144*(100)</f>
        <v>39.6101481313144</v>
      </c>
      <c r="C25" s="8" t="n">
        <f aca="false">0.45658326963205*(100)</f>
        <v>45.658326963205</v>
      </c>
      <c r="D25" s="8" t="n">
        <f aca="false">0.417732371960418*(100)</f>
        <v>41.7732371960418</v>
      </c>
      <c r="E25" s="8" t="n">
        <f aca="false">0.384098093093406*(100)</f>
        <v>38.4098093093406</v>
      </c>
      <c r="F25" s="8" t="n">
        <f aca="false">0.413662376298992*(100)</f>
        <v>41.3662376298992</v>
      </c>
    </row>
    <row r="26" customFormat="false" ht="11.25" hidden="false" customHeight="false" outlineLevel="0" collapsed="false">
      <c r="A26" s="20" t="s">
        <v>28</v>
      </c>
      <c r="B26" s="21" t="n">
        <f aca="false">0.618296293207687*(100)</f>
        <v>61.8296293207687</v>
      </c>
      <c r="C26" s="21" t="n">
        <f aca="false">0.637960221823791*(100)</f>
        <v>63.7960221823791</v>
      </c>
      <c r="D26" s="21" t="n">
        <f aca="false">0.552533044239668*(100)</f>
        <v>55.2533044239668</v>
      </c>
      <c r="E26" s="21" t="n">
        <f aca="false">0.579251970145518*(100)</f>
        <v>57.9251970145518</v>
      </c>
      <c r="F26" s="21" t="n">
        <f aca="false">0.502347496143099*(100)</f>
        <v>50.2347496143099</v>
      </c>
    </row>
    <row r="27" customFormat="false" ht="12.75" hidden="false" customHeight="false" outlineLevel="0" collapsed="false">
      <c r="A27" s="22" t="s">
        <v>29</v>
      </c>
      <c r="B27" s="22"/>
      <c r="C27" s="22"/>
      <c r="D27" s="22"/>
      <c r="E27" s="22"/>
      <c r="F27" s="22"/>
    </row>
    <row r="28" customFormat="false" ht="30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4"/>
    </row>
    <row r="29" customFormat="false" ht="13.5" hidden="false" customHeight="false" outlineLevel="0" collapsed="false">
      <c r="A29" s="25" t="s">
        <v>31</v>
      </c>
      <c r="B29" s="25"/>
      <c r="C29" s="25"/>
      <c r="D29" s="25"/>
      <c r="E29" s="25"/>
      <c r="F29" s="25"/>
    </row>
  </sheetData>
  <mergeCells count="3">
    <mergeCell ref="A27:F27"/>
    <mergeCell ref="A28:F28"/>
    <mergeCell ref="A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13.28"/>
    <col collapsed="false" customWidth="true" hidden="false" outlineLevel="0" max="6" min="2" style="26" width="13.14"/>
    <col collapsed="false" customWidth="false" hidden="false" outlineLevel="0" max="257" min="7" style="26" width="11.42"/>
  </cols>
  <sheetData>
    <row r="1" customFormat="false" ht="12" hidden="false" customHeight="false" outlineLevel="0" collapsed="false">
      <c r="A1" s="27" t="s">
        <v>32</v>
      </c>
    </row>
    <row r="2" customFormat="false" ht="12" hidden="false" customHeight="false" outlineLevel="0" collapsed="false">
      <c r="A2" s="27" t="s">
        <v>33</v>
      </c>
    </row>
    <row r="4" customFormat="false" ht="33.75" hidden="false" customHeight="false" outlineLevel="0" collapsed="false">
      <c r="A4" s="28"/>
      <c r="B4" s="28" t="s">
        <v>1</v>
      </c>
      <c r="C4" s="28" t="s">
        <v>34</v>
      </c>
      <c r="D4" s="28" t="s">
        <v>3</v>
      </c>
      <c r="E4" s="28" t="s">
        <v>4</v>
      </c>
      <c r="F4" s="28" t="s">
        <v>5</v>
      </c>
    </row>
    <row r="5" customFormat="false" ht="11.25" hidden="false" customHeight="false" outlineLevel="0" collapsed="false">
      <c r="A5" s="29" t="s">
        <v>35</v>
      </c>
      <c r="B5" s="30" t="n">
        <v>3.84</v>
      </c>
      <c r="C5" s="30" t="n">
        <v>1.63</v>
      </c>
      <c r="D5" s="30" t="n">
        <v>8.24</v>
      </c>
      <c r="E5" s="30" t="n">
        <v>1.89</v>
      </c>
      <c r="F5" s="30" t="n">
        <v>6.97</v>
      </c>
    </row>
    <row r="6" customFormat="false" ht="11.25" hidden="false" customHeight="false" outlineLevel="0" collapsed="false">
      <c r="A6" s="29" t="s">
        <v>36</v>
      </c>
      <c r="B6" s="30" t="n">
        <v>9.93</v>
      </c>
      <c r="C6" s="30" t="n">
        <v>7.28</v>
      </c>
      <c r="D6" s="30" t="n">
        <v>16.52</v>
      </c>
      <c r="E6" s="30" t="n">
        <v>9.12</v>
      </c>
      <c r="F6" s="30" t="n">
        <v>16.13</v>
      </c>
    </row>
    <row r="7" customFormat="false" ht="11.25" hidden="false" customHeight="false" outlineLevel="0" collapsed="false">
      <c r="A7" s="29" t="s">
        <v>37</v>
      </c>
      <c r="B7" s="30" t="n">
        <v>25.17</v>
      </c>
      <c r="C7" s="30" t="n">
        <v>23.53</v>
      </c>
      <c r="D7" s="30" t="n">
        <v>27.76</v>
      </c>
      <c r="E7" s="30" t="n">
        <v>25.37</v>
      </c>
      <c r="F7" s="30" t="n">
        <v>28.38</v>
      </c>
    </row>
    <row r="8" customFormat="false" ht="11.25" hidden="false" customHeight="false" outlineLevel="0" collapsed="false">
      <c r="A8" s="31" t="s">
        <v>38</v>
      </c>
      <c r="B8" s="32" t="n">
        <v>61.05</v>
      </c>
      <c r="C8" s="32" t="n">
        <v>67.56</v>
      </c>
      <c r="D8" s="32" t="n">
        <v>47.48</v>
      </c>
      <c r="E8" s="32" t="n">
        <v>63.62</v>
      </c>
      <c r="F8" s="32" t="n">
        <v>48.51</v>
      </c>
    </row>
    <row r="10" customFormat="false" ht="11.25" hidden="false" customHeight="false" outlineLevel="0" collapsed="false">
      <c r="A10" s="33" t="s">
        <v>39</v>
      </c>
    </row>
    <row r="35" customFormat="false" ht="12.75" hidden="false" customHeight="false" outlineLevel="0" collapsed="false">
      <c r="A35" s="34" t="s">
        <v>29</v>
      </c>
      <c r="B35" s="35"/>
      <c r="C35" s="35"/>
      <c r="D35" s="35"/>
      <c r="E35" s="35"/>
      <c r="F35" s="35"/>
      <c r="G35" s="35" t="s">
        <v>39</v>
      </c>
    </row>
    <row r="36" customFormat="false" ht="11.25" hidden="false" customHeight="true" outlineLevel="0" collapsed="false">
      <c r="A36" s="36" t="s">
        <v>40</v>
      </c>
      <c r="B36" s="36"/>
      <c r="C36" s="36"/>
      <c r="D36" s="36"/>
      <c r="E36" s="36"/>
      <c r="F36" s="36"/>
      <c r="G36" s="36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7" t="s">
        <v>41</v>
      </c>
      <c r="B38" s="35"/>
      <c r="C38" s="35"/>
      <c r="D38" s="35"/>
      <c r="E38" s="35"/>
      <c r="F38" s="35"/>
      <c r="G38" s="35"/>
    </row>
  </sheetData>
  <mergeCells count="1">
    <mergeCell ref="A36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8" width="9.14"/>
  </cols>
  <sheetData>
    <row r="1" customFormat="false" ht="12" hidden="false" customHeight="fals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9" s="42" customFormat="true" ht="11.25" hidden="false" customHeight="false" outlineLevel="0" collapsed="false">
      <c r="A29" s="40" t="s">
        <v>29</v>
      </c>
      <c r="B29" s="41"/>
      <c r="C29" s="41"/>
      <c r="D29" s="41"/>
      <c r="E29" s="41"/>
      <c r="F29" s="41"/>
      <c r="G29" s="41" t="s">
        <v>39</v>
      </c>
    </row>
    <row r="30" s="42" customFormat="true" ht="26.2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1.25" hidden="false" customHeight="false" outlineLevel="0" collapsed="false">
      <c r="A31" s="37" t="s">
        <v>41</v>
      </c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</row>
    <row r="32" customFormat="false" ht="22.5" hidden="false" customHeight="false" outlineLevel="0" collapsed="false">
      <c r="A32" s="44" t="s">
        <v>44</v>
      </c>
      <c r="B32" s="44" t="s">
        <v>45</v>
      </c>
      <c r="C32" s="44"/>
      <c r="D32" s="45" t="s">
        <v>46</v>
      </c>
      <c r="E32" s="45" t="s">
        <v>47</v>
      </c>
    </row>
    <row r="33" customFormat="false" ht="11.25" hidden="false" customHeight="false" outlineLevel="0" collapsed="false">
      <c r="A33" s="45" t="n">
        <v>-4</v>
      </c>
      <c r="B33" s="45"/>
      <c r="C33" s="45"/>
      <c r="D33" s="45"/>
      <c r="E33" s="45"/>
      <c r="F33" s="46"/>
    </row>
    <row r="34" customFormat="false" ht="11.25" hidden="false" customHeight="false" outlineLevel="0" collapsed="false">
      <c r="A34" s="45" t="n">
        <v>-3.9</v>
      </c>
      <c r="B34" s="45"/>
      <c r="C34" s="45"/>
      <c r="D34" s="45"/>
      <c r="E34" s="45"/>
    </row>
    <row r="35" customFormat="false" ht="11.25" hidden="false" customHeight="false" outlineLevel="0" collapsed="false">
      <c r="A35" s="45" t="n">
        <v>-3.8</v>
      </c>
      <c r="B35" s="45"/>
      <c r="C35" s="45"/>
      <c r="D35" s="45"/>
      <c r="E35" s="45"/>
    </row>
    <row r="36" customFormat="false" ht="11.25" hidden="false" customHeight="false" outlineLevel="0" collapsed="false">
      <c r="A36" s="45" t="n">
        <v>-3.7</v>
      </c>
      <c r="B36" s="45"/>
      <c r="C36" s="45"/>
      <c r="D36" s="45"/>
      <c r="E36" s="45"/>
    </row>
    <row r="37" customFormat="false" ht="11.25" hidden="false" customHeight="false" outlineLevel="0" collapsed="false">
      <c r="A37" s="45" t="n">
        <v>-3.6</v>
      </c>
      <c r="B37" s="45" t="n">
        <v>-3.6</v>
      </c>
      <c r="C37" s="45"/>
      <c r="D37" s="47" t="n">
        <v>0</v>
      </c>
      <c r="E37" s="47" t="n">
        <v>0</v>
      </c>
    </row>
    <row r="38" customFormat="false" ht="11.25" hidden="false" customHeight="false" outlineLevel="0" collapsed="false">
      <c r="A38" s="45" t="n">
        <v>-3.5</v>
      </c>
      <c r="B38" s="45" t="n">
        <v>-3.5</v>
      </c>
      <c r="C38" s="45"/>
      <c r="D38" s="45" t="n">
        <v>0.00422529260151266</v>
      </c>
      <c r="E38" s="45"/>
    </row>
    <row r="39" customFormat="false" ht="11.25" hidden="false" customHeight="false" outlineLevel="0" collapsed="false">
      <c r="A39" s="45" t="n">
        <v>-3.4</v>
      </c>
      <c r="B39" s="45" t="n">
        <v>-3.4</v>
      </c>
      <c r="C39" s="45"/>
      <c r="D39" s="45" t="n">
        <v>0.0169011704060506</v>
      </c>
      <c r="E39" s="45" t="n">
        <v>0.0845058520302531</v>
      </c>
    </row>
    <row r="40" customFormat="false" ht="11.25" hidden="false" customHeight="false" outlineLevel="0" collapsed="false">
      <c r="A40" s="45" t="n">
        <v>-3.3</v>
      </c>
      <c r="B40" s="45" t="n">
        <v>-3.3</v>
      </c>
      <c r="C40" s="45"/>
      <c r="D40" s="45" t="n">
        <v>0.012675877804538</v>
      </c>
      <c r="E40" s="45" t="n">
        <v>0.00422529260151266</v>
      </c>
    </row>
    <row r="41" customFormat="false" ht="11.25" hidden="false" customHeight="false" outlineLevel="0" collapsed="false">
      <c r="A41" s="45" t="n">
        <v>-3.2</v>
      </c>
      <c r="B41" s="45" t="n">
        <v>-3.2</v>
      </c>
      <c r="C41" s="45"/>
      <c r="D41" s="45" t="n">
        <v>0.00845058520302531</v>
      </c>
      <c r="E41" s="45" t="n">
        <v>0.012675877804538</v>
      </c>
    </row>
    <row r="42" customFormat="false" ht="11.25" hidden="false" customHeight="false" outlineLevel="0" collapsed="false">
      <c r="A42" s="45" t="n">
        <v>-3.1</v>
      </c>
      <c r="B42" s="45" t="n">
        <v>-3.1</v>
      </c>
      <c r="C42" s="45"/>
      <c r="D42" s="45" t="n">
        <v>0.0253517556090759</v>
      </c>
      <c r="E42" s="45" t="n">
        <v>0.00845058520302531</v>
      </c>
    </row>
    <row r="43" customFormat="false" ht="11.25" hidden="false" customHeight="false" outlineLevel="0" collapsed="false">
      <c r="A43" s="45" t="n">
        <v>-3</v>
      </c>
      <c r="B43" s="45" t="n">
        <v>-3</v>
      </c>
      <c r="C43" s="45"/>
      <c r="D43" s="45" t="n">
        <v>0.0338023408121012</v>
      </c>
      <c r="E43" s="45" t="n">
        <v>0.0169011704060506</v>
      </c>
    </row>
    <row r="44" customFormat="false" ht="11.25" hidden="false" customHeight="false" outlineLevel="0" collapsed="false">
      <c r="A44" s="45" t="n">
        <v>-2.9</v>
      </c>
      <c r="B44" s="45" t="n">
        <v>-2.9</v>
      </c>
      <c r="C44" s="45"/>
      <c r="D44" s="45" t="n">
        <v>0.0253517556090759</v>
      </c>
      <c r="E44" s="45" t="n">
        <v>0.012675877804538</v>
      </c>
    </row>
    <row r="45" customFormat="false" ht="11.25" hidden="false" customHeight="false" outlineLevel="0" collapsed="false">
      <c r="A45" s="45" t="n">
        <v>-2.8</v>
      </c>
      <c r="B45" s="45" t="n">
        <v>-2.8</v>
      </c>
      <c r="C45" s="45"/>
      <c r="D45" s="45" t="n">
        <v>0.0295770482105886</v>
      </c>
      <c r="E45" s="45" t="n">
        <v>0.012675877804538</v>
      </c>
    </row>
    <row r="46" customFormat="false" ht="11.25" hidden="false" customHeight="false" outlineLevel="0" collapsed="false">
      <c r="A46" s="45" t="n">
        <v>-2.7</v>
      </c>
      <c r="B46" s="45" t="n">
        <v>-2.7</v>
      </c>
      <c r="C46" s="45"/>
      <c r="D46" s="45" t="n">
        <v>0.0338023408121012</v>
      </c>
      <c r="E46" s="45" t="n">
        <v>0.0211264630075633</v>
      </c>
    </row>
    <row r="47" customFormat="false" ht="11.25" hidden="false" customHeight="false" outlineLevel="0" collapsed="false">
      <c r="A47" s="45" t="n">
        <v>-2.6</v>
      </c>
      <c r="B47" s="45" t="n">
        <v>-2.6</v>
      </c>
      <c r="C47" s="45"/>
      <c r="D47" s="45" t="n">
        <v>0.0464782186166392</v>
      </c>
      <c r="E47" s="45" t="n">
        <v>0.0380276334136139</v>
      </c>
    </row>
    <row r="48" customFormat="false" ht="11.25" hidden="false" customHeight="false" outlineLevel="0" collapsed="false">
      <c r="A48" s="45" t="n">
        <v>-2.5</v>
      </c>
      <c r="B48" s="45" t="n">
        <v>-2.5</v>
      </c>
      <c r="C48" s="45"/>
      <c r="D48" s="45" t="n">
        <v>0.0718299742257151</v>
      </c>
      <c r="E48" s="45" t="n">
        <v>0.0338023408121012</v>
      </c>
    </row>
    <row r="49" customFormat="false" ht="11.25" hidden="false" customHeight="false" outlineLevel="0" collapsed="false">
      <c r="A49" s="45" t="n">
        <v>-2.4</v>
      </c>
      <c r="B49" s="45" t="n">
        <v>-2.4</v>
      </c>
      <c r="C49" s="45"/>
      <c r="D49" s="45" t="n">
        <v>0.0676046816242025</v>
      </c>
      <c r="E49" s="45" t="n">
        <v>0.0464782186166392</v>
      </c>
    </row>
    <row r="50" customFormat="false" ht="11.25" hidden="false" customHeight="false" outlineLevel="0" collapsed="false">
      <c r="A50" s="45" t="n">
        <v>-2.3</v>
      </c>
      <c r="B50" s="45" t="n">
        <v>-2.3</v>
      </c>
      <c r="C50" s="45"/>
      <c r="D50" s="45" t="n">
        <v>0.12675877804538</v>
      </c>
      <c r="E50" s="45" t="n">
        <v>0.0422529260151266</v>
      </c>
    </row>
    <row r="51" customFormat="false" ht="11.25" hidden="false" customHeight="false" outlineLevel="0" collapsed="false">
      <c r="A51" s="45" t="n">
        <v>-2.2</v>
      </c>
      <c r="B51" s="45" t="n">
        <v>-2.2</v>
      </c>
      <c r="C51" s="45"/>
      <c r="D51" s="45" t="n">
        <v>0.12675877804538</v>
      </c>
      <c r="E51" s="45" t="n">
        <v>0.0633793890226898</v>
      </c>
    </row>
    <row r="52" customFormat="false" ht="11.25" hidden="false" customHeight="false" outlineLevel="0" collapsed="false">
      <c r="A52" s="45" t="n">
        <v>-2.1</v>
      </c>
      <c r="B52" s="45" t="n">
        <v>-2.1</v>
      </c>
      <c r="C52" s="45"/>
      <c r="D52" s="45" t="n">
        <v>0.261968141293785</v>
      </c>
      <c r="E52" s="45" t="n">
        <v>0.0718299742257151</v>
      </c>
    </row>
    <row r="53" customFormat="false" ht="11.25" hidden="false" customHeight="false" outlineLevel="0" collapsed="false">
      <c r="A53" s="45" t="n">
        <v>-2</v>
      </c>
      <c r="B53" s="45" t="n">
        <v>-2</v>
      </c>
      <c r="C53" s="45"/>
      <c r="D53" s="45" t="n">
        <v>0.27041872649681</v>
      </c>
      <c r="E53" s="45" t="n">
        <v>0.109857607639329</v>
      </c>
    </row>
    <row r="54" customFormat="false" ht="11.25" hidden="false" customHeight="false" outlineLevel="0" collapsed="false">
      <c r="A54" s="45" t="n">
        <v>-1.9</v>
      </c>
      <c r="B54" s="45" t="n">
        <v>-1.9</v>
      </c>
      <c r="C54" s="45"/>
      <c r="D54" s="45" t="n">
        <v>0.346473993324038</v>
      </c>
      <c r="E54" s="45" t="n">
        <v>0.130984070646892</v>
      </c>
    </row>
    <row r="55" customFormat="false" ht="11.25" hidden="false" customHeight="false" outlineLevel="0" collapsed="false">
      <c r="A55" s="45" t="n">
        <v>-1.8</v>
      </c>
      <c r="B55" s="45" t="n">
        <v>-1.8</v>
      </c>
      <c r="C55" s="45"/>
      <c r="D55" s="45" t="n">
        <v>0.430979845354291</v>
      </c>
      <c r="E55" s="45" t="n">
        <v>0.169011704060506</v>
      </c>
    </row>
    <row r="56" customFormat="false" ht="11.25" hidden="false" customHeight="false" outlineLevel="0" collapsed="false">
      <c r="A56" s="45" t="n">
        <v>-1.7</v>
      </c>
      <c r="B56" s="45" t="n">
        <v>-1.7</v>
      </c>
      <c r="C56" s="45"/>
      <c r="D56" s="45" t="n">
        <v>0.599991549414797</v>
      </c>
      <c r="E56" s="45" t="n">
        <v>0.169011704060506</v>
      </c>
    </row>
    <row r="57" customFormat="false" ht="11.25" hidden="false" customHeight="false" outlineLevel="0" collapsed="false">
      <c r="A57" s="45" t="n">
        <v>-1.6</v>
      </c>
      <c r="B57" s="45" t="n">
        <v>-1.6</v>
      </c>
      <c r="C57" s="45"/>
      <c r="D57" s="45" t="n">
        <v>0.760552668272278</v>
      </c>
      <c r="E57" s="45" t="n">
        <v>0.240841678286221</v>
      </c>
    </row>
    <row r="58" customFormat="false" ht="11.25" hidden="false" customHeight="false" outlineLevel="0" collapsed="false">
      <c r="A58" s="45" t="n">
        <v>-1.5</v>
      </c>
      <c r="B58" s="45" t="n">
        <v>-1.5</v>
      </c>
      <c r="C58" s="45"/>
      <c r="D58" s="45" t="n">
        <v>0.925339079731272</v>
      </c>
      <c r="E58" s="45" t="n">
        <v>0.228165800481683</v>
      </c>
    </row>
    <row r="59" customFormat="false" ht="11.25" hidden="false" customHeight="false" outlineLevel="0" collapsed="false">
      <c r="A59" s="45" t="n">
        <v>-1.4</v>
      </c>
      <c r="B59" s="45" t="n">
        <v>-1.4</v>
      </c>
      <c r="C59" s="45"/>
      <c r="D59" s="45" t="n">
        <v>1.31829129167195</v>
      </c>
      <c r="E59" s="45" t="n">
        <v>0.384501626737652</v>
      </c>
    </row>
    <row r="60" customFormat="false" ht="11.25" hidden="false" customHeight="false" outlineLevel="0" collapsed="false">
      <c r="A60" s="45" t="n">
        <v>-1.3</v>
      </c>
      <c r="B60" s="45" t="n">
        <v>-1.3</v>
      </c>
      <c r="C60" s="45"/>
      <c r="D60" s="45" t="n">
        <v>1.55913296995817</v>
      </c>
      <c r="E60" s="45" t="n">
        <v>0.456331600963367</v>
      </c>
    </row>
    <row r="61" customFormat="false" ht="11.25" hidden="false" customHeight="false" outlineLevel="0" collapsed="false">
      <c r="A61" s="45" t="n">
        <v>-1.2</v>
      </c>
      <c r="B61" s="45" t="n">
        <v>-1.2</v>
      </c>
      <c r="C61" s="45"/>
      <c r="D61" s="45" t="n">
        <v>2.08729454514725</v>
      </c>
      <c r="E61" s="45" t="n">
        <v>0.561963916001183</v>
      </c>
    </row>
    <row r="62" customFormat="false" ht="11.25" hidden="false" customHeight="false" outlineLevel="0" collapsed="false">
      <c r="A62" s="45" t="n">
        <v>-1.1</v>
      </c>
      <c r="B62" s="45" t="n">
        <v>-1.1</v>
      </c>
      <c r="C62" s="45"/>
      <c r="D62" s="45" t="n">
        <v>2.42531795326826</v>
      </c>
      <c r="E62" s="45" t="n">
        <v>0.62111801242236</v>
      </c>
    </row>
    <row r="63" customFormat="false" ht="11.25" hidden="false" customHeight="false" outlineLevel="0" collapsed="false">
      <c r="A63" s="45" t="n">
        <v>-1</v>
      </c>
      <c r="B63" s="45" t="n">
        <v>-1</v>
      </c>
      <c r="C63" s="45"/>
      <c r="D63" s="45" t="n">
        <v>2.57742848692272</v>
      </c>
      <c r="E63" s="45" t="n">
        <v>0.832382642497993</v>
      </c>
    </row>
    <row r="64" customFormat="false" ht="11.25" hidden="false" customHeight="false" outlineLevel="0" collapsed="false">
      <c r="A64" s="45" t="n">
        <v>-0.9</v>
      </c>
      <c r="B64" s="45" t="n">
        <v>-0.9</v>
      </c>
      <c r="C64" s="45"/>
      <c r="D64" s="45" t="n">
        <v>2.95347952845735</v>
      </c>
      <c r="E64" s="45" t="n">
        <v>1.0013943465585</v>
      </c>
    </row>
    <row r="65" customFormat="false" ht="11.25" hidden="false" customHeight="false" outlineLevel="0" collapsed="false">
      <c r="A65" s="45" t="n">
        <v>-0.8</v>
      </c>
      <c r="B65" s="45" t="n">
        <v>-0.8</v>
      </c>
      <c r="C65" s="45"/>
      <c r="D65" s="45" t="n">
        <v>3.51544344445853</v>
      </c>
      <c r="E65" s="45" t="n">
        <v>1.15350488021295</v>
      </c>
    </row>
    <row r="66" customFormat="false" ht="11.25" hidden="false" customHeight="false" outlineLevel="0" collapsed="false">
      <c r="A66" s="45" t="n">
        <v>-0.7</v>
      </c>
      <c r="B66" s="45" t="n">
        <v>-0.7</v>
      </c>
      <c r="C66" s="45"/>
      <c r="D66" s="45" t="n">
        <v>3.81543921916593</v>
      </c>
      <c r="E66" s="45" t="n">
        <v>1.42392360670976</v>
      </c>
    </row>
    <row r="67" customFormat="false" ht="11.25" hidden="false" customHeight="false" outlineLevel="0" collapsed="false">
      <c r="A67" s="45" t="n">
        <v>-0.6</v>
      </c>
      <c r="B67" s="45" t="n">
        <v>-0.6</v>
      </c>
      <c r="C67" s="45"/>
      <c r="D67" s="45" t="n">
        <v>3.90839565639921</v>
      </c>
      <c r="E67" s="45" t="n">
        <v>1.49152828833397</v>
      </c>
    </row>
    <row r="68" customFormat="false" ht="11.25" hidden="false" customHeight="false" outlineLevel="0" collapsed="false">
      <c r="A68" s="45" t="n">
        <v>-0.5</v>
      </c>
      <c r="B68" s="45" t="n">
        <v>-0.5</v>
      </c>
      <c r="C68" s="45"/>
      <c r="D68" s="45" t="n">
        <v>4.23796847931719</v>
      </c>
      <c r="E68" s="45" t="n">
        <v>1.62251235898086</v>
      </c>
    </row>
    <row r="69" customFormat="false" ht="11.25" hidden="false" customHeight="false" outlineLevel="0" collapsed="false">
      <c r="A69" s="45" t="n">
        <v>-0.4</v>
      </c>
      <c r="B69" s="45" t="n">
        <v>-0.4</v>
      </c>
      <c r="C69" s="45"/>
      <c r="D69" s="45" t="n">
        <v>4.31402374614442</v>
      </c>
      <c r="E69" s="45" t="n">
        <v>1.82955169645498</v>
      </c>
    </row>
    <row r="70" customFormat="false" ht="11.25" hidden="false" customHeight="false" outlineLevel="0" collapsed="false">
      <c r="A70" s="45" t="n">
        <v>-0.3</v>
      </c>
      <c r="B70" s="45" t="n">
        <v>-0.3</v>
      </c>
      <c r="C70" s="45"/>
      <c r="D70" s="45" t="n">
        <v>4.40275489077619</v>
      </c>
      <c r="E70" s="45" t="n">
        <v>2.12109688595935</v>
      </c>
    </row>
    <row r="71" customFormat="false" ht="11.25" hidden="false" customHeight="false" outlineLevel="0" collapsed="false">
      <c r="A71" s="45" t="n">
        <v>-0.2</v>
      </c>
      <c r="B71" s="45" t="n">
        <v>-0.2</v>
      </c>
      <c r="C71" s="45"/>
      <c r="D71" s="45" t="n">
        <v>4.62669539865636</v>
      </c>
      <c r="E71" s="45" t="n">
        <v>2.4717961718849</v>
      </c>
    </row>
    <row r="72" customFormat="false" ht="11.25" hidden="false" customHeight="false" outlineLevel="0" collapsed="false">
      <c r="A72" s="45" t="n">
        <v>-0.1</v>
      </c>
      <c r="B72" s="45" t="n">
        <v>-0.1</v>
      </c>
      <c r="C72" s="45"/>
      <c r="D72" s="45" t="n">
        <v>4.60134364304728</v>
      </c>
      <c r="E72" s="45" t="n">
        <v>2.47602146448642</v>
      </c>
    </row>
    <row r="73" customFormat="false" ht="11.25" hidden="false" customHeight="false" outlineLevel="0" collapsed="false">
      <c r="A73" s="45" t="n">
        <v>0</v>
      </c>
      <c r="B73" s="45" t="n">
        <v>0</v>
      </c>
      <c r="C73" s="45"/>
      <c r="D73" s="45" t="n">
        <v>4.22529260151266</v>
      </c>
      <c r="E73" s="45" t="n">
        <v>2.69573667976507</v>
      </c>
    </row>
    <row r="74" customFormat="false" ht="11.25" hidden="false" customHeight="false" outlineLevel="0" collapsed="false">
      <c r="A74" s="45" t="n">
        <v>0.1</v>
      </c>
      <c r="B74" s="45" t="n">
        <v>0.1</v>
      </c>
      <c r="C74" s="45"/>
      <c r="D74" s="45" t="n">
        <v>4.04360501964761</v>
      </c>
      <c r="E74" s="45" t="n">
        <v>2.74644019098323</v>
      </c>
    </row>
    <row r="75" customFormat="false" ht="11.25" hidden="false" customHeight="false" outlineLevel="0" collapsed="false">
      <c r="A75" s="45" t="n">
        <v>0.2</v>
      </c>
      <c r="B75" s="45" t="n">
        <v>0.2</v>
      </c>
      <c r="C75" s="45"/>
      <c r="D75" s="45" t="n">
        <v>4.25909494232476</v>
      </c>
      <c r="E75" s="45" t="n">
        <v>3.04221067308911</v>
      </c>
    </row>
    <row r="76" customFormat="false" ht="11.25" hidden="false" customHeight="false" outlineLevel="0" collapsed="false">
      <c r="A76" s="45" t="n">
        <v>0.3</v>
      </c>
      <c r="B76" s="45" t="n">
        <v>0.3</v>
      </c>
      <c r="C76" s="45"/>
      <c r="D76" s="45" t="n">
        <v>3.65065280770693</v>
      </c>
      <c r="E76" s="45" t="n">
        <v>3.15629357332995</v>
      </c>
    </row>
    <row r="77" customFormat="false" ht="11.25" hidden="false" customHeight="false" outlineLevel="0" collapsed="false">
      <c r="A77" s="45" t="n">
        <v>0.4</v>
      </c>
      <c r="B77" s="45" t="n">
        <v>0.4</v>
      </c>
      <c r="C77" s="45"/>
      <c r="D77" s="45" t="n">
        <v>3.32953056999197</v>
      </c>
      <c r="E77" s="45" t="n">
        <v>3.35065703299954</v>
      </c>
    </row>
    <row r="78" customFormat="false" ht="11.25" hidden="false" customHeight="false" outlineLevel="0" collapsed="false">
      <c r="A78" s="45" t="n">
        <v>0.5</v>
      </c>
      <c r="B78" s="45" t="n">
        <v>0.5</v>
      </c>
      <c r="C78" s="45"/>
      <c r="D78" s="45" t="n">
        <v>3.173194743736</v>
      </c>
      <c r="E78" s="45" t="n">
        <v>3.25770059576626</v>
      </c>
    </row>
    <row r="79" customFormat="false" ht="11.25" hidden="false" customHeight="false" outlineLevel="0" collapsed="false">
      <c r="A79" s="45" t="n">
        <v>0.6</v>
      </c>
      <c r="B79" s="45" t="n">
        <v>0.6</v>
      </c>
      <c r="C79" s="45"/>
      <c r="D79" s="45" t="n">
        <v>2.95347952845735</v>
      </c>
      <c r="E79" s="45" t="n">
        <v>3.23657413275869</v>
      </c>
    </row>
    <row r="80" customFormat="false" ht="11.25" hidden="false" customHeight="false" outlineLevel="0" collapsed="false">
      <c r="A80" s="45" t="n">
        <v>0.7</v>
      </c>
      <c r="B80" s="45" t="n">
        <v>0.7</v>
      </c>
      <c r="C80" s="45"/>
      <c r="D80" s="45" t="n">
        <v>2.6365825833439</v>
      </c>
      <c r="E80" s="45" t="n">
        <v>3.46051464063886</v>
      </c>
    </row>
    <row r="81" customFormat="false" ht="11.25" hidden="false" customHeight="false" outlineLevel="0" collapsed="false">
      <c r="A81" s="45" t="n">
        <v>0.8</v>
      </c>
      <c r="B81" s="45" t="n">
        <v>0.8</v>
      </c>
      <c r="C81" s="45"/>
      <c r="D81" s="45" t="n">
        <v>2.51827439050154</v>
      </c>
      <c r="E81" s="45" t="n">
        <v>3.31262939958592</v>
      </c>
    </row>
    <row r="82" customFormat="false" ht="11.25" hidden="false" customHeight="false" outlineLevel="0" collapsed="false">
      <c r="A82" s="45" t="n">
        <v>0.9</v>
      </c>
      <c r="B82" s="45" t="n">
        <v>0.9</v>
      </c>
      <c r="C82" s="45"/>
      <c r="D82" s="45" t="n">
        <v>2.29010859001986</v>
      </c>
      <c r="E82" s="45" t="n">
        <v>3.46051464063886</v>
      </c>
    </row>
    <row r="83" customFormat="false" ht="11.25" hidden="false" customHeight="false" outlineLevel="0" collapsed="false">
      <c r="A83" s="45" t="n">
        <v>1</v>
      </c>
      <c r="B83" s="45" t="n">
        <v>1</v>
      </c>
      <c r="C83" s="45"/>
      <c r="D83" s="45" t="n">
        <v>1.97321164490641</v>
      </c>
      <c r="E83" s="45" t="n">
        <v>3.40981112942071</v>
      </c>
    </row>
    <row r="84" customFormat="false" ht="11.25" hidden="false" customHeight="false" outlineLevel="0" collapsed="false">
      <c r="A84" s="45" t="n">
        <v>1.1</v>
      </c>
      <c r="B84" s="45" t="n">
        <v>1.1</v>
      </c>
      <c r="C84" s="45"/>
      <c r="D84" s="45" t="n">
        <v>1.71546879621414</v>
      </c>
      <c r="E84" s="45" t="n">
        <v>3.19432120674357</v>
      </c>
    </row>
    <row r="85" customFormat="false" ht="11.25" hidden="false" customHeight="false" outlineLevel="0" collapsed="false">
      <c r="A85" s="45" t="n">
        <v>1.2</v>
      </c>
      <c r="B85" s="45" t="n">
        <v>1.2</v>
      </c>
      <c r="C85" s="45"/>
      <c r="D85" s="45" t="n">
        <v>1.4704018253264</v>
      </c>
      <c r="E85" s="45" t="n">
        <v>2.89432543203617</v>
      </c>
    </row>
    <row r="86" customFormat="false" ht="11.25" hidden="false" customHeight="false" outlineLevel="0" collapsed="false">
      <c r="A86" s="45" t="n">
        <v>1.3</v>
      </c>
      <c r="B86" s="45" t="n">
        <v>1.3</v>
      </c>
      <c r="C86" s="45"/>
      <c r="D86" s="45" t="n">
        <v>1.36054421768708</v>
      </c>
      <c r="E86" s="45" t="n">
        <v>3.23657413275869</v>
      </c>
    </row>
    <row r="87" customFormat="false" ht="11.25" hidden="false" customHeight="false" outlineLevel="0" collapsed="false">
      <c r="A87" s="45" t="n">
        <v>1.4</v>
      </c>
      <c r="B87" s="45" t="n">
        <v>1.4</v>
      </c>
      <c r="C87" s="45"/>
      <c r="D87" s="45" t="n">
        <v>1.14505429500993</v>
      </c>
      <c r="E87" s="45" t="n">
        <v>2.87742426163012</v>
      </c>
    </row>
    <row r="88" customFormat="false" ht="11.25" hidden="false" customHeight="false" outlineLevel="0" collapsed="false">
      <c r="A88" s="45" t="n">
        <v>1.5</v>
      </c>
      <c r="B88" s="45" t="n">
        <v>1.5</v>
      </c>
      <c r="C88" s="45"/>
      <c r="D88" s="45" t="n">
        <v>1.07322432078421</v>
      </c>
      <c r="E88" s="45" t="n">
        <v>2.68728609456205</v>
      </c>
    </row>
    <row r="89" customFormat="false" ht="11.25" hidden="false" customHeight="false" outlineLevel="0" collapsed="false">
      <c r="A89" s="45" t="n">
        <v>1.6</v>
      </c>
      <c r="B89" s="45" t="n">
        <v>1.6</v>
      </c>
      <c r="C89" s="45"/>
      <c r="D89" s="45" t="n">
        <v>0.912663201926733</v>
      </c>
      <c r="E89" s="45" t="n">
        <v>2.65348375374995</v>
      </c>
    </row>
    <row r="90" customFormat="false" ht="11.25" hidden="false" customHeight="false" outlineLevel="0" collapsed="false">
      <c r="A90" s="45" t="n">
        <v>1.7</v>
      </c>
      <c r="B90" s="45" t="n">
        <v>1.7</v>
      </c>
      <c r="C90" s="45"/>
      <c r="D90" s="45" t="n">
        <v>0.735200912663202</v>
      </c>
      <c r="E90" s="45" t="n">
        <v>2.45489500147885</v>
      </c>
    </row>
    <row r="91" customFormat="false" ht="11.25" hidden="false" customHeight="false" outlineLevel="0" collapsed="false">
      <c r="A91" s="45" t="n">
        <v>1.8</v>
      </c>
      <c r="B91" s="45" t="n">
        <v>1.8</v>
      </c>
      <c r="C91" s="45"/>
      <c r="D91" s="45" t="n">
        <v>0.654920353234462</v>
      </c>
      <c r="E91" s="45" t="n">
        <v>2.26475683441078</v>
      </c>
    </row>
    <row r="92" customFormat="false" ht="11.25" hidden="false" customHeight="false" outlineLevel="0" collapsed="false">
      <c r="A92" s="45" t="n">
        <v>1.9</v>
      </c>
      <c r="B92" s="45" t="n">
        <v>1.9</v>
      </c>
      <c r="C92" s="45"/>
      <c r="D92" s="45" t="n">
        <v>0.595766256813284</v>
      </c>
      <c r="E92" s="45" t="n">
        <v>2.09574513035028</v>
      </c>
    </row>
    <row r="93" customFormat="false" ht="11.25" hidden="false" customHeight="false" outlineLevel="0" collapsed="false">
      <c r="A93" s="45" t="n">
        <v>2</v>
      </c>
      <c r="B93" s="45" t="n">
        <v>2</v>
      </c>
      <c r="C93" s="45"/>
      <c r="D93" s="45" t="n">
        <v>0.511260404783031</v>
      </c>
      <c r="E93" s="45" t="n">
        <v>1.98588752271095</v>
      </c>
    </row>
    <row r="94" customFormat="false" ht="11.25" hidden="false" customHeight="false" outlineLevel="0" collapsed="false">
      <c r="A94" s="45" t="n">
        <v>2.1</v>
      </c>
      <c r="B94" s="45" t="n">
        <v>2.1</v>
      </c>
      <c r="C94" s="45"/>
      <c r="D94" s="45" t="n">
        <v>0.401402797143702</v>
      </c>
      <c r="E94" s="45" t="n">
        <v>1.71969408881565</v>
      </c>
    </row>
    <row r="95" customFormat="false" ht="11.25" hidden="false" customHeight="false" outlineLevel="0" collapsed="false">
      <c r="A95" s="45" t="n">
        <v>2.2</v>
      </c>
      <c r="B95" s="45" t="n">
        <v>2.2</v>
      </c>
      <c r="C95" s="45"/>
      <c r="D95" s="45" t="n">
        <v>0.39717750454219</v>
      </c>
      <c r="E95" s="45" t="n">
        <v>1.67321587019901</v>
      </c>
    </row>
    <row r="96" customFormat="false" ht="11.25" hidden="false" customHeight="false" outlineLevel="0" collapsed="false">
      <c r="A96" s="45" t="n">
        <v>2.3</v>
      </c>
      <c r="B96" s="45" t="n">
        <v>2.3</v>
      </c>
      <c r="C96" s="45"/>
      <c r="D96" s="45" t="n">
        <v>0.304221067308911</v>
      </c>
      <c r="E96" s="45" t="n">
        <v>1.45350065492035</v>
      </c>
    </row>
    <row r="97" customFormat="false" ht="11.25" hidden="false" customHeight="false" outlineLevel="0" collapsed="false">
      <c r="A97" s="45" t="n">
        <v>2.4</v>
      </c>
      <c r="B97" s="45" t="n">
        <v>2.4</v>
      </c>
      <c r="C97" s="45"/>
      <c r="D97" s="45" t="n">
        <v>0.316896945113449</v>
      </c>
      <c r="E97" s="45" t="n">
        <v>1.38589597329615</v>
      </c>
    </row>
    <row r="98" customFormat="false" ht="11.25" hidden="false" customHeight="false" outlineLevel="0" collapsed="false">
      <c r="A98" s="45" t="n">
        <v>2.5</v>
      </c>
      <c r="B98" s="45" t="n">
        <v>2.5</v>
      </c>
      <c r="C98" s="45"/>
      <c r="D98" s="45" t="n">
        <v>0.245066970887734</v>
      </c>
      <c r="E98" s="45" t="n">
        <v>1.32251658427346</v>
      </c>
    </row>
    <row r="99" customFormat="false" ht="11.25" hidden="false" customHeight="false" outlineLevel="0" collapsed="false">
      <c r="A99" s="45" t="n">
        <v>2.6</v>
      </c>
      <c r="B99" s="45" t="n">
        <v>2.6</v>
      </c>
      <c r="C99" s="45"/>
      <c r="D99" s="45" t="n">
        <v>0.27041872649681</v>
      </c>
      <c r="E99" s="45" t="n">
        <v>0.963366713144885</v>
      </c>
    </row>
    <row r="100" customFormat="false" ht="11.25" hidden="false" customHeight="false" outlineLevel="0" collapsed="false">
      <c r="A100" s="45" t="n">
        <v>2.7</v>
      </c>
      <c r="B100" s="45" t="n">
        <v>2.7</v>
      </c>
      <c r="C100" s="45"/>
      <c r="D100" s="45" t="n">
        <v>0.278869311699835</v>
      </c>
      <c r="E100" s="45" t="n">
        <v>1.0689990281827</v>
      </c>
    </row>
    <row r="101" customFormat="false" ht="11.25" hidden="false" customHeight="false" outlineLevel="0" collapsed="false">
      <c r="A101" s="45" t="n">
        <v>2.8</v>
      </c>
      <c r="B101" s="45" t="n">
        <v>2.8</v>
      </c>
      <c r="C101" s="45"/>
      <c r="D101" s="45" t="n">
        <v>0.135209363248405</v>
      </c>
      <c r="E101" s="45" t="n">
        <v>1.01829551696455</v>
      </c>
    </row>
    <row r="102" customFormat="false" ht="11.25" hidden="false" customHeight="false" outlineLevel="0" collapsed="false">
      <c r="A102" s="45" t="n">
        <v>2.9</v>
      </c>
      <c r="B102" s="45" t="n">
        <v>2.9</v>
      </c>
      <c r="C102" s="45"/>
      <c r="D102" s="45" t="n">
        <v>0.194363459669582</v>
      </c>
      <c r="E102" s="45" t="n">
        <v>0.709849157054126</v>
      </c>
    </row>
    <row r="103" customFormat="false" ht="11.25" hidden="false" customHeight="false" outlineLevel="0" collapsed="false">
      <c r="A103" s="45" t="n">
        <v>3</v>
      </c>
      <c r="B103" s="45" t="n">
        <v>3</v>
      </c>
      <c r="C103" s="45"/>
      <c r="D103" s="45" t="n">
        <v>0.0760552668272278</v>
      </c>
      <c r="E103" s="45" t="n">
        <v>0.523936282587569</v>
      </c>
    </row>
    <row r="104" customFormat="false" ht="11.25" hidden="false" customHeight="false" outlineLevel="0" collapsed="false">
      <c r="A104" s="45" t="n">
        <v>3.1</v>
      </c>
      <c r="B104" s="45" t="n">
        <v>3.1</v>
      </c>
      <c r="C104" s="45"/>
      <c r="D104" s="45" t="n">
        <v>0.14365994845143</v>
      </c>
      <c r="E104" s="45" t="n">
        <v>0.807030886888917</v>
      </c>
    </row>
    <row r="105" customFormat="false" ht="11.25" hidden="false" customHeight="false" outlineLevel="0" collapsed="false">
      <c r="A105" s="45" t="n">
        <v>3.2</v>
      </c>
      <c r="B105" s="45" t="n">
        <v>3.2</v>
      </c>
      <c r="C105" s="45"/>
      <c r="D105" s="45" t="n">
        <v>0.0802805594287405</v>
      </c>
      <c r="E105" s="45" t="n">
        <v>0.447881015760341</v>
      </c>
    </row>
    <row r="106" customFormat="false" ht="11.25" hidden="false" customHeight="false" outlineLevel="0" collapsed="false">
      <c r="A106" s="45" t="n">
        <v>3.3</v>
      </c>
      <c r="B106" s="45" t="n">
        <v>3.3</v>
      </c>
      <c r="C106" s="45"/>
      <c r="D106" s="45" t="n">
        <v>0.0380276334136139</v>
      </c>
      <c r="E106" s="45" t="n">
        <v>0.41407867494824</v>
      </c>
    </row>
    <row r="107" customFormat="false" ht="11.25" hidden="false" customHeight="false" outlineLevel="0" collapsed="false">
      <c r="A107" s="45" t="n">
        <v>3.4</v>
      </c>
      <c r="B107" s="45" t="n">
        <v>3.4</v>
      </c>
      <c r="C107" s="45"/>
      <c r="D107" s="45" t="n">
        <v>0</v>
      </c>
      <c r="E107" s="45" t="n">
        <v>0.490133941775468</v>
      </c>
    </row>
    <row r="108" customFormat="false" ht="11.25" hidden="false" customHeight="false" outlineLevel="0" collapsed="false">
      <c r="A108" s="45" t="n">
        <v>3.5</v>
      </c>
      <c r="B108" s="45" t="n">
        <v>3.5</v>
      </c>
      <c r="C108" s="45"/>
      <c r="D108" s="45" t="n">
        <v>0.764777960873791</v>
      </c>
      <c r="E108" s="45" t="n">
        <v>0.401402797143702</v>
      </c>
    </row>
    <row r="109" customFormat="false" ht="11.25" hidden="false" customHeight="false" outlineLevel="0" collapsed="false">
      <c r="A109" s="45" t="n">
        <v>3.6</v>
      </c>
      <c r="B109" s="45" t="n">
        <v>3.6</v>
      </c>
      <c r="C109" s="45"/>
      <c r="D109" s="45"/>
      <c r="E109" s="45" t="n">
        <v>0.278869311699835</v>
      </c>
    </row>
    <row r="110" customFormat="false" ht="11.25" hidden="false" customHeight="false" outlineLevel="0" collapsed="false">
      <c r="A110" s="45" t="n">
        <v>3.7</v>
      </c>
      <c r="B110" s="45" t="n">
        <v>3.7</v>
      </c>
      <c r="C110" s="45"/>
      <c r="D110" s="45"/>
      <c r="E110" s="45" t="n">
        <v>0.27041872649681</v>
      </c>
    </row>
    <row r="111" customFormat="false" ht="11.25" hidden="false" customHeight="false" outlineLevel="0" collapsed="false">
      <c r="A111" s="45" t="n">
        <v>3.8</v>
      </c>
      <c r="B111" s="45" t="n">
        <v>3.8</v>
      </c>
      <c r="C111" s="45"/>
      <c r="D111" s="45"/>
      <c r="E111" s="45" t="n">
        <v>0.253517556090759</v>
      </c>
    </row>
    <row r="112" customFormat="false" ht="11.25" hidden="false" customHeight="false" outlineLevel="0" collapsed="false">
      <c r="A112" s="45" t="n">
        <v>3.9</v>
      </c>
      <c r="B112" s="45" t="n">
        <v>3.9</v>
      </c>
      <c r="C112" s="45"/>
      <c r="D112" s="45"/>
      <c r="E112" s="45" t="n">
        <v>0.261968141293785</v>
      </c>
    </row>
    <row r="113" customFormat="false" ht="11.25" hidden="false" customHeight="false" outlineLevel="0" collapsed="false">
      <c r="A113" s="45" t="n">
        <v>4</v>
      </c>
      <c r="B113" s="45" t="n">
        <v>4</v>
      </c>
      <c r="C113" s="45"/>
      <c r="D113" s="45"/>
      <c r="E113" s="45" t="n">
        <v>0.312671652511936</v>
      </c>
    </row>
    <row r="114" customFormat="false" ht="11.25" hidden="false" customHeight="false" outlineLevel="0" collapsed="false">
      <c r="A114" s="45" t="n">
        <v>4.1</v>
      </c>
      <c r="B114" s="45" t="n">
        <v>4.1</v>
      </c>
      <c r="C114" s="45"/>
      <c r="D114" s="45"/>
      <c r="E114" s="45" t="n">
        <v>0.05</v>
      </c>
    </row>
    <row r="115" customFormat="false" ht="11.25" hidden="false" customHeight="false" outlineLevel="0" collapsed="false">
      <c r="A115" s="45" t="n">
        <v>4.2</v>
      </c>
      <c r="B115" s="45" t="n">
        <v>4.2</v>
      </c>
      <c r="C115" s="45"/>
      <c r="D115" s="45"/>
      <c r="E115" s="45" t="n">
        <v>0</v>
      </c>
    </row>
    <row r="116" customFormat="false" ht="11.25" hidden="false" customHeight="false" outlineLevel="0" collapsed="false">
      <c r="A116" s="45" t="n">
        <v>4.3</v>
      </c>
      <c r="B116" s="45" t="n">
        <v>4.3</v>
      </c>
      <c r="C116" s="45"/>
      <c r="D116" s="45"/>
      <c r="E116" s="45" t="n">
        <v>0.185912874466557</v>
      </c>
    </row>
    <row r="117" customFormat="false" ht="11.25" hidden="false" customHeight="false" outlineLevel="0" collapsed="false">
      <c r="A117" s="45" t="n">
        <v>4.4</v>
      </c>
      <c r="B117" s="45" t="n">
        <v>4.4</v>
      </c>
      <c r="C117" s="45"/>
      <c r="D117" s="45"/>
      <c r="E117" s="45" t="n">
        <v>0.354924578527063</v>
      </c>
    </row>
    <row r="118" customFormat="false" ht="11.25" hidden="false" customHeight="false" outlineLevel="0" collapsed="false">
      <c r="A118" s="45" t="n">
        <v>4.6</v>
      </c>
      <c r="B118" s="45" t="n">
        <v>4.6</v>
      </c>
      <c r="C118" s="45"/>
      <c r="D118" s="45"/>
      <c r="E118" s="45" t="n">
        <v>0.211264630075633</v>
      </c>
    </row>
    <row r="119" customFormat="false" ht="11.25" hidden="false" customHeight="false" outlineLevel="0" collapsed="false">
      <c r="A119" s="45" t="n">
        <v>4.7</v>
      </c>
      <c r="B119" s="45" t="n">
        <v>4.7</v>
      </c>
      <c r="C119" s="45"/>
      <c r="D119" s="45"/>
      <c r="E119" s="45" t="n">
        <v>0.0929564372332784</v>
      </c>
    </row>
    <row r="120" customFormat="false" ht="11.25" hidden="false" customHeight="false" outlineLevel="0" collapsed="false">
      <c r="A120" s="45" t="n">
        <v>4.8</v>
      </c>
      <c r="B120" s="45" t="n">
        <v>4.8</v>
      </c>
      <c r="C120" s="45"/>
      <c r="D120" s="45"/>
      <c r="E120" s="45" t="n">
        <v>0.164786411458994</v>
      </c>
    </row>
    <row r="121" customFormat="false" ht="11.25" hidden="false" customHeight="false" outlineLevel="0" collapsed="false">
      <c r="A121" s="45" t="n">
        <v>5.3</v>
      </c>
      <c r="B121" s="45" t="n">
        <v>5.3</v>
      </c>
      <c r="C121" s="45"/>
      <c r="D121" s="45"/>
      <c r="E121" s="45" t="n">
        <v>1.19998309882959</v>
      </c>
    </row>
  </sheetData>
  <mergeCells count="2">
    <mergeCell ref="A1:P1"/>
    <mergeCell ref="A30:M3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31.14"/>
    <col collapsed="false" customWidth="true" hidden="false" outlineLevel="0" max="4" min="2" style="49" width="10.13"/>
    <col collapsed="false" customWidth="true" hidden="false" outlineLevel="0" max="5" min="5" style="49" width="11.28"/>
    <col collapsed="false" customWidth="false" hidden="false" outlineLevel="0" max="257" min="6" style="50" width="11.42"/>
  </cols>
  <sheetData>
    <row r="1" customFormat="false" ht="12" hidden="false" customHeight="false" outlineLevel="0" collapsed="false">
      <c r="A1" s="51" t="s">
        <v>48</v>
      </c>
    </row>
    <row r="3" s="55" customFormat="true" ht="11.25" hidden="false" customHeight="false" outlineLevel="0" collapsed="false">
      <c r="A3" s="52"/>
      <c r="B3" s="53" t="s">
        <v>7</v>
      </c>
      <c r="C3" s="54" t="s">
        <v>8</v>
      </c>
      <c r="D3" s="54" t="s">
        <v>9</v>
      </c>
      <c r="E3" s="54" t="s">
        <v>10</v>
      </c>
    </row>
    <row r="4" customFormat="false" ht="12.75" hidden="false" customHeight="true" outlineLevel="0" collapsed="false">
      <c r="A4" s="56" t="s">
        <v>1</v>
      </c>
      <c r="B4" s="57" t="n">
        <v>0.7233647</v>
      </c>
      <c r="C4" s="57" t="n">
        <v>0.7571201</v>
      </c>
      <c r="D4" s="57" t="n">
        <v>0.7331302</v>
      </c>
      <c r="E4" s="57" t="n">
        <v>0.7521818</v>
      </c>
    </row>
    <row r="5" customFormat="false" ht="11.25" hidden="false" customHeight="false" outlineLevel="0" collapsed="false">
      <c r="A5" s="56" t="s">
        <v>5</v>
      </c>
      <c r="B5" s="58" t="n">
        <v>0.6121717</v>
      </c>
      <c r="C5" s="58" t="n">
        <v>0.6635307</v>
      </c>
      <c r="D5" s="58" t="n">
        <v>0.6549657</v>
      </c>
      <c r="E5" s="58" t="n">
        <v>0.6402044</v>
      </c>
    </row>
    <row r="6" customFormat="false" ht="11.25" hidden="false" customHeight="false" outlineLevel="0" collapsed="false">
      <c r="A6" s="56" t="s">
        <v>3</v>
      </c>
      <c r="B6" s="58" t="n">
        <v>0.6101258</v>
      </c>
      <c r="C6" s="58" t="n">
        <v>0.597006</v>
      </c>
      <c r="D6" s="58" t="n">
        <v>0.6010953</v>
      </c>
      <c r="E6" s="58" t="n">
        <v>0.5345313</v>
      </c>
    </row>
    <row r="7" customFormat="false" ht="11.25" hidden="false" customHeight="false" outlineLevel="0" collapsed="false">
      <c r="A7" s="56" t="s">
        <v>34</v>
      </c>
      <c r="B7" s="58" t="n">
        <v>0.7983434</v>
      </c>
      <c r="C7" s="58" t="n">
        <v>0.8678109</v>
      </c>
      <c r="D7" s="58" t="n">
        <v>0.9074662</v>
      </c>
      <c r="E7" s="59" t="n">
        <v>0.989384</v>
      </c>
    </row>
    <row r="8" customFormat="false" ht="11.25" hidden="false" customHeight="false" outlineLevel="0" collapsed="false">
      <c r="A8" s="60" t="s">
        <v>4</v>
      </c>
      <c r="B8" s="61" t="n">
        <v>0.8113351</v>
      </c>
      <c r="C8" s="61" t="n">
        <v>0.9556716</v>
      </c>
      <c r="D8" s="61" t="n">
        <v>1.032396</v>
      </c>
      <c r="E8" s="62" t="n">
        <v>1.1157908</v>
      </c>
    </row>
    <row r="9" customFormat="false" ht="11.25" hidden="false" customHeight="false" outlineLevel="0" collapsed="false">
      <c r="A9" s="63" t="s">
        <v>39</v>
      </c>
    </row>
    <row r="36" customFormat="false" ht="12.75" hidden="false" customHeight="false" outlineLevel="0" collapsed="false">
      <c r="A36" s="64" t="s">
        <v>29</v>
      </c>
      <c r="B36" s="65"/>
      <c r="C36" s="65"/>
      <c r="D36" s="65"/>
      <c r="E36" s="65"/>
      <c r="F36" s="65"/>
      <c r="G36" s="65"/>
    </row>
    <row r="37" customFormat="false" ht="11.25" hidden="false" customHeight="false" outlineLevel="0" collapsed="false">
      <c r="A37" s="37" t="s">
        <v>4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30.56"/>
    <col collapsed="false" customWidth="false" hidden="false" outlineLevel="0" max="4" min="2" style="49" width="11.42"/>
    <col collapsed="false" customWidth="true" hidden="false" outlineLevel="0" max="5" min="5" style="49" width="16.99"/>
    <col collapsed="false" customWidth="false" hidden="false" outlineLevel="0" max="257" min="6" style="50" width="11.42"/>
  </cols>
  <sheetData>
    <row r="1" customFormat="false" ht="12" hidden="false" customHeight="false" outlineLevel="0" collapsed="false">
      <c r="A1" s="66" t="s">
        <v>49</v>
      </c>
    </row>
    <row r="3" customFormat="false" ht="22.5" hidden="false" customHeight="false" outlineLevel="0" collapsed="false">
      <c r="A3" s="67"/>
      <c r="B3" s="68" t="s">
        <v>17</v>
      </c>
      <c r="C3" s="68" t="s">
        <v>18</v>
      </c>
      <c r="D3" s="68" t="s">
        <v>19</v>
      </c>
      <c r="E3" s="68" t="s">
        <v>50</v>
      </c>
    </row>
    <row r="4" customFormat="false" ht="11.25" hidden="false" customHeight="false" outlineLevel="0" collapsed="false">
      <c r="A4" s="69" t="s">
        <v>1</v>
      </c>
      <c r="B4" s="57" t="n">
        <v>0.7944092</v>
      </c>
      <c r="C4" s="57" t="n">
        <v>0.7422389</v>
      </c>
      <c r="D4" s="57" t="n">
        <v>0.7455255</v>
      </c>
      <c r="E4" s="57" t="n">
        <v>0.7483705</v>
      </c>
    </row>
    <row r="5" customFormat="false" ht="11.25" hidden="false" customHeight="false" outlineLevel="0" collapsed="false">
      <c r="A5" s="56" t="s">
        <v>5</v>
      </c>
      <c r="B5" s="59" t="n">
        <v>0.5083305</v>
      </c>
      <c r="C5" s="58" t="n">
        <v>0.6597558</v>
      </c>
      <c r="D5" s="58" t="n">
        <v>0.6271127</v>
      </c>
      <c r="E5" s="59" t="n">
        <v>0.6535387</v>
      </c>
    </row>
    <row r="6" customFormat="false" ht="11.25" hidden="false" customHeight="false" outlineLevel="0" collapsed="false">
      <c r="A6" s="56" t="s">
        <v>3</v>
      </c>
      <c r="B6" s="58" t="n">
        <v>0.6799198</v>
      </c>
      <c r="C6" s="58" t="n">
        <v>0.6068439</v>
      </c>
      <c r="D6" s="58" t="n">
        <v>0.568129</v>
      </c>
      <c r="E6" s="58" t="n">
        <v>0.5210634</v>
      </c>
    </row>
    <row r="7" customFormat="false" ht="11.25" hidden="false" customHeight="false" outlineLevel="0" collapsed="false">
      <c r="A7" s="56" t="s">
        <v>34</v>
      </c>
      <c r="B7" s="58" t="n">
        <v>0.7272215</v>
      </c>
      <c r="C7" s="58" t="n">
        <v>0.8522121</v>
      </c>
      <c r="D7" s="58" t="n">
        <v>0.9291778</v>
      </c>
      <c r="E7" s="58" t="n">
        <v>0.9845452</v>
      </c>
    </row>
    <row r="8" customFormat="false" ht="11.25" hidden="false" customHeight="false" outlineLevel="0" collapsed="false">
      <c r="A8" s="60" t="s">
        <v>4</v>
      </c>
      <c r="B8" s="70" t="n">
        <v>0.5361217</v>
      </c>
      <c r="C8" s="70" t="n">
        <v>0.9164449</v>
      </c>
      <c r="D8" s="70" t="n">
        <v>1.040888</v>
      </c>
      <c r="E8" s="70" t="n">
        <v>1.1409869</v>
      </c>
    </row>
    <row r="9" customFormat="false" ht="11.25" hidden="false" customHeight="false" outlineLevel="0" collapsed="false">
      <c r="A9" s="71" t="s">
        <v>39</v>
      </c>
    </row>
    <row r="35" customFormat="false" ht="11.25" hidden="false" customHeight="true" outlineLevel="0" collapsed="false">
      <c r="A35" s="72" t="s">
        <v>51</v>
      </c>
      <c r="B35" s="72"/>
      <c r="C35" s="72"/>
      <c r="D35" s="72"/>
      <c r="E35" s="72"/>
      <c r="F35" s="72"/>
      <c r="G35" s="72"/>
    </row>
    <row r="36" customFormat="false" ht="11.2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1.2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1.25" hidden="false" customHeight="false" outlineLevel="0" collapsed="false">
      <c r="A38" s="64" t="s">
        <v>29</v>
      </c>
    </row>
    <row r="39" customFormat="false" ht="11.25" hidden="false" customHeight="false" outlineLevel="0" collapsed="false">
      <c r="A39" s="37" t="s">
        <v>41</v>
      </c>
    </row>
  </sheetData>
  <mergeCells count="1">
    <mergeCell ref="A35:G3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7:14:11Z</dcterms:created>
  <dc:creator>Ronan Vourc'h</dc:creator>
  <dc:description/>
  <dc:language>en-US</dc:language>
  <cp:lastModifiedBy>Administration centrale</cp:lastModifiedBy>
  <cp:lastPrinted>2015-07-02T06:59:55Z</cp:lastPrinted>
  <dcterms:modified xsi:type="dcterms:W3CDTF">2015-08-20T09:06:31Z</dcterms:modified>
  <cp:revision>0</cp:revision>
  <dc:subject/>
  <dc:title/>
</cp:coreProperties>
</file>