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7"/>
  </bookViews>
  <sheets>
    <sheet name="Figure 1" sheetId="1" state="visible" r:id="rId2"/>
    <sheet name="Figure 2 " sheetId="2" state="visible" r:id="rId3"/>
    <sheet name="Figure 3" sheetId="3" state="visible" r:id="rId4"/>
    <sheet name="Figure 4_web" sheetId="4" state="visible" r:id="rId5"/>
    <sheet name="Figure 5_web" sheetId="5" state="visible" r:id="rId6"/>
    <sheet name="Figure 6" sheetId="6" state="visible" r:id="rId7"/>
    <sheet name="Figure 7" sheetId="7" state="visible" r:id="rId8"/>
    <sheet name="Source" sheetId="8" state="visible" r:id="rId9"/>
    <sheet name="Champ" sheetId="9" state="visible" r:id="rId10"/>
    <sheet name="Bibliographie" sheetId="10" state="visible" r:id="rId11"/>
  </sheets>
  <externalReferences>
    <externalReference r:id="rId12"/>
    <externalReference r:id="rId13"/>
  </externalReferences>
  <definedNames>
    <definedName function="false" hidden="false" name="cop" vbProcedure="false">#REF!</definedName>
    <definedName function="false" hidden="false" name="DGRH_EFF" vbProcedure="false">#REF!</definedName>
    <definedName function="false" hidden="false" name="GRAPH3_6" vbProcedure="false">#REF!</definedName>
    <definedName function="false" hidden="false" name="GRAPH8" vbProcedure="false">[1]GRAPH8!$A$1:$H$1343</definedName>
    <definedName function="false" hidden="false" name="PYR_DIEO" vbProcedure="false">[2]PYR_DIEO!$A$1:$E$990</definedName>
    <definedName function="false" hidden="false" name="t" vbProcedure="false">#REF!</definedName>
    <definedName function="false" hidden="false" name="tt" vbProcedure="false">#REF!</definedName>
    <definedName function="false" hidden="false" localSheetId="1" name="GRAPH3_6" vbProcedure="false">#REF!</definedName>
    <definedName function="false" hidden="false" localSheetId="3" name="GRAPH3_6" vbProcedure="false">#REF!</definedName>
    <definedName function="false" hidden="false" localSheetId="3" name="GRAPH8" vbProcedure="false">[1]GRAPH8!$A$1:$H$1343</definedName>
    <definedName function="false" hidden="false" localSheetId="3" name="PYR_DIEO" vbProcedure="false">[2]PYR_DIEO!$A$1:$E$990</definedName>
    <definedName function="false" hidden="false" localSheetId="4" name="cop" vbProcedure="false">#REF!</definedName>
    <definedName function="false" hidden="false" localSheetId="4" name="DGRH_EFF" vbProcedure="false">#REF!</definedName>
    <definedName function="false" hidden="false" localSheetId="4" name="GRAPH3_6" vbProcedure="false">#REF!</definedName>
    <definedName function="false" hidden="false" localSheetId="4" name="GRAPH8" vbProcedure="false">[1]GRAPH8!$A$1:$H$1343</definedName>
    <definedName function="false" hidden="false" localSheetId="4" name="PYR_DIEO" vbProcedure="false">[2]PYR_DIEO!$A$1:$E$990</definedName>
    <definedName function="false" hidden="false" localSheetId="4" name="t" vbProcedure="false">#REF!</definedName>
    <definedName function="false" hidden="false" localSheetId="4" name="tt" vbProcedure="false">#REF!</definedName>
    <definedName function="false" hidden="false" localSheetId="5" name="GRAPH3_6" vbProcedure="false">#REF!</definedName>
    <definedName function="false" hidden="false" localSheetId="5" name="GRAPH8" vbProcedure="false">[1]GRAPH8!$A$1:$H$1343</definedName>
    <definedName function="false" hidden="false" localSheetId="5" name="PYR_DIEO" vbProcedure="false">[2]PYR_DIEO!$A$1:$E$9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2">
  <si>
    <t xml:space="preserve"> 1 -  Personnels enseignants et non enseignants rémunérés par l’Éducation nationale</t>
  </si>
  <si>
    <t xml:space="preserve">2010-2011</t>
  </si>
  <si>
    <t xml:space="preserve">2016-2017</t>
  </si>
  <si>
    <t xml:space="preserve">2017-2018</t>
  </si>
  <si>
    <t xml:space="preserve">Effectifs</t>
  </si>
  <si>
    <t xml:space="preserve">Part des femmes (en %)</t>
  </si>
  <si>
    <t xml:space="preserve">Enseignants</t>
  </si>
  <si>
    <t xml:space="preserve">Titulaires ou assimilés</t>
  </si>
  <si>
    <t xml:space="preserve">Non-titulaires</t>
  </si>
  <si>
    <r>
      <rPr>
        <b val="true"/>
        <sz val="9"/>
        <color rgb="FF000000"/>
        <rFont val="Arial"/>
        <family val="2"/>
      </rPr>
      <t xml:space="preserve">Non-enseignants </t>
    </r>
    <r>
      <rPr>
        <b val="true"/>
        <vertAlign val="superscript"/>
        <sz val="9"/>
        <color rgb="FF000000"/>
        <rFont val="Arial"/>
        <family val="2"/>
      </rPr>
      <t xml:space="preserve">1</t>
    </r>
  </si>
  <si>
    <t xml:space="preserve">Titulaires</t>
  </si>
  <si>
    <t xml:space="preserve">Ensemble des personnels, hors apprentis, administration centrale et SIEC</t>
  </si>
  <si>
    <r>
      <rPr>
        <sz val="9"/>
        <color rgb="FF000000"/>
        <rFont val="Arial"/>
        <family val="2"/>
      </rPr>
      <t xml:space="preserve">Apprentis </t>
    </r>
    <r>
      <rPr>
        <b val="true"/>
        <vertAlign val="superscript"/>
        <sz val="9"/>
        <color rgb="FF000000"/>
        <rFont val="Arial"/>
        <family val="2"/>
      </rPr>
      <t xml:space="preserve">2</t>
    </r>
  </si>
  <si>
    <r>
      <rPr>
        <sz val="9"/>
        <color rgb="FF000000"/>
        <rFont val="Arial"/>
        <family val="2"/>
      </rPr>
      <t xml:space="preserve">Personnels en administration centrale ou au SIEC</t>
    </r>
    <r>
      <rPr>
        <b val="true"/>
        <vertAlign val="superscript"/>
        <sz val="9"/>
        <color rgb="FF000000"/>
        <rFont val="Arial"/>
        <family val="2"/>
      </rPr>
      <t xml:space="preserve"> 3</t>
    </r>
  </si>
  <si>
    <t xml:space="preserve">Ensemble des personnels</t>
  </si>
  <si>
    <r>
      <rPr>
        <b val="true"/>
        <sz val="9"/>
        <color rgb="FF000000"/>
        <rFont val="Arial"/>
        <family val="2"/>
      </rPr>
      <t xml:space="preserve">1. </t>
    </r>
    <r>
      <rPr>
        <sz val="9"/>
        <color rgb="FF000000"/>
        <rFont val="Arial"/>
        <family val="2"/>
      </rPr>
      <t xml:space="preserve">Les psychologues scolaires sont intégrés dans la catégorie « non-enseignants » sur toute la période </t>
    </r>
    <r>
      <rPr>
        <b val="true"/>
        <sz val="9"/>
        <color rgb="FF000000"/>
        <rFont val="Arial"/>
        <family val="2"/>
      </rPr>
      <t xml:space="preserve">(voir « Pour en savoir plus » - Champ)</t>
    </r>
    <r>
      <rPr>
        <sz val="9"/>
        <color rgb="FF000000"/>
        <rFont val="Arial"/>
        <family val="2"/>
      </rPr>
      <t xml:space="preserve">.</t>
    </r>
  </si>
  <si>
    <r>
      <rPr>
        <b val="true"/>
        <sz val="9"/>
        <color rgb="FF000000"/>
        <rFont val="Arial"/>
        <family val="2"/>
      </rPr>
      <t xml:space="preserve">2.</t>
    </r>
    <r>
      <rPr>
        <sz val="9"/>
        <color rgb="FF000000"/>
        <rFont val="Arial"/>
        <family val="2"/>
      </rPr>
      <t xml:space="preserve"> Les apprentis ne sont pas recensés avant 2015-2016.</t>
    </r>
  </si>
  <si>
    <r>
      <rPr>
        <b val="true"/>
        <sz val="9"/>
        <color rgb="FF000000"/>
        <rFont val="Arial"/>
        <family val="2"/>
      </rPr>
      <t xml:space="preserve">3.</t>
    </r>
    <r>
      <rPr>
        <sz val="9"/>
        <color rgb="FF000000"/>
        <rFont val="Arial"/>
        <family val="2"/>
      </rPr>
      <t xml:space="preserve"> SIEC = Service interacadémique des examens et concours. Les effectifs des personnels de ce service et de l'administration centrale ne sont pas disponibles avant 2015-2016.</t>
    </r>
  </si>
  <si>
    <r>
      <rPr>
        <b val="true"/>
        <sz val="9"/>
        <color rgb="FF000000"/>
        <rFont val="Arial"/>
        <family val="2"/>
      </rPr>
      <t xml:space="preserve">Note </t>
    </r>
    <r>
      <rPr>
        <sz val="9"/>
        <color rgb="FF000000"/>
        <rFont val="Arial"/>
        <family val="2"/>
      </rPr>
      <t xml:space="preserve">: les données présentées dans ce tableau et les suivants portent sur les effectifs physiques des personnels. </t>
    </r>
  </si>
  <si>
    <t xml:space="preserve">L’ensemble des enseignants des secteurs publics et privés sous contrat sont rémunérés par l’Éducation nationale. En revanche, seuls les non-enseignants du secteur public dépendent de ce ministère. En outre, les personnels techniques, ouvriers et de service qui travaillent dans les collèges et lycées dépendent des régions et départements, les agents territoriaux spécialisés des écoles maternelles (Atsem) dépendent des communes. Ils ne sont pas recensés dans les effectifs de l’Éducation nationale et ne sont donc pas pris en compte.</t>
  </si>
  <si>
    <r>
      <rPr>
        <b val="true"/>
        <sz val="9"/>
        <rFont val="Arial"/>
        <family val="2"/>
      </rPr>
      <t xml:space="preserve">Champ :</t>
    </r>
    <r>
      <rPr>
        <sz val="9"/>
        <rFont val="Arial"/>
        <family val="2"/>
      </rPr>
      <t xml:space="preserve"> France métropolitaine + DOM (hors Mayotte pour le privé), personnels rémunérés au titre de l'Éducation nationale, en activité au 30 novembre.</t>
    </r>
  </si>
  <si>
    <r>
      <rPr>
        <b val="true"/>
        <sz val="9"/>
        <rFont val="Arial"/>
        <family val="2"/>
      </rPr>
      <t xml:space="preserve">Source : </t>
    </r>
    <r>
      <rPr>
        <sz val="9"/>
        <rFont val="Arial"/>
        <family val="2"/>
      </rPr>
      <t xml:space="preserve">MENJ-MESRI-DEPP, base statistique des agents (BSA), novembre 2010, 2016, 2017.</t>
    </r>
  </si>
  <si>
    <t xml:space="preserve">Réf. : Note d'information, n° 19.18 © DEPP</t>
  </si>
  <si>
    <t xml:space="preserve">2 - Évolution des effectifs de personnels, hors administration centrale et SIEC, hors apprentis</t>
  </si>
  <si>
    <t xml:space="preserve">2011-2012</t>
  </si>
  <si>
    <t xml:space="preserve">2012-2013</t>
  </si>
  <si>
    <t xml:space="preserve">2013-2014</t>
  </si>
  <si>
    <t xml:space="preserve">2014-2015</t>
  </si>
  <si>
    <t xml:space="preserve">2015-2016</t>
  </si>
  <si>
    <t xml:space="preserve">Évolution en moyenne annuelle</t>
  </si>
  <si>
    <t xml:space="preserve">Évolution de l'année</t>
  </si>
  <si>
    <t xml:space="preserve">dont AESH</t>
  </si>
  <si>
    <t xml:space="preserve">dont AED</t>
  </si>
  <si>
    <t xml:space="preserve">dont non-titulaires</t>
  </si>
  <si>
    <t xml:space="preserve">dont catégorie C</t>
  </si>
  <si>
    <t xml:space="preserve">dont catégorie B</t>
  </si>
  <si>
    <t xml:space="preserve">dont catégorie A</t>
  </si>
  <si>
    <t xml:space="preserve">Ensemble des non-enseignants</t>
  </si>
  <si>
    <t xml:space="preserve">dont titulaires</t>
  </si>
  <si>
    <t xml:space="preserve">Privé</t>
  </si>
  <si>
    <t xml:space="preserve">Public</t>
  </si>
  <si>
    <t xml:space="preserve">Ensemble des enseignants</t>
  </si>
  <si>
    <t xml:space="preserve">Hors apprentis</t>
  </si>
  <si>
    <r>
      <rPr>
        <b val="true"/>
        <sz val="9"/>
        <color rgb="FF000000"/>
        <rFont val="Arial"/>
        <family val="2"/>
      </rPr>
      <t xml:space="preserve">Lecture :</t>
    </r>
    <r>
      <rPr>
        <sz val="9"/>
        <color rgb="FF000000"/>
        <rFont val="Arial"/>
        <family val="2"/>
      </rPr>
      <t xml:space="preserve"> entre les années scolaires 2010-2011 et 2017-2018, les effectifs de personnels ont progressé en moyenne de 0,6 % par an. Ils ont ensuite progressé de 2,1 % sur la dernière année.</t>
    </r>
  </si>
  <si>
    <r>
      <rPr>
        <b val="true"/>
        <sz val="9"/>
        <rFont val="Arial"/>
        <family val="2"/>
      </rPr>
      <t xml:space="preserve">Champ : </t>
    </r>
    <r>
      <rPr>
        <sz val="9"/>
        <rFont val="Arial"/>
        <family val="2"/>
      </rPr>
      <t xml:space="preserve">France métropolitaine + DOM (hors Mayotte pour le privé), personnels rémunérés au titre de l'Éducation nationale, en activité au 30 novembre, hors SIEC et administration centrale.</t>
    </r>
  </si>
  <si>
    <r>
      <rPr>
        <b val="true"/>
        <sz val="9"/>
        <rFont val="Arial"/>
        <family val="2"/>
      </rPr>
      <t xml:space="preserve">Source : </t>
    </r>
    <r>
      <rPr>
        <sz val="9"/>
        <rFont val="Arial"/>
        <family val="2"/>
      </rPr>
      <t xml:space="preserve">MENJ-MESRI-DEPP, base statistique des agents (BSA), novembre 2010, novembre 2017.</t>
    </r>
  </si>
  <si>
    <t xml:space="preserve">3 - Personnels des corps enseignants en 2010-2011 et 2017-2018</t>
  </si>
  <si>
    <t xml:space="preserve">Effectifs 2010-2011</t>
  </si>
  <si>
    <t xml:space="preserve">Part des femmes (2010 -2011) (en %)</t>
  </si>
  <si>
    <t xml:space="preserve">Effectifs 2017-2018</t>
  </si>
  <si>
    <t xml:space="preserve">Part des femmes (2017 -2018) (en %)</t>
  </si>
  <si>
    <t xml:space="preserve">% sur total
(2017 -2018)</t>
  </si>
  <si>
    <t xml:space="preserve">Secteur public</t>
  </si>
  <si>
    <t xml:space="preserve">Premier degré</t>
  </si>
  <si>
    <t xml:space="preserve">Second degré</t>
  </si>
  <si>
    <t xml:space="preserve">Ensemble du secteur public</t>
  </si>
  <si>
    <t xml:space="preserve">Secteur privé</t>
  </si>
  <si>
    <t xml:space="preserve">Ensemble sur échelle de rémunération de titulaires</t>
  </si>
  <si>
    <t xml:space="preserve">Ensemble maîtres délégués</t>
  </si>
  <si>
    <t xml:space="preserve">Ensemble du secteur privé</t>
  </si>
  <si>
    <r>
      <rPr>
        <b val="true"/>
        <sz val="9"/>
        <rFont val="Arial"/>
        <family val="2"/>
      </rPr>
      <t xml:space="preserve">Source :</t>
    </r>
    <r>
      <rPr>
        <sz val="9"/>
        <rFont val="Arial"/>
        <family val="2"/>
      </rPr>
      <t xml:space="preserve"> MENJ-MESRI-DEPP, base statistique des agents (BSA), novembre 2010, novembre 2017.</t>
    </r>
  </si>
  <si>
    <t xml:space="preserve">Premier degré, secteurs public et privé</t>
  </si>
  <si>
    <t xml:space="preserve">Pré- élémentaire</t>
  </si>
  <si>
    <t xml:space="preserve">Elémentaire</t>
  </si>
  <si>
    <t xml:space="preserve">Direction d'école </t>
  </si>
  <si>
    <t xml:space="preserve">Remplacement 1er degré(1)</t>
  </si>
  <si>
    <t xml:space="preserve">Besoins spécifiques 1er degré</t>
  </si>
  <si>
    <t xml:space="preserve">Autres (2)</t>
  </si>
  <si>
    <t xml:space="preserve">4 - Répartition des personnels de corps enseignants du premier degré des secteurs public et privé, selon la mission, en 2017-2018 (en %)</t>
  </si>
  <si>
    <t xml:space="preserve">(1) : Le remplacement comprend tous les enseignants affectés sur des classes pour une durée inférieure à l’année, et donc des non titulaires recrutés tardivement sur des postes vacants. </t>
  </si>
  <si>
    <t xml:space="preserve">(2): La catégorie "autres" regroupe dans le premier degré public les  personnels qui enseignent dans le second degré  et celles ayant d'autres missions que l'enseignement : animation pédagogique, personnels faisant fonction, etc. Elle regroupe également les personnels sans affectation (en congé de longue durée par exemple), et également les assistants étrangers, assistants de langue vivante, et les apprentis.</t>
  </si>
  <si>
    <t xml:space="preserve">Champ: France métropolitaine + DOM; secteur public et privé ; titulaires et non-titulaires</t>
  </si>
  <si>
    <t xml:space="preserve">Source : MENJ-MESRI-DEPP, Bsa (Base Statistique des Agents), novembre 2017</t>
  </si>
  <si>
    <t xml:space="preserve">Second degré, secteurs public et privé</t>
  </si>
  <si>
    <t xml:space="preserve">Enseignement sur classes attitrées </t>
  </si>
  <si>
    <t xml:space="preserve">Remplacement (1)</t>
  </si>
  <si>
    <t xml:space="preserve">Documentation</t>
  </si>
  <si>
    <t xml:space="preserve">Total</t>
  </si>
  <si>
    <t xml:space="preserve">5 - Répartition des personnels de corps enseignants du premier degré des secteurs public et privé, selon la mission, en 2017-2018 (en %)</t>
  </si>
  <si>
    <t xml:space="preserve">(2 ) : La catégorie "autres" regroupe les missions non enseignantes, l'enseignement dans le premier degré ou les enseignants sans mission (en congé long ou en formation par exemple);</t>
  </si>
  <si>
    <t xml:space="preserve">6 - Nombre d'admis au concours rapporté au nombre de départs à la retraite des enseignants</t>
  </si>
  <si>
    <t xml:space="preserve">Départs en retraite enseignants premier degré public</t>
  </si>
  <si>
    <t xml:space="preserve">Nombre d'admis au concours enseignants du premier degré public</t>
  </si>
  <si>
    <t xml:space="preserve">Départs en retraite enseignants second degré public </t>
  </si>
  <si>
    <t xml:space="preserve">Nombre d'admis aux concours enseignants du second degré public</t>
  </si>
  <si>
    <t xml:space="preserve">Départs en retraite enseignants premier degré privé </t>
  </si>
  <si>
    <t xml:space="preserve">Nombre d'admis au concours enseignants du premier degré privé</t>
  </si>
  <si>
    <t xml:space="preserve">Départs en retraite enseignants second degré privé </t>
  </si>
  <si>
    <t xml:space="preserve">Nombre d'admis aux concours enseignants du second degré privé</t>
  </si>
  <si>
    <t xml:space="preserve"> Premier degré public </t>
  </si>
  <si>
    <t xml:space="preserve">Second degré public</t>
  </si>
  <si>
    <t xml:space="preserve">Premier degré privé</t>
  </si>
  <si>
    <t xml:space="preserve">Second degré privé</t>
  </si>
  <si>
    <t xml:space="preserve">Figure 6 - Nombre d'admis au concours pour dix départs en retraite des enseignants</t>
  </si>
  <si>
    <r>
      <rPr>
        <b val="true"/>
        <sz val="9"/>
        <color rgb="FF000000"/>
        <rFont val="Arial"/>
        <family val="2"/>
      </rPr>
      <t xml:space="preserve">Lecture :</t>
    </r>
    <r>
      <rPr>
        <sz val="9"/>
        <color rgb="FF000000"/>
        <rFont val="Arial"/>
        <family val="2"/>
      </rPr>
      <t xml:space="preserve"> dans le premier degré public, en 2017, pour 10 départs en retraite d’enseignants, 15 enseignants ont été admis aux concours. En 2016, 18 personnes ont été admises au concours pour 10 départs dans ce même degré d’enseignement.</t>
    </r>
  </si>
  <si>
    <t xml:space="preserve">L’année 2014 se distingue par une forte hausse du nombre d’admis, en raison de l’organisation exceptionnelle de deux sessions pour les concours externes dans le public et le privé.</t>
  </si>
  <si>
    <r>
      <rPr>
        <b val="true"/>
        <sz val="9"/>
        <color rgb="FF000000"/>
        <rFont val="Arial"/>
        <family val="2"/>
      </rPr>
      <t xml:space="preserve">Note :</t>
    </r>
    <r>
      <rPr>
        <sz val="9"/>
        <color rgb="FF000000"/>
        <rFont val="Arial"/>
        <family val="2"/>
      </rPr>
      <t xml:space="preserve"> concours internes et externes. La session exceptionnelle de concours de 2014 est prise en compte, de même que les concours supplémentaires de Créteil. En revanche, la Nouvelle-Calédonie n'est pas dans le champ des concours du premier degré public, le concours de professeur des écoles étant organisé par le gouvernement de Nouvelle-Calédonie et non le vice-rectorat. Le concours spécifique des instituteurs de Mayotte (existant jusqu'en 2016) n'est pas non plus comptabilisé.</t>
    </r>
  </si>
  <si>
    <t xml:space="preserve">Les recrutements réservés sont comptabilisés parmi les admis aux concours. Ces recrutements ont été mis en place pour une durée de quatre ans à partir de la session 2013 dans le cadre de la résorption de l'emploi précaire. </t>
  </si>
  <si>
    <r>
      <rPr>
        <b val="true"/>
        <sz val="9"/>
        <color rgb="FF000000"/>
        <rFont val="Arial"/>
        <family val="2"/>
      </rPr>
      <t xml:space="preserve">Champ :</t>
    </r>
    <r>
      <rPr>
        <sz val="9"/>
        <color rgb="FF000000"/>
        <rFont val="Arial"/>
        <family val="2"/>
      </rPr>
      <t xml:space="preserve"> France métropolitaine + DOM + COM + Nouvelle-Calédonie.</t>
    </r>
  </si>
  <si>
    <r>
      <rPr>
        <b val="true"/>
        <sz val="9"/>
        <color rgb="FF000000"/>
        <rFont val="Arial"/>
        <family val="2"/>
      </rPr>
      <t xml:space="preserve">Sources : </t>
    </r>
    <r>
      <rPr>
        <sz val="9"/>
        <color rgb="FF000000"/>
        <rFont val="Arial"/>
        <family val="2"/>
      </rPr>
      <t xml:space="preserve">MENJ-MESRI-DEPP, fichiers de fin de fonction des Annuaires 2005-2013, base statistique des agents (BSA).</t>
    </r>
  </si>
  <si>
    <t xml:space="preserve">7 - Personnels des corps non enseignants en 2010-2011 et 2017-2018</t>
  </si>
  <si>
    <t xml:space="preserve">Part des femmes (2010-2011) (en %)</t>
  </si>
  <si>
    <t xml:space="preserve">Part des femmes (2017-2018) (en %)</t>
  </si>
  <si>
    <t xml:space="preserve">% sur total
(2017-2018)</t>
  </si>
  <si>
    <t xml:space="preserve">Personnels d'encadrement</t>
  </si>
  <si>
    <t xml:space="preserve">Personnels vie scolaire </t>
  </si>
  <si>
    <t xml:space="preserve">Personnels administratifs, sociaux et de santé (ASS)</t>
  </si>
  <si>
    <t xml:space="preserve">Ingénieurs et personnels techniques de recherche et de formation (ITRF)</t>
  </si>
  <si>
    <t xml:space="preserve">Ensemble des non-enseignants, hors apprentis, hors administration centrale et SIEC</t>
  </si>
  <si>
    <r>
      <rPr>
        <b val="true"/>
        <sz val="9"/>
        <color rgb="FF000000"/>
        <rFont val="Arial"/>
        <family val="2"/>
      </rPr>
      <t xml:space="preserve">1.</t>
    </r>
    <r>
      <rPr>
        <sz val="9"/>
        <color rgb="FF000000"/>
        <rFont val="Arial"/>
        <family val="2"/>
      </rPr>
      <t xml:space="preserve"> Les apprentis ne sont pas recensés avant 2015-2016.</t>
    </r>
  </si>
  <si>
    <r>
      <rPr>
        <b val="true"/>
        <sz val="9"/>
        <rFont val="Arial"/>
        <family val="2"/>
      </rPr>
      <t xml:space="preserve">Champ :</t>
    </r>
    <r>
      <rPr>
        <sz val="9"/>
        <rFont val="Arial"/>
        <family val="2"/>
      </rPr>
      <t xml:space="preserve"> France métropolitaine + DOM, personnels appartenant à un corps non enseignant rémunérés au titre de l'Éducation nationale, en activité au 30 novembre.</t>
    </r>
  </si>
  <si>
    <r>
      <rPr>
        <b val="true"/>
        <sz val="9"/>
        <rFont val="Arial"/>
        <family val="2"/>
      </rPr>
      <t xml:space="preserve">Source :</t>
    </r>
    <r>
      <rPr>
        <sz val="9"/>
        <rFont val="Arial"/>
        <family val="2"/>
      </rPr>
      <t xml:space="preserve"> MENJ-MESRI-DEPP, base statistique des agents (BSA), novembre 2010 et novembre 2017.</t>
    </r>
  </si>
  <si>
    <t xml:space="preserve">Source</t>
  </si>
  <si>
    <t xml:space="preserve">La base statistique des agents (BSA), issue des systèmes d’information de gestion administrative des agents. Les informations de la base statistique des agents restituent une image des personnels en début d’année scolaire. Les données en sont extraites fin novembre. Le dernier millésime présenté est la photographie des personnels au 30 novembre 2017, correspondant à l'année scolaire 2017-2018.</t>
  </si>
  <si>
    <t xml:space="preserve">Le système de gestion Ocean (Organisation des concours et examens académiques et nationaux) et Cyclades (CYCLe Automatisé Des Examens et concourS) pour les résultats aux différents concours de recrutement d’enseignants des premier et second degrés, de personnels ASS déconcentrés.</t>
  </si>
  <si>
    <t xml:space="preserve">Champ</t>
  </si>
  <si>
    <t xml:space="preserve">Ensemble des effectifs physiques des personnels rémunérés au titre de l'Education nationale, en activité au 30 novembre, qu'ils exercent en France métropolitaine ou dans les départements d’outre-mer (hors Mayotte pour le privé). Cela comprend :
- les corps enseignants des premier et second degrés du secteur public et du secteur d’enseignement privé sous contrat;
- et les corps des personnels non enseignants du secteur public en activité rémunérés au titre de l’Éducation nationale en France métropolitaine.
Sont exclus les personnels non enseignants du secteur privé.
Les personnels dénombrés relèvent tous de la mission interministérielle « Enseignement scolaire » (MIES) du budget de l’Etat, à l’exclusion de l’enseignement technique agricole. Les enseignants des corps du second degré en fonction dans l’enseignement supérieur ne sont pas pris en compte. 
Pour les séries longues, le champ est réduit : le service interacadémique des examens et concours (SIEC) et l'administration centrale sont exclus, car non présents dans la source pour les années antérieures à 2015.
Les évolutions d'effectifs présentés dans les figures 1, 2, 3 et 7 prennent en compte le basculement parmi les personnels non-enseignants du corps de psychologues de l'Education nationale,  crée en 2017, dont une partie était auparavant répertoriée parmi les enseignants du premier degré public. Dans ces figures, les psychologues scolaires ont été intégrés à la catégorie "non-enseignants" à partir de 2010 .</t>
  </si>
  <si>
    <t xml:space="preserve">Bibliographie :</t>
  </si>
  <si>
    <t xml:space="preserve">Bilan social du MENJ – 2017-2018.</t>
  </si>
  <si>
    <r>
      <rPr>
        <sz val="10"/>
        <rFont val="Arial"/>
        <family val="2"/>
      </rPr>
      <t xml:space="preserve">Thomas J-E. « Les effectifs d’élèves à chaque heure de cours dans le second degré en 2017 »,</t>
    </r>
    <r>
      <rPr>
        <i val="true"/>
        <sz val="10"/>
        <rFont val="Arial"/>
        <family val="2"/>
      </rPr>
      <t xml:space="preserve"> Note d’information</t>
    </r>
    <r>
      <rPr>
        <sz val="10"/>
        <rFont val="Arial"/>
        <family val="2"/>
      </rPr>
      <t xml:space="preserve">, n° 18.31, MENJ-DEPP.</t>
    </r>
  </si>
  <si>
    <t xml:space="preserve">Valette C. "Concours enseignants du second degré public", Note d'information, n°18.14,  MENJ-DEPP.</t>
  </si>
  <si>
    <t xml:space="preserve">Valette C. "Concours de professeurs des écoles dans l'enseignement public à la session 2017", Note d'information, n°18.13,  MENJ-DEPP.</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_€_-;\-* #,##0.00\ _€_-;_-* \-??\ _€_-;_-@_-"/>
    <numFmt numFmtId="167" formatCode="0%"/>
    <numFmt numFmtId="168" formatCode="0.0"/>
    <numFmt numFmtId="169" formatCode="#,##0"/>
    <numFmt numFmtId="170" formatCode="0"/>
    <numFmt numFmtId="171" formatCode="_-* #,##0.0\ _€_-;\-* #,##0.0\ _€_-;_-* \-??\ _€_-;_-@_-"/>
    <numFmt numFmtId="172" formatCode="#,##0.0"/>
  </numFmts>
  <fonts count="3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0"/>
      <name val="MS Sans Serif"/>
      <family val="2"/>
    </font>
    <font>
      <sz val="8"/>
      <name val="Courier New"/>
      <family val="3"/>
    </font>
    <font>
      <sz val="9"/>
      <color rgb="FF000000"/>
      <name val="Arial"/>
      <family val="2"/>
    </font>
    <font>
      <b val="true"/>
      <sz val="9"/>
      <color rgb="FF000000"/>
      <name val="Arial"/>
      <family val="2"/>
    </font>
    <font>
      <sz val="9"/>
      <name val="Arial"/>
      <family val="2"/>
    </font>
    <font>
      <b val="true"/>
      <vertAlign val="superscript"/>
      <sz val="9"/>
      <color rgb="FF000000"/>
      <name val="Arial"/>
      <family val="2"/>
    </font>
    <font>
      <b val="true"/>
      <sz val="9"/>
      <name val="Arial"/>
      <family val="2"/>
    </font>
    <font>
      <i val="true"/>
      <sz val="9"/>
      <color rgb="FF000000"/>
      <name val="Arial"/>
      <family val="2"/>
    </font>
    <font>
      <sz val="8"/>
      <color rgb="FF000000"/>
      <name val="Arial"/>
      <family val="2"/>
    </font>
    <font>
      <sz val="8"/>
      <name val="Arial"/>
      <family val="2"/>
    </font>
    <font>
      <b val="true"/>
      <sz val="8"/>
      <name val="Arial"/>
      <family val="2"/>
    </font>
    <font>
      <sz val="8"/>
      <color rgb="FF000000"/>
      <name val="Calibri"/>
      <family val="2"/>
    </font>
    <font>
      <b val="true"/>
      <sz val="10"/>
      <color rgb="FF000000"/>
      <name val="Calibri"/>
      <family val="2"/>
    </font>
    <font>
      <sz val="10"/>
      <color rgb="FF000000"/>
      <name val="Calibri"/>
      <family val="2"/>
    </font>
    <font>
      <b val="true"/>
      <sz val="9"/>
      <color rgb="FFFF00FF"/>
      <name val="Arial"/>
      <family val="2"/>
    </font>
    <font>
      <sz val="11"/>
      <color rgb="FF993300"/>
      <name val="Calibri"/>
      <family val="2"/>
    </font>
    <font>
      <i val="true"/>
      <sz val="9"/>
      <name val="Arial"/>
      <family val="2"/>
    </font>
    <font>
      <sz val="9"/>
      <color rgb="FF000000"/>
      <name val="Calibri"/>
      <family val="2"/>
    </font>
    <font>
      <b val="true"/>
      <sz val="9"/>
      <color rgb="FF000000"/>
      <name val="Calibri"/>
      <family val="2"/>
    </font>
    <font>
      <sz val="9"/>
      <color rgb="FF333333"/>
      <name val="Calibri"/>
      <family val="2"/>
    </font>
    <font>
      <sz val="8"/>
      <color rgb="FF333333"/>
      <name val="Calibri"/>
      <family val="2"/>
    </font>
    <font>
      <b val="true"/>
      <sz val="11"/>
      <color rgb="FF000000"/>
      <name val="Calibri"/>
      <family val="2"/>
    </font>
    <font>
      <sz val="10"/>
      <color rgb="FF000000"/>
      <name val="Arial"/>
      <family val="2"/>
    </font>
    <font>
      <i val="true"/>
      <sz val="10"/>
      <name val="Arial"/>
      <family val="2"/>
    </font>
    <font>
      <b val="true"/>
      <sz val="1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2F2F2"/>
      </patternFill>
    </fill>
    <fill>
      <patternFill patternType="solid">
        <fgColor rgb="FF00FFFF"/>
        <bgColor rgb="FF00FFFF"/>
      </patternFill>
    </fill>
    <fill>
      <patternFill patternType="solid">
        <fgColor rgb="FFCCCCFF"/>
        <bgColor rgb="FFC0C0C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00FF"/>
      </bottom>
      <diagonal/>
    </border>
    <border diagonalUp="false" diagonalDown="false">
      <left style="thin"/>
      <right style="thin"/>
      <top style="thick">
        <color rgb="FFFF00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medium">
        <color rgb="FFFF00FF"/>
      </bottom>
      <diagonal/>
    </border>
    <border diagonalUp="false" diagonalDown="false">
      <left/>
      <right style="thin"/>
      <top style="thin"/>
      <bottom style="thin"/>
      <diagonal/>
    </border>
    <border diagonalUp="false" diagonalDown="false">
      <left style="thin"/>
      <right/>
      <top style="thick">
        <color rgb="FFFF00FF"/>
      </top>
      <bottom style="thin"/>
      <diagonal/>
    </border>
    <border diagonalUp="false" diagonalDown="false">
      <left style="thin"/>
      <right style="thin"/>
      <top style="thin"/>
      <bottom style="thin">
        <color rgb="FF000080"/>
      </bottom>
      <diagonal/>
    </border>
    <border diagonalUp="false" diagonalDown="false">
      <left style="thin"/>
      <right/>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diagonal/>
    </border>
    <border diagonalUp="false" diagonalDown="false">
      <left/>
      <right style="thin"/>
      <top style="thin">
        <color rgb="FF000080"/>
      </top>
      <bottom/>
      <diagonal/>
    </border>
    <border diagonalUp="false" diagonalDown="false">
      <left style="thin"/>
      <right style="thin"/>
      <top style="thin">
        <color rgb="FF000080"/>
      </top>
      <bottom/>
      <diagonal/>
    </border>
    <border diagonalUp="false" diagonalDown="false">
      <left/>
      <right style="thin"/>
      <top/>
      <bottom/>
      <diagonal/>
    </border>
    <border diagonalUp="false" diagonalDown="false">
      <left style="thin"/>
      <right style="thin"/>
      <top/>
      <bottom style="thin">
        <color rgb="FF000080"/>
      </bottom>
      <diagonal/>
    </border>
    <border diagonalUp="false" diagonalDown="false">
      <left/>
      <right style="thin"/>
      <top/>
      <bottom style="thin">
        <color rgb="FF000080"/>
      </bottom>
      <diagonal/>
    </border>
    <border diagonalUp="false" diagonalDown="false">
      <left style="thin"/>
      <right style="thin"/>
      <top style="thick">
        <color rgb="FFFF00FF"/>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3"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8" fontId="9" fillId="4"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11" fillId="4" borderId="0" xfId="27"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11" fillId="4" borderId="13" xfId="27" applyFont="true" applyBorder="true" applyAlignment="true" applyProtection="false">
      <alignment horizontal="left" vertical="center" textRotation="0" wrapText="tru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9" fontId="10" fillId="0" borderId="1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9" fontId="13" fillId="0" borderId="12" xfId="27"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3" fillId="0" borderId="4"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3" fillId="0" borderId="0" xfId="27"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64" fontId="17" fillId="4" borderId="5" xfId="27" applyFont="true" applyBorder="true" applyAlignment="true" applyProtection="false">
      <alignment horizontal="center" vertical="center" textRotation="0" wrapText="true" indent="0" shrinkToFit="false"/>
      <protection locked="true" hidden="false"/>
    </xf>
    <xf numFmtId="164" fontId="13" fillId="4" borderId="0" xfId="27" applyFont="true" applyBorder="true" applyAlignment="true" applyProtection="false">
      <alignment horizontal="center" vertical="center" textRotation="0" wrapText="true" indent="0" shrinkToFit="false"/>
      <protection locked="true" hidden="false"/>
    </xf>
    <xf numFmtId="164" fontId="17" fillId="5" borderId="5" xfId="27" applyFont="true" applyBorder="true" applyAlignment="true" applyProtection="false">
      <alignment horizontal="center" vertical="center" textRotation="0" wrapText="true" indent="0" shrinkToFit="false"/>
      <protection locked="true" hidden="false"/>
    </xf>
    <xf numFmtId="164" fontId="17" fillId="4" borderId="0" xfId="27"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71" fontId="17" fillId="5" borderId="5" xfId="15" applyFont="true" applyBorder="true" applyAlignment="true" applyProtection="true">
      <alignment horizontal="general" vertical="center" textRotation="0" wrapText="true" indent="0" shrinkToFit="false"/>
      <protection locked="true" hidden="false"/>
    </xf>
    <xf numFmtId="171" fontId="17" fillId="0" borderId="5" xfId="15" applyFont="true" applyBorder="true" applyAlignment="true" applyProtection="true">
      <alignment horizontal="general" vertical="center" textRotation="0" wrapText="true" indent="0" shrinkToFit="false"/>
      <protection locked="true" hidden="false"/>
    </xf>
    <xf numFmtId="164" fontId="16" fillId="4" borderId="5" xfId="27" applyFont="true" applyBorder="true" applyAlignment="true" applyProtection="false">
      <alignment horizontal="left" vertical="center" textRotation="0" wrapText="true" indent="0" shrinkToFit="false"/>
      <protection locked="true" hidden="false"/>
    </xf>
    <xf numFmtId="164" fontId="16" fillId="4" borderId="4" xfId="27" applyFont="true" applyBorder="true" applyAlignment="true" applyProtection="false">
      <alignment horizontal="general" vertical="center" textRotation="0" wrapText="true" indent="0" shrinkToFit="false"/>
      <protection locked="true" hidden="false"/>
    </xf>
    <xf numFmtId="169" fontId="16" fillId="6" borderId="5" xfId="27" applyFont="true" applyBorder="true" applyAlignment="true" applyProtection="false">
      <alignment horizontal="general" vertical="center" textRotation="0" wrapText="true" indent="0" shrinkToFit="false"/>
      <protection locked="true" hidden="false"/>
    </xf>
    <xf numFmtId="169" fontId="11" fillId="4" borderId="0" xfId="27" applyFont="true" applyBorder="true" applyAlignment="true" applyProtection="false">
      <alignment horizontal="general" vertical="center" textRotation="0" wrapText="true" indent="0" shrinkToFit="false"/>
      <protection locked="true" hidden="false"/>
    </xf>
    <xf numFmtId="164" fontId="17" fillId="4" borderId="4" xfId="27" applyFont="true" applyBorder="true" applyAlignment="true" applyProtection="false">
      <alignment horizontal="general" vertical="center" textRotation="0" wrapText="true" indent="0" shrinkToFit="false"/>
      <protection locked="true" hidden="false"/>
    </xf>
    <xf numFmtId="164" fontId="16" fillId="4" borderId="4" xfId="27" applyFont="true" applyBorder="true" applyAlignment="true" applyProtection="false">
      <alignment horizontal="left" vertical="center" textRotation="0" wrapText="true" indent="0" shrinkToFit="false"/>
      <protection locked="true" hidden="false"/>
    </xf>
    <xf numFmtId="169" fontId="16" fillId="4" borderId="5" xfId="27" applyFont="true" applyBorder="true" applyAlignment="true" applyProtection="false">
      <alignment horizontal="general" vertical="center" textRotation="0" wrapText="true" indent="0" shrinkToFit="false"/>
      <protection locked="true" hidden="false"/>
    </xf>
    <xf numFmtId="164" fontId="16" fillId="4" borderId="4" xfId="26"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2" xfId="34" applyFont="true" applyBorder="true" applyAlignment="true" applyProtection="false">
      <alignment horizontal="left"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11" fillId="4" borderId="3" xfId="27" applyFont="true" applyBorder="true" applyAlignment="true" applyProtection="false">
      <alignment horizontal="center" vertical="center" textRotation="0" wrapText="true" indent="0" shrinkToFit="false"/>
      <protection locked="true" hidden="false"/>
    </xf>
    <xf numFmtId="164" fontId="13" fillId="4" borderId="18" xfId="27" applyFont="true" applyBorder="true" applyAlignment="true" applyProtection="false">
      <alignment horizontal="left" vertical="center" textRotation="0" wrapText="true" indent="0" shrinkToFit="false"/>
      <protection locked="true" hidden="false"/>
    </xf>
    <xf numFmtId="164" fontId="11" fillId="4" borderId="7" xfId="27" applyFont="true" applyBorder="true" applyAlignment="true" applyProtection="false">
      <alignment horizontal="left" vertical="center" textRotation="0" wrapText="true" indent="0" shrinkToFit="false"/>
      <protection locked="true" hidden="false"/>
    </xf>
    <xf numFmtId="169" fontId="11" fillId="0" borderId="9" xfId="27" applyFont="true" applyBorder="true" applyAlignment="true" applyProtection="false">
      <alignment horizontal="center" vertical="center" textRotation="0" wrapText="true" indent="0" shrinkToFit="false"/>
      <protection locked="true" hidden="false"/>
    </xf>
    <xf numFmtId="172" fontId="11" fillId="4" borderId="9" xfId="27" applyFont="true" applyBorder="true" applyAlignment="true" applyProtection="false">
      <alignment horizontal="center" vertical="center" textRotation="0" wrapText="true" indent="0" shrinkToFit="false"/>
      <protection locked="true" hidden="false"/>
    </xf>
    <xf numFmtId="169" fontId="11" fillId="4" borderId="9" xfId="27" applyFont="true" applyBorder="true" applyAlignment="true" applyProtection="false">
      <alignment horizontal="center" vertical="center" textRotation="0" wrapText="true" indent="0" shrinkToFit="false"/>
      <protection locked="true" hidden="false"/>
    </xf>
    <xf numFmtId="168" fontId="9" fillId="4" borderId="11" xfId="0" applyFont="true" applyBorder="true" applyAlignment="true" applyProtection="false">
      <alignment horizontal="center" vertical="bottom" textRotation="0" wrapText="false" indent="0" shrinkToFit="false"/>
      <protection locked="true" hidden="false"/>
    </xf>
    <xf numFmtId="164" fontId="11" fillId="4" borderId="10" xfId="27" applyFont="true" applyBorder="true" applyAlignment="true" applyProtection="false">
      <alignment horizontal="left" vertical="center" textRotation="0" wrapText="true" indent="0" shrinkToFit="false"/>
      <protection locked="true" hidden="false"/>
    </xf>
    <xf numFmtId="169" fontId="11" fillId="0" borderId="11" xfId="27" applyFont="true" applyBorder="true" applyAlignment="true" applyProtection="false">
      <alignment horizontal="center" vertical="center" textRotation="0" wrapText="true" indent="0" shrinkToFit="false"/>
      <protection locked="true" hidden="false"/>
    </xf>
    <xf numFmtId="172" fontId="11" fillId="4" borderId="11" xfId="27" applyFont="true" applyBorder="true" applyAlignment="true" applyProtection="false">
      <alignment horizontal="center" vertical="center" textRotation="0" wrapText="true" indent="0" shrinkToFit="false"/>
      <protection locked="true" hidden="false"/>
    </xf>
    <xf numFmtId="169" fontId="11" fillId="4" borderId="11" xfId="27" applyFont="true" applyBorder="true" applyAlignment="true" applyProtection="false">
      <alignment horizontal="center" vertical="center" textRotation="0" wrapText="true" indent="0" shrinkToFit="false"/>
      <protection locked="true" hidden="false"/>
    </xf>
    <xf numFmtId="164" fontId="13" fillId="4" borderId="19" xfId="27" applyFont="true" applyBorder="true" applyAlignment="true" applyProtection="false">
      <alignment horizontal="left" vertical="center" textRotation="0" wrapText="true" indent="0" shrinkToFit="false"/>
      <protection locked="true" hidden="false"/>
    </xf>
    <xf numFmtId="169" fontId="13" fillId="0" borderId="14" xfId="27" applyFont="true" applyBorder="true" applyAlignment="true" applyProtection="false">
      <alignment horizontal="center" vertical="center" textRotation="0" wrapText="true" indent="0" shrinkToFit="false"/>
      <protection locked="true" hidden="false"/>
    </xf>
    <xf numFmtId="172" fontId="13" fillId="4" borderId="14" xfId="27" applyFont="true" applyBorder="true" applyAlignment="true" applyProtection="false">
      <alignment horizontal="center" vertical="center" textRotation="0" wrapText="true" indent="0" shrinkToFit="false"/>
      <protection locked="true" hidden="false"/>
    </xf>
    <xf numFmtId="169" fontId="13" fillId="4" borderId="14" xfId="27" applyFont="true" applyBorder="true" applyAlignment="true" applyProtection="false">
      <alignment horizontal="center" vertical="center" textRotation="0" wrapText="true" indent="0" shrinkToFit="false"/>
      <protection locked="true" hidden="false"/>
    </xf>
    <xf numFmtId="168" fontId="10" fillId="4" borderId="14" xfId="0" applyFont="true" applyBorder="true" applyAlignment="true" applyProtection="false">
      <alignment horizontal="center" vertical="bottom" textRotation="0" wrapText="false" indent="0" shrinkToFit="false"/>
      <protection locked="true" hidden="false"/>
    </xf>
    <xf numFmtId="164" fontId="13" fillId="4" borderId="20" xfId="27" applyFont="true" applyBorder="true" applyAlignment="true" applyProtection="false">
      <alignment horizontal="left" vertical="center" textRotation="0" wrapText="true" indent="0" shrinkToFit="false"/>
      <protection locked="true" hidden="false"/>
    </xf>
    <xf numFmtId="164" fontId="11" fillId="4" borderId="21" xfId="27" applyFont="true" applyBorder="true" applyAlignment="true" applyProtection="false">
      <alignment horizontal="left" vertical="center" textRotation="0" wrapText="true" indent="0" shrinkToFit="false"/>
      <protection locked="true" hidden="false"/>
    </xf>
    <xf numFmtId="172" fontId="11" fillId="4" borderId="22" xfId="27" applyFont="true" applyBorder="true" applyAlignment="true" applyProtection="false">
      <alignment horizontal="center" vertical="center" textRotation="0" wrapText="true" indent="0" shrinkToFit="false"/>
      <protection locked="true" hidden="false"/>
    </xf>
    <xf numFmtId="169" fontId="11" fillId="4" borderId="23" xfId="27" applyFont="true" applyBorder="true" applyAlignment="true" applyProtection="false">
      <alignment horizontal="center" vertical="center" textRotation="0" wrapText="true" indent="0" shrinkToFit="false"/>
      <protection locked="true" hidden="false"/>
    </xf>
    <xf numFmtId="168"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2" fontId="11" fillId="4" borderId="24" xfId="27" applyFont="true" applyBorder="true" applyAlignment="true" applyProtection="false">
      <alignment horizontal="center" vertical="center" textRotation="0" wrapText="true" indent="0" shrinkToFit="false"/>
      <protection locked="true" hidden="false"/>
    </xf>
    <xf numFmtId="164" fontId="21" fillId="4" borderId="0" xfId="27" applyFont="true" applyBorder="true" applyAlignment="true" applyProtection="false">
      <alignment horizontal="general" vertical="center" textRotation="0" wrapText="true" indent="0" shrinkToFit="false"/>
      <protection locked="true" hidden="false"/>
    </xf>
    <xf numFmtId="169" fontId="13" fillId="4" borderId="25" xfId="27" applyFont="true" applyBorder="true" applyAlignment="true" applyProtection="false">
      <alignment horizontal="center" vertical="center" textRotation="0" wrapText="true" indent="0" shrinkToFit="false"/>
      <protection locked="true" hidden="false"/>
    </xf>
    <xf numFmtId="172" fontId="13" fillId="4" borderId="26" xfId="27" applyFont="true" applyBorder="true" applyAlignment="true" applyProtection="false">
      <alignment horizontal="center" vertical="center" textRotation="0" wrapText="true" indent="0" shrinkToFit="false"/>
      <protection locked="true" hidden="false"/>
    </xf>
    <xf numFmtId="168" fontId="10" fillId="4" borderId="11" xfId="0" applyFont="true" applyBorder="true" applyAlignment="true" applyProtection="false">
      <alignment horizontal="center" vertical="bottom" textRotation="0" wrapText="false" indent="0" shrinkToFit="false"/>
      <protection locked="true" hidden="false"/>
    </xf>
    <xf numFmtId="164" fontId="13" fillId="4" borderId="10" xfId="27" applyFont="true" applyBorder="true" applyAlignment="true" applyProtection="false">
      <alignment horizontal="general" vertical="center" textRotation="0" wrapText="true" indent="0" shrinkToFit="false"/>
      <protection locked="true" hidden="false"/>
    </xf>
    <xf numFmtId="164" fontId="13" fillId="4" borderId="12" xfId="27" applyFont="true" applyBorder="true" applyAlignment="true" applyProtection="false">
      <alignment horizontal="left" vertical="center" textRotation="0" wrapText="true" indent="0" shrinkToFit="false"/>
      <protection locked="true" hidden="false"/>
    </xf>
    <xf numFmtId="172" fontId="13" fillId="0" borderId="14" xfId="27"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8" fontId="9"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false"/>
    </xf>
    <xf numFmtId="168" fontId="9" fillId="4"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4" borderId="0" xfId="44" applyFont="true" applyBorder="true" applyAlignment="true" applyProtection="true">
      <alignment horizontal="left" vertical="center" textRotation="0" wrapText="false" indent="0" shrinkToFit="false"/>
      <protection locked="true" hidden="false"/>
    </xf>
    <xf numFmtId="164" fontId="23" fillId="4" borderId="0" xfId="4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5"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8" fontId="24" fillId="4" borderId="5" xfId="0" applyFont="true" applyBorder="true" applyAlignment="true" applyProtection="tru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8" fontId="24" fillId="0" borderId="5" xfId="0" applyFont="true" applyBorder="true" applyAlignment="true" applyProtection="tru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right" vertical="top"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35" applyFont="true" applyBorder="true" applyAlignment="true" applyProtection="false">
      <alignment horizontal="center" vertical="bottom" textRotation="0" wrapText="false" indent="0" shrinkToFit="false"/>
      <protection locked="true" hidden="false"/>
    </xf>
    <xf numFmtId="164" fontId="11" fillId="0" borderId="5" xfId="27" applyFont="true" applyBorder="true" applyAlignment="true" applyProtection="false">
      <alignment horizontal="general" vertical="center" textRotation="0" wrapText="false" indent="0" shrinkToFit="false"/>
      <protection locked="true" hidden="false"/>
    </xf>
    <xf numFmtId="164" fontId="11" fillId="0" borderId="5" xfId="35"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center" vertical="bottom" textRotation="0" wrapText="false" indent="0" shrinkToFit="false"/>
      <protection locked="true" hidden="false"/>
    </xf>
    <xf numFmtId="164" fontId="11" fillId="0" borderId="9" xfId="35" applyFont="true" applyBorder="true" applyAlignment="false" applyProtection="false">
      <alignment horizontal="general" vertical="bottom" textRotation="0" wrapText="false" indent="0" shrinkToFit="false"/>
      <protection locked="true" hidden="false"/>
    </xf>
    <xf numFmtId="164" fontId="11" fillId="0" borderId="11" xfId="35" applyFont="true" applyBorder="true" applyAlignment="false" applyProtection="false">
      <alignment horizontal="general" vertical="bottom" textRotation="0" wrapText="false" indent="0" shrinkToFit="false"/>
      <protection locked="true" hidden="false"/>
    </xf>
    <xf numFmtId="169" fontId="11" fillId="0" borderId="11" xfId="35"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13" fillId="0" borderId="11" xfId="35" applyFont="true" applyBorder="true" applyAlignment="false" applyProtection="false">
      <alignment horizontal="general" vertical="bottom" textRotation="0" wrapText="false" indent="0" shrinkToFit="false"/>
      <protection locked="true" hidden="false"/>
    </xf>
    <xf numFmtId="169" fontId="13" fillId="0" borderId="11" xfId="35"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11" fillId="0" borderId="0" xfId="35" applyFont="true" applyBorder="true" applyAlignment="true" applyProtection="false">
      <alignment horizontal="right" vertical="bottom" textRotation="0" wrapText="false" indent="0" shrinkToFit="false"/>
      <protection locked="true" hidden="false"/>
    </xf>
    <xf numFmtId="164" fontId="11" fillId="0" borderId="11" xfId="35"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11" fillId="0" borderId="0" xfId="35" applyFont="true" applyBorder="true" applyAlignment="true" applyProtection="false">
      <alignment horizontal="right" vertical="bottom" textRotation="0" wrapText="false" indent="0" shrinkToFit="false"/>
      <protection locked="true" hidden="false"/>
    </xf>
    <xf numFmtId="164" fontId="11" fillId="0" borderId="14" xfId="35" applyFont="true" applyBorder="true" applyAlignment="false" applyProtection="false">
      <alignment horizontal="general" vertical="bottom" textRotation="0" wrapText="false" indent="0" shrinkToFit="false"/>
      <protection locked="true" hidden="false"/>
    </xf>
    <xf numFmtId="169" fontId="11" fillId="0" borderId="14" xfId="35"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9" fontId="11" fillId="0" borderId="9" xfId="35"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4" borderId="0" xfId="35" applyFont="true" applyBorder="true" applyAlignment="false" applyProtection="false">
      <alignment horizontal="general" vertical="bottom" textRotation="0" wrapText="false" indent="0" shrinkToFit="false"/>
      <protection locked="true" hidden="false"/>
    </xf>
    <xf numFmtId="164" fontId="11" fillId="4" borderId="5" xfId="27" applyFont="true" applyBorder="true" applyAlignment="true" applyProtection="false">
      <alignment horizontal="general" vertical="center" textRotation="0" wrapText="false" indent="0" shrinkToFit="false"/>
      <protection locked="true" hidden="false"/>
    </xf>
    <xf numFmtId="164" fontId="11" fillId="4" borderId="5" xfId="35" applyFont="true" applyBorder="true" applyAlignment="true" applyProtection="false">
      <alignment horizontal="center" vertical="bottom" textRotation="0" wrapText="false" indent="0" shrinkToFit="false"/>
      <protection locked="true" hidden="false"/>
    </xf>
    <xf numFmtId="170" fontId="9" fillId="4" borderId="5"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center" vertical="bottom" textRotation="0" wrapText="false" indent="0" shrinkToFit="false"/>
      <protection locked="true" hidden="false"/>
    </xf>
    <xf numFmtId="164" fontId="11" fillId="0" borderId="27" xfId="27" applyFont="true" applyBorder="true" applyAlignment="true" applyProtection="false">
      <alignment horizontal="center" vertical="center" textRotation="0" wrapText="true" indent="0" shrinkToFit="false"/>
      <protection locked="true" hidden="false"/>
    </xf>
    <xf numFmtId="164" fontId="11" fillId="4" borderId="27" xfId="27" applyFont="true" applyBorder="true" applyAlignment="true" applyProtection="false">
      <alignment horizontal="center" vertical="center" textRotation="0" wrapText="true" indent="0" shrinkToFit="false"/>
      <protection locked="true" hidden="false"/>
    </xf>
    <xf numFmtId="164" fontId="13" fillId="4" borderId="7" xfId="27" applyFont="true" applyBorder="true" applyAlignment="true" applyProtection="false">
      <alignment horizontal="left" vertical="center" textRotation="0" wrapText="true" indent="0" shrinkToFit="false"/>
      <protection locked="true" hidden="false"/>
    </xf>
    <xf numFmtId="169" fontId="13" fillId="0" borderId="9" xfId="27" applyFont="true" applyBorder="true" applyAlignment="true" applyProtection="false">
      <alignment horizontal="center" vertical="center" textRotation="0" wrapText="true" indent="0" shrinkToFit="false"/>
      <protection locked="true" hidden="false"/>
    </xf>
    <xf numFmtId="172" fontId="13" fillId="4" borderId="9" xfId="27" applyFont="true" applyBorder="true" applyAlignment="true" applyProtection="false">
      <alignment horizontal="center" vertical="center" textRotation="0" wrapText="true" indent="0" shrinkToFit="false"/>
      <protection locked="true" hidden="false"/>
    </xf>
    <xf numFmtId="169" fontId="13" fillId="4" borderId="9" xfId="27"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1" fillId="4" borderId="19" xfId="27" applyFont="true" applyBorder="true" applyAlignment="true" applyProtection="false">
      <alignment horizontal="left" vertical="center" textRotation="0" wrapText="true" indent="0" shrinkToFit="false"/>
      <protection locked="true" hidden="false"/>
    </xf>
    <xf numFmtId="169" fontId="11" fillId="0" borderId="14" xfId="27" applyFont="true" applyBorder="true" applyAlignment="true" applyProtection="false">
      <alignment horizontal="center" vertical="center" textRotation="0" wrapText="true" indent="0" shrinkToFit="false"/>
      <protection locked="true" hidden="false"/>
    </xf>
    <xf numFmtId="172" fontId="11" fillId="4" borderId="14" xfId="27" applyFont="true" applyBorder="true" applyAlignment="true" applyProtection="false">
      <alignment horizontal="center" vertical="center" textRotation="0" wrapText="true" indent="0" shrinkToFit="false"/>
      <protection locked="true" hidden="false"/>
    </xf>
    <xf numFmtId="169" fontId="11" fillId="4" borderId="14" xfId="27" applyFont="true" applyBorder="true" applyAlignment="true" applyProtection="false">
      <alignment horizontal="center" vertical="center" textRotation="0" wrapText="true" indent="0" shrinkToFit="false"/>
      <protection locked="true" hidden="false"/>
    </xf>
    <xf numFmtId="164" fontId="13" fillId="4" borderId="21" xfId="27" applyFont="true" applyBorder="true" applyAlignment="true" applyProtection="false">
      <alignment horizontal="left" vertical="center" textRotation="0" wrapText="true" indent="0" shrinkToFit="false"/>
      <protection locked="true" hidden="false"/>
    </xf>
    <xf numFmtId="169" fontId="13" fillId="0" borderId="11" xfId="27" applyFont="true" applyBorder="true" applyAlignment="true" applyProtection="false">
      <alignment horizontal="center" vertical="center" textRotation="0" wrapText="true" indent="0" shrinkToFit="false"/>
      <protection locked="true" hidden="false"/>
    </xf>
    <xf numFmtId="172" fontId="13" fillId="4" borderId="11" xfId="27" applyFont="true" applyBorder="true" applyAlignment="true" applyProtection="false">
      <alignment horizontal="center" vertical="center" textRotation="0" wrapText="true" indent="0" shrinkToFit="false"/>
      <protection locked="true" hidden="false"/>
    </xf>
    <xf numFmtId="169" fontId="13" fillId="4" borderId="11" xfId="27"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1" fillId="0" borderId="25" xfId="27" applyFont="true" applyBorder="true" applyAlignment="true" applyProtection="false">
      <alignment horizontal="center" vertical="center" textRotation="0" wrapText="true" indent="0" shrinkToFit="false"/>
      <protection locked="true" hidden="false"/>
    </xf>
    <xf numFmtId="172" fontId="11" fillId="4" borderId="25" xfId="27" applyFont="true" applyBorder="true" applyAlignment="true" applyProtection="false">
      <alignment horizontal="center" vertical="center" textRotation="0" wrapText="true" indent="0" shrinkToFit="false"/>
      <protection locked="true" hidden="false"/>
    </xf>
    <xf numFmtId="169" fontId="11" fillId="4" borderId="25" xfId="27" applyFont="true" applyBorder="true" applyAlignment="true" applyProtection="false">
      <alignment horizontal="center" vertical="center" textRotation="0" wrapText="true" indent="0" shrinkToFit="false"/>
      <protection locked="true" hidden="false"/>
    </xf>
    <xf numFmtId="169" fontId="13" fillId="0" borderId="23" xfId="27" applyFont="true" applyBorder="true" applyAlignment="true" applyProtection="false">
      <alignment horizontal="center" vertical="center" textRotation="0" wrapText="true" indent="0" shrinkToFit="false"/>
      <protection locked="true" hidden="false"/>
    </xf>
    <xf numFmtId="172" fontId="13" fillId="4" borderId="23" xfId="27" applyFont="true" applyBorder="true" applyAlignment="true" applyProtection="false">
      <alignment horizontal="center" vertical="center" textRotation="0" wrapText="true" indent="0" shrinkToFit="false"/>
      <protection locked="true" hidden="false"/>
    </xf>
    <xf numFmtId="169" fontId="13" fillId="4" borderId="23" xfId="27" applyFont="true" applyBorder="true" applyAlignment="true" applyProtection="false">
      <alignment horizontal="center" vertical="center" textRotation="0" wrapText="true" indent="0" shrinkToFit="false"/>
      <protection locked="true" hidden="false"/>
    </xf>
    <xf numFmtId="164" fontId="13" fillId="4" borderId="4" xfId="27" applyFont="true" applyBorder="true" applyAlignment="true" applyProtection="false">
      <alignment horizontal="left" vertical="top" textRotation="0" wrapText="true" indent="0" shrinkToFit="false"/>
      <protection locked="true" hidden="false"/>
    </xf>
    <xf numFmtId="169" fontId="13" fillId="0" borderId="5" xfId="27" applyFont="true" applyBorder="true" applyAlignment="true" applyProtection="false">
      <alignment horizontal="center" vertical="center" textRotation="0" wrapText="true" indent="0" shrinkToFit="false"/>
      <protection locked="true" hidden="false"/>
    </xf>
    <xf numFmtId="172" fontId="13" fillId="4" borderId="5" xfId="27" applyFont="true" applyBorder="true" applyAlignment="true" applyProtection="false">
      <alignment horizontal="center" vertical="center" textRotation="0" wrapText="true" indent="0" shrinkToFit="false"/>
      <protection locked="true" hidden="false"/>
    </xf>
    <xf numFmtId="169" fontId="13" fillId="4" borderId="5"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7" xfId="2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0" applyFont="false" applyBorder="true" applyAlignment="true" applyProtection="true">
      <alignment horizontal="lef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Euro" xfId="22"/>
    <cellStyle name="Lien hypertexte 2" xfId="23"/>
    <cellStyle name="Lien hypertexte 3" xfId="24"/>
    <cellStyle name="Milliers 2" xfId="25"/>
    <cellStyle name="Normal 2" xfId="26"/>
    <cellStyle name="Normal 2 2" xfId="27"/>
    <cellStyle name="Normal 2 3" xfId="28"/>
    <cellStyle name="Normal 2 4" xfId="29"/>
    <cellStyle name="Normal 3" xfId="30"/>
    <cellStyle name="Normal 3 2" xfId="31"/>
    <cellStyle name="Normal 3 2 2" xfId="32"/>
    <cellStyle name="Normal 3 3" xfId="33"/>
    <cellStyle name="Normal 4" xfId="34"/>
    <cellStyle name="Normal 4 2" xfId="35"/>
    <cellStyle name="Normal 5" xfId="36"/>
    <cellStyle name="Normal 5 2" xfId="37"/>
    <cellStyle name="Normal 6" xfId="38"/>
    <cellStyle name="Normal 7" xfId="39"/>
    <cellStyle name="Normal 7 2" xfId="40"/>
    <cellStyle name="Normal 8" xfId="41"/>
    <cellStyle name="Pourcentage 2" xfId="42"/>
    <cellStyle name="Pourcentage 3" xfId="43"/>
    <cellStyle name="Excel_BuiltIn_Neutre"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E46C0A"/>
      <rgbColor rgb="FF8064A2"/>
      <rgbColor rgb="FF969696"/>
      <rgbColor rgb="FF17375E"/>
      <rgbColor rgb="FF339966"/>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épartition des personnels des corps enseignants du premier degré des secteurs public et privé, selon leur mission en 2017-2018</a:t>
            </a:r>
          </a:p>
        </c:rich>
      </c:tx>
      <c:layout>
        <c:manualLayout>
          <c:xMode val="edge"/>
          <c:yMode val="edge"/>
          <c:x val="0.0639834881320949"/>
          <c:y val="0.046656298600311"/>
        </c:manualLayout>
      </c:layout>
      <c:overlay val="0"/>
      <c:spPr>
        <a:noFill/>
        <a:ln w="0">
          <a:noFill/>
        </a:ln>
      </c:spPr>
    </c:title>
    <c:autoTitleDeleted val="0"/>
    <c:plotArea>
      <c:layout>
        <c:manualLayout>
          <c:xMode val="edge"/>
          <c:yMode val="edge"/>
          <c:x val="0.0410830999066293"/>
          <c:y val="0.173716951788491"/>
          <c:w val="0.954543220797091"/>
          <c:h val="0.8149300155521"/>
        </c:manualLayout>
      </c:layout>
      <c:barChart>
        <c:barDir val="col"/>
        <c:grouping val="clustered"/>
        <c:varyColors val="0"/>
        <c:ser>
          <c:idx val="0"/>
          <c:order val="0"/>
          <c:tx>
            <c:strRef>
              <c:f>'Figure 4_web'!$B$5</c:f>
              <c:strCache>
                <c:ptCount val="1"/>
                <c:pt idx="0">
                  <c:v>Public</c:v>
                </c:pt>
              </c:strCache>
            </c:strRef>
          </c:tx>
          <c:spPr>
            <a:solidFill>
              <a:srgbClr val="17375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_web'!$A$6:$A$11</c:f>
              <c:strCache>
                <c:ptCount val="6"/>
                <c:pt idx="0">
                  <c:v>Pré- élémentaire</c:v>
                </c:pt>
                <c:pt idx="1">
                  <c:v>Elémentaire</c:v>
                </c:pt>
                <c:pt idx="2">
                  <c:v>Direction d'école </c:v>
                </c:pt>
                <c:pt idx="3">
                  <c:v>Remplacement 1er degré(1)</c:v>
                </c:pt>
                <c:pt idx="4">
                  <c:v>Besoins spécifiques 1er degré</c:v>
                </c:pt>
                <c:pt idx="5">
                  <c:v>Autres (2)</c:v>
                </c:pt>
              </c:strCache>
            </c:strRef>
          </c:cat>
          <c:val>
            <c:numRef>
              <c:f>'Figure 4_web'!$B$6:$B$11</c:f>
              <c:numCache>
                <c:formatCode>General</c:formatCode>
                <c:ptCount val="6"/>
                <c:pt idx="0">
                  <c:v>22.9</c:v>
                </c:pt>
                <c:pt idx="1">
                  <c:v>42.9</c:v>
                </c:pt>
                <c:pt idx="2">
                  <c:v>12.6</c:v>
                </c:pt>
                <c:pt idx="3">
                  <c:v>8.7</c:v>
                </c:pt>
                <c:pt idx="4">
                  <c:v>6.9</c:v>
                </c:pt>
                <c:pt idx="5">
                  <c:v>6</c:v>
                </c:pt>
              </c:numCache>
            </c:numRef>
          </c:val>
        </c:ser>
        <c:ser>
          <c:idx val="1"/>
          <c:order val="1"/>
          <c:tx>
            <c:strRef>
              <c:f>'Figure 4_web'!$C$5</c:f>
              <c:strCache>
                <c:ptCount val="1"/>
                <c:pt idx="0">
                  <c:v>Privé</c:v>
                </c:pt>
              </c:strCache>
            </c:strRef>
          </c:tx>
          <c:spPr>
            <a:solidFill>
              <a:srgbClr val="e46c0a"/>
            </a:solidFill>
            <a:ln w="0">
              <a:noFill/>
            </a:ln>
          </c:spPr>
          <c:invertIfNegative val="0"/>
          <c:dPt>
            <c:idx val="0"/>
            <c:invertIfNegative val="0"/>
            <c:spPr>
              <a:solidFill>
                <a:srgbClr val="e46c0a"/>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4_web'!$A$6:$A$11</c:f>
              <c:strCache>
                <c:ptCount val="6"/>
                <c:pt idx="0">
                  <c:v>Pré- élémentaire</c:v>
                </c:pt>
                <c:pt idx="1">
                  <c:v>Elémentaire</c:v>
                </c:pt>
                <c:pt idx="2">
                  <c:v>Direction d'école </c:v>
                </c:pt>
                <c:pt idx="3">
                  <c:v>Remplacement 1er degré(1)</c:v>
                </c:pt>
                <c:pt idx="4">
                  <c:v>Besoins spécifiques 1er degré</c:v>
                </c:pt>
                <c:pt idx="5">
                  <c:v>Autres (2)</c:v>
                </c:pt>
              </c:strCache>
            </c:strRef>
          </c:cat>
          <c:val>
            <c:numRef>
              <c:f>'Figure 4_web'!$C$6:$C$11</c:f>
              <c:numCache>
                <c:formatCode>General</c:formatCode>
                <c:ptCount val="6"/>
                <c:pt idx="0">
                  <c:v>22.7</c:v>
                </c:pt>
                <c:pt idx="1">
                  <c:v>54</c:v>
                </c:pt>
                <c:pt idx="2">
                  <c:v>7.9</c:v>
                </c:pt>
                <c:pt idx="3">
                  <c:v>6.3</c:v>
                </c:pt>
                <c:pt idx="4">
                  <c:v>8</c:v>
                </c:pt>
                <c:pt idx="5">
                  <c:v>1.1</c:v>
                </c:pt>
              </c:numCache>
            </c:numRef>
          </c:val>
        </c:ser>
        <c:gapWidth val="207"/>
        <c:overlap val="0"/>
        <c:axId val="74560266"/>
        <c:axId val="84807389"/>
      </c:barChart>
      <c:catAx>
        <c:axId val="74560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4807389"/>
        <c:crossesAt val="0"/>
        <c:auto val="1"/>
        <c:lblAlgn val="ctr"/>
        <c:lblOffset val="100"/>
        <c:noMultiLvlLbl val="0"/>
      </c:catAx>
      <c:valAx>
        <c:axId val="84807389"/>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560266"/>
        <c:crossesAt val="1"/>
        <c:crossBetween val="midCat"/>
        <c:majorUnit val="20"/>
      </c:valAx>
      <c:spPr>
        <a:solidFill>
          <a:srgbClr val="ffffff"/>
        </a:solidFill>
        <a:ln w="0">
          <a:noFill/>
        </a:ln>
      </c:spPr>
    </c:plotArea>
    <c:legend>
      <c:legendPos val="r"/>
      <c:layout>
        <c:manualLayout>
          <c:xMode val="edge"/>
          <c:yMode val="edge"/>
          <c:x val="0.242223205071502"/>
          <c:y val="0.878382581648523"/>
          <c:w val="0.431667403803627"/>
          <c:h val="0.0933125972006221"/>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5775374784959"/>
          <c:y val="0.137514761842278"/>
          <c:w val="0.919931187023839"/>
          <c:h val="0.862485238157722"/>
        </c:manualLayout>
      </c:layout>
      <c:barChart>
        <c:barDir val="col"/>
        <c:grouping val="clustered"/>
        <c:varyColors val="0"/>
        <c:ser>
          <c:idx val="0"/>
          <c:order val="0"/>
          <c:tx>
            <c:strRef>
              <c:f>'Figure 5_web'!$B$5</c:f>
              <c:strCache>
                <c:ptCount val="1"/>
                <c:pt idx="0">
                  <c:v>Public</c:v>
                </c:pt>
              </c:strCache>
            </c:strRef>
          </c:tx>
          <c:spPr>
            <a:solidFill>
              <a:srgbClr val="17375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_web'!$A$6:$A$9</c:f>
              <c:strCache>
                <c:ptCount val="4"/>
                <c:pt idx="0">
                  <c:v>Enseignement sur classes attitrées </c:v>
                </c:pt>
                <c:pt idx="1">
                  <c:v>Remplacement (1)</c:v>
                </c:pt>
                <c:pt idx="2">
                  <c:v>Documentation</c:v>
                </c:pt>
                <c:pt idx="3">
                  <c:v>Autres (2)</c:v>
                </c:pt>
              </c:strCache>
            </c:strRef>
          </c:cat>
          <c:val>
            <c:numRef>
              <c:f>'Figure 5_web'!$B$6:$B$9</c:f>
              <c:numCache>
                <c:formatCode>General</c:formatCode>
                <c:ptCount val="4"/>
                <c:pt idx="0">
                  <c:v>89.5</c:v>
                </c:pt>
                <c:pt idx="1">
                  <c:v>5.1</c:v>
                </c:pt>
                <c:pt idx="2">
                  <c:v>2.4</c:v>
                </c:pt>
                <c:pt idx="3">
                  <c:v>2.9</c:v>
                </c:pt>
              </c:numCache>
            </c:numRef>
          </c:val>
        </c:ser>
        <c:ser>
          <c:idx val="1"/>
          <c:order val="1"/>
          <c:tx>
            <c:strRef>
              <c:f>'Figure 5_web'!$C$5</c:f>
              <c:strCache>
                <c:ptCount val="1"/>
                <c:pt idx="0">
                  <c:v>Privé</c:v>
                </c:pt>
              </c:strCache>
            </c:strRef>
          </c:tx>
          <c:spPr>
            <a:solidFill>
              <a:srgbClr val="e46c0a"/>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_web'!$A$6:$A$9</c:f>
              <c:strCache>
                <c:ptCount val="4"/>
                <c:pt idx="0">
                  <c:v>Enseignement sur classes attitrées </c:v>
                </c:pt>
                <c:pt idx="1">
                  <c:v>Remplacement (1)</c:v>
                </c:pt>
                <c:pt idx="2">
                  <c:v>Documentation</c:v>
                </c:pt>
                <c:pt idx="3">
                  <c:v>Autres (2)</c:v>
                </c:pt>
              </c:strCache>
            </c:strRef>
          </c:cat>
          <c:val>
            <c:numRef>
              <c:f>'Figure 5_web'!$C$6:$C$9</c:f>
              <c:numCache>
                <c:formatCode>General</c:formatCode>
                <c:ptCount val="4"/>
                <c:pt idx="0">
                  <c:v>94</c:v>
                </c:pt>
                <c:pt idx="1">
                  <c:v>3.5</c:v>
                </c:pt>
                <c:pt idx="2">
                  <c:v>2.2</c:v>
                </c:pt>
                <c:pt idx="3">
                  <c:v>0.2</c:v>
                </c:pt>
              </c:numCache>
            </c:numRef>
          </c:val>
        </c:ser>
        <c:gapWidth val="150"/>
        <c:overlap val="0"/>
        <c:axId val="89436707"/>
        <c:axId val="51088906"/>
      </c:barChart>
      <c:catAx>
        <c:axId val="894367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88906"/>
        <c:crossesAt val="0"/>
        <c:auto val="1"/>
        <c:lblAlgn val="ctr"/>
        <c:lblOffset val="100"/>
        <c:noMultiLvlLbl val="0"/>
      </c:catAx>
      <c:valAx>
        <c:axId val="510889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9436707"/>
        <c:crossesAt val="1"/>
        <c:crossBetween val="midCat"/>
        <c:majorUnit val="20"/>
      </c:valAx>
      <c:spPr>
        <a:solidFill>
          <a:srgbClr val="ffffff"/>
        </a:solidFill>
        <a:ln w="0">
          <a:noFill/>
        </a:ln>
      </c:spPr>
    </c:plotArea>
    <c:legend>
      <c:legendPos val="r"/>
      <c:layout>
        <c:manualLayout>
          <c:xMode val="edge"/>
          <c:yMode val="edge"/>
          <c:x val="0.278840009830425"/>
          <c:y val="0.876787823120325"/>
          <c:w val="0.473384123863357"/>
          <c:h val="0.09723133447054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904772637629"/>
          <c:y val="0.00716245047241695"/>
          <c:w val="0.931255986927368"/>
          <c:h val="0.895001523925633"/>
        </c:manualLayout>
      </c:layout>
      <c:barChart>
        <c:barDir val="col"/>
        <c:grouping val="clustered"/>
        <c:varyColors val="0"/>
        <c:ser>
          <c:idx val="0"/>
          <c:order val="0"/>
          <c:tx>
            <c:strRef>
              <c:f>'Figure 6'!$A$14</c:f>
              <c:strCache>
                <c:ptCount val="1"/>
                <c:pt idx="0">
                  <c:v> Premier degré public </c:v>
                </c:pt>
              </c:strCache>
            </c:strRef>
          </c:tx>
          <c:spPr>
            <a:solidFill>
              <a:srgbClr val="9bbb59">
                <a:alpha val="85000"/>
              </a:srgbClr>
            </a:solidFill>
            <a:ln w="0">
              <a:solidFill>
                <a:srgbClr val="ffffff"/>
              </a:solid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B$13:$I$13</c:f>
              <c:strCache>
                <c:ptCount val="8"/>
                <c:pt idx="0">
                  <c:v>2010</c:v>
                </c:pt>
                <c:pt idx="1">
                  <c:v>2011</c:v>
                </c:pt>
                <c:pt idx="2">
                  <c:v>2012</c:v>
                </c:pt>
                <c:pt idx="3">
                  <c:v>2013</c:v>
                </c:pt>
                <c:pt idx="4">
                  <c:v>2014</c:v>
                </c:pt>
                <c:pt idx="5">
                  <c:v>2015</c:v>
                </c:pt>
                <c:pt idx="6">
                  <c:v>2016</c:v>
                </c:pt>
                <c:pt idx="7">
                  <c:v>2017</c:v>
                </c:pt>
              </c:strCache>
            </c:strRef>
          </c:cat>
          <c:val>
            <c:numRef>
              <c:f>'Figure 6'!$B$14:$I$14</c:f>
              <c:numCache>
                <c:formatCode>General</c:formatCode>
                <c:ptCount val="8"/>
                <c:pt idx="0">
                  <c:v>8.499829137715</c:v>
                </c:pt>
                <c:pt idx="1">
                  <c:v>3.28059701492537</c:v>
                </c:pt>
                <c:pt idx="2">
                  <c:v>8.08774439675727</c:v>
                </c:pt>
                <c:pt idx="3">
                  <c:v>12.4126184834123</c:v>
                </c:pt>
                <c:pt idx="4">
                  <c:v>23.8278281204326</c:v>
                </c:pt>
                <c:pt idx="5">
                  <c:v>19.0030674846626</c:v>
                </c:pt>
                <c:pt idx="6">
                  <c:v>18.2958748221906</c:v>
                </c:pt>
                <c:pt idx="7">
                  <c:v>15.4767552182163</c:v>
                </c:pt>
              </c:numCache>
            </c:numRef>
          </c:val>
        </c:ser>
        <c:ser>
          <c:idx val="1"/>
          <c:order val="1"/>
          <c:tx>
            <c:strRef>
              <c:f>'Figure 6'!$A$15</c:f>
              <c:strCache>
                <c:ptCount val="1"/>
                <c:pt idx="0">
                  <c:v>Second degré public</c:v>
                </c:pt>
              </c:strCache>
            </c:strRef>
          </c:tx>
          <c:spPr>
            <a:solidFill>
              <a:srgbClr val="8064a2">
                <a:alpha val="85000"/>
              </a:srgbClr>
            </a:solidFill>
            <a:ln w="0">
              <a:solidFill>
                <a:srgbClr val="ffffff"/>
              </a:solidFill>
            </a:ln>
          </c:spPr>
          <c:invertIfNegative val="0"/>
          <c:dPt>
            <c:idx val="7"/>
            <c:invertIfNegative val="0"/>
            <c:spPr>
              <a:solidFill>
                <a:srgbClr val="8064a2">
                  <a:alpha val="85000"/>
                </a:srgbClr>
              </a:solidFill>
              <a:ln w="0">
                <a:solidFill>
                  <a:srgbClr val="ffffff"/>
                </a:solidFill>
              </a:ln>
            </c:spPr>
          </c:dPt>
          <c:dLbls>
            <c:dLbl>
              <c:idx val="7"/>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B$13:$I$13</c:f>
              <c:strCache>
                <c:ptCount val="8"/>
                <c:pt idx="0">
                  <c:v>2010</c:v>
                </c:pt>
                <c:pt idx="1">
                  <c:v>2011</c:v>
                </c:pt>
                <c:pt idx="2">
                  <c:v>2012</c:v>
                </c:pt>
                <c:pt idx="3">
                  <c:v>2013</c:v>
                </c:pt>
                <c:pt idx="4">
                  <c:v>2014</c:v>
                </c:pt>
                <c:pt idx="5">
                  <c:v>2015</c:v>
                </c:pt>
                <c:pt idx="6">
                  <c:v>2016</c:v>
                </c:pt>
                <c:pt idx="7">
                  <c:v>2017</c:v>
                </c:pt>
              </c:strCache>
            </c:strRef>
          </c:cat>
          <c:val>
            <c:numRef>
              <c:f>'Figure 6'!$B$15:$I$15</c:f>
              <c:numCache>
                <c:formatCode>General</c:formatCode>
                <c:ptCount val="8"/>
                <c:pt idx="0">
                  <c:v>6.71156681409999</c:v>
                </c:pt>
                <c:pt idx="1">
                  <c:v>6.77674835624626</c:v>
                </c:pt>
                <c:pt idx="2">
                  <c:v>9.634565330557</c:v>
                </c:pt>
                <c:pt idx="3">
                  <c:v>13.0317053958251</c:v>
                </c:pt>
                <c:pt idx="4">
                  <c:v>21.9260485651214</c:v>
                </c:pt>
                <c:pt idx="5">
                  <c:v>17.6677355698076</c:v>
                </c:pt>
                <c:pt idx="6">
                  <c:v>17.7624104717214</c:v>
                </c:pt>
                <c:pt idx="7">
                  <c:v>16.8573778195489</c:v>
                </c:pt>
              </c:numCache>
            </c:numRef>
          </c:val>
        </c:ser>
        <c:ser>
          <c:idx val="2"/>
          <c:order val="2"/>
          <c:tx>
            <c:strRef>
              <c:f>'Figure 6'!$A$16</c:f>
              <c:strCache>
                <c:ptCount val="1"/>
                <c:pt idx="0">
                  <c:v>Premier degré privé</c:v>
                </c:pt>
              </c:strCache>
            </c:strRef>
          </c:tx>
          <c:spPr>
            <a:solidFill>
              <a:srgbClr val="e46c0a"/>
            </a:solidFill>
            <a:ln w="0">
              <a:no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B$13:$I$13</c:f>
              <c:strCache>
                <c:ptCount val="8"/>
                <c:pt idx="0">
                  <c:v>2010</c:v>
                </c:pt>
                <c:pt idx="1">
                  <c:v>2011</c:v>
                </c:pt>
                <c:pt idx="2">
                  <c:v>2012</c:v>
                </c:pt>
                <c:pt idx="3">
                  <c:v>2013</c:v>
                </c:pt>
                <c:pt idx="4">
                  <c:v>2014</c:v>
                </c:pt>
                <c:pt idx="5">
                  <c:v>2015</c:v>
                </c:pt>
                <c:pt idx="6">
                  <c:v>2016</c:v>
                </c:pt>
                <c:pt idx="7">
                  <c:v>2017</c:v>
                </c:pt>
              </c:strCache>
            </c:strRef>
          </c:cat>
          <c:val>
            <c:numRef>
              <c:f>'Figure 6'!$B$16:$I$16</c:f>
              <c:numCache>
                <c:formatCode>General</c:formatCode>
                <c:ptCount val="8"/>
                <c:pt idx="0">
                  <c:v>4.1494532199271</c:v>
                </c:pt>
                <c:pt idx="1">
                  <c:v>4.49564134495641</c:v>
                </c:pt>
                <c:pt idx="2">
                  <c:v>8.13559322033898</c:v>
                </c:pt>
                <c:pt idx="3">
                  <c:v>10.1748807631161</c:v>
                </c:pt>
                <c:pt idx="4">
                  <c:v>18.7440982058546</c:v>
                </c:pt>
                <c:pt idx="5">
                  <c:v>12.719298245614</c:v>
                </c:pt>
                <c:pt idx="6">
                  <c:v>10.5026929982047</c:v>
                </c:pt>
                <c:pt idx="7">
                  <c:v>10.9600679694138</c:v>
                </c:pt>
              </c:numCache>
            </c:numRef>
          </c:val>
        </c:ser>
        <c:ser>
          <c:idx val="3"/>
          <c:order val="3"/>
          <c:tx>
            <c:strRef>
              <c:f>'Figure 6'!$A$17</c:f>
              <c:strCache>
                <c:ptCount val="1"/>
                <c:pt idx="0">
                  <c:v>Second degré privé</c:v>
                </c:pt>
              </c:strCache>
            </c:strRef>
          </c:tx>
          <c:spPr>
            <a:solidFill>
              <a:srgbClr val="376092"/>
            </a:solidFill>
            <a:ln w="0">
              <a:noFill/>
            </a:ln>
          </c:spPr>
          <c:invertIfNegative val="0"/>
          <c:dPt>
            <c:idx val="7"/>
            <c:invertIfNegative val="0"/>
            <c:spPr>
              <a:solidFill>
                <a:srgbClr val="376092"/>
              </a:solidFill>
              <a:ln w="0">
                <a:noFill/>
              </a:ln>
            </c:spPr>
          </c:dPt>
          <c:dLbls>
            <c:dLbl>
              <c:idx val="7"/>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6'!$B$13:$I$13</c:f>
              <c:strCache>
                <c:ptCount val="8"/>
                <c:pt idx="0">
                  <c:v>2010</c:v>
                </c:pt>
                <c:pt idx="1">
                  <c:v>2011</c:v>
                </c:pt>
                <c:pt idx="2">
                  <c:v>2012</c:v>
                </c:pt>
                <c:pt idx="3">
                  <c:v>2013</c:v>
                </c:pt>
                <c:pt idx="4">
                  <c:v>2014</c:v>
                </c:pt>
                <c:pt idx="5">
                  <c:v>2015</c:v>
                </c:pt>
                <c:pt idx="6">
                  <c:v>2016</c:v>
                </c:pt>
                <c:pt idx="7">
                  <c:v>2017</c:v>
                </c:pt>
              </c:strCache>
            </c:strRef>
          </c:cat>
          <c:val>
            <c:numRef>
              <c:f>'Figure 6'!$B$17:$I$17</c:f>
              <c:numCache>
                <c:formatCode>General</c:formatCode>
                <c:ptCount val="8"/>
                <c:pt idx="0">
                  <c:v>6.3076437144662</c:v>
                </c:pt>
                <c:pt idx="1">
                  <c:v>5.44366197183099</c:v>
                </c:pt>
                <c:pt idx="2">
                  <c:v>6.55688622754491</c:v>
                </c:pt>
                <c:pt idx="3">
                  <c:v>9.67853042479908</c:v>
                </c:pt>
                <c:pt idx="4">
                  <c:v>15.8593054318789</c:v>
                </c:pt>
                <c:pt idx="5">
                  <c:v>14.7987336047038</c:v>
                </c:pt>
                <c:pt idx="6">
                  <c:v>14.2959641255605</c:v>
                </c:pt>
                <c:pt idx="7">
                  <c:v>14.5171202809482</c:v>
                </c:pt>
              </c:numCache>
            </c:numRef>
          </c:val>
        </c:ser>
        <c:gapWidth val="150"/>
        <c:overlap val="0"/>
        <c:axId val="33067601"/>
        <c:axId val="28806332"/>
      </c:barChart>
      <c:catAx>
        <c:axId val="33067601"/>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28806332"/>
        <c:crossesAt val="0"/>
        <c:auto val="1"/>
        <c:lblAlgn val="ctr"/>
        <c:lblOffset val="100"/>
        <c:noMultiLvlLbl val="0"/>
      </c:catAx>
      <c:valAx>
        <c:axId val="2880633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67601"/>
        <c:crossesAt val="1"/>
        <c:crossBetween val="midCat"/>
      </c:valAx>
      <c:spPr>
        <a:solidFill>
          <a:srgbClr val="ffffff"/>
        </a:solidFill>
        <a:ln w="0">
          <a:noFill/>
        </a:ln>
      </c:spPr>
    </c:plotArea>
    <c:legend>
      <c:legendPos val="r"/>
      <c:layout>
        <c:manualLayout>
          <c:xMode val="edge"/>
          <c:yMode val="edge"/>
          <c:x val="0.0930298078548487"/>
          <c:y val="0.83053946967388"/>
          <c:w val="0.816983152082042"/>
          <c:h val="0.13441024078025"/>
        </c:manualLayout>
      </c:layout>
      <c:overlay val="0"/>
      <c:spPr>
        <a:solidFill>
          <a:srgbClr val="f2f2f2">
            <a:alpha val="39000"/>
          </a:srgbClr>
        </a:solidFill>
        <a:ln w="0">
          <a:noFill/>
        </a:ln>
      </c:spPr>
      <c:txPr>
        <a:bodyPr/>
        <a:lstStyle/>
        <a:p>
          <a:pPr>
            <a:defRPr b="0" sz="800" spc="-1" strike="noStrike">
              <a:solidFill>
                <a:srgbClr val="333333"/>
              </a:solidFill>
              <a:latin typeface="Calibri"/>
            </a:defRPr>
          </a:pPr>
        </a:p>
      </c:txPr>
    </c:legend>
    <c:plotVisOnly val="1"/>
    <c:dispBlanksAs val="gap"/>
  </c:chart>
  <c:spPr>
    <a:no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4880</xdr:colOff>
      <xdr:row>1</xdr:row>
      <xdr:rowOff>133200</xdr:rowOff>
    </xdr:from>
    <xdr:to>
      <xdr:col>23</xdr:col>
      <xdr:colOff>745560</xdr:colOff>
      <xdr:row>25</xdr:row>
      <xdr:rowOff>228960</xdr:rowOff>
    </xdr:to>
    <xdr:grpSp>
      <xdr:nvGrpSpPr>
        <xdr:cNvPr id="0" name="Groupe 1"/>
        <xdr:cNvGrpSpPr/>
      </xdr:nvGrpSpPr>
      <xdr:grpSpPr>
        <a:xfrm>
          <a:off x="10340280" y="285480"/>
          <a:ext cx="7726680" cy="5018400"/>
          <a:chOff x="10340280" y="285480"/>
          <a:chExt cx="7726680" cy="5018400"/>
        </a:xfrm>
      </xdr:grpSpPr>
      <xdr:graphicFrame>
        <xdr:nvGraphicFramePr>
          <xdr:cNvPr id="1" name="Graphique 2"/>
          <xdr:cNvGraphicFramePr/>
        </xdr:nvGraphicFramePr>
        <xdr:xfrm>
          <a:off x="10340280" y="285480"/>
          <a:ext cx="3210840" cy="496620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Graphique 3"/>
          <xdr:cNvGraphicFramePr/>
        </xdr:nvGraphicFramePr>
        <xdr:xfrm>
          <a:off x="13472280" y="337680"/>
          <a:ext cx="4594680" cy="496620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3</xdr:row>
      <xdr:rowOff>0</xdr:rowOff>
    </xdr:from>
    <xdr:to>
      <xdr:col>13</xdr:col>
      <xdr:colOff>122040</xdr:colOff>
      <xdr:row>27</xdr:row>
      <xdr:rowOff>123840</xdr:rowOff>
    </xdr:to>
    <xdr:graphicFrame>
      <xdr:nvGraphicFramePr>
        <xdr:cNvPr id="3" name="Graphique 5"/>
        <xdr:cNvGraphicFramePr/>
      </xdr:nvGraphicFramePr>
      <xdr:xfrm>
        <a:off x="159480" y="2505240"/>
        <a:ext cx="7325280" cy="23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2</xdr:row>
      <xdr:rowOff>47880</xdr:rowOff>
    </xdr:from>
    <xdr:to>
      <xdr:col>13</xdr:col>
      <xdr:colOff>172080</xdr:colOff>
      <xdr:row>30</xdr:row>
      <xdr:rowOff>47880</xdr:rowOff>
    </xdr:to>
    <xdr:graphicFrame>
      <xdr:nvGraphicFramePr>
        <xdr:cNvPr id="4" name="Graphique 2"/>
        <xdr:cNvGraphicFramePr/>
      </xdr:nvGraphicFramePr>
      <xdr:xfrm>
        <a:off x="210960" y="2381400"/>
        <a:ext cx="7323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9</xdr:row>
      <xdr:rowOff>95400</xdr:rowOff>
    </xdr:from>
    <xdr:to>
      <xdr:col>6</xdr:col>
      <xdr:colOff>412560</xdr:colOff>
      <xdr:row>35</xdr:row>
      <xdr:rowOff>19080</xdr:rowOff>
    </xdr:to>
    <xdr:graphicFrame>
      <xdr:nvGraphicFramePr>
        <xdr:cNvPr id="5" name="Graphique 1"/>
        <xdr:cNvGraphicFramePr/>
      </xdr:nvGraphicFramePr>
      <xdr:xfrm>
        <a:off x="231120" y="2970000"/>
        <a:ext cx="638856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SN/BSN-2012-2013/BSN_2013_w/pel_ass_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SN/BSN-2012-2013/BSN_2013_w/pyr_die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GRAPH8"/>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uil2"/>
      <sheetName val="Feuil1"/>
      <sheetName val="PYR_DIEO"/>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5625" defaultRowHeight="12" zeroHeight="false" outlineLevelRow="0" outlineLevelCol="0"/>
  <cols>
    <col collapsed="false" customWidth="true" hidden="false" outlineLevel="0" max="1" min="1" style="1" width="16.13"/>
    <col collapsed="false" customWidth="true" hidden="false" outlineLevel="0" max="2" min="2" style="1" width="52.7"/>
    <col collapsed="false" customWidth="true" hidden="false" outlineLevel="0" max="3" min="3" style="1" width="10.28"/>
    <col collapsed="false" customWidth="true" hidden="false" outlineLevel="0" max="4" min="4" style="1" width="9.56"/>
    <col collapsed="false" customWidth="true" hidden="false" outlineLevel="0" max="5" min="5" style="1" width="10.56"/>
    <col collapsed="false" customWidth="true" hidden="false" outlineLevel="0" max="6" min="6" style="1" width="9.56"/>
    <col collapsed="false" customWidth="true" hidden="false" outlineLevel="0" max="7" min="7" style="1" width="10.28"/>
    <col collapsed="false" customWidth="true" hidden="false" outlineLevel="0" max="8" min="8" style="1" width="9.56"/>
    <col collapsed="false" customWidth="true" hidden="false" outlineLevel="0" max="9" min="9" style="1" width="9.41"/>
    <col collapsed="false" customWidth="true" hidden="false" outlineLevel="0" max="10" min="10" style="1" width="8.14"/>
    <col collapsed="false" customWidth="false" hidden="false" outlineLevel="0" max="257" min="11" style="1" width="11.56"/>
  </cols>
  <sheetData>
    <row r="1" customFormat="false" ht="12.75" hidden="false" customHeight="false" outlineLevel="0" collapsed="false">
      <c r="A1" s="2" t="s">
        <v>0</v>
      </c>
      <c r="B1" s="2"/>
      <c r="C1" s="2"/>
    </row>
    <row r="2" customFormat="false" ht="15.75" hidden="false" customHeight="true" outlineLevel="0" collapsed="false">
      <c r="A2" s="3"/>
      <c r="B2" s="3"/>
      <c r="C2" s="4" t="s">
        <v>1</v>
      </c>
      <c r="D2" s="4"/>
      <c r="E2" s="4" t="s">
        <v>2</v>
      </c>
      <c r="F2" s="4"/>
      <c r="G2" s="4" t="s">
        <v>3</v>
      </c>
      <c r="H2" s="4"/>
    </row>
    <row r="3" customFormat="false" ht="38.25" hidden="false" customHeight="true" outlineLevel="0" collapsed="false">
      <c r="A3" s="3"/>
      <c r="B3" s="3"/>
      <c r="C3" s="5" t="s">
        <v>4</v>
      </c>
      <c r="D3" s="6" t="s">
        <v>5</v>
      </c>
      <c r="E3" s="7" t="s">
        <v>4</v>
      </c>
      <c r="F3" s="6" t="s">
        <v>5</v>
      </c>
      <c r="G3" s="5" t="s">
        <v>4</v>
      </c>
      <c r="H3" s="6" t="s">
        <v>5</v>
      </c>
      <c r="J3" s="8"/>
    </row>
    <row r="4" customFormat="false" ht="12" hidden="false" customHeight="false" outlineLevel="0" collapsed="false">
      <c r="A4" s="9" t="s">
        <v>6</v>
      </c>
      <c r="B4" s="10"/>
      <c r="C4" s="11" t="n">
        <v>883073</v>
      </c>
      <c r="D4" s="12" t="n">
        <v>69.5</v>
      </c>
      <c r="E4" s="11" t="n">
        <v>892934</v>
      </c>
      <c r="F4" s="12" t="n">
        <v>70.5</v>
      </c>
      <c r="G4" s="13" t="n">
        <v>901787</v>
      </c>
      <c r="H4" s="12" t="n">
        <v>70.7</v>
      </c>
      <c r="I4" s="8"/>
      <c r="J4" s="8"/>
      <c r="K4" s="8"/>
    </row>
    <row r="5" customFormat="false" ht="15" hidden="false" customHeight="true" outlineLevel="0" collapsed="false">
      <c r="A5" s="14"/>
      <c r="B5" s="15" t="s">
        <v>7</v>
      </c>
      <c r="C5" s="16" t="n">
        <v>825912</v>
      </c>
      <c r="D5" s="17" t="n">
        <v>69.8</v>
      </c>
      <c r="E5" s="16" t="n">
        <v>826808</v>
      </c>
      <c r="F5" s="17" t="n">
        <v>71.2</v>
      </c>
      <c r="G5" s="18" t="n">
        <v>830946</v>
      </c>
      <c r="H5" s="17" t="n">
        <v>71.4</v>
      </c>
      <c r="I5" s="8"/>
      <c r="J5" s="8"/>
      <c r="K5" s="8"/>
    </row>
    <row r="6" customFormat="false" ht="12" hidden="false" customHeight="false" outlineLevel="0" collapsed="false">
      <c r="A6" s="19"/>
      <c r="B6" s="20" t="s">
        <v>8</v>
      </c>
      <c r="C6" s="21" t="n">
        <v>57161</v>
      </c>
      <c r="D6" s="22" t="n">
        <v>64.9</v>
      </c>
      <c r="E6" s="21" t="n">
        <v>66126</v>
      </c>
      <c r="F6" s="22" t="n">
        <v>62.6</v>
      </c>
      <c r="G6" s="23" t="n">
        <v>70841</v>
      </c>
      <c r="H6" s="22" t="n">
        <v>62</v>
      </c>
      <c r="I6" s="8"/>
      <c r="J6" s="8"/>
    </row>
    <row r="7" customFormat="false" ht="13.5" hidden="false" customHeight="false" outlineLevel="0" collapsed="false">
      <c r="A7" s="24" t="s">
        <v>9</v>
      </c>
      <c r="B7" s="25"/>
      <c r="C7" s="26" t="n">
        <v>192340</v>
      </c>
      <c r="D7" s="27" t="n">
        <v>72.4</v>
      </c>
      <c r="E7" s="26" t="n">
        <v>213751</v>
      </c>
      <c r="F7" s="27" t="n">
        <v>74.3</v>
      </c>
      <c r="G7" s="28" t="n">
        <v>228401</v>
      </c>
      <c r="H7" s="27" t="n">
        <v>75.5</v>
      </c>
      <c r="I7" s="8"/>
      <c r="J7" s="8"/>
    </row>
    <row r="8" customFormat="false" ht="15" hidden="false" customHeight="true" outlineLevel="0" collapsed="false">
      <c r="A8" s="14"/>
      <c r="B8" s="15" t="s">
        <v>10</v>
      </c>
      <c r="C8" s="16" t="n">
        <v>103931</v>
      </c>
      <c r="D8" s="17" t="n">
        <v>75.1</v>
      </c>
      <c r="E8" s="16" t="n">
        <v>104517</v>
      </c>
      <c r="F8" s="17" t="n">
        <v>75.6</v>
      </c>
      <c r="G8" s="18" t="n">
        <v>104477</v>
      </c>
      <c r="H8" s="17" t="n">
        <v>75.8</v>
      </c>
      <c r="I8" s="8"/>
      <c r="J8" s="8"/>
    </row>
    <row r="9" customFormat="false" ht="12" hidden="false" customHeight="false" outlineLevel="0" collapsed="false">
      <c r="A9" s="14"/>
      <c r="B9" s="29" t="s">
        <v>8</v>
      </c>
      <c r="C9" s="16" t="n">
        <v>88409</v>
      </c>
      <c r="D9" s="17" t="n">
        <v>69.3</v>
      </c>
      <c r="E9" s="16" t="n">
        <v>109234</v>
      </c>
      <c r="F9" s="17" t="n">
        <v>73.1</v>
      </c>
      <c r="G9" s="18" t="n">
        <v>123924</v>
      </c>
      <c r="H9" s="17" t="n">
        <v>75.3</v>
      </c>
      <c r="I9" s="8"/>
      <c r="J9" s="8"/>
    </row>
    <row r="10" customFormat="false" ht="12" hidden="false" customHeight="false" outlineLevel="0" collapsed="false">
      <c r="A10" s="30" t="s">
        <v>11</v>
      </c>
      <c r="B10" s="30"/>
      <c r="C10" s="31" t="n">
        <v>1075413</v>
      </c>
      <c r="D10" s="32" t="n">
        <v>70</v>
      </c>
      <c r="E10" s="31" t="n">
        <v>1106685</v>
      </c>
      <c r="F10" s="32" t="n">
        <v>71.3</v>
      </c>
      <c r="G10" s="33" t="n">
        <v>1130188</v>
      </c>
      <c r="H10" s="32" t="n">
        <v>71.7</v>
      </c>
      <c r="I10" s="8"/>
      <c r="J10" s="8"/>
    </row>
    <row r="11" customFormat="false" ht="15" hidden="false" customHeight="true" outlineLevel="0" collapsed="false">
      <c r="A11" s="34"/>
      <c r="B11" s="35" t="s">
        <v>12</v>
      </c>
      <c r="C11" s="17"/>
      <c r="D11" s="17"/>
      <c r="E11" s="36" t="n">
        <v>3136</v>
      </c>
      <c r="F11" s="17" t="n">
        <v>71.6</v>
      </c>
      <c r="G11" s="18" t="n">
        <v>3583</v>
      </c>
      <c r="H11" s="17" t="n">
        <v>72.8</v>
      </c>
      <c r="I11" s="8"/>
      <c r="J11" s="8"/>
    </row>
    <row r="12" customFormat="false" ht="15" hidden="false" customHeight="true" outlineLevel="0" collapsed="false">
      <c r="A12" s="37" t="s">
        <v>13</v>
      </c>
      <c r="B12" s="37"/>
      <c r="C12" s="17"/>
      <c r="D12" s="17"/>
      <c r="E12" s="36" t="n">
        <v>3007</v>
      </c>
      <c r="F12" s="17" t="n">
        <v>59.9</v>
      </c>
      <c r="G12" s="17" t="n">
        <v>3040</v>
      </c>
      <c r="H12" s="17" t="n">
        <v>60.5</v>
      </c>
      <c r="I12" s="8"/>
      <c r="J12" s="8"/>
    </row>
    <row r="13" customFormat="false" ht="12" hidden="false" customHeight="false" outlineLevel="0" collapsed="false">
      <c r="A13" s="38" t="s">
        <v>14</v>
      </c>
      <c r="B13" s="39"/>
      <c r="C13" s="40" t="n">
        <v>1075413</v>
      </c>
      <c r="D13" s="41" t="n">
        <v>70</v>
      </c>
      <c r="E13" s="42" t="n">
        <v>1112828</v>
      </c>
      <c r="F13" s="41" t="n">
        <v>71.2</v>
      </c>
      <c r="G13" s="43" t="n">
        <v>1136811</v>
      </c>
      <c r="H13" s="41" t="n">
        <v>71.7</v>
      </c>
      <c r="I13" s="8"/>
      <c r="J13" s="8"/>
    </row>
    <row r="14" customFormat="false" ht="12" hidden="false" customHeight="false" outlineLevel="0" collapsed="false">
      <c r="A14" s="44"/>
      <c r="B14" s="45"/>
      <c r="C14" s="46"/>
      <c r="D14" s="47"/>
      <c r="E14" s="48"/>
      <c r="F14" s="47"/>
      <c r="G14" s="49"/>
      <c r="H14" s="47"/>
      <c r="I14" s="8"/>
      <c r="J14" s="8"/>
    </row>
    <row r="15" customFormat="false" ht="24" hidden="false" customHeight="true" outlineLevel="0" collapsed="false">
      <c r="A15" s="50" t="s">
        <v>15</v>
      </c>
      <c r="B15" s="50"/>
      <c r="C15" s="50"/>
      <c r="D15" s="50"/>
      <c r="E15" s="50"/>
      <c r="F15" s="50"/>
      <c r="G15" s="50"/>
      <c r="H15" s="50"/>
    </row>
    <row r="16" customFormat="false" ht="24" hidden="false" customHeight="true" outlineLevel="0" collapsed="false">
      <c r="A16" s="51" t="s">
        <v>16</v>
      </c>
      <c r="B16" s="51"/>
      <c r="C16" s="51"/>
      <c r="D16" s="51"/>
      <c r="E16" s="51"/>
      <c r="F16" s="51"/>
      <c r="G16" s="51"/>
      <c r="H16" s="51"/>
    </row>
    <row r="17" customFormat="false" ht="24" hidden="false" customHeight="true" outlineLevel="0" collapsed="false">
      <c r="A17" s="52" t="s">
        <v>17</v>
      </c>
      <c r="B17" s="52"/>
      <c r="C17" s="52"/>
      <c r="D17" s="52"/>
      <c r="E17" s="52"/>
      <c r="F17" s="52"/>
      <c r="G17" s="52"/>
      <c r="H17" s="52"/>
      <c r="I17" s="52"/>
      <c r="J17" s="52"/>
      <c r="K17" s="53"/>
      <c r="L17" s="53"/>
    </row>
    <row r="18" customFormat="false" ht="15" hidden="false" customHeight="false" outlineLevel="0" collapsed="false">
      <c r="A18" s="54" t="s">
        <v>18</v>
      </c>
      <c r="B18" s="54"/>
      <c r="C18" s="54"/>
      <c r="D18" s="54"/>
      <c r="E18" s="54"/>
      <c r="F18" s="55"/>
      <c r="G18" s="55"/>
      <c r="H18" s="55"/>
      <c r="K18" s="53"/>
      <c r="L18" s="53"/>
    </row>
    <row r="19" customFormat="false" ht="24" hidden="false" customHeight="true" outlineLevel="0" collapsed="false">
      <c r="A19" s="56" t="s">
        <v>19</v>
      </c>
      <c r="B19" s="56"/>
      <c r="C19" s="56"/>
      <c r="D19" s="56"/>
      <c r="E19" s="56"/>
      <c r="F19" s="56"/>
      <c r="G19" s="56"/>
      <c r="H19" s="56"/>
      <c r="K19" s="57"/>
      <c r="L19" s="57"/>
    </row>
    <row r="20" customFormat="false" ht="24" hidden="false" customHeight="true" outlineLevel="0" collapsed="false">
      <c r="A20" s="56"/>
      <c r="B20" s="56"/>
      <c r="C20" s="56"/>
      <c r="D20" s="56"/>
      <c r="E20" s="56"/>
      <c r="F20" s="56"/>
      <c r="G20" s="56"/>
      <c r="H20" s="56"/>
    </row>
    <row r="21" customFormat="false" ht="14.25" hidden="false" customHeight="true" outlineLevel="0" collapsed="false">
      <c r="A21" s="56"/>
      <c r="B21" s="56"/>
      <c r="C21" s="56"/>
      <c r="D21" s="56"/>
      <c r="E21" s="56"/>
      <c r="F21" s="56"/>
      <c r="G21" s="56"/>
      <c r="H21" s="56"/>
    </row>
    <row r="22" customFormat="false" ht="12" hidden="false" customHeight="false" outlineLevel="0" collapsed="false">
      <c r="A22" s="58" t="s">
        <v>20</v>
      </c>
      <c r="B22" s="58"/>
      <c r="C22" s="58"/>
      <c r="D22" s="58"/>
      <c r="E22" s="58"/>
      <c r="F22" s="58"/>
      <c r="G22" s="58"/>
    </row>
    <row r="23" customFormat="false" ht="12" hidden="false" customHeight="false" outlineLevel="0" collapsed="false">
      <c r="A23" s="58" t="s">
        <v>21</v>
      </c>
      <c r="B23" s="58"/>
      <c r="C23" s="58"/>
    </row>
    <row r="24" customFormat="false" ht="12.75" hidden="false" customHeight="false" outlineLevel="0" collapsed="false">
      <c r="A24" s="59"/>
      <c r="B24" s="60"/>
      <c r="C24" s="60"/>
      <c r="D24" s="60"/>
      <c r="E24" s="61" t="s">
        <v>22</v>
      </c>
      <c r="F24" s="60"/>
      <c r="G24" s="60"/>
      <c r="H24" s="60"/>
    </row>
  </sheetData>
  <mergeCells count="14">
    <mergeCell ref="A1:C1"/>
    <mergeCell ref="A2:B3"/>
    <mergeCell ref="C2:D2"/>
    <mergeCell ref="E2:F2"/>
    <mergeCell ref="G2:H2"/>
    <mergeCell ref="A10:B10"/>
    <mergeCell ref="A12:B12"/>
    <mergeCell ref="A15:H15"/>
    <mergeCell ref="A16:H16"/>
    <mergeCell ref="A17:J17"/>
    <mergeCell ref="A18:E18"/>
    <mergeCell ref="A19:H21"/>
    <mergeCell ref="A22:G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117</v>
      </c>
    </row>
    <row r="3" customFormat="false" ht="15" hidden="false" customHeight="true" outlineLevel="0" collapsed="false">
      <c r="A3" s="222" t="s">
        <v>118</v>
      </c>
      <c r="B3" s="223"/>
      <c r="C3" s="223"/>
      <c r="D3" s="223"/>
      <c r="E3" s="223"/>
      <c r="F3" s="223"/>
      <c r="G3" s="223"/>
      <c r="H3" s="223"/>
      <c r="I3" s="223"/>
      <c r="J3" s="224"/>
    </row>
    <row r="4" customFormat="false" ht="15" hidden="false" customHeight="true" outlineLevel="0" collapsed="false">
      <c r="A4" s="225" t="s">
        <v>119</v>
      </c>
      <c r="B4" s="218"/>
      <c r="C4" s="218"/>
      <c r="D4" s="218"/>
      <c r="E4" s="218"/>
      <c r="F4" s="218"/>
      <c r="G4" s="218"/>
      <c r="H4" s="218"/>
      <c r="I4" s="218"/>
      <c r="J4" s="226"/>
    </row>
    <row r="5" customFormat="false" ht="15" hidden="false" customHeight="true" outlineLevel="0" collapsed="false">
      <c r="A5" s="225" t="s">
        <v>120</v>
      </c>
      <c r="B5" s="218"/>
      <c r="C5" s="218"/>
      <c r="D5" s="218"/>
      <c r="E5" s="218"/>
      <c r="F5" s="218"/>
      <c r="G5" s="218"/>
      <c r="H5" s="218"/>
      <c r="I5" s="218"/>
      <c r="J5" s="226"/>
    </row>
    <row r="6" customFormat="false" ht="15" hidden="false" customHeight="true" outlineLevel="0" collapsed="false">
      <c r="A6" s="227" t="s">
        <v>121</v>
      </c>
      <c r="B6" s="228"/>
      <c r="C6" s="229"/>
      <c r="D6" s="229"/>
      <c r="E6" s="229"/>
      <c r="F6" s="229"/>
      <c r="G6" s="229"/>
      <c r="H6" s="229"/>
      <c r="I6" s="229"/>
      <c r="J6" s="230"/>
    </row>
    <row r="7" customFormat="false" ht="23.25" hidden="false" customHeight="false" outlineLevel="0" collapsed="false">
      <c r="B7" s="231"/>
      <c r="C7" s="232"/>
      <c r="E7" s="233"/>
    </row>
    <row r="8" customFormat="false" ht="15.75" hidden="false" customHeight="false" outlineLevel="0" collapsed="false">
      <c r="H8" s="61"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31" activeCellId="0" sqref="V31"/>
    </sheetView>
  </sheetViews>
  <sheetFormatPr defaultColWidth="11.5625" defaultRowHeight="12" zeroHeight="false" outlineLevelRow="0" outlineLevelCol="0"/>
  <cols>
    <col collapsed="false" customWidth="true" hidden="false" outlineLevel="0" max="1" min="1" style="62" width="26.56"/>
    <col collapsed="false" customWidth="true" hidden="false" outlineLevel="0" max="2" min="2" style="62" width="7.85"/>
    <col collapsed="false" customWidth="true" hidden="false" outlineLevel="0" max="3" min="3" style="62" width="7.99"/>
    <col collapsed="false" customWidth="true" hidden="false" outlineLevel="0" max="9" min="4" style="62" width="7.85"/>
    <col collapsed="false" customWidth="true" hidden="false" outlineLevel="0" max="10" min="10" style="1" width="0.99"/>
    <col collapsed="false" customWidth="true" hidden="false" outlineLevel="0" max="11" min="11" style="62" width="13.85"/>
    <col collapsed="false" customWidth="true" hidden="false" outlineLevel="0" max="12" min="12" style="62" width="12.42"/>
    <col collapsed="false" customWidth="true" hidden="false" outlineLevel="0" max="13" min="13" style="62" width="9.99"/>
    <col collapsed="false" customWidth="true" hidden="false" outlineLevel="0" max="14" min="14" style="1" width="8.7"/>
    <col collapsed="false" customWidth="false" hidden="false" outlineLevel="0" max="17" min="15" style="1" width="11.56"/>
    <col collapsed="false" customWidth="true" hidden="false" outlineLevel="0" max="18" min="18" style="1" width="9.28"/>
    <col collapsed="false" customWidth="false" hidden="false" outlineLevel="0" max="20" min="19" style="1" width="11.56"/>
    <col collapsed="false" customWidth="true" hidden="false" outlineLevel="0" max="21" min="21" style="1" width="20.13"/>
    <col collapsed="false" customWidth="false" hidden="false" outlineLevel="0" max="257" min="22" style="1" width="11.56"/>
  </cols>
  <sheetData>
    <row r="1" customFormat="false" ht="12" hidden="false" customHeight="false" outlineLevel="0" collapsed="false">
      <c r="P1" s="54" t="s">
        <v>23</v>
      </c>
      <c r="Q1" s="54"/>
      <c r="R1" s="54"/>
      <c r="S1" s="54"/>
      <c r="T1" s="54"/>
      <c r="U1" s="54"/>
      <c r="V1" s="54"/>
    </row>
    <row r="2" customFormat="false" ht="15" hidden="false" customHeight="true" outlineLevel="0" collapsed="false">
      <c r="A2" s="63"/>
      <c r="B2" s="64" t="s">
        <v>1</v>
      </c>
      <c r="C2" s="64" t="s">
        <v>24</v>
      </c>
      <c r="D2" s="64" t="s">
        <v>25</v>
      </c>
      <c r="E2" s="64" t="s">
        <v>26</v>
      </c>
      <c r="F2" s="64" t="s">
        <v>27</v>
      </c>
      <c r="G2" s="64" t="s">
        <v>28</v>
      </c>
      <c r="H2" s="64" t="s">
        <v>2</v>
      </c>
      <c r="I2" s="64" t="s">
        <v>3</v>
      </c>
      <c r="J2" s="65"/>
      <c r="L2" s="66" t="s">
        <v>29</v>
      </c>
      <c r="M2" s="64" t="s">
        <v>30</v>
      </c>
    </row>
    <row r="3" customFormat="false" ht="87.6" hidden="false" customHeight="true" outlineLevel="0" collapsed="false">
      <c r="A3" s="67"/>
      <c r="B3" s="64"/>
      <c r="C3" s="64"/>
      <c r="D3" s="64"/>
      <c r="E3" s="64"/>
      <c r="F3" s="64"/>
      <c r="G3" s="64"/>
      <c r="H3" s="64"/>
      <c r="I3" s="64"/>
      <c r="J3" s="65"/>
      <c r="L3" s="66"/>
      <c r="M3" s="64"/>
    </row>
    <row r="4" customFormat="false" ht="12.75" hidden="false" customHeight="true" outlineLevel="0" collapsed="false">
      <c r="A4" s="68" t="s">
        <v>31</v>
      </c>
      <c r="B4" s="69" t="n">
        <v>17839</v>
      </c>
      <c r="C4" s="70" t="n">
        <v>20847</v>
      </c>
      <c r="D4" s="70" t="n">
        <v>25881</v>
      </c>
      <c r="E4" s="70" t="n">
        <v>27952</v>
      </c>
      <c r="F4" s="70" t="n">
        <v>25578</v>
      </c>
      <c r="G4" s="70" t="n">
        <v>26427</v>
      </c>
      <c r="H4" s="70" t="n">
        <v>37006</v>
      </c>
      <c r="I4" s="70" t="n">
        <v>50234</v>
      </c>
      <c r="J4" s="65"/>
      <c r="K4" s="68" t="s">
        <v>31</v>
      </c>
      <c r="L4" s="71" t="n">
        <f aca="false">((H4/B4)^(1/6)-1)*100</f>
        <v>12.9319792926216</v>
      </c>
      <c r="M4" s="72" t="n">
        <f aca="false">(I4-H4)/H4*100</f>
        <v>35.7455547749014</v>
      </c>
    </row>
    <row r="5" customFormat="false" ht="12.75" hidden="false" customHeight="true" outlineLevel="0" collapsed="false">
      <c r="A5" s="73" t="s">
        <v>32</v>
      </c>
      <c r="B5" s="69" t="n">
        <v>57219</v>
      </c>
      <c r="C5" s="70" t="n">
        <v>56339</v>
      </c>
      <c r="D5" s="70" t="n">
        <v>58660</v>
      </c>
      <c r="E5" s="70" t="n">
        <v>58298</v>
      </c>
      <c r="F5" s="70" t="n">
        <v>58197</v>
      </c>
      <c r="G5" s="70" t="n">
        <v>56847</v>
      </c>
      <c r="H5" s="70" t="n">
        <v>58759</v>
      </c>
      <c r="I5" s="70" t="n">
        <v>59552</v>
      </c>
      <c r="J5" s="65"/>
      <c r="K5" s="73" t="s">
        <v>32</v>
      </c>
      <c r="L5" s="71" t="n">
        <f aca="false">((H5/B5)^(1/6)-1)*100</f>
        <v>0.443619787413452</v>
      </c>
      <c r="M5" s="72" t="n">
        <f aca="false">(I5-H5)/H5*100</f>
        <v>1.34958048979731</v>
      </c>
    </row>
    <row r="6" customFormat="false" ht="15.75" hidden="false" customHeight="true" outlineLevel="0" collapsed="false">
      <c r="A6" s="74" t="s">
        <v>33</v>
      </c>
      <c r="B6" s="75" t="n">
        <v>88409</v>
      </c>
      <c r="C6" s="75" t="n">
        <v>90977</v>
      </c>
      <c r="D6" s="75" t="n">
        <v>98512</v>
      </c>
      <c r="E6" s="75" t="n">
        <v>100177</v>
      </c>
      <c r="F6" s="75" t="n">
        <v>97594</v>
      </c>
      <c r="G6" s="75" t="n">
        <v>96567</v>
      </c>
      <c r="H6" s="75" t="n">
        <v>109234</v>
      </c>
      <c r="I6" s="75" t="n">
        <v>123924</v>
      </c>
      <c r="J6" s="76"/>
      <c r="K6" s="74" t="s">
        <v>33</v>
      </c>
      <c r="L6" s="71" t="n">
        <f aca="false">((H6/B6)^(1/6)-1)*100</f>
        <v>3.58818565868186</v>
      </c>
      <c r="M6" s="72" t="n">
        <f aca="false">(I6-H6)/H6*100</f>
        <v>13.4481937858176</v>
      </c>
      <c r="N6" s="57"/>
    </row>
    <row r="7" customFormat="false" ht="12" hidden="false" customHeight="false" outlineLevel="0" collapsed="false">
      <c r="A7" s="74" t="s">
        <v>34</v>
      </c>
      <c r="B7" s="75" t="n">
        <v>31820</v>
      </c>
      <c r="C7" s="75" t="n">
        <v>31178</v>
      </c>
      <c r="D7" s="75" t="n">
        <v>30524</v>
      </c>
      <c r="E7" s="75" t="n">
        <v>30475</v>
      </c>
      <c r="F7" s="75" t="n">
        <v>30340</v>
      </c>
      <c r="G7" s="75" t="n">
        <v>30494</v>
      </c>
      <c r="H7" s="75" t="n">
        <v>30129</v>
      </c>
      <c r="I7" s="75" t="n">
        <v>29609</v>
      </c>
      <c r="J7" s="76"/>
      <c r="K7" s="74" t="s">
        <v>34</v>
      </c>
      <c r="L7" s="71" t="n">
        <f aca="false">((H7/B7)^(1/6)-1)*100</f>
        <v>-0.905985325748338</v>
      </c>
      <c r="M7" s="72" t="n">
        <f aca="false">(I7-H7)/H7*100</f>
        <v>-1.72591191211126</v>
      </c>
      <c r="N7" s="57"/>
    </row>
    <row r="8" customFormat="false" ht="12" hidden="false" customHeight="false" outlineLevel="0" collapsed="false">
      <c r="A8" s="74" t="s">
        <v>35</v>
      </c>
      <c r="B8" s="75" t="n">
        <v>25598</v>
      </c>
      <c r="C8" s="75" t="n">
        <v>25436</v>
      </c>
      <c r="D8" s="75" t="n">
        <v>18007</v>
      </c>
      <c r="E8" s="75" t="n">
        <v>18083</v>
      </c>
      <c r="F8" s="75" t="n">
        <v>18125</v>
      </c>
      <c r="G8" s="75" t="n">
        <v>18382</v>
      </c>
      <c r="H8" s="75" t="n">
        <v>18610</v>
      </c>
      <c r="I8" s="75" t="n">
        <v>18855</v>
      </c>
      <c r="J8" s="76"/>
      <c r="K8" s="74" t="s">
        <v>35</v>
      </c>
      <c r="L8" s="71" t="n">
        <f aca="false">((H8/B8)^(1/6)-1)*100</f>
        <v>-5.17488245328729</v>
      </c>
      <c r="M8" s="72" t="n">
        <f aca="false">(I8-H8)/H8*100</f>
        <v>1.31649650725416</v>
      </c>
      <c r="N8" s="57"/>
    </row>
    <row r="9" customFormat="false" ht="12" hidden="false" customHeight="false" outlineLevel="0" collapsed="false">
      <c r="A9" s="74" t="s">
        <v>36</v>
      </c>
      <c r="B9" s="75" t="n">
        <v>46513</v>
      </c>
      <c r="C9" s="75" t="n">
        <v>46458</v>
      </c>
      <c r="D9" s="75" t="n">
        <v>54103</v>
      </c>
      <c r="E9" s="75" t="n">
        <v>54390</v>
      </c>
      <c r="F9" s="75" t="n">
        <v>54861</v>
      </c>
      <c r="G9" s="75" t="n">
        <v>55418</v>
      </c>
      <c r="H9" s="75" t="n">
        <v>55778</v>
      </c>
      <c r="I9" s="75" t="n">
        <v>56013</v>
      </c>
      <c r="J9" s="76"/>
      <c r="K9" s="74" t="s">
        <v>36</v>
      </c>
      <c r="L9" s="71" t="n">
        <f aca="false">((H9/B9)^(1/6)-1)*100</f>
        <v>3.07375498810691</v>
      </c>
      <c r="M9" s="72" t="n">
        <f aca="false">(I9-H9)/H9*100</f>
        <v>0.421313062497759</v>
      </c>
      <c r="N9" s="57"/>
    </row>
    <row r="10" customFormat="false" ht="16.5" hidden="false" customHeight="true" outlineLevel="0" collapsed="false">
      <c r="A10" s="77" t="s">
        <v>37</v>
      </c>
      <c r="B10" s="75" t="n">
        <v>192340</v>
      </c>
      <c r="C10" s="75" t="n">
        <v>194049</v>
      </c>
      <c r="D10" s="75" t="n">
        <v>201146</v>
      </c>
      <c r="E10" s="75" t="n">
        <v>203125</v>
      </c>
      <c r="F10" s="75" t="n">
        <v>200920</v>
      </c>
      <c r="G10" s="75" t="n">
        <v>200861</v>
      </c>
      <c r="H10" s="75" t="n">
        <v>213751</v>
      </c>
      <c r="I10" s="75" t="n">
        <v>228401</v>
      </c>
      <c r="J10" s="76"/>
      <c r="K10" s="77" t="s">
        <v>37</v>
      </c>
      <c r="L10" s="71" t="n">
        <f aca="false">((H10/B10)^(1/6)-1)*100</f>
        <v>1.77468274201031</v>
      </c>
      <c r="M10" s="72" t="n">
        <f aca="false">(I10-H10)/H10*100</f>
        <v>6.85376910517378</v>
      </c>
      <c r="N10" s="57"/>
    </row>
    <row r="11" customFormat="false" ht="12" hidden="false" customHeight="false" outlineLevel="0" collapsed="false">
      <c r="A11" s="78"/>
      <c r="B11" s="79"/>
      <c r="C11" s="79"/>
      <c r="D11" s="79"/>
      <c r="E11" s="79"/>
      <c r="F11" s="79"/>
      <c r="G11" s="79"/>
      <c r="H11" s="79"/>
      <c r="I11" s="79"/>
      <c r="J11" s="76"/>
      <c r="K11" s="78"/>
      <c r="L11" s="71"/>
      <c r="M11" s="72"/>
      <c r="N11" s="57"/>
    </row>
    <row r="12" customFormat="false" ht="12" hidden="false" customHeight="false" outlineLevel="0" collapsed="false">
      <c r="A12" s="74" t="s">
        <v>33</v>
      </c>
      <c r="B12" s="75" t="n">
        <v>23671</v>
      </c>
      <c r="C12" s="75" t="n">
        <v>25127</v>
      </c>
      <c r="D12" s="75" t="n">
        <v>26250</v>
      </c>
      <c r="E12" s="75" t="n">
        <v>28068</v>
      </c>
      <c r="F12" s="75" t="n">
        <v>27040</v>
      </c>
      <c r="G12" s="75" t="n">
        <v>26952</v>
      </c>
      <c r="H12" s="75" t="n">
        <v>26891</v>
      </c>
      <c r="I12" s="75" t="n">
        <v>26958</v>
      </c>
      <c r="J12" s="76"/>
      <c r="K12" s="74" t="s">
        <v>33</v>
      </c>
      <c r="L12" s="71" t="n">
        <f aca="false">((H12/B12)^(1/6)-1)*100</f>
        <v>2.14843671309066</v>
      </c>
      <c r="M12" s="72" t="n">
        <f aca="false">(I12-H12)/H12*100</f>
        <v>0.249153992041947</v>
      </c>
      <c r="N12" s="57"/>
    </row>
    <row r="13" customFormat="false" ht="12" hidden="false" customHeight="false" outlineLevel="0" collapsed="false">
      <c r="A13" s="78" t="s">
        <v>38</v>
      </c>
      <c r="B13" s="75" t="n">
        <v>118032</v>
      </c>
      <c r="C13" s="75" t="n">
        <v>115422</v>
      </c>
      <c r="D13" s="75" t="n">
        <v>113682</v>
      </c>
      <c r="E13" s="75" t="n">
        <v>112918</v>
      </c>
      <c r="F13" s="75" t="n">
        <v>114065</v>
      </c>
      <c r="G13" s="75" t="n">
        <v>114581</v>
      </c>
      <c r="H13" s="75" t="n">
        <v>115570</v>
      </c>
      <c r="I13" s="75" t="n">
        <v>116457</v>
      </c>
      <c r="J13" s="76"/>
      <c r="K13" s="78" t="s">
        <v>38</v>
      </c>
      <c r="L13" s="71" t="n">
        <f aca="false">((H13/B13)^(1/6)-1)*100</f>
        <v>-0.350706369492182</v>
      </c>
      <c r="M13" s="72" t="n">
        <f aca="false">(I13-H13)/H13*100</f>
        <v>0.767500216319114</v>
      </c>
      <c r="N13" s="57"/>
    </row>
    <row r="14" customFormat="false" ht="12" hidden="false" customHeight="false" outlineLevel="0" collapsed="false">
      <c r="A14" s="74" t="s">
        <v>39</v>
      </c>
      <c r="B14" s="75" t="n">
        <v>141703</v>
      </c>
      <c r="C14" s="75" t="n">
        <v>140549</v>
      </c>
      <c r="D14" s="75" t="n">
        <v>139932</v>
      </c>
      <c r="E14" s="75" t="n">
        <v>140986</v>
      </c>
      <c r="F14" s="75" t="n">
        <v>141105</v>
      </c>
      <c r="G14" s="75" t="n">
        <v>141533</v>
      </c>
      <c r="H14" s="75" t="n">
        <v>142461</v>
      </c>
      <c r="I14" s="75" t="n">
        <v>143415</v>
      </c>
      <c r="J14" s="76"/>
      <c r="K14" s="74" t="s">
        <v>39</v>
      </c>
      <c r="L14" s="71" t="n">
        <f aca="false">((H14/B14)^(1/6)-1)*100</f>
        <v>0.0889555432992406</v>
      </c>
      <c r="M14" s="72" t="n">
        <f aca="false">(I14-H14)/H14*100</f>
        <v>0.669656958746604</v>
      </c>
      <c r="N14" s="57"/>
    </row>
    <row r="15" customFormat="false" ht="12" hidden="false" customHeight="false" outlineLevel="0" collapsed="false">
      <c r="A15" s="78"/>
      <c r="B15" s="79"/>
      <c r="C15" s="79"/>
      <c r="D15" s="79"/>
      <c r="E15" s="79"/>
      <c r="F15" s="79"/>
      <c r="G15" s="79"/>
      <c r="H15" s="79"/>
      <c r="I15" s="79"/>
      <c r="J15" s="76"/>
      <c r="K15" s="78"/>
      <c r="L15" s="71"/>
      <c r="M15" s="72"/>
      <c r="N15" s="57"/>
    </row>
    <row r="16" customFormat="false" ht="12" hidden="false" customHeight="false" outlineLevel="0" collapsed="false">
      <c r="A16" s="74" t="s">
        <v>33</v>
      </c>
      <c r="B16" s="75" t="n">
        <v>33490</v>
      </c>
      <c r="C16" s="75" t="n">
        <v>36267</v>
      </c>
      <c r="D16" s="75" t="n">
        <v>34763</v>
      </c>
      <c r="E16" s="75" t="n">
        <v>49793</v>
      </c>
      <c r="F16" s="75" t="n">
        <v>36425</v>
      </c>
      <c r="G16" s="75" t="n">
        <v>36086</v>
      </c>
      <c r="H16" s="75" t="n">
        <v>39235</v>
      </c>
      <c r="I16" s="79" t="n">
        <v>43883</v>
      </c>
      <c r="J16" s="76"/>
      <c r="K16" s="74" t="s">
        <v>33</v>
      </c>
      <c r="L16" s="71" t="n">
        <f aca="false">((H16/B16)^(1/6)-1)*100</f>
        <v>2.67382738369062</v>
      </c>
      <c r="M16" s="72" t="n">
        <f aca="false">(I16-H16)/H16*100</f>
        <v>11.8465655664585</v>
      </c>
      <c r="N16" s="57"/>
    </row>
    <row r="17" customFormat="false" ht="12" hidden="false" customHeight="false" outlineLevel="0" collapsed="false">
      <c r="A17" s="78" t="s">
        <v>38</v>
      </c>
      <c r="B17" s="75" t="n">
        <v>707880</v>
      </c>
      <c r="C17" s="75" t="n">
        <v>692079</v>
      </c>
      <c r="D17" s="75" t="n">
        <v>685443</v>
      </c>
      <c r="E17" s="75" t="n">
        <v>684224</v>
      </c>
      <c r="F17" s="75" t="n">
        <v>696931</v>
      </c>
      <c r="G17" s="75" t="n">
        <v>706003</v>
      </c>
      <c r="H17" s="75" t="n">
        <v>711238</v>
      </c>
      <c r="I17" s="79" t="n">
        <v>714489</v>
      </c>
      <c r="J17" s="76"/>
      <c r="K17" s="78" t="s">
        <v>38</v>
      </c>
      <c r="L17" s="71" t="n">
        <f aca="false">((H17/B17)^(1/6)-1)*100</f>
        <v>0.0789065446886506</v>
      </c>
      <c r="M17" s="72" t="n">
        <f aca="false">(I17-H17)/H17*100</f>
        <v>0.457090312947284</v>
      </c>
      <c r="N17" s="57"/>
    </row>
    <row r="18" customFormat="false" ht="12" hidden="false" customHeight="false" outlineLevel="0" collapsed="false">
      <c r="A18" s="74" t="s">
        <v>40</v>
      </c>
      <c r="B18" s="75" t="n">
        <v>741370</v>
      </c>
      <c r="C18" s="75" t="n">
        <v>728346</v>
      </c>
      <c r="D18" s="75" t="n">
        <v>720206</v>
      </c>
      <c r="E18" s="75" t="n">
        <v>734017</v>
      </c>
      <c r="F18" s="75" t="n">
        <v>733356</v>
      </c>
      <c r="G18" s="75" t="n">
        <v>742089</v>
      </c>
      <c r="H18" s="75" t="n">
        <v>750473</v>
      </c>
      <c r="I18" s="79" t="n">
        <v>758372</v>
      </c>
      <c r="J18" s="76"/>
      <c r="K18" s="74" t="s">
        <v>40</v>
      </c>
      <c r="L18" s="71" t="n">
        <f aca="false">((H18/B18)^(1/6)-1)*100</f>
        <v>0.203604467971275</v>
      </c>
      <c r="M18" s="72" t="n">
        <f aca="false">(I18-H18)/H18*100</f>
        <v>1.05253620050288</v>
      </c>
      <c r="N18" s="57"/>
    </row>
    <row r="19" customFormat="false" ht="12" hidden="false" customHeight="false" outlineLevel="0" collapsed="false">
      <c r="A19" s="77" t="s">
        <v>41</v>
      </c>
      <c r="B19" s="75" t="n">
        <v>883073</v>
      </c>
      <c r="C19" s="75" t="n">
        <v>868895</v>
      </c>
      <c r="D19" s="75" t="n">
        <v>860138</v>
      </c>
      <c r="E19" s="75" t="n">
        <v>875003</v>
      </c>
      <c r="F19" s="75" t="n">
        <v>874461</v>
      </c>
      <c r="G19" s="75" t="n">
        <v>883622</v>
      </c>
      <c r="H19" s="75" t="n">
        <v>892934</v>
      </c>
      <c r="I19" s="75" t="n">
        <v>901787</v>
      </c>
      <c r="J19" s="76"/>
      <c r="K19" s="77" t="s">
        <v>41</v>
      </c>
      <c r="L19" s="71" t="n">
        <f aca="false">((H19/B19)^(1/6)-1)*100</f>
        <v>0.185251380031026</v>
      </c>
      <c r="M19" s="72" t="n">
        <f aca="false">(I19-H19)/H19*100</f>
        <v>0.991450655927538</v>
      </c>
      <c r="N19" s="57"/>
    </row>
    <row r="20" customFormat="false" ht="12" hidden="false" customHeight="false" outlineLevel="0" collapsed="false">
      <c r="A20" s="80"/>
      <c r="B20" s="79"/>
      <c r="C20" s="79"/>
      <c r="D20" s="79"/>
      <c r="E20" s="79"/>
      <c r="F20" s="79"/>
      <c r="G20" s="79"/>
      <c r="H20" s="79"/>
      <c r="I20" s="79"/>
      <c r="J20" s="76"/>
      <c r="K20" s="80"/>
      <c r="L20" s="71"/>
      <c r="M20" s="72"/>
      <c r="N20" s="57"/>
    </row>
    <row r="21" customFormat="false" ht="12" hidden="false" customHeight="false" outlineLevel="0" collapsed="false">
      <c r="A21" s="74" t="s">
        <v>8</v>
      </c>
      <c r="B21" s="75" t="n">
        <v>145570</v>
      </c>
      <c r="C21" s="75" t="n">
        <v>152371</v>
      </c>
      <c r="D21" s="75" t="n">
        <v>159525</v>
      </c>
      <c r="E21" s="75" t="n">
        <v>178038</v>
      </c>
      <c r="F21" s="75" t="n">
        <v>161059</v>
      </c>
      <c r="G21" s="75" t="n">
        <v>159605</v>
      </c>
      <c r="H21" s="75" t="n">
        <v>175360</v>
      </c>
      <c r="I21" s="75" t="n">
        <v>194765</v>
      </c>
      <c r="J21" s="76"/>
      <c r="K21" s="74" t="s">
        <v>8</v>
      </c>
      <c r="L21" s="71" t="n">
        <f aca="false">((H21/B21)^(1/6)-1)*100</f>
        <v>3.15171251065416</v>
      </c>
      <c r="M21" s="72" t="n">
        <f aca="false">(I21-H21)/H21*100</f>
        <v>11.0658074817518</v>
      </c>
      <c r="N21" s="57"/>
    </row>
    <row r="22" customFormat="false" ht="12" hidden="false" customHeight="false" outlineLevel="0" collapsed="false">
      <c r="A22" s="74" t="s">
        <v>10</v>
      </c>
      <c r="B22" s="75" t="n">
        <v>929843</v>
      </c>
      <c r="C22" s="75" t="n">
        <v>910573</v>
      </c>
      <c r="D22" s="75" t="n">
        <v>901759</v>
      </c>
      <c r="E22" s="75" t="n">
        <v>900090</v>
      </c>
      <c r="F22" s="75" t="n">
        <v>914322</v>
      </c>
      <c r="G22" s="75" t="n">
        <v>924878</v>
      </c>
      <c r="H22" s="75" t="n">
        <v>931325</v>
      </c>
      <c r="I22" s="75" t="n">
        <v>935423</v>
      </c>
      <c r="J22" s="76"/>
      <c r="K22" s="74" t="s">
        <v>10</v>
      </c>
      <c r="L22" s="71" t="n">
        <f aca="false">((H22/B22)^(1/6)-1)*100</f>
        <v>0.0265460006910967</v>
      </c>
      <c r="M22" s="72" t="n">
        <f aca="false">(I22-H22)/H22*100</f>
        <v>0.440018253563471</v>
      </c>
      <c r="N22" s="57"/>
    </row>
    <row r="23" customFormat="false" ht="23.25" hidden="false" customHeight="true" outlineLevel="0" collapsed="false">
      <c r="A23" s="77" t="s">
        <v>14</v>
      </c>
      <c r="B23" s="75" t="n">
        <v>1075413</v>
      </c>
      <c r="C23" s="75" t="n">
        <v>1062944</v>
      </c>
      <c r="D23" s="75" t="n">
        <v>1061284</v>
      </c>
      <c r="E23" s="75" t="n">
        <v>1078128</v>
      </c>
      <c r="F23" s="75" t="n">
        <v>1075381</v>
      </c>
      <c r="G23" s="75" t="n">
        <v>1084483</v>
      </c>
      <c r="H23" s="75" t="n">
        <v>1106685</v>
      </c>
      <c r="I23" s="75" t="n">
        <v>1130188</v>
      </c>
      <c r="J23" s="76"/>
      <c r="K23" s="77" t="s">
        <v>14</v>
      </c>
      <c r="L23" s="71" t="n">
        <f aca="false">((H23/B23)^(1/6)-1)*100</f>
        <v>0.47888109698484</v>
      </c>
      <c r="M23" s="72" t="n">
        <f aca="false">(I23-H23)/H23*100</f>
        <v>2.12372987796889</v>
      </c>
      <c r="N23" s="57"/>
    </row>
    <row r="25" customFormat="false" ht="12" hidden="false" customHeight="false" outlineLevel="0" collapsed="false">
      <c r="A25" s="62" t="s">
        <v>42</v>
      </c>
    </row>
    <row r="26" customFormat="false" ht="28.5" hidden="false" customHeight="true" outlineLevel="0" collapsed="false">
      <c r="B26" s="81"/>
      <c r="C26" s="81"/>
      <c r="D26" s="81"/>
      <c r="E26" s="81"/>
      <c r="F26" s="81"/>
      <c r="G26" s="81"/>
      <c r="H26" s="81"/>
      <c r="I26" s="82"/>
    </row>
    <row r="27" customFormat="false" ht="27.75" hidden="false" customHeight="true" outlineLevel="0" collapsed="false">
      <c r="B27" s="83"/>
      <c r="C27" s="83"/>
      <c r="D27" s="83"/>
      <c r="E27" s="83"/>
      <c r="F27" s="83"/>
      <c r="G27" s="83"/>
      <c r="H27" s="83"/>
      <c r="I27" s="82"/>
      <c r="O27" s="84" t="s">
        <v>43</v>
      </c>
      <c r="P27" s="84"/>
      <c r="Q27" s="84"/>
      <c r="R27" s="84"/>
      <c r="S27" s="84"/>
      <c r="T27" s="84"/>
      <c r="U27" s="84"/>
      <c r="V27" s="84"/>
      <c r="W27" s="84"/>
      <c r="X27" s="84"/>
    </row>
    <row r="28" customFormat="false" ht="30" hidden="false" customHeight="true" outlineLevel="0" collapsed="false">
      <c r="I28" s="82"/>
      <c r="O28" s="85" t="s">
        <v>44</v>
      </c>
      <c r="P28" s="85"/>
      <c r="Q28" s="85"/>
      <c r="R28" s="85"/>
      <c r="S28" s="85"/>
      <c r="T28" s="85"/>
      <c r="U28" s="85"/>
      <c r="V28" s="85"/>
      <c r="W28" s="85"/>
      <c r="X28" s="85"/>
    </row>
    <row r="29" customFormat="false" ht="12" hidden="false" customHeight="false" outlineLevel="0" collapsed="false">
      <c r="O29" s="58" t="s">
        <v>45</v>
      </c>
      <c r="P29" s="58"/>
      <c r="Q29" s="58"/>
      <c r="R29" s="58"/>
      <c r="S29" s="58"/>
      <c r="T29" s="58"/>
      <c r="U29" s="58"/>
    </row>
    <row r="30" customFormat="false" ht="12" hidden="false" customHeight="true" outlineLevel="0" collapsed="false"/>
    <row r="31" customFormat="false" ht="12" hidden="false" customHeight="true" outlineLevel="0" collapsed="false">
      <c r="P31" s="86"/>
      <c r="Q31" s="86"/>
      <c r="R31" s="86"/>
      <c r="S31" s="86"/>
      <c r="T31" s="86"/>
      <c r="U31" s="86"/>
      <c r="V31" s="61" t="s">
        <v>22</v>
      </c>
      <c r="W31" s="86"/>
    </row>
    <row r="38" customFormat="false" ht="12" hidden="false" customHeight="false" outlineLevel="0" collapsed="false">
      <c r="A38" s="87"/>
      <c r="B38" s="87"/>
      <c r="C38" s="87"/>
      <c r="D38" s="87"/>
      <c r="E38" s="87"/>
      <c r="F38" s="87"/>
      <c r="G38" s="87"/>
      <c r="H38" s="87"/>
    </row>
  </sheetData>
  <mergeCells count="14">
    <mergeCell ref="P1:V1"/>
    <mergeCell ref="B2:B3"/>
    <mergeCell ref="C2:C3"/>
    <mergeCell ref="D2:D3"/>
    <mergeCell ref="E2:E3"/>
    <mergeCell ref="F2:F3"/>
    <mergeCell ref="G2:G3"/>
    <mergeCell ref="H2:H3"/>
    <mergeCell ref="I2:I3"/>
    <mergeCell ref="L2:L3"/>
    <mergeCell ref="M2:M3"/>
    <mergeCell ref="O27:X27"/>
    <mergeCell ref="O28:X28"/>
    <mergeCell ref="O29:U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5625" defaultRowHeight="12" zeroHeight="false" outlineLevelRow="0" outlineLevelCol="0"/>
  <cols>
    <col collapsed="false" customWidth="true" hidden="false" outlineLevel="0" max="1" min="1" style="1" width="8.28"/>
    <col collapsed="false" customWidth="true" hidden="false" outlineLevel="0" max="2" min="2" style="1" width="42.7"/>
    <col collapsed="false" customWidth="true" hidden="false" outlineLevel="0" max="3" min="3" style="1" width="14.85"/>
    <col collapsed="false" customWidth="true" hidden="false" outlineLevel="0" max="4" min="4" style="1" width="13.14"/>
    <col collapsed="false" customWidth="true" hidden="false" outlineLevel="0" max="5" min="5" style="1" width="14.85"/>
    <col collapsed="false" customWidth="true" hidden="false" outlineLevel="0" max="6" min="6" style="1" width="13.14"/>
    <col collapsed="false" customWidth="true" hidden="false" outlineLevel="0" max="7" min="7" style="1" width="11.99"/>
    <col collapsed="false" customWidth="false" hidden="false" outlineLevel="0" max="257" min="8" style="1" width="11.56"/>
  </cols>
  <sheetData>
    <row r="1" customFormat="false" ht="12.75" hidden="false" customHeight="false" outlineLevel="0" collapsed="false">
      <c r="A1" s="88" t="s">
        <v>46</v>
      </c>
      <c r="B1" s="88"/>
      <c r="C1" s="88"/>
    </row>
    <row r="2" customFormat="false" ht="12.75" hidden="false" customHeight="true" outlineLevel="0" collapsed="false">
      <c r="A2" s="89"/>
      <c r="B2" s="89"/>
      <c r="C2" s="90" t="s">
        <v>47</v>
      </c>
      <c r="D2" s="90" t="s">
        <v>48</v>
      </c>
      <c r="E2" s="90" t="s">
        <v>49</v>
      </c>
      <c r="F2" s="90" t="s">
        <v>50</v>
      </c>
      <c r="G2" s="90" t="s">
        <v>51</v>
      </c>
    </row>
    <row r="3" customFormat="false" ht="27" hidden="false" customHeight="true" outlineLevel="0" collapsed="false">
      <c r="A3" s="89"/>
      <c r="B3" s="89"/>
      <c r="C3" s="90"/>
      <c r="D3" s="90"/>
      <c r="E3" s="90"/>
      <c r="F3" s="90"/>
      <c r="G3" s="90"/>
    </row>
    <row r="4" customFormat="false" ht="12" hidden="false" customHeight="true" outlineLevel="0" collapsed="false">
      <c r="A4" s="91" t="s">
        <v>52</v>
      </c>
      <c r="B4" s="92" t="s">
        <v>53</v>
      </c>
      <c r="C4" s="93" t="n">
        <v>343644</v>
      </c>
      <c r="D4" s="94" t="n">
        <v>80.6</v>
      </c>
      <c r="E4" s="95" t="n">
        <v>355990</v>
      </c>
      <c r="F4" s="96" t="n">
        <v>83.1</v>
      </c>
      <c r="G4" s="96" t="n">
        <f aca="false">E4/E$14*100</f>
        <v>39.4760625291782</v>
      </c>
      <c r="I4" s="8"/>
    </row>
    <row r="5" customFormat="false" ht="12" hidden="false" customHeight="false" outlineLevel="0" collapsed="false">
      <c r="A5" s="91"/>
      <c r="B5" s="97" t="s">
        <v>54</v>
      </c>
      <c r="C5" s="98" t="n">
        <v>397726</v>
      </c>
      <c r="D5" s="99" t="n">
        <v>58.2</v>
      </c>
      <c r="E5" s="100" t="n">
        <v>402382</v>
      </c>
      <c r="F5" s="96" t="n">
        <v>58.4</v>
      </c>
      <c r="G5" s="96" t="n">
        <f aca="false">E5/E$14*100</f>
        <v>44.6205146004544</v>
      </c>
      <c r="I5" s="8"/>
    </row>
    <row r="6" customFormat="false" ht="12" hidden="false" customHeight="false" outlineLevel="0" collapsed="false">
      <c r="A6" s="91"/>
      <c r="B6" s="97" t="s">
        <v>10</v>
      </c>
      <c r="C6" s="98" t="n">
        <v>707880</v>
      </c>
      <c r="D6" s="99" t="n">
        <v>69</v>
      </c>
      <c r="E6" s="100" t="n">
        <v>714489</v>
      </c>
      <c r="F6" s="96" t="n">
        <v>70.8</v>
      </c>
      <c r="G6" s="96" t="n">
        <f aca="false">E6/E$14*100</f>
        <v>79.2303504042529</v>
      </c>
      <c r="I6" s="8"/>
    </row>
    <row r="7" customFormat="false" ht="12" hidden="false" customHeight="false" outlineLevel="0" collapsed="false">
      <c r="A7" s="91"/>
      <c r="B7" s="97" t="s">
        <v>8</v>
      </c>
      <c r="C7" s="98" t="n">
        <v>33490</v>
      </c>
      <c r="D7" s="99" t="n">
        <v>60.3</v>
      </c>
      <c r="E7" s="100" t="n">
        <v>43883</v>
      </c>
      <c r="F7" s="96" t="n">
        <v>57.2</v>
      </c>
      <c r="G7" s="96" t="n">
        <f aca="false">E7/E$14*100</f>
        <v>4.86622672537972</v>
      </c>
      <c r="H7" s="57"/>
      <c r="I7" s="8"/>
    </row>
    <row r="8" customFormat="false" ht="12" hidden="false" customHeight="false" outlineLevel="0" collapsed="false">
      <c r="A8" s="91"/>
      <c r="B8" s="101" t="s">
        <v>55</v>
      </c>
      <c r="C8" s="102" t="n">
        <v>741370</v>
      </c>
      <c r="D8" s="103" t="n">
        <v>68.6</v>
      </c>
      <c r="E8" s="104" t="n">
        <v>758372</v>
      </c>
      <c r="F8" s="105" t="n">
        <v>70</v>
      </c>
      <c r="G8" s="105" t="n">
        <f aca="false">E8/E$14*100</f>
        <v>84.0965771296326</v>
      </c>
      <c r="I8" s="8"/>
    </row>
    <row r="9" customFormat="false" ht="12" hidden="false" customHeight="true" outlineLevel="0" collapsed="false">
      <c r="A9" s="106" t="s">
        <v>56</v>
      </c>
      <c r="B9" s="107" t="s">
        <v>53</v>
      </c>
      <c r="C9" s="95" t="n">
        <v>46336</v>
      </c>
      <c r="D9" s="108" t="n">
        <v>90.7</v>
      </c>
      <c r="E9" s="109" t="n">
        <v>46959</v>
      </c>
      <c r="F9" s="110" t="n">
        <v>91.4</v>
      </c>
      <c r="G9" s="110" t="n">
        <f aca="false">E9/E$14*100</f>
        <v>5.20732722915722</v>
      </c>
      <c r="I9" s="8"/>
    </row>
    <row r="10" customFormat="false" ht="12" hidden="false" customHeight="false" outlineLevel="0" collapsed="false">
      <c r="A10" s="106"/>
      <c r="B10" s="97" t="s">
        <v>54</v>
      </c>
      <c r="C10" s="111" t="n">
        <v>95367</v>
      </c>
      <c r="D10" s="112" t="n">
        <v>66.2</v>
      </c>
      <c r="E10" s="100" t="n">
        <v>96456</v>
      </c>
      <c r="F10" s="96" t="n">
        <v>66.2</v>
      </c>
      <c r="G10" s="96" t="n">
        <f aca="false">E10/E$14*100</f>
        <v>10.6960956412102</v>
      </c>
      <c r="I10" s="8"/>
    </row>
    <row r="11" customFormat="false" ht="12" hidden="false" customHeight="false" outlineLevel="0" collapsed="false">
      <c r="A11" s="106"/>
      <c r="B11" s="97" t="s">
        <v>57</v>
      </c>
      <c r="C11" s="100" t="n">
        <v>118032</v>
      </c>
      <c r="D11" s="113" t="n">
        <v>74.8</v>
      </c>
      <c r="E11" s="100" t="n">
        <v>116457</v>
      </c>
      <c r="F11" s="96" t="n">
        <v>75.5</v>
      </c>
      <c r="G11" s="96" t="n">
        <f aca="false">E11/E$14*100</f>
        <v>12.914025152281</v>
      </c>
      <c r="I11" s="8"/>
    </row>
    <row r="12" customFormat="false" ht="12" hidden="false" customHeight="false" outlineLevel="0" collapsed="false">
      <c r="A12" s="106"/>
      <c r="B12" s="97" t="s">
        <v>58</v>
      </c>
      <c r="C12" s="100" t="n">
        <v>23671</v>
      </c>
      <c r="D12" s="113" t="n">
        <v>71.4</v>
      </c>
      <c r="E12" s="100" t="n">
        <v>26958</v>
      </c>
      <c r="F12" s="96" t="n">
        <v>69.8</v>
      </c>
      <c r="G12" s="96" t="n">
        <f aca="false">E12/E$14*100</f>
        <v>2.98939771808642</v>
      </c>
      <c r="H12" s="114"/>
      <c r="I12" s="8"/>
      <c r="J12" s="76"/>
      <c r="K12" s="76"/>
    </row>
    <row r="13" customFormat="false" ht="12" hidden="false" customHeight="false" outlineLevel="0" collapsed="false">
      <c r="A13" s="106"/>
      <c r="B13" s="101" t="s">
        <v>59</v>
      </c>
      <c r="C13" s="115" t="n">
        <v>141703</v>
      </c>
      <c r="D13" s="116" t="n">
        <v>74.2</v>
      </c>
      <c r="E13" s="115" t="n">
        <v>143415</v>
      </c>
      <c r="F13" s="117" t="n">
        <v>74.5</v>
      </c>
      <c r="G13" s="117" t="n">
        <f aca="false">E13/E$14*100</f>
        <v>15.9034228703674</v>
      </c>
      <c r="H13" s="118"/>
      <c r="I13" s="8"/>
      <c r="J13" s="76"/>
      <c r="K13" s="76"/>
    </row>
    <row r="14" customFormat="false" ht="12" hidden="false" customHeight="true" outlineLevel="0" collapsed="false">
      <c r="A14" s="119" t="s">
        <v>41</v>
      </c>
      <c r="B14" s="119"/>
      <c r="C14" s="102" t="n">
        <v>883073</v>
      </c>
      <c r="D14" s="120" t="n">
        <v>69.5</v>
      </c>
      <c r="E14" s="104" t="n">
        <v>901787</v>
      </c>
      <c r="F14" s="121" t="n">
        <v>70.7</v>
      </c>
      <c r="G14" s="121" t="n">
        <f aca="false">E14/E$14*100</f>
        <v>100</v>
      </c>
      <c r="H14" s="118"/>
      <c r="I14" s="8"/>
      <c r="J14" s="76"/>
      <c r="K14" s="76"/>
    </row>
    <row r="15" s="29" customFormat="true" ht="12" hidden="false" customHeight="true" outlineLevel="0" collapsed="false">
      <c r="A15" s="58" t="s">
        <v>44</v>
      </c>
      <c r="B15" s="58"/>
      <c r="C15" s="58"/>
      <c r="D15" s="58"/>
      <c r="E15" s="58"/>
      <c r="F15" s="58"/>
      <c r="G15" s="58"/>
      <c r="H15" s="58"/>
      <c r="I15" s="58"/>
      <c r="J15" s="58"/>
    </row>
    <row r="16" s="29" customFormat="true" ht="15" hidden="false" customHeight="true" outlineLevel="0" collapsed="false">
      <c r="A16" s="58" t="s">
        <v>60</v>
      </c>
      <c r="B16" s="58"/>
      <c r="C16" s="58"/>
      <c r="D16" s="58"/>
      <c r="E16" s="76"/>
    </row>
    <row r="17" customFormat="false" ht="12.75" hidden="false" customHeight="false" outlineLevel="0" collapsed="false">
      <c r="A17" s="59"/>
      <c r="B17" s="60"/>
      <c r="C17" s="60"/>
      <c r="D17" s="60"/>
      <c r="E17" s="60"/>
      <c r="F17" s="61" t="s">
        <v>22</v>
      </c>
      <c r="G17" s="60"/>
    </row>
    <row r="18" customFormat="false" ht="12" hidden="false" customHeight="false" outlineLevel="0" collapsed="false">
      <c r="C18" s="57"/>
    </row>
    <row r="20" customFormat="false" ht="12" hidden="false" customHeight="false" outlineLevel="0" collapsed="false">
      <c r="C20" s="57"/>
    </row>
    <row r="21" customFormat="false" ht="12" hidden="false" customHeight="false" outlineLevel="0" collapsed="false">
      <c r="C21" s="57"/>
    </row>
    <row r="22" customFormat="false" ht="12" hidden="false" customHeight="false" outlineLevel="0" collapsed="false">
      <c r="C22" s="57"/>
    </row>
  </sheetData>
  <mergeCells count="12">
    <mergeCell ref="A1:C1"/>
    <mergeCell ref="A2:B3"/>
    <mergeCell ref="C2:C3"/>
    <mergeCell ref="D2:D3"/>
    <mergeCell ref="E2:E3"/>
    <mergeCell ref="F2:F3"/>
    <mergeCell ref="G2:G3"/>
    <mergeCell ref="A4:A8"/>
    <mergeCell ref="A9:A13"/>
    <mergeCell ref="A14:B14"/>
    <mergeCell ref="A15:J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2" zeroHeight="false" outlineLevelRow="0" outlineLevelCol="0"/>
  <cols>
    <col collapsed="false" customWidth="true" hidden="false" outlineLevel="0" max="1" min="1" style="122" width="41.42"/>
    <col collapsed="false" customWidth="true" hidden="false" outlineLevel="0" max="2" min="2" style="122" width="6.56"/>
    <col collapsed="false" customWidth="true" hidden="false" outlineLevel="0" max="13" min="3" style="122" width="5.13"/>
    <col collapsed="false" customWidth="false" hidden="false" outlineLevel="0" max="14" min="14" style="122" width="11.42"/>
    <col collapsed="false" customWidth="true" hidden="false" outlineLevel="0" max="15" min="15" style="122" width="22.7"/>
    <col collapsed="false" customWidth="false" hidden="false" outlineLevel="0" max="257" min="16" style="122" width="11.42"/>
  </cols>
  <sheetData>
    <row r="1" customFormat="false" ht="38.25" hidden="false" customHeight="true" outlineLevel="0" collapsed="false">
      <c r="A1" s="123"/>
      <c r="B1" s="123"/>
      <c r="C1" s="123"/>
      <c r="D1" s="123"/>
      <c r="E1" s="123"/>
    </row>
    <row r="4" customFormat="false" ht="12" hidden="false" customHeight="false" outlineLevel="0" collapsed="false">
      <c r="A4" s="124" t="s">
        <v>61</v>
      </c>
      <c r="B4" s="124"/>
      <c r="C4" s="124"/>
    </row>
    <row r="5" customFormat="false" ht="12" hidden="false" customHeight="false" outlineLevel="0" collapsed="false">
      <c r="A5" s="125"/>
      <c r="B5" s="126" t="s">
        <v>40</v>
      </c>
      <c r="C5" s="125" t="s">
        <v>39</v>
      </c>
    </row>
    <row r="6" customFormat="false" ht="12" hidden="false" customHeight="false" outlineLevel="0" collapsed="false">
      <c r="A6" s="125" t="s">
        <v>62</v>
      </c>
      <c r="B6" s="126" t="n">
        <v>22.9</v>
      </c>
      <c r="C6" s="125" t="n">
        <v>22.7</v>
      </c>
      <c r="D6" s="127"/>
      <c r="E6" s="127"/>
      <c r="F6" s="127"/>
      <c r="G6" s="127"/>
      <c r="H6" s="127"/>
      <c r="I6" s="127"/>
      <c r="J6" s="127"/>
      <c r="K6" s="127"/>
      <c r="L6" s="127"/>
      <c r="M6" s="127"/>
    </row>
    <row r="7" customFormat="false" ht="13.5" hidden="false" customHeight="true" outlineLevel="0" collapsed="false">
      <c r="A7" s="125" t="s">
        <v>63</v>
      </c>
      <c r="B7" s="125" t="n">
        <v>42.9</v>
      </c>
      <c r="C7" s="128" t="n">
        <v>54</v>
      </c>
      <c r="D7" s="129"/>
      <c r="E7" s="129"/>
      <c r="F7" s="129"/>
      <c r="G7" s="129"/>
      <c r="H7" s="129"/>
      <c r="I7" s="129"/>
      <c r="J7" s="129"/>
      <c r="K7" s="129"/>
      <c r="L7" s="129"/>
      <c r="M7" s="129"/>
    </row>
    <row r="8" customFormat="false" ht="12" hidden="false" customHeight="false" outlineLevel="0" collapsed="false">
      <c r="A8" s="125" t="s">
        <v>64</v>
      </c>
      <c r="B8" s="125" t="n">
        <v>12.6</v>
      </c>
      <c r="C8" s="125" t="n">
        <v>7.9</v>
      </c>
      <c r="D8" s="130"/>
      <c r="E8" s="130"/>
      <c r="F8" s="130"/>
      <c r="G8" s="130"/>
      <c r="H8" s="130"/>
      <c r="I8" s="130"/>
      <c r="J8" s="130"/>
      <c r="K8" s="130"/>
      <c r="L8" s="130"/>
      <c r="M8" s="131"/>
    </row>
    <row r="9" customFormat="false" ht="12" hidden="false" customHeight="false" outlineLevel="0" collapsed="false">
      <c r="A9" s="125" t="s">
        <v>65</v>
      </c>
      <c r="B9" s="125" t="n">
        <v>8.7</v>
      </c>
      <c r="C9" s="125" t="n">
        <v>6.3</v>
      </c>
      <c r="D9" s="130"/>
      <c r="E9" s="130"/>
      <c r="F9" s="130"/>
      <c r="G9" s="130"/>
      <c r="H9" s="130"/>
      <c r="I9" s="130"/>
      <c r="J9" s="130"/>
      <c r="K9" s="130"/>
      <c r="L9" s="130"/>
      <c r="M9" s="131"/>
    </row>
    <row r="10" customFormat="false" ht="12" hidden="false" customHeight="false" outlineLevel="0" collapsed="false">
      <c r="A10" s="125" t="s">
        <v>66</v>
      </c>
      <c r="B10" s="125" t="n">
        <v>6.9</v>
      </c>
      <c r="C10" s="125" t="n">
        <v>8</v>
      </c>
      <c r="D10" s="130"/>
      <c r="E10" s="130"/>
      <c r="F10" s="130"/>
      <c r="G10" s="130"/>
      <c r="H10" s="130"/>
      <c r="I10" s="130"/>
      <c r="J10" s="130"/>
      <c r="K10" s="130"/>
      <c r="L10" s="130"/>
      <c r="M10" s="131"/>
    </row>
    <row r="11" customFormat="false" ht="12" hidden="false" customHeight="false" outlineLevel="0" collapsed="false">
      <c r="A11" s="125" t="s">
        <v>67</v>
      </c>
      <c r="B11" s="128" t="n">
        <v>6</v>
      </c>
      <c r="C11" s="125" t="n">
        <v>1.1</v>
      </c>
      <c r="D11" s="130"/>
      <c r="E11" s="130"/>
      <c r="F11" s="130"/>
      <c r="G11" s="130"/>
      <c r="H11" s="130"/>
      <c r="I11" s="130"/>
      <c r="J11" s="130"/>
      <c r="K11" s="130"/>
      <c r="L11" s="130"/>
      <c r="M11" s="131"/>
    </row>
    <row r="12" customFormat="false" ht="12" hidden="false" customHeight="false" outlineLevel="0" collapsed="false">
      <c r="A12" s="125"/>
      <c r="B12" s="125" t="n">
        <v>3.5</v>
      </c>
      <c r="C12" s="125" t="n">
        <v>0</v>
      </c>
      <c r="D12" s="130"/>
      <c r="E12" s="130"/>
      <c r="F12" s="130"/>
      <c r="G12" s="130"/>
      <c r="H12" s="130"/>
      <c r="I12" s="130"/>
      <c r="J12" s="130"/>
      <c r="K12" s="130"/>
      <c r="L12" s="130"/>
      <c r="M12" s="131"/>
    </row>
    <row r="13" customFormat="false" ht="25.5" hidden="false" customHeight="true" outlineLevel="0" collapsed="false">
      <c r="A13" s="132" t="s">
        <v>68</v>
      </c>
      <c r="B13" s="132"/>
      <c r="C13" s="132"/>
      <c r="D13" s="132"/>
      <c r="E13" s="132"/>
      <c r="F13" s="132"/>
      <c r="G13" s="132"/>
      <c r="H13" s="132"/>
      <c r="I13" s="132"/>
      <c r="J13" s="132"/>
      <c r="K13" s="132"/>
      <c r="L13" s="132"/>
      <c r="M13" s="132"/>
    </row>
    <row r="19" customFormat="false" ht="12" hidden="false" customHeight="true" outlineLevel="0" collapsed="false">
      <c r="D19" s="133"/>
      <c r="E19" s="133"/>
      <c r="F19" s="133"/>
      <c r="G19" s="133"/>
      <c r="H19" s="133"/>
      <c r="I19" s="133"/>
    </row>
    <row r="20" customFormat="false" ht="16.5" hidden="false" customHeight="true" outlineLevel="0" collapsed="false">
      <c r="D20" s="134"/>
      <c r="E20" s="135"/>
      <c r="F20" s="134"/>
      <c r="G20" s="135"/>
      <c r="H20" s="134"/>
      <c r="I20" s="135"/>
    </row>
    <row r="21" customFormat="false" ht="12" hidden="false" customHeight="false" outlineLevel="0" collapsed="false">
      <c r="A21" s="135"/>
      <c r="B21" s="134"/>
      <c r="C21" s="135"/>
      <c r="D21" s="134"/>
      <c r="E21" s="135"/>
      <c r="F21" s="134"/>
      <c r="G21" s="135"/>
      <c r="H21" s="134"/>
      <c r="I21" s="135"/>
    </row>
    <row r="22" customFormat="false" ht="12" hidden="false" customHeight="false" outlineLevel="0" collapsed="false">
      <c r="A22" s="135"/>
      <c r="B22" s="135"/>
      <c r="C22" s="135"/>
      <c r="D22" s="135"/>
      <c r="E22" s="135"/>
      <c r="F22" s="135"/>
      <c r="G22" s="135"/>
      <c r="H22" s="135"/>
      <c r="I22" s="135"/>
    </row>
    <row r="23" customFormat="false" ht="12" hidden="false" customHeight="false" outlineLevel="0" collapsed="false">
      <c r="A23" s="135"/>
      <c r="B23" s="135"/>
      <c r="C23" s="135"/>
      <c r="D23" s="135"/>
      <c r="E23" s="135"/>
      <c r="F23" s="135"/>
      <c r="G23" s="135"/>
      <c r="H23" s="135"/>
      <c r="I23" s="135"/>
    </row>
    <row r="24" customFormat="false" ht="12" hidden="false" customHeight="false" outlineLevel="0" collapsed="false">
      <c r="A24" s="135"/>
      <c r="B24" s="135"/>
      <c r="C24" s="135"/>
      <c r="D24" s="135"/>
      <c r="E24" s="135"/>
      <c r="F24" s="135"/>
      <c r="G24" s="135"/>
      <c r="H24" s="135"/>
      <c r="I24" s="135"/>
    </row>
    <row r="25" customFormat="false" ht="12" hidden="false" customHeight="false" outlineLevel="0" collapsed="false">
      <c r="A25" s="135"/>
      <c r="B25" s="135"/>
      <c r="C25" s="135"/>
      <c r="D25" s="135"/>
      <c r="E25" s="135"/>
      <c r="F25" s="135"/>
      <c r="G25" s="135"/>
      <c r="H25" s="135"/>
      <c r="I25" s="135"/>
    </row>
    <row r="26" customFormat="false" ht="12" hidden="false" customHeight="false" outlineLevel="0" collapsed="false">
      <c r="A26" s="135"/>
      <c r="B26" s="135"/>
      <c r="C26" s="135"/>
      <c r="D26" s="135"/>
      <c r="E26" s="135"/>
      <c r="F26" s="135"/>
      <c r="G26" s="135"/>
      <c r="H26" s="135"/>
      <c r="I26" s="135"/>
    </row>
    <row r="27" customFormat="false" ht="12" hidden="false" customHeight="false" outlineLevel="0" collapsed="false">
      <c r="A27" s="135"/>
      <c r="B27" s="135"/>
      <c r="C27" s="135"/>
      <c r="D27" s="135"/>
      <c r="E27" s="135"/>
      <c r="F27" s="135"/>
      <c r="G27" s="135"/>
      <c r="H27" s="135"/>
      <c r="I27" s="135"/>
    </row>
    <row r="29" customFormat="false" ht="28.5" hidden="false" customHeight="true" outlineLevel="0" collapsed="false">
      <c r="A29" s="136" t="s">
        <v>69</v>
      </c>
      <c r="B29" s="136"/>
      <c r="C29" s="136"/>
      <c r="D29" s="136"/>
      <c r="E29" s="136"/>
      <c r="F29" s="136"/>
      <c r="G29" s="136"/>
      <c r="H29" s="136"/>
      <c r="I29" s="136"/>
      <c r="J29" s="136"/>
      <c r="K29" s="136"/>
      <c r="L29" s="136"/>
      <c r="M29" s="136"/>
    </row>
    <row r="30" customFormat="false" ht="54.75" hidden="false" customHeight="true" outlineLevel="0" collapsed="false">
      <c r="A30" s="136" t="s">
        <v>70</v>
      </c>
      <c r="B30" s="136"/>
      <c r="C30" s="136"/>
      <c r="D30" s="136"/>
      <c r="E30" s="136"/>
      <c r="F30" s="136"/>
      <c r="G30" s="136"/>
      <c r="H30" s="136"/>
      <c r="I30" s="136"/>
      <c r="J30" s="136"/>
      <c r="K30" s="136"/>
      <c r="L30" s="136"/>
      <c r="M30" s="136"/>
    </row>
    <row r="32" customFormat="false" ht="12" hidden="false" customHeight="false" outlineLevel="0" collapsed="false">
      <c r="A32" s="137" t="s">
        <v>71</v>
      </c>
    </row>
    <row r="33" customFormat="false" ht="12" hidden="false" customHeight="false" outlineLevel="0" collapsed="false">
      <c r="A33" s="138" t="s">
        <v>72</v>
      </c>
    </row>
    <row r="34" customFormat="false" ht="12.75" hidden="false" customHeight="false" outlineLevel="0" collapsed="false">
      <c r="I34" s="61" t="s">
        <v>22</v>
      </c>
    </row>
    <row r="35" customFormat="false" ht="11.45" hidden="false" customHeight="true" outlineLevel="0" collapsed="false"/>
    <row r="36" customFormat="false" ht="12" hidden="false" customHeight="false" outlineLevel="0" collapsed="false">
      <c r="A36" s="138"/>
    </row>
  </sheetData>
  <mergeCells count="13">
    <mergeCell ref="A1:D1"/>
    <mergeCell ref="A4:C4"/>
    <mergeCell ref="D6:E6"/>
    <mergeCell ref="F6:G6"/>
    <mergeCell ref="H6:I6"/>
    <mergeCell ref="J6:K6"/>
    <mergeCell ref="L6:M6"/>
    <mergeCell ref="A13:M13"/>
    <mergeCell ref="D19:E19"/>
    <mergeCell ref="F19:G19"/>
    <mergeCell ref="H19:I19"/>
    <mergeCell ref="A29:M29"/>
    <mergeCell ref="A30:M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41796875" defaultRowHeight="12" zeroHeight="false" outlineLevelRow="0" outlineLevelCol="0"/>
  <cols>
    <col collapsed="false" customWidth="true" hidden="false" outlineLevel="0" max="1" min="1" style="139" width="41.42"/>
    <col collapsed="false" customWidth="true" hidden="false" outlineLevel="0" max="2" min="2" style="139" width="6.56"/>
    <col collapsed="false" customWidth="true" hidden="false" outlineLevel="0" max="13" min="3" style="139" width="5.13"/>
    <col collapsed="false" customWidth="false" hidden="false" outlineLevel="0" max="14" min="14" style="139" width="11.42"/>
    <col collapsed="false" customWidth="true" hidden="false" outlineLevel="0" max="15" min="15" style="139" width="22.7"/>
    <col collapsed="false" customWidth="false" hidden="false" outlineLevel="0" max="257" min="16" style="139" width="11.42"/>
  </cols>
  <sheetData>
    <row r="1" customFormat="false" ht="38.25" hidden="false" customHeight="true" outlineLevel="0" collapsed="false">
      <c r="E1" s="123"/>
    </row>
    <row r="2" customFormat="false" ht="12" hidden="false" customHeight="false" outlineLevel="0" collapsed="false">
      <c r="A2" s="140"/>
      <c r="B2" s="140"/>
      <c r="C2" s="140"/>
      <c r="D2" s="140"/>
      <c r="E2" s="140"/>
      <c r="F2" s="140"/>
      <c r="G2" s="140"/>
      <c r="H2" s="140"/>
      <c r="I2" s="140"/>
    </row>
    <row r="3" customFormat="false" ht="12" hidden="false" customHeight="false" outlineLevel="0" collapsed="false">
      <c r="A3" s="140"/>
      <c r="B3" s="140"/>
      <c r="C3" s="140"/>
      <c r="D3" s="140"/>
      <c r="E3" s="140"/>
      <c r="F3" s="140"/>
      <c r="G3" s="140"/>
      <c r="H3" s="140"/>
      <c r="I3" s="140"/>
    </row>
    <row r="4" customFormat="false" ht="12" hidden="false" customHeight="false" outlineLevel="0" collapsed="false">
      <c r="A4" s="141" t="s">
        <v>73</v>
      </c>
      <c r="B4" s="141"/>
      <c r="C4" s="141"/>
    </row>
    <row r="5" customFormat="false" ht="12" hidden="false" customHeight="false" outlineLevel="0" collapsed="false">
      <c r="A5" s="142"/>
      <c r="B5" s="143" t="s">
        <v>40</v>
      </c>
      <c r="C5" s="143" t="s">
        <v>39</v>
      </c>
    </row>
    <row r="6" customFormat="false" ht="12" hidden="false" customHeight="false" outlineLevel="0" collapsed="false">
      <c r="A6" s="144" t="s">
        <v>74</v>
      </c>
      <c r="B6" s="145" t="n">
        <v>89.5</v>
      </c>
      <c r="C6" s="146" t="n">
        <v>94</v>
      </c>
    </row>
    <row r="7" customFormat="false" ht="12" hidden="false" customHeight="false" outlineLevel="0" collapsed="false">
      <c r="A7" s="144" t="s">
        <v>75</v>
      </c>
      <c r="B7" s="145" t="n">
        <v>5.1</v>
      </c>
      <c r="C7" s="146" t="n">
        <v>3.5</v>
      </c>
    </row>
    <row r="8" customFormat="false" ht="12" hidden="false" customHeight="false" outlineLevel="0" collapsed="false">
      <c r="A8" s="147" t="s">
        <v>76</v>
      </c>
      <c r="B8" s="148" t="n">
        <v>2.4</v>
      </c>
      <c r="C8" s="149" t="n">
        <v>2.2</v>
      </c>
    </row>
    <row r="9" customFormat="false" ht="12" hidden="false" customHeight="false" outlineLevel="0" collapsed="false">
      <c r="A9" s="147" t="s">
        <v>67</v>
      </c>
      <c r="B9" s="148" t="n">
        <v>2.9</v>
      </c>
      <c r="C9" s="149" t="n">
        <v>0.2</v>
      </c>
    </row>
    <row r="10" customFormat="false" ht="12" hidden="false" customHeight="false" outlineLevel="0" collapsed="false">
      <c r="A10" s="150" t="s">
        <v>77</v>
      </c>
      <c r="B10" s="145" t="n">
        <v>100</v>
      </c>
      <c r="C10" s="146" t="n">
        <v>100</v>
      </c>
    </row>
    <row r="12" customFormat="false" ht="25.5" hidden="false" customHeight="true" outlineLevel="0" collapsed="false">
      <c r="A12" s="132" t="s">
        <v>78</v>
      </c>
      <c r="B12" s="132"/>
      <c r="C12" s="132"/>
      <c r="D12" s="132"/>
      <c r="E12" s="132"/>
      <c r="F12" s="132"/>
      <c r="G12" s="132"/>
      <c r="H12" s="132"/>
      <c r="I12" s="132"/>
      <c r="J12" s="132"/>
      <c r="K12" s="132"/>
      <c r="L12" s="132"/>
      <c r="M12" s="132"/>
    </row>
    <row r="32" customFormat="false" ht="12" hidden="false" customHeight="true" outlineLevel="0" collapsed="false">
      <c r="A32" s="136" t="s">
        <v>69</v>
      </c>
      <c r="B32" s="136"/>
      <c r="C32" s="136"/>
      <c r="D32" s="136"/>
      <c r="E32" s="136"/>
      <c r="F32" s="136"/>
      <c r="G32" s="136"/>
      <c r="H32" s="136"/>
      <c r="I32" s="136"/>
      <c r="J32" s="136"/>
      <c r="K32" s="136"/>
      <c r="L32" s="136"/>
      <c r="M32" s="136"/>
    </row>
    <row r="33" customFormat="false" ht="30" hidden="false" customHeight="true" outlineLevel="0" collapsed="false">
      <c r="A33" s="136" t="s">
        <v>79</v>
      </c>
      <c r="B33" s="136"/>
      <c r="C33" s="136"/>
      <c r="D33" s="136"/>
      <c r="E33" s="136"/>
      <c r="F33" s="136"/>
      <c r="G33" s="136"/>
      <c r="H33" s="136"/>
      <c r="I33" s="136"/>
      <c r="J33" s="136"/>
      <c r="K33" s="136"/>
      <c r="L33" s="136"/>
      <c r="M33" s="136"/>
    </row>
    <row r="34" customFormat="false" ht="12" hidden="false" customHeight="false" outlineLevel="0" collapsed="false">
      <c r="A34" s="137" t="s">
        <v>71</v>
      </c>
    </row>
    <row r="35" customFormat="false" ht="12" hidden="false" customHeight="false" outlineLevel="0" collapsed="false">
      <c r="A35" s="138" t="s">
        <v>72</v>
      </c>
    </row>
    <row r="36" customFormat="false" ht="12.75" hidden="false" customHeight="false" outlineLevel="0" collapsed="false">
      <c r="J36" s="61" t="s">
        <v>22</v>
      </c>
    </row>
    <row r="37" customFormat="false" ht="27.75" hidden="false" customHeight="true" outlineLevel="0" collapsed="false"/>
  </sheetData>
  <mergeCells count="4">
    <mergeCell ref="A4:C4"/>
    <mergeCell ref="A12:M12"/>
    <mergeCell ref="A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11.5625" defaultRowHeight="12" zeroHeight="false" outlineLevelRow="0" outlineLevelCol="0"/>
  <cols>
    <col collapsed="false" customWidth="true" hidden="false" outlineLevel="0" max="1" min="1" style="1" width="55.99"/>
    <col collapsed="false" customWidth="true" hidden="false" outlineLevel="0" max="10" min="2" style="1" width="6.41"/>
    <col collapsed="false" customWidth="true" hidden="false" outlineLevel="0" max="11" min="11" style="1" width="7.28"/>
    <col collapsed="false" customWidth="true" hidden="false" outlineLevel="0" max="16" min="12" style="1" width="6.41"/>
    <col collapsed="false" customWidth="false" hidden="false" outlineLevel="0" max="257" min="17" style="1" width="11.56"/>
  </cols>
  <sheetData>
    <row r="1" customFormat="false" ht="12" hidden="false" customHeight="false" outlineLevel="0" collapsed="false">
      <c r="A1" s="151" t="s">
        <v>80</v>
      </c>
      <c r="B1" s="151"/>
      <c r="C1" s="151"/>
      <c r="D1" s="151"/>
      <c r="E1" s="152"/>
      <c r="F1" s="152"/>
      <c r="G1" s="152"/>
      <c r="H1" s="153"/>
      <c r="I1" s="153"/>
    </row>
    <row r="2" customFormat="false" ht="12" hidden="false" customHeight="false" outlineLevel="0" collapsed="false">
      <c r="A2" s="154"/>
      <c r="B2" s="154" t="n">
        <v>2010</v>
      </c>
      <c r="C2" s="155" t="n">
        <v>2011</v>
      </c>
      <c r="D2" s="155" t="n">
        <v>2012</v>
      </c>
      <c r="E2" s="155" t="n">
        <v>2013</v>
      </c>
      <c r="F2" s="155" t="n">
        <v>2014</v>
      </c>
      <c r="G2" s="155" t="n">
        <v>2015</v>
      </c>
      <c r="H2" s="155" t="n">
        <v>2016</v>
      </c>
      <c r="I2" s="156" t="n">
        <v>2017</v>
      </c>
      <c r="J2" s="35"/>
      <c r="K2" s="35"/>
      <c r="L2" s="157"/>
      <c r="M2" s="35"/>
      <c r="N2" s="35"/>
    </row>
    <row r="3" customFormat="false" ht="12" hidden="false" customHeight="false" outlineLevel="0" collapsed="false">
      <c r="A3" s="158" t="s">
        <v>81</v>
      </c>
      <c r="B3" s="159" t="n">
        <v>8779</v>
      </c>
      <c r="C3" s="160" t="n">
        <v>10050</v>
      </c>
      <c r="D3" s="160" t="n">
        <v>6291</v>
      </c>
      <c r="E3" s="160" t="n">
        <v>6752</v>
      </c>
      <c r="F3" s="160" t="n">
        <v>6842</v>
      </c>
      <c r="G3" s="160" t="n">
        <v>6520</v>
      </c>
      <c r="H3" s="160" t="n">
        <v>7030</v>
      </c>
      <c r="I3" s="161" t="n">
        <v>8432</v>
      </c>
      <c r="J3" s="35"/>
      <c r="L3" s="162"/>
      <c r="M3" s="35"/>
      <c r="N3" s="35"/>
    </row>
    <row r="4" customFormat="false" ht="12" hidden="false" customHeight="false" outlineLevel="0" collapsed="false">
      <c r="A4" s="159" t="s">
        <v>82</v>
      </c>
      <c r="B4" s="163" t="n">
        <v>7462</v>
      </c>
      <c r="C4" s="164" t="n">
        <v>3297</v>
      </c>
      <c r="D4" s="164" t="n">
        <v>5088</v>
      </c>
      <c r="E4" s="164" t="n">
        <v>8381</v>
      </c>
      <c r="F4" s="164" t="n">
        <v>16303</v>
      </c>
      <c r="G4" s="164" t="n">
        <v>12390</v>
      </c>
      <c r="H4" s="164" t="n">
        <v>12862</v>
      </c>
      <c r="I4" s="165" t="n">
        <v>13050</v>
      </c>
      <c r="J4" s="35"/>
      <c r="K4" s="166"/>
      <c r="L4" s="167"/>
      <c r="M4" s="35"/>
      <c r="N4" s="35"/>
    </row>
    <row r="5" customFormat="false" ht="12" hidden="false" customHeight="false" outlineLevel="0" collapsed="false">
      <c r="A5" s="168" t="s">
        <v>83</v>
      </c>
      <c r="B5" s="168" t="n">
        <v>14922</v>
      </c>
      <c r="C5" s="160" t="n">
        <v>13384</v>
      </c>
      <c r="D5" s="160" t="n">
        <v>9605</v>
      </c>
      <c r="E5" s="160" t="n">
        <v>10156</v>
      </c>
      <c r="F5" s="160" t="n">
        <v>9060</v>
      </c>
      <c r="G5" s="160" t="n">
        <v>8108</v>
      </c>
      <c r="H5" s="160" t="n">
        <v>8098</v>
      </c>
      <c r="I5" s="169" t="n">
        <v>8512</v>
      </c>
      <c r="J5" s="166"/>
      <c r="K5" s="166"/>
      <c r="L5" s="170"/>
      <c r="M5" s="35"/>
      <c r="N5" s="35"/>
    </row>
    <row r="6" customFormat="false" ht="12" hidden="false" customHeight="false" outlineLevel="0" collapsed="false">
      <c r="A6" s="171" t="s">
        <v>84</v>
      </c>
      <c r="B6" s="171" t="n">
        <v>10015</v>
      </c>
      <c r="C6" s="172" t="n">
        <v>9070</v>
      </c>
      <c r="D6" s="172" t="n">
        <v>9254</v>
      </c>
      <c r="E6" s="172" t="n">
        <v>13235</v>
      </c>
      <c r="F6" s="172" t="n">
        <v>19865</v>
      </c>
      <c r="G6" s="172" t="n">
        <v>14325</v>
      </c>
      <c r="H6" s="172" t="n">
        <v>14384</v>
      </c>
      <c r="I6" s="173" t="n">
        <v>14349</v>
      </c>
      <c r="J6" s="35"/>
      <c r="K6" s="166"/>
      <c r="L6" s="167"/>
      <c r="M6" s="35"/>
      <c r="N6" s="35"/>
    </row>
    <row r="7" customFormat="false" ht="12" hidden="false" customHeight="false" outlineLevel="0" collapsed="false">
      <c r="A7" s="158" t="s">
        <v>85</v>
      </c>
      <c r="B7" s="158" t="n">
        <v>1646</v>
      </c>
      <c r="C7" s="174" t="n">
        <v>1606</v>
      </c>
      <c r="D7" s="174" t="n">
        <v>1062</v>
      </c>
      <c r="E7" s="174" t="n">
        <v>1258</v>
      </c>
      <c r="F7" s="174" t="n">
        <v>1059</v>
      </c>
      <c r="G7" s="174" t="n">
        <v>1026</v>
      </c>
      <c r="H7" s="174" t="n">
        <v>1114</v>
      </c>
      <c r="I7" s="161" t="n">
        <v>1177</v>
      </c>
      <c r="J7" s="35"/>
      <c r="K7" s="166"/>
      <c r="L7" s="167"/>
      <c r="M7" s="35"/>
      <c r="N7" s="35"/>
    </row>
    <row r="8" customFormat="false" ht="12" hidden="false" customHeight="false" outlineLevel="0" collapsed="false">
      <c r="A8" s="159" t="s">
        <v>86</v>
      </c>
      <c r="B8" s="159" t="n">
        <v>683</v>
      </c>
      <c r="C8" s="160" t="n">
        <v>722</v>
      </c>
      <c r="D8" s="160" t="n">
        <v>864</v>
      </c>
      <c r="E8" s="160" t="n">
        <v>1280</v>
      </c>
      <c r="F8" s="160" t="n">
        <v>1985</v>
      </c>
      <c r="G8" s="160" t="n">
        <v>1305</v>
      </c>
      <c r="H8" s="160" t="n">
        <v>1170</v>
      </c>
      <c r="I8" s="169" t="n">
        <v>1290</v>
      </c>
      <c r="J8" s="35"/>
      <c r="K8" s="166"/>
      <c r="L8" s="167"/>
      <c r="M8" s="35"/>
      <c r="N8" s="35"/>
    </row>
    <row r="9" customFormat="false" ht="12" hidden="false" customHeight="false" outlineLevel="0" collapsed="false">
      <c r="A9" s="159" t="s">
        <v>87</v>
      </c>
      <c r="B9" s="159" t="n">
        <v>3166</v>
      </c>
      <c r="C9" s="160" t="n">
        <v>2840</v>
      </c>
      <c r="D9" s="160" t="n">
        <v>2338</v>
      </c>
      <c r="E9" s="160" t="n">
        <v>2613</v>
      </c>
      <c r="F9" s="160" t="n">
        <v>2246</v>
      </c>
      <c r="G9" s="160" t="n">
        <v>2211</v>
      </c>
      <c r="H9" s="160" t="n">
        <v>2230</v>
      </c>
      <c r="I9" s="169" t="n">
        <v>2278</v>
      </c>
      <c r="J9" s="35"/>
      <c r="K9" s="166"/>
      <c r="L9" s="175"/>
      <c r="M9" s="35"/>
      <c r="N9" s="35"/>
    </row>
    <row r="10" customFormat="false" ht="12" hidden="false" customHeight="false" outlineLevel="0" collapsed="false">
      <c r="A10" s="171" t="s">
        <v>88</v>
      </c>
      <c r="B10" s="171" t="n">
        <v>1997</v>
      </c>
      <c r="C10" s="172" t="n">
        <v>1546</v>
      </c>
      <c r="D10" s="172" t="n">
        <v>1533</v>
      </c>
      <c r="E10" s="172" t="n">
        <v>2529</v>
      </c>
      <c r="F10" s="172" t="n">
        <v>3562</v>
      </c>
      <c r="G10" s="172" t="n">
        <v>3272</v>
      </c>
      <c r="H10" s="172" t="n">
        <v>3188</v>
      </c>
      <c r="I10" s="173" t="n">
        <v>3307</v>
      </c>
      <c r="J10" s="35"/>
      <c r="K10" s="35"/>
      <c r="L10" s="167"/>
      <c r="M10" s="35"/>
      <c r="N10" s="35"/>
    </row>
    <row r="11" customFormat="false" ht="11.45" hidden="false" customHeight="false" outlineLevel="0" collapsed="false">
      <c r="E11" s="157"/>
      <c r="F11" s="153"/>
      <c r="G11" s="153"/>
      <c r="H11" s="153"/>
      <c r="I11" s="153"/>
      <c r="J11" s="176"/>
    </row>
    <row r="12" customFormat="false" ht="11.45" hidden="false" customHeight="false" outlineLevel="0" collapsed="false">
      <c r="E12" s="35"/>
    </row>
    <row r="13" customFormat="false" ht="11.45" hidden="false" customHeight="false" outlineLevel="0" collapsed="false">
      <c r="A13" s="177"/>
      <c r="B13" s="177" t="n">
        <v>2010</v>
      </c>
      <c r="C13" s="155" t="n">
        <v>2011</v>
      </c>
      <c r="D13" s="178" t="n">
        <v>2012</v>
      </c>
      <c r="E13" s="178" t="n">
        <v>2013</v>
      </c>
      <c r="F13" s="178" t="n">
        <v>2014</v>
      </c>
      <c r="G13" s="178" t="n">
        <v>2015</v>
      </c>
      <c r="H13" s="178" t="n">
        <v>2016</v>
      </c>
      <c r="I13" s="125" t="n">
        <v>2017</v>
      </c>
    </row>
    <row r="14" customFormat="false" ht="12" hidden="false" customHeight="false" outlineLevel="0" collapsed="false">
      <c r="A14" s="125" t="s">
        <v>89</v>
      </c>
      <c r="B14" s="179" t="n">
        <f aca="false">(B4/B3)*10</f>
        <v>8.499829137715</v>
      </c>
      <c r="C14" s="179" t="n">
        <f aca="false">(C4/C3)*10</f>
        <v>3.28059701492537</v>
      </c>
      <c r="D14" s="179" t="n">
        <f aca="false">(D4/D3)*10</f>
        <v>8.08774439675727</v>
      </c>
      <c r="E14" s="179" t="n">
        <f aca="false">(E4/E3)*10</f>
        <v>12.4126184834123</v>
      </c>
      <c r="F14" s="179" t="n">
        <f aca="false">(F4/F3)*10</f>
        <v>23.8278281204326</v>
      </c>
      <c r="G14" s="179" t="n">
        <f aca="false">(G4/G3)*10</f>
        <v>19.0030674846626</v>
      </c>
      <c r="H14" s="179" t="n">
        <f aca="false">(H4/H3)*10</f>
        <v>18.2958748221906</v>
      </c>
      <c r="I14" s="179" t="n">
        <f aca="false">(I4/I3)*10</f>
        <v>15.4767552182163</v>
      </c>
    </row>
    <row r="15" customFormat="false" ht="12" hidden="false" customHeight="false" outlineLevel="0" collapsed="false">
      <c r="A15" s="125" t="s">
        <v>90</v>
      </c>
      <c r="B15" s="179" t="n">
        <f aca="false">(B6/B5)*10</f>
        <v>6.71156681409999</v>
      </c>
      <c r="C15" s="179" t="n">
        <f aca="false">(C6/C5)*10</f>
        <v>6.77674835624626</v>
      </c>
      <c r="D15" s="179" t="n">
        <f aca="false">(D6/D5)*10</f>
        <v>9.634565330557</v>
      </c>
      <c r="E15" s="179" t="n">
        <f aca="false">(E6/E5)*10</f>
        <v>13.0317053958251</v>
      </c>
      <c r="F15" s="179" t="n">
        <f aca="false">(F6/F5)*10</f>
        <v>21.9260485651214</v>
      </c>
      <c r="G15" s="179" t="n">
        <f aca="false">(G6/G5)*10</f>
        <v>17.6677355698076</v>
      </c>
      <c r="H15" s="179" t="n">
        <f aca="false">(H6/H5)*10</f>
        <v>17.7624104717214</v>
      </c>
      <c r="I15" s="179" t="n">
        <f aca="false">(I6/I5)*10</f>
        <v>16.8573778195489</v>
      </c>
    </row>
    <row r="16" customFormat="false" ht="12" hidden="false" customHeight="false" outlineLevel="0" collapsed="false">
      <c r="A16" s="125" t="s">
        <v>91</v>
      </c>
      <c r="B16" s="179" t="n">
        <f aca="false">B8/B7*10</f>
        <v>4.1494532199271</v>
      </c>
      <c r="C16" s="179" t="n">
        <f aca="false">C8/C7*10</f>
        <v>4.49564134495641</v>
      </c>
      <c r="D16" s="179" t="n">
        <f aca="false">D8/D7*10</f>
        <v>8.13559322033898</v>
      </c>
      <c r="E16" s="179" t="n">
        <f aca="false">E8/E7*10</f>
        <v>10.1748807631161</v>
      </c>
      <c r="F16" s="179" t="n">
        <f aca="false">F8/F7*10</f>
        <v>18.7440982058546</v>
      </c>
      <c r="G16" s="179" t="n">
        <f aca="false">G8/G7*10</f>
        <v>12.719298245614</v>
      </c>
      <c r="H16" s="179" t="n">
        <f aca="false">H8/H7*10</f>
        <v>10.5026929982047</v>
      </c>
      <c r="I16" s="179" t="n">
        <f aca="false">I8/I7*10</f>
        <v>10.9600679694138</v>
      </c>
    </row>
    <row r="17" s="29" customFormat="true" ht="12" hidden="false" customHeight="false" outlineLevel="0" collapsed="false">
      <c r="A17" s="125" t="s">
        <v>92</v>
      </c>
      <c r="B17" s="179" t="n">
        <f aca="false">(B10/B9)*10</f>
        <v>6.3076437144662</v>
      </c>
      <c r="C17" s="179" t="n">
        <f aca="false">(C10/C9)*10</f>
        <v>5.44366197183099</v>
      </c>
      <c r="D17" s="179" t="n">
        <f aca="false">(D10/D9)*10</f>
        <v>6.55688622754491</v>
      </c>
      <c r="E17" s="179" t="n">
        <f aca="false">(E10/E9)*10</f>
        <v>9.67853042479908</v>
      </c>
      <c r="F17" s="179" t="n">
        <f aca="false">(F10/F9)*10</f>
        <v>15.8593054318789</v>
      </c>
      <c r="G17" s="179" t="n">
        <f aca="false">(G10/G9)*10</f>
        <v>14.7987336047038</v>
      </c>
      <c r="H17" s="179" t="n">
        <f aca="false">(H10/H9)*10</f>
        <v>14.2959641255605</v>
      </c>
      <c r="I17" s="179" t="n">
        <f aca="false">(I10/I9)*10</f>
        <v>14.5171202809482</v>
      </c>
    </row>
    <row r="18" s="29" customFormat="true" ht="12" hidden="false" customHeight="false" outlineLevel="0" collapsed="false">
      <c r="H18" s="180"/>
      <c r="I18" s="180"/>
      <c r="J18" s="180"/>
    </row>
    <row r="19" customFormat="false" ht="12" hidden="false" customHeight="true" outlineLevel="0" collapsed="false">
      <c r="A19" s="58" t="s">
        <v>93</v>
      </c>
      <c r="B19" s="58"/>
      <c r="C19" s="58"/>
      <c r="D19" s="151"/>
      <c r="E19" s="151"/>
      <c r="F19" s="151"/>
      <c r="G19" s="151"/>
    </row>
    <row r="37" customFormat="false" ht="36" hidden="false" customHeight="true" outlineLevel="0" collapsed="false">
      <c r="A37" s="50" t="s">
        <v>94</v>
      </c>
      <c r="B37" s="50"/>
      <c r="C37" s="50"/>
      <c r="D37" s="50"/>
      <c r="E37" s="50"/>
      <c r="F37" s="50"/>
      <c r="G37" s="50"/>
    </row>
    <row r="38" customFormat="false" ht="24" hidden="false" customHeight="true" outlineLevel="0" collapsed="false">
      <c r="A38" s="56" t="s">
        <v>95</v>
      </c>
      <c r="B38" s="56"/>
      <c r="C38" s="56"/>
      <c r="D38" s="56"/>
      <c r="E38" s="56"/>
      <c r="F38" s="56"/>
      <c r="G38" s="56"/>
    </row>
    <row r="39" customFormat="false" ht="24" hidden="false" customHeight="true" outlineLevel="0" collapsed="false">
      <c r="A39" s="181"/>
      <c r="B39" s="181"/>
      <c r="C39" s="181"/>
      <c r="D39" s="181"/>
      <c r="E39" s="181"/>
      <c r="F39" s="181"/>
      <c r="G39" s="181"/>
    </row>
    <row r="40" customFormat="false" ht="63.75" hidden="false" customHeight="true" outlineLevel="0" collapsed="false">
      <c r="A40" s="50" t="s">
        <v>96</v>
      </c>
      <c r="B40" s="50"/>
      <c r="C40" s="50"/>
      <c r="D40" s="50"/>
      <c r="E40" s="50"/>
      <c r="F40" s="50"/>
      <c r="G40" s="50"/>
    </row>
    <row r="41" customFormat="false" ht="36.75" hidden="false" customHeight="true" outlineLevel="0" collapsed="false">
      <c r="A41" s="56" t="s">
        <v>97</v>
      </c>
      <c r="B41" s="56"/>
      <c r="C41" s="56"/>
      <c r="D41" s="56"/>
      <c r="E41" s="56"/>
      <c r="F41" s="56"/>
      <c r="G41" s="56"/>
    </row>
    <row r="42" customFormat="false" ht="12" hidden="false" customHeight="false" outlineLevel="0" collapsed="false">
      <c r="A42" s="182" t="s">
        <v>98</v>
      </c>
      <c r="B42" s="182"/>
      <c r="C42" s="182"/>
      <c r="D42" s="182"/>
      <c r="E42" s="182"/>
      <c r="F42" s="182"/>
      <c r="G42" s="182"/>
    </row>
    <row r="43" customFormat="false" ht="12" hidden="false" customHeight="true" outlineLevel="0" collapsed="false">
      <c r="A43" s="50" t="s">
        <v>99</v>
      </c>
      <c r="B43" s="50"/>
      <c r="C43" s="50"/>
      <c r="D43" s="50"/>
      <c r="E43" s="50"/>
      <c r="F43" s="50"/>
      <c r="G43" s="50"/>
      <c r="H43" s="50"/>
      <c r="I43" s="50"/>
      <c r="J43" s="50"/>
      <c r="K43" s="50"/>
    </row>
    <row r="44" customFormat="false" ht="12.75" hidden="false" customHeight="false" outlineLevel="0" collapsed="false">
      <c r="F44" s="61" t="s">
        <v>22</v>
      </c>
    </row>
  </sheetData>
  <mergeCells count="7">
    <mergeCell ref="A19:C19"/>
    <mergeCell ref="A37:G37"/>
    <mergeCell ref="A38:G38"/>
    <mergeCell ref="A40:G40"/>
    <mergeCell ref="A41:G41"/>
    <mergeCell ref="A42:G42"/>
    <mergeCell ref="A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 zeroHeight="false" outlineLevelRow="0" outlineLevelCol="0"/>
  <cols>
    <col collapsed="false" customWidth="true" hidden="false" outlineLevel="0" max="1" min="1" style="122" width="39.41"/>
    <col collapsed="false" customWidth="true" hidden="false" outlineLevel="0" max="2" min="2" style="122" width="10.41"/>
    <col collapsed="false" customWidth="false" hidden="false" outlineLevel="0" max="3" min="3" style="122" width="11.42"/>
    <col collapsed="false" customWidth="true" hidden="false" outlineLevel="0" max="4" min="4" style="122" width="9.99"/>
    <col collapsed="false" customWidth="true" hidden="false" outlineLevel="0" max="5" min="5" style="122" width="11.56"/>
    <col collapsed="false" customWidth="false" hidden="false" outlineLevel="0" max="257" min="6" style="122" width="11.42"/>
  </cols>
  <sheetData>
    <row r="1" customFormat="false" ht="12.75" hidden="false" customHeight="false" outlineLevel="0" collapsed="false">
      <c r="A1" s="88" t="s">
        <v>100</v>
      </c>
      <c r="B1" s="88"/>
      <c r="C1" s="88"/>
      <c r="D1" s="1"/>
    </row>
    <row r="2" customFormat="false" ht="54" hidden="false" customHeight="true" outlineLevel="0" collapsed="false">
      <c r="A2" s="183"/>
      <c r="B2" s="184" t="s">
        <v>1</v>
      </c>
      <c r="C2" s="185" t="s">
        <v>101</v>
      </c>
      <c r="D2" s="185" t="s">
        <v>49</v>
      </c>
      <c r="E2" s="185" t="s">
        <v>102</v>
      </c>
      <c r="F2" s="185" t="s">
        <v>103</v>
      </c>
    </row>
    <row r="3" customFormat="false" ht="24" hidden="false" customHeight="true" outlineLevel="0" collapsed="false">
      <c r="A3" s="186" t="s">
        <v>104</v>
      </c>
      <c r="B3" s="187" t="n">
        <v>16696</v>
      </c>
      <c r="C3" s="188" t="n">
        <v>44.8</v>
      </c>
      <c r="D3" s="189" t="n">
        <v>17510</v>
      </c>
      <c r="E3" s="188" t="n">
        <v>48.9</v>
      </c>
      <c r="F3" s="188" t="n">
        <f aca="false">D3/D$13*100</f>
        <v>7.66634121566893</v>
      </c>
      <c r="G3" s="190"/>
      <c r="H3" s="191"/>
    </row>
    <row r="4" customFormat="false" ht="12" hidden="false" customHeight="false" outlineLevel="0" collapsed="false">
      <c r="A4" s="186" t="s">
        <v>105</v>
      </c>
      <c r="B4" s="187" t="n">
        <v>101122</v>
      </c>
      <c r="C4" s="188" t="n">
        <v>69.4</v>
      </c>
      <c r="D4" s="189" t="n">
        <v>135287</v>
      </c>
      <c r="E4" s="188" t="n">
        <v>75.2</v>
      </c>
      <c r="F4" s="188" t="n">
        <f aca="false">D4/D$13*100</f>
        <v>59.2322275296518</v>
      </c>
      <c r="G4" s="190"/>
      <c r="H4" s="191"/>
    </row>
    <row r="5" customFormat="false" ht="12" hidden="false" customHeight="false" outlineLevel="0" collapsed="false">
      <c r="A5" s="97" t="s">
        <v>10</v>
      </c>
      <c r="B5" s="98" t="n">
        <v>19276</v>
      </c>
      <c r="C5" s="99" t="n">
        <v>75.1</v>
      </c>
      <c r="D5" s="100" t="n">
        <v>19825</v>
      </c>
      <c r="E5" s="99" t="n">
        <v>78.5</v>
      </c>
      <c r="F5" s="99" t="n">
        <f aca="false">D5/D$13*100</f>
        <v>8.67990945748924</v>
      </c>
      <c r="G5" s="190"/>
      <c r="H5" s="191"/>
    </row>
    <row r="6" customFormat="false" ht="12" hidden="false" customHeight="false" outlineLevel="0" collapsed="false">
      <c r="A6" s="192" t="s">
        <v>8</v>
      </c>
      <c r="B6" s="193" t="n">
        <v>81846</v>
      </c>
      <c r="C6" s="194" t="n">
        <v>68</v>
      </c>
      <c r="D6" s="195" t="n">
        <v>115462</v>
      </c>
      <c r="E6" s="194" t="n">
        <v>74.6</v>
      </c>
      <c r="F6" s="194" t="n">
        <f aca="false">D6/D$13*100</f>
        <v>50.5523180721626</v>
      </c>
      <c r="G6" s="190"/>
      <c r="H6" s="191"/>
    </row>
    <row r="7" customFormat="false" ht="24" hidden="false" customHeight="false" outlineLevel="0" collapsed="false">
      <c r="A7" s="196" t="s">
        <v>106</v>
      </c>
      <c r="B7" s="197" t="n">
        <v>70579</v>
      </c>
      <c r="C7" s="198" t="n">
        <v>85.2</v>
      </c>
      <c r="D7" s="199" t="n">
        <v>64956</v>
      </c>
      <c r="E7" s="198" t="n">
        <v>86.7</v>
      </c>
      <c r="F7" s="198" t="n">
        <f aca="false">D7/D$13*100</f>
        <v>28.4394551687602</v>
      </c>
      <c r="G7" s="191"/>
      <c r="H7" s="200"/>
    </row>
    <row r="8" customFormat="false" ht="12" hidden="false" customHeight="false" outlineLevel="0" collapsed="false">
      <c r="A8" s="97" t="s">
        <v>10</v>
      </c>
      <c r="B8" s="98" t="n">
        <v>64293</v>
      </c>
      <c r="C8" s="99" t="n">
        <v>85</v>
      </c>
      <c r="D8" s="100" t="n">
        <v>57659</v>
      </c>
      <c r="E8" s="99" t="n">
        <v>86.5</v>
      </c>
      <c r="F8" s="99" t="n">
        <f aca="false">D8/D$13*100</f>
        <v>25.2446355313681</v>
      </c>
      <c r="G8" s="191"/>
      <c r="H8" s="191"/>
    </row>
    <row r="9" customFormat="false" ht="12" hidden="false" customHeight="false" outlineLevel="0" collapsed="false">
      <c r="A9" s="192" t="s">
        <v>8</v>
      </c>
      <c r="B9" s="201" t="n">
        <v>6286</v>
      </c>
      <c r="C9" s="202" t="n">
        <v>87.2</v>
      </c>
      <c r="D9" s="203" t="n">
        <v>7297</v>
      </c>
      <c r="E9" s="202" t="n">
        <v>88.3</v>
      </c>
      <c r="F9" s="202" t="n">
        <f aca="false">D9/D$13*100</f>
        <v>3.19481963739213</v>
      </c>
      <c r="G9" s="191"/>
      <c r="H9" s="191"/>
    </row>
    <row r="10" customFormat="false" ht="24" hidden="false" customHeight="false" outlineLevel="0" collapsed="false">
      <c r="A10" s="196" t="s">
        <v>107</v>
      </c>
      <c r="B10" s="204" t="n">
        <v>3943</v>
      </c>
      <c r="C10" s="205" t="n">
        <v>39.5</v>
      </c>
      <c r="D10" s="206" t="n">
        <v>10648</v>
      </c>
      <c r="E10" s="205" t="n">
        <v>55.6</v>
      </c>
      <c r="F10" s="205" t="n">
        <f aca="false">D10/D$13*100</f>
        <v>4.66197608591906</v>
      </c>
      <c r="G10" s="190"/>
      <c r="H10" s="191"/>
    </row>
    <row r="11" customFormat="false" ht="12" hidden="false" customHeight="false" outlineLevel="0" collapsed="false">
      <c r="A11" s="97" t="s">
        <v>10</v>
      </c>
      <c r="B11" s="98" t="n">
        <v>3666</v>
      </c>
      <c r="C11" s="99" t="n">
        <v>39.7</v>
      </c>
      <c r="D11" s="100" t="n">
        <v>9483</v>
      </c>
      <c r="E11" s="99" t="n">
        <v>55.3</v>
      </c>
      <c r="F11" s="99" t="n">
        <f aca="false">D11/D$13*100</f>
        <v>4.15190826660129</v>
      </c>
      <c r="G11" s="190"/>
      <c r="H11" s="191"/>
    </row>
    <row r="12" customFormat="false" ht="12" hidden="false" customHeight="false" outlineLevel="0" collapsed="false">
      <c r="A12" s="192" t="s">
        <v>8</v>
      </c>
      <c r="B12" s="193" t="n">
        <v>277</v>
      </c>
      <c r="C12" s="194" t="n">
        <v>37.2</v>
      </c>
      <c r="D12" s="195" t="n">
        <v>1165</v>
      </c>
      <c r="E12" s="194" t="n">
        <v>57.6</v>
      </c>
      <c r="F12" s="194" t="n">
        <f aca="false">D12/D$13*100</f>
        <v>0.510067819317779</v>
      </c>
      <c r="G12" s="190"/>
      <c r="H12" s="191"/>
    </row>
    <row r="13" customFormat="false" ht="24" hidden="false" customHeight="false" outlineLevel="0" collapsed="false">
      <c r="A13" s="207" t="s">
        <v>108</v>
      </c>
      <c r="B13" s="208" t="n">
        <v>192340</v>
      </c>
      <c r="C13" s="209" t="n">
        <v>72.4</v>
      </c>
      <c r="D13" s="210" t="n">
        <v>228401</v>
      </c>
      <c r="E13" s="209" t="n">
        <v>75.5</v>
      </c>
      <c r="F13" s="209" t="n">
        <f aca="false">D13/D$13*100</f>
        <v>100</v>
      </c>
      <c r="G13" s="190"/>
      <c r="H13" s="191"/>
    </row>
    <row r="14" customFormat="false" ht="17.25" hidden="false" customHeight="true" outlineLevel="0" collapsed="false">
      <c r="A14" s="211" t="s">
        <v>109</v>
      </c>
      <c r="B14" s="211"/>
      <c r="C14" s="211"/>
      <c r="D14" s="211"/>
      <c r="E14" s="211"/>
      <c r="F14" s="211"/>
    </row>
    <row r="15" customFormat="false" ht="12" hidden="false" customHeight="true" outlineLevel="0" collapsed="false">
      <c r="A15" s="212" t="s">
        <v>110</v>
      </c>
      <c r="B15" s="212"/>
      <c r="C15" s="212"/>
      <c r="D15" s="212"/>
      <c r="E15" s="212"/>
    </row>
    <row r="16" customFormat="false" ht="12" hidden="false" customHeight="false" outlineLevel="0" collapsed="false">
      <c r="A16" s="212"/>
      <c r="B16" s="212"/>
      <c r="C16" s="212"/>
      <c r="D16" s="212"/>
      <c r="E16" s="212"/>
    </row>
    <row r="17" customFormat="false" ht="12" hidden="false" customHeight="false" outlineLevel="0" collapsed="false">
      <c r="A17" s="58" t="s">
        <v>111</v>
      </c>
      <c r="B17" s="58"/>
      <c r="C17" s="58"/>
      <c r="D17" s="58"/>
      <c r="E17" s="58"/>
    </row>
    <row r="18" customFormat="false" ht="12.75" hidden="false" customHeight="false" outlineLevel="0" collapsed="false">
      <c r="D18" s="61" t="s">
        <v>22</v>
      </c>
    </row>
    <row r="19" customFormat="false" ht="12" hidden="false" customHeight="false" outlineLevel="0" collapsed="false">
      <c r="A19" s="213"/>
      <c r="B19" s="191"/>
    </row>
  </sheetData>
  <mergeCells count="4">
    <mergeCell ref="A1:C1"/>
    <mergeCell ref="A14:F14"/>
    <mergeCell ref="A15: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0.96484375" defaultRowHeight="15" zeroHeight="false" outlineLevelRow="0" outlineLevelCol="0"/>
  <sheetData>
    <row r="1" customFormat="false" ht="15" hidden="false" customHeight="false" outlineLevel="0" collapsed="false">
      <c r="A1" s="214" t="s">
        <v>112</v>
      </c>
    </row>
    <row r="3" customFormat="false" ht="51.75" hidden="false" customHeight="true" outlineLevel="0" collapsed="false">
      <c r="A3" s="215" t="s">
        <v>113</v>
      </c>
      <c r="B3" s="215"/>
      <c r="C3" s="215"/>
      <c r="D3" s="215"/>
      <c r="E3" s="215"/>
      <c r="F3" s="215"/>
      <c r="G3" s="215"/>
      <c r="H3" s="215"/>
      <c r="I3" s="215"/>
    </row>
    <row r="4" customFormat="false" ht="48" hidden="false" customHeight="true" outlineLevel="0" collapsed="false">
      <c r="A4" s="216" t="s">
        <v>114</v>
      </c>
      <c r="B4" s="216"/>
      <c r="C4" s="216"/>
      <c r="D4" s="216"/>
      <c r="E4" s="216"/>
      <c r="F4" s="216"/>
      <c r="G4" s="216"/>
      <c r="H4" s="216"/>
      <c r="I4" s="216"/>
    </row>
    <row r="5" s="218" customFormat="true" ht="15.75" hidden="false" customHeight="false" outlineLevel="0" collapsed="false">
      <c r="A5" s="217"/>
      <c r="B5" s="217"/>
      <c r="C5" s="217"/>
      <c r="D5" s="217"/>
      <c r="E5" s="217"/>
      <c r="F5" s="217"/>
      <c r="G5" s="217"/>
      <c r="H5" s="61" t="s">
        <v>22</v>
      </c>
      <c r="I5" s="217"/>
    </row>
    <row r="6" s="218" customFormat="true" ht="15" hidden="false" customHeight="false" outlineLevel="0" collapsed="false">
      <c r="A6" s="219"/>
      <c r="B6" s="217"/>
      <c r="C6" s="217"/>
      <c r="D6" s="217"/>
      <c r="E6" s="217"/>
      <c r="F6" s="217"/>
      <c r="G6" s="217"/>
      <c r="H6" s="217"/>
      <c r="I6" s="217"/>
    </row>
    <row r="7" customFormat="false" ht="15" hidden="false" customHeight="false" outlineLevel="0" collapsed="false">
      <c r="A7" s="219"/>
    </row>
  </sheetData>
  <mergeCells count="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9" min="9" style="0" width="13.14"/>
  </cols>
  <sheetData>
    <row r="1" customFormat="false" ht="15" hidden="false" customHeight="false" outlineLevel="0" collapsed="false">
      <c r="A1" s="214" t="s">
        <v>115</v>
      </c>
    </row>
    <row r="3" customFormat="false" ht="15" hidden="false" customHeight="false" outlineLevel="0" collapsed="false">
      <c r="A3" s="220"/>
      <c r="B3" s="220"/>
      <c r="C3" s="220"/>
      <c r="D3" s="220"/>
      <c r="E3" s="220"/>
      <c r="F3" s="220"/>
      <c r="G3" s="220"/>
      <c r="H3" s="220"/>
      <c r="I3" s="220"/>
      <c r="J3" s="220"/>
      <c r="K3" s="220"/>
    </row>
    <row r="4" customFormat="false" ht="205.5" hidden="false" customHeight="true" outlineLevel="0" collapsed="false">
      <c r="A4" s="221" t="s">
        <v>116</v>
      </c>
      <c r="B4" s="221"/>
      <c r="C4" s="221"/>
      <c r="D4" s="221"/>
      <c r="E4" s="221"/>
      <c r="F4" s="221"/>
      <c r="G4" s="221"/>
      <c r="H4" s="221"/>
      <c r="I4" s="221"/>
    </row>
    <row r="6" customFormat="false" ht="15.75" hidden="false" customHeight="false" outlineLevel="0" collapsed="false">
      <c r="H6" s="61" t="s">
        <v>22</v>
      </c>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3:45:15Z</dcterms:created>
  <dc:creator>Ministère de l'Éducation nationale;MEN;direction de l'évaluation, de la prospective et de la performance</dc:creator>
  <dc:description/>
  <dc:language>en-US</dc:language>
  <cp:lastModifiedBy>Administration centrale</cp:lastModifiedBy>
  <cp:lastPrinted>2019-04-24T08:22:54Z</cp:lastPrinted>
  <dcterms:modified xsi:type="dcterms:W3CDTF">2019-06-03T16:41:09Z</dcterms:modified>
  <cp:revision>0</cp:revision>
  <dc:subject/>
  <dc:title>Les personnels du ministère de l'Éducation nationale en 2016-2017</dc:title>
</cp:coreProperties>
</file>