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Tab2" sheetId="2" state="visible" r:id="rId3"/>
    <sheet name="Tab3" sheetId="3" state="visible" r:id="rId4"/>
    <sheet name="Gra 1-2" sheetId="4" state="visible" r:id="rId5"/>
    <sheet name="Source &amp; Def" sheetId="5" state="visible" r:id="rId6"/>
    <sheet name="IUFM" sheetId="6" state="visible" r:id="rId7"/>
  </sheets>
  <definedNames>
    <definedName function="false" hidden="false" name="taux_reussite_iufm" vbProcedure="false">#REF!</definedName>
    <definedName function="false" hidden="false" name="tx_reussite_sex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4">
  <si>
    <t xml:space="preserve">Tableau 1 - Concours de recrutement des professeurs des écoles - Session 2009</t>
  </si>
  <si>
    <t xml:space="preserve">France métropolitaine + DOM</t>
  </si>
  <si>
    <t xml:space="preserve">Concours de recrutement</t>
  </si>
  <si>
    <t xml:space="preserve">Postes 2009</t>
  </si>
  <si>
    <t xml:space="preserve">Inscriptions
(*)</t>
  </si>
  <si>
    <t xml:space="preserve">Présentés
(*)</t>
  </si>
  <si>
    <t xml:space="preserve">Admissibles</t>
  </si>
  <si>
    <t xml:space="preserve">Admis sur liste principale</t>
  </si>
  <si>
    <t xml:space="preserve">Taux de réussite (admis/présentés)</t>
  </si>
  <si>
    <t xml:space="preserve">Rappel 2008</t>
  </si>
  <si>
    <t xml:space="preserve">Postes 2008</t>
  </si>
  <si>
    <t xml:space="preserve">Concours externes</t>
  </si>
  <si>
    <t xml:space="preserve">Troisième concours</t>
  </si>
  <si>
    <t xml:space="preserve">Externe spécial langues régionales</t>
  </si>
  <si>
    <t xml:space="preserve">Total concours externes</t>
  </si>
  <si>
    <t xml:space="preserve">Second concours interne public spec. langues regionales</t>
  </si>
  <si>
    <t xml:space="preserve">Second concours interne public</t>
  </si>
  <si>
    <t xml:space="preserve">Premier concours interne</t>
  </si>
  <si>
    <t xml:space="preserve">Total concours internes</t>
  </si>
  <si>
    <t xml:space="preserve">Total</t>
  </si>
  <si>
    <t xml:space="preserve">Source : MEN-DGRH - Traitement DEPP A2</t>
  </si>
  <si>
    <t xml:space="preserve">(*) Le nombre d'inscriptions ne correspond pas à un nombre de personnes pour les concours externes. En effet, une personne peut faire plusieurs inscriptions dans des académies différentes.</t>
  </si>
  <si>
    <t xml:space="preserve">Tableau 2 - Concours externes de recrutement de professeurs des écoles  – Session 2009</t>
  </si>
  <si>
    <t xml:space="preserve">Académies</t>
  </si>
  <si>
    <t xml:space="preserve">Présents</t>
  </si>
  <si>
    <t xml:space="preserve">Admis</t>
  </si>
  <si>
    <t xml:space="preserve">Taux de réussite (admis/présents) (en %)</t>
  </si>
  <si>
    <t xml:space="preserve">Nombre de postes</t>
  </si>
  <si>
    <t xml:space="preserve">Présents/           poste</t>
  </si>
  <si>
    <t xml:space="preserve">Part  des étudiants IUFM parmi les admis (en %)</t>
  </si>
  <si>
    <t xml:space="preserve">Aix-Marseille</t>
  </si>
  <si>
    <t xml:space="preserve">Amiens</t>
  </si>
  <si>
    <t xml:space="preserve">Besançon</t>
  </si>
  <si>
    <t xml:space="preserve">Bordeaux</t>
  </si>
  <si>
    <t xml:space="preserve">Caen</t>
  </si>
  <si>
    <t xml:space="preserve">Clermont-Ferrand</t>
  </si>
  <si>
    <t xml:space="preserve">Corse</t>
  </si>
  <si>
    <t xml:space="preserve">Créteil</t>
  </si>
  <si>
    <t xml:space="preserve">Dijon</t>
  </si>
  <si>
    <t xml:space="preserve">Grenoble</t>
  </si>
  <si>
    <t xml:space="preserve">Guadeloupe</t>
  </si>
  <si>
    <t xml:space="preserve">Guyane</t>
  </si>
  <si>
    <t xml:space="preserve">La Réunion</t>
  </si>
  <si>
    <t xml:space="preserve">Lille</t>
  </si>
  <si>
    <t xml:space="preserve">Limoges</t>
  </si>
  <si>
    <t xml:space="preserve">Lyon</t>
  </si>
  <si>
    <t xml:space="preserve">Martinique</t>
  </si>
  <si>
    <t xml:space="preserve">Montpellier</t>
  </si>
  <si>
    <t xml:space="preserve">Nancy-Metz</t>
  </si>
  <si>
    <t xml:space="preserve">Nantes</t>
  </si>
  <si>
    <t xml:space="preserve">Nice</t>
  </si>
  <si>
    <t xml:space="preserve">Orléans-Tours</t>
  </si>
  <si>
    <t xml:space="preserve">Paris</t>
  </si>
  <si>
    <t xml:space="preserve">Poitiers</t>
  </si>
  <si>
    <t xml:space="preserve">Reims</t>
  </si>
  <si>
    <t xml:space="preserve">Rennes</t>
  </si>
  <si>
    <t xml:space="preserve">Rouen</t>
  </si>
  <si>
    <t xml:space="preserve">Strasbourg</t>
  </si>
  <si>
    <t xml:space="preserve">Toulouse</t>
  </si>
  <si>
    <t xml:space="preserve">Versailles</t>
  </si>
  <si>
    <t xml:space="preserve">France métro + DOM</t>
  </si>
  <si>
    <t xml:space="preserve">Tableau 3 - Diplômes des admis aux concours externes et aux seconds concours internes de recutement de professeurs des écoles – Session 2009</t>
  </si>
  <si>
    <t xml:space="preserve"> France métropolitaine + DOM</t>
  </si>
  <si>
    <t xml:space="preserve">Session 2009</t>
  </si>
  <si>
    <t xml:space="preserve">%</t>
  </si>
  <si>
    <t xml:space="preserve">Taux de réussite</t>
  </si>
  <si>
    <t xml:space="preserve">% de femmes</t>
  </si>
  <si>
    <t xml:space="preserve">Âge moyen</t>
  </si>
  <si>
    <t xml:space="preserve">% étudiants IUFM</t>
  </si>
  <si>
    <t xml:space="preserve">Bac + 3</t>
  </si>
  <si>
    <t xml:space="preserve">Bac + 4</t>
  </si>
  <si>
    <t xml:space="preserve">Bac + 5</t>
  </si>
  <si>
    <t xml:space="preserve">Doctorat</t>
  </si>
  <si>
    <t xml:space="preserve">Titulaires d'autres titres</t>
  </si>
  <si>
    <t xml:space="preserve">Titulaires d'un diplôme d'ingénieur</t>
  </si>
  <si>
    <t xml:space="preserve">Diplôme délivré par une autre grande école</t>
  </si>
  <si>
    <t xml:space="preserve">Dispensés de diplôme</t>
  </si>
  <si>
    <t xml:space="preserve">Diplôme non précisé</t>
  </si>
  <si>
    <t xml:space="preserve">Seconds concours internes</t>
  </si>
  <si>
    <t xml:space="preserve">Graphique 1 – Évolution du taux de réussite aux concours externes selon le sexe</t>
  </si>
  <si>
    <t xml:space="preserve">Annee</t>
  </si>
  <si>
    <t xml:space="preserve">Taux de réussite des femmes</t>
  </si>
  <si>
    <t xml:space="preserve">Taux de réussite des hommes</t>
  </si>
  <si>
    <t xml:space="preserve">2003</t>
  </si>
  <si>
    <t xml:space="preserve">2004</t>
  </si>
  <si>
    <t xml:space="preserve">2005</t>
  </si>
  <si>
    <t xml:space="preserve">2006</t>
  </si>
  <si>
    <t xml:space="preserve">2007</t>
  </si>
  <si>
    <t xml:space="preserve">2008</t>
  </si>
  <si>
    <t xml:space="preserve">2009</t>
  </si>
  <si>
    <t xml:space="preserve">Source : MEN-DEPP </t>
  </si>
  <si>
    <t xml:space="preserve">Graphique 2 – Évolution du taux de réussite aux concours externes selon le type de préparation (IUFM ou non)</t>
  </si>
  <si>
    <t xml:space="preserve">Taux de réussite des candidats issus de l'IUFM</t>
  </si>
  <si>
    <t xml:space="preserve">Taux de réussite des candidats non issus de l'IUFM</t>
  </si>
  <si>
    <t xml:space="preserve">Source et définitions</t>
  </si>
  <si>
    <r>
      <rPr>
        <b val="true"/>
        <sz val="9"/>
        <rFont val="Arial"/>
        <family val="2"/>
      </rPr>
      <t xml:space="preserve">Source</t>
    </r>
    <r>
      <rPr>
        <sz val="9"/>
        <rFont val="Arial"/>
        <family val="2"/>
      </rPr>
      <t xml:space="preserve">. Les chiffres sont issus de données déclaratives des candidats extraites de l'application OCEAN au 31 juillet 2009.</t>
    </r>
  </si>
  <si>
    <r>
      <rPr>
        <b val="true"/>
        <sz val="9"/>
        <rFont val="Arial"/>
        <family val="2"/>
      </rPr>
      <t xml:space="preserve">Concours externes.</t>
    </r>
    <r>
      <rPr>
        <sz val="9"/>
        <rFont val="Arial"/>
        <family val="2"/>
      </rPr>
      <t xml:space="preserve"> Concours ouverts dans chaque académie aux candidats possédant une licence ou un diplôme correspondant au moins à trois années d’études post-secondaires acquis en France ou dans un autre état membre de l’Union européenne et attesté par l’autorité compétente de l’État considéré.</t>
    </r>
  </si>
  <si>
    <r>
      <rPr>
        <b val="true"/>
        <sz val="9"/>
        <rFont val="Arial"/>
        <family val="2"/>
      </rPr>
      <t xml:space="preserve">Premiers concours internes. </t>
    </r>
    <r>
      <rPr>
        <sz val="9"/>
        <rFont val="Arial"/>
        <family val="2"/>
      </rPr>
      <t xml:space="preserve">Concours ouverts dans tous les départements aux instituteurs titulaires justifiant de trois années d’ancienneté au 1er septembre de l’année précédant le concours.</t>
    </r>
  </si>
  <si>
    <r>
      <rPr>
        <b val="true"/>
        <sz val="9"/>
        <rFont val="Arial"/>
        <family val="2"/>
      </rPr>
      <t xml:space="preserve">Seconds concours internes</t>
    </r>
    <r>
      <rPr>
        <sz val="9"/>
        <rFont val="Arial"/>
        <family val="2"/>
      </rPr>
      <t xml:space="preserve">. Concours ouverts, d’une part aux agents publics titulaires et non titulaires possédant une licence ou un diplôme correspondant à trois années d’études post-secondaires, acquis en France ou dans un autre État et attesté par l’autorité compétente de l’État considéré, et justifiant de trois années d’ancienneté de services publics et, d’autre part, aux élèves professeurs du cycle préparatoire, eux-mêmes recrutés par concours parmi les agents publics titulaires et non titulaires possédant un diplôme correspondant à deux années d’études post-secondaires et justifiant de trois années d’ancienneté.</t>
    </r>
  </si>
  <si>
    <r>
      <rPr>
        <b val="true"/>
        <sz val="9"/>
        <rFont val="Arial"/>
        <family val="2"/>
      </rPr>
      <t xml:space="preserve">Troisième concours</t>
    </r>
    <r>
      <rPr>
        <sz val="9"/>
        <rFont val="Arial"/>
        <family val="2"/>
      </rPr>
      <t xml:space="preserve">. Concours ouvert aux candidats qui justifient de l’exercice, pendant une durée de cinq ans au moins précédant la date de clôture des registres d’inscription au dit concours, d’une ou de plusieurs activités professionnelles accomplies dans le cadre d’un contrat de droit privé. Toute activité professionnelle rémunérée peut être prise en compte dès lors qu’elle a été accomplie sous un régime de droit privé.</t>
    </r>
  </si>
  <si>
    <r>
      <rPr>
        <b val="true"/>
        <sz val="9"/>
        <rFont val="Arial"/>
        <family val="2"/>
      </rPr>
      <t xml:space="preserve">Dispensé de diplôme.</t>
    </r>
    <r>
      <rPr>
        <sz val="9"/>
        <rFont val="Arial"/>
        <family val="2"/>
      </rPr>
      <t xml:space="preserve"> Les concours sont ouverts sans condition de diplôme aux mères et aux pères de trois enfants ainsi qu’aux sportifs de haut niveau.</t>
    </r>
  </si>
  <si>
    <t xml:space="preserve">Les instituts universitaires de formation des maîtres </t>
  </si>
  <si>
    <t xml:space="preserve">Les IUFM sont des établissements d’enseignement supérieur qui ont notamment pour mission la formation initiale des enseignants du premier et du second degrés. À ce titre, ils préparent aux concours externes de recrutement de professeurs des écoles, comme aux concours de recrutement des enseignants du second degré. Ces concours sont ouverts aux candidats possédant une licence ou un diplôme correspondant au moins à trois années d’études post-secondaires, alors qu’avant la création des IUFM, le DEUG ou un diplôme correspondant à deux années d’études post- secondaires suffisait.</t>
  </si>
  <si>
    <t xml:space="preserve">Pour le CRPE (concours de recrutement de professeurs des écoles), la première année d’IUFM permet aux étudiants de préparer le concours. Reçus, ils suivent une deuxième année de formation professionnelle à l’IUFM, à l’issue de laquelle ils sont titularisés en tant que professeurs des écoles.</t>
  </si>
</sst>
</file>

<file path=xl/styles.xml><?xml version="1.0" encoding="utf-8"?>
<styleSheet xmlns="http://schemas.openxmlformats.org/spreadsheetml/2006/main">
  <numFmts count="10">
    <numFmt numFmtId="164" formatCode="General"/>
    <numFmt numFmtId="165" formatCode="[$-409]#,##0.00_);[RED]\(#,##0.00\)"/>
    <numFmt numFmtId="166" formatCode="_-* #,##0.00\ _€_-;\-* #,##0.00\ _€_-;_-* \-??\ _€_-;_-@_-"/>
    <numFmt numFmtId="167" formatCode="#,##0"/>
    <numFmt numFmtId="168" formatCode="0%"/>
    <numFmt numFmtId="169" formatCode="0.0\ %"/>
    <numFmt numFmtId="170" formatCode="0.0%"/>
    <numFmt numFmtId="171" formatCode="0.0"/>
    <numFmt numFmtId="172" formatCode="#,##0.0\ _€"/>
    <numFmt numFmtId="173" formatCode="#,##0.0\ _€;[RED]\-#,##0.0\ _€"/>
  </numFmts>
  <fonts count="14">
    <font>
      <sz val="10"/>
      <name val="MS Sans Serif"/>
      <family val="0"/>
    </font>
    <font>
      <sz val="10"/>
      <name val="Arial"/>
      <family val="0"/>
    </font>
    <font>
      <sz val="10"/>
      <name val="Arial"/>
      <family val="0"/>
    </font>
    <font>
      <sz val="10"/>
      <name val="Arial"/>
      <family val="0"/>
    </font>
    <font>
      <b val="true"/>
      <sz val="9"/>
      <name val="Univers 47 CondensedLight"/>
      <family val="2"/>
    </font>
    <font>
      <sz val="8"/>
      <name val="Univers 47 CondensedLight"/>
      <family val="2"/>
    </font>
    <font>
      <b val="true"/>
      <sz val="8"/>
      <color rgb="FF0000FF"/>
      <name val="Univers 47 CondensedLight"/>
      <family val="2"/>
    </font>
    <font>
      <i val="true"/>
      <sz val="8"/>
      <name val="Univers 47 CondensedLight"/>
      <family val="0"/>
    </font>
    <font>
      <b val="true"/>
      <sz val="8"/>
      <name val="Univers 47 CondensedLight"/>
      <family val="2"/>
    </font>
    <font>
      <b val="true"/>
      <sz val="9"/>
      <name val="Arial"/>
      <family val="2"/>
    </font>
    <font>
      <sz val="8"/>
      <name val="Arial"/>
      <family val="2"/>
    </font>
    <font>
      <b val="true"/>
      <sz val="8"/>
      <name val="Arial"/>
      <family val="2"/>
    </font>
    <font>
      <b val="true"/>
      <sz val="11"/>
      <name val="Arial"/>
      <family val="2"/>
    </font>
    <font>
      <sz val="9"/>
      <name val="Arial"/>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fals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70" fontId="5" fillId="0" borderId="1" xfId="19" applyFont="true" applyBorder="true" applyAlignment="true" applyProtection="tru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72"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fals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false" hidden="false"/>
    </xf>
    <xf numFmtId="164" fontId="5" fillId="0" borderId="4" xfId="21" applyFont="true" applyBorder="true" applyAlignment="false" applyProtection="true">
      <alignment horizontal="general" vertical="bottom" textRotation="0" wrapText="false" indent="0" shrinkToFit="false"/>
      <protection locked="false" hidden="false"/>
    </xf>
    <xf numFmtId="167" fontId="5" fillId="0" borderId="5" xfId="21" applyFont="true" applyBorder="true" applyAlignment="true" applyProtection="false">
      <alignment horizontal="right" vertical="bottom" textRotation="0" wrapText="false" indent="0" shrinkToFit="false"/>
      <protection locked="true" hidden="false"/>
    </xf>
    <xf numFmtId="171" fontId="5" fillId="0" borderId="3" xfId="20" applyFont="true" applyBorder="true" applyAlignment="true" applyProtection="true">
      <alignment horizontal="right" vertical="bottom" textRotation="0" wrapText="false" indent="0" shrinkToFit="false"/>
      <protection locked="false" hidden="false"/>
    </xf>
    <xf numFmtId="171" fontId="5" fillId="0" borderId="6" xfId="19" applyFont="true" applyBorder="true" applyAlignment="true" applyProtection="true">
      <alignment horizontal="right" vertical="bottom" textRotation="0" wrapText="false" indent="0" shrinkToFit="false"/>
      <protection locked="false" hidden="false"/>
    </xf>
    <xf numFmtId="171" fontId="5" fillId="0" borderId="5" xfId="21" applyFont="true" applyBorder="true" applyAlignment="true" applyProtection="false">
      <alignment horizontal="right" vertical="bottom" textRotation="0" wrapText="false" indent="0" shrinkToFit="false"/>
      <protection locked="true" hidden="false"/>
    </xf>
    <xf numFmtId="171" fontId="5" fillId="0" borderId="3" xfId="21" applyFont="true" applyBorder="true" applyAlignment="true" applyProtection="false">
      <alignment horizontal="right" vertical="bottom" textRotation="0" wrapText="false" indent="0" shrinkToFit="false"/>
      <protection locked="true" hidden="false"/>
    </xf>
    <xf numFmtId="171" fontId="5" fillId="0" borderId="6" xfId="21" applyFont="true" applyBorder="true" applyAlignment="true" applyProtection="false">
      <alignment horizontal="right" vertical="bottom" textRotation="0" wrapText="false" indent="0" shrinkToFit="false"/>
      <protection locked="true" hidden="false"/>
    </xf>
    <xf numFmtId="173" fontId="5" fillId="0" borderId="3" xfId="20" applyFont="true" applyBorder="true" applyAlignment="true" applyProtection="true">
      <alignment horizontal="right" vertical="bottom" textRotation="0" wrapText="false" indent="0" shrinkToFit="false"/>
      <protection locked="false" hidden="false"/>
    </xf>
    <xf numFmtId="164" fontId="5" fillId="0" borderId="4" xfId="21" applyFont="true" applyBorder="true" applyAlignment="true" applyProtection="true">
      <alignment horizontal="left" vertical="bottom" textRotation="0" wrapText="false" indent="0" shrinkToFit="false"/>
      <protection locked="false" hidden="false"/>
    </xf>
    <xf numFmtId="167" fontId="5" fillId="0" borderId="4" xfId="21" applyFont="true" applyBorder="true" applyAlignment="true" applyProtection="true">
      <alignment horizontal="right" vertical="bottom" textRotation="0" wrapText="false" indent="0" shrinkToFit="false"/>
      <protection locked="false" hidden="false"/>
    </xf>
    <xf numFmtId="171" fontId="5" fillId="0" borderId="7" xfId="20" applyFont="true" applyBorder="true" applyAlignment="true" applyProtection="true">
      <alignment horizontal="right" vertical="bottom" textRotation="0" wrapText="false" indent="0" shrinkToFit="false"/>
      <protection locked="false" hidden="false"/>
    </xf>
    <xf numFmtId="171" fontId="5" fillId="0" borderId="8" xfId="19" applyFont="true" applyBorder="true" applyAlignment="true" applyProtection="true">
      <alignment horizontal="right" vertical="bottom" textRotation="0" wrapText="false" indent="0" shrinkToFit="false"/>
      <protection locked="false" hidden="false"/>
    </xf>
    <xf numFmtId="171" fontId="5" fillId="0" borderId="4" xfId="21" applyFont="true" applyBorder="true" applyAlignment="true" applyProtection="false">
      <alignment horizontal="right" vertical="bottom" textRotation="0" wrapText="false" indent="0" shrinkToFit="false"/>
      <protection locked="true" hidden="false"/>
    </xf>
    <xf numFmtId="171" fontId="5" fillId="0" borderId="7" xfId="21" applyFont="true" applyBorder="true" applyAlignment="true" applyProtection="false">
      <alignment horizontal="right" vertical="bottom" textRotation="0" wrapText="false" indent="0" shrinkToFit="false"/>
      <protection locked="true" hidden="false"/>
    </xf>
    <xf numFmtId="171" fontId="5" fillId="0" borderId="8" xfId="21" applyFont="true" applyBorder="true" applyAlignment="true" applyProtection="false">
      <alignment horizontal="right" vertical="bottom" textRotation="0" wrapText="false" indent="0" shrinkToFit="false"/>
      <protection locked="true" hidden="false"/>
    </xf>
    <xf numFmtId="173" fontId="5" fillId="0" borderId="7" xfId="20" applyFont="true" applyBorder="true" applyAlignment="true" applyProtection="true">
      <alignment horizontal="right" vertical="bottom" textRotation="0" wrapText="false" indent="0" shrinkToFit="false"/>
      <protection locked="false" hidden="false"/>
    </xf>
    <xf numFmtId="164" fontId="5" fillId="0" borderId="4" xfId="21" applyFont="true" applyBorder="true" applyAlignment="true" applyProtection="true">
      <alignment horizontal="right" vertical="bottom" textRotation="0" wrapText="false" indent="0" shrinkToFit="false"/>
      <protection locked="fals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false" hidden="false"/>
    </xf>
    <xf numFmtId="167" fontId="6" fillId="0" borderId="9" xfId="21" applyFont="true" applyBorder="true" applyAlignment="true" applyProtection="true">
      <alignment horizontal="right" vertical="bottom" textRotation="0" wrapText="false" indent="0" shrinkToFit="false"/>
      <protection locked="false" hidden="false"/>
    </xf>
    <xf numFmtId="171" fontId="6" fillId="0" borderId="1" xfId="20" applyFont="true" applyBorder="true" applyAlignment="true" applyProtection="true">
      <alignment horizontal="right" vertical="bottom" textRotation="0" wrapText="false" indent="0" shrinkToFit="false"/>
      <protection locked="false" hidden="false"/>
    </xf>
    <xf numFmtId="171" fontId="6" fillId="0" borderId="10" xfId="19" applyFont="true" applyBorder="true" applyAlignment="true" applyProtection="true">
      <alignment horizontal="right" vertical="bottom" textRotation="0" wrapText="false" indent="0" shrinkToFit="false"/>
      <protection locked="false" hidden="false"/>
    </xf>
    <xf numFmtId="171" fontId="6" fillId="0" borderId="9" xfId="21" applyFont="true" applyBorder="true" applyAlignment="true" applyProtection="false">
      <alignment horizontal="right" vertical="bottom" textRotation="0" wrapText="false" indent="0" shrinkToFit="false"/>
      <protection locked="true" hidden="false"/>
    </xf>
    <xf numFmtId="171" fontId="6" fillId="0" borderId="1" xfId="21" applyFont="true" applyBorder="true" applyAlignment="true" applyProtection="false">
      <alignment horizontal="right" vertical="bottom" textRotation="0" wrapText="false" indent="0" shrinkToFit="false"/>
      <protection locked="true" hidden="false"/>
    </xf>
    <xf numFmtId="171" fontId="6" fillId="0" borderId="10" xfId="21" applyFont="true" applyBorder="true" applyAlignment="true" applyProtection="false">
      <alignment horizontal="right" vertical="bottom" textRotation="0" wrapText="false" indent="0" shrinkToFit="false"/>
      <protection locked="true" hidden="false"/>
    </xf>
    <xf numFmtId="173" fontId="6" fillId="0" borderId="1" xfId="20"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false" hidden="false"/>
    </xf>
    <xf numFmtId="171" fontId="5" fillId="0" borderId="3" xfId="19" applyFont="true" applyBorder="true" applyAlignment="true" applyProtection="true">
      <alignment horizontal="right" vertical="bottom" textRotation="0" wrapText="false" indent="0" shrinkToFit="false"/>
      <protection locked="false" hidden="false"/>
    </xf>
    <xf numFmtId="171" fontId="5" fillId="0" borderId="2" xfId="19" applyFont="true" applyBorder="true" applyAlignment="true" applyProtection="true">
      <alignment horizontal="right" vertical="bottom" textRotation="0" wrapText="false" indent="0" shrinkToFit="false"/>
      <protection locked="false" hidden="false"/>
    </xf>
    <xf numFmtId="164" fontId="5" fillId="0" borderId="7" xfId="21" applyFont="true" applyBorder="true" applyAlignment="true" applyProtection="true">
      <alignment horizontal="left" vertical="bottom" textRotation="0" wrapText="false" indent="0" shrinkToFit="false"/>
      <protection locked="false" hidden="false"/>
    </xf>
    <xf numFmtId="171" fontId="5" fillId="0" borderId="7" xfId="19" applyFont="true" applyBorder="true" applyAlignment="true" applyProtection="true">
      <alignment horizontal="right" vertical="bottom" textRotation="0" wrapText="false" indent="0" shrinkToFit="false"/>
      <protection locked="false" hidden="false"/>
    </xf>
    <xf numFmtId="171" fontId="5" fillId="0" borderId="0" xfId="19" applyFont="true" applyBorder="true" applyAlignment="true" applyProtection="true">
      <alignment horizontal="right" vertical="bottom" textRotation="0" wrapText="false" indent="0" shrinkToFit="false"/>
      <protection locked="false" hidden="false"/>
    </xf>
    <xf numFmtId="164" fontId="6" fillId="0" borderId="1" xfId="21" applyFont="true" applyBorder="true" applyAlignment="true" applyProtection="true">
      <alignment horizontal="left" vertical="bottom" textRotation="0" wrapText="false" indent="0" shrinkToFit="false"/>
      <protection locked="false" hidden="false"/>
    </xf>
    <xf numFmtId="171" fontId="6" fillId="0" borderId="1" xfId="19"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_tableau 4 diplome des admis" xfId="20"/>
    <cellStyle name="Normal_tableau 4 diplome des admi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11" min="2" style="0" width="9.7"/>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true" outlineLevel="0" collapsed="false">
      <c r="A3" s="3" t="s">
        <v>2</v>
      </c>
      <c r="B3" s="4" t="s">
        <v>3</v>
      </c>
      <c r="C3" s="5" t="s">
        <v>4</v>
      </c>
      <c r="D3" s="5" t="s">
        <v>5</v>
      </c>
      <c r="E3" s="5" t="s">
        <v>6</v>
      </c>
      <c r="F3" s="5" t="s">
        <v>7</v>
      </c>
      <c r="G3" s="6" t="s">
        <v>8</v>
      </c>
      <c r="H3" s="7" t="s">
        <v>9</v>
      </c>
      <c r="I3" s="7"/>
      <c r="J3" s="7"/>
    </row>
    <row r="4" customFormat="false" ht="12.75" hidden="false" customHeight="true" outlineLevel="0" collapsed="false">
      <c r="A4" s="3"/>
      <c r="B4" s="4"/>
      <c r="C4" s="5"/>
      <c r="D4" s="5"/>
      <c r="E4" s="5"/>
      <c r="F4" s="5"/>
      <c r="G4" s="6"/>
      <c r="H4" s="8" t="s">
        <v>10</v>
      </c>
      <c r="I4" s="9" t="s">
        <v>7</v>
      </c>
      <c r="J4" s="9" t="s">
        <v>8</v>
      </c>
    </row>
    <row r="5" customFormat="false" ht="12.75" hidden="false" customHeight="false" outlineLevel="0" collapsed="false">
      <c r="A5" s="3"/>
      <c r="B5" s="4"/>
      <c r="C5" s="5"/>
      <c r="D5" s="5"/>
      <c r="E5" s="5"/>
      <c r="F5" s="5"/>
      <c r="G5" s="6"/>
      <c r="H5" s="8"/>
      <c r="I5" s="9"/>
      <c r="J5" s="9"/>
    </row>
    <row r="6" customFormat="false" ht="12.75" hidden="false" customHeight="false" outlineLevel="0" collapsed="false">
      <c r="A6" s="3"/>
      <c r="B6" s="4"/>
      <c r="C6" s="5"/>
      <c r="D6" s="5"/>
      <c r="E6" s="5"/>
      <c r="F6" s="5"/>
      <c r="G6" s="6"/>
      <c r="H6" s="8"/>
      <c r="I6" s="9"/>
      <c r="J6" s="9"/>
    </row>
    <row r="7" customFormat="false" ht="12.75" hidden="false" customHeight="false" outlineLevel="0" collapsed="false">
      <c r="A7" s="3"/>
      <c r="B7" s="4"/>
      <c r="C7" s="5"/>
      <c r="D7" s="5"/>
      <c r="E7" s="5"/>
      <c r="F7" s="5"/>
      <c r="G7" s="6"/>
      <c r="H7" s="8"/>
      <c r="I7" s="9"/>
      <c r="J7" s="9"/>
    </row>
    <row r="8" customFormat="false" ht="12.75" hidden="false" customHeight="false" outlineLevel="0" collapsed="false">
      <c r="A8" s="3"/>
      <c r="B8" s="4"/>
      <c r="C8" s="5"/>
      <c r="D8" s="5"/>
      <c r="E8" s="5"/>
      <c r="F8" s="5"/>
      <c r="G8" s="6"/>
      <c r="H8" s="8"/>
      <c r="I8" s="9"/>
      <c r="J8" s="9"/>
    </row>
    <row r="9" customFormat="false" ht="12.75" hidden="false" customHeight="false" outlineLevel="0" collapsed="false">
      <c r="A9" s="10" t="s">
        <v>11</v>
      </c>
      <c r="B9" s="11" t="n">
        <v>6577</v>
      </c>
      <c r="C9" s="12" t="n">
        <v>73367</v>
      </c>
      <c r="D9" s="12" t="n">
        <v>41874</v>
      </c>
      <c r="E9" s="12" t="n">
        <v>14639</v>
      </c>
      <c r="F9" s="11" t="n">
        <v>6609</v>
      </c>
      <c r="G9" s="13" t="n">
        <f aca="false">F9/D9</f>
        <v>0.157830634761427</v>
      </c>
      <c r="H9" s="11" t="n">
        <v>9331</v>
      </c>
      <c r="I9" s="11" t="n">
        <v>9371</v>
      </c>
      <c r="J9" s="13" t="n">
        <v>0.211186983075294</v>
      </c>
    </row>
    <row r="10" customFormat="false" ht="12.75" hidden="false" customHeight="false" outlineLevel="0" collapsed="false">
      <c r="A10" s="10" t="s">
        <v>12</v>
      </c>
      <c r="B10" s="11" t="n">
        <v>133</v>
      </c>
      <c r="C10" s="12" t="n">
        <v>560</v>
      </c>
      <c r="D10" s="12" t="n">
        <v>319</v>
      </c>
      <c r="E10" s="12" t="n">
        <v>174</v>
      </c>
      <c r="F10" s="14" t="n">
        <v>119</v>
      </c>
      <c r="G10" s="13" t="n">
        <f aca="false">F10/D10</f>
        <v>0.373040752351097</v>
      </c>
      <c r="H10" s="11" t="n">
        <v>129</v>
      </c>
      <c r="I10" s="14" t="n">
        <v>102</v>
      </c>
      <c r="J10" s="13" t="n">
        <v>0.336633663366337</v>
      </c>
    </row>
    <row r="11" customFormat="false" ht="12.75" hidden="false" customHeight="false" outlineLevel="0" collapsed="false">
      <c r="A11" s="10" t="s">
        <v>13</v>
      </c>
      <c r="B11" s="11" t="n">
        <v>290</v>
      </c>
      <c r="C11" s="12" t="n">
        <v>6710</v>
      </c>
      <c r="D11" s="12" t="n">
        <v>2714</v>
      </c>
      <c r="E11" s="12" t="n">
        <v>627</v>
      </c>
      <c r="F11" s="14" t="n">
        <v>286</v>
      </c>
      <c r="G11" s="13" t="n">
        <f aca="false">F11/D11</f>
        <v>0.105379513633014</v>
      </c>
      <c r="H11" s="11" t="n">
        <v>414</v>
      </c>
      <c r="I11" s="14" t="n">
        <v>413</v>
      </c>
      <c r="J11" s="13" t="n">
        <v>0.123136553369112</v>
      </c>
    </row>
    <row r="12" customFormat="false" ht="12.75" hidden="false" customHeight="false" outlineLevel="0" collapsed="false">
      <c r="A12" s="15" t="s">
        <v>14</v>
      </c>
      <c r="B12" s="16" t="n">
        <f aca="false">SUM(B9:B11)</f>
        <v>7000</v>
      </c>
      <c r="C12" s="17" t="n">
        <f aca="false">SUM(C9:C11)</f>
        <v>80637</v>
      </c>
      <c r="D12" s="17" t="n">
        <f aca="false">SUM(D9:D11)</f>
        <v>44907</v>
      </c>
      <c r="E12" s="17" t="n">
        <f aca="false">SUM(E9:E11)</f>
        <v>15440</v>
      </c>
      <c r="F12" s="17" t="n">
        <f aca="false">SUM(F9:F11)</f>
        <v>7014</v>
      </c>
      <c r="G12" s="18" t="n">
        <f aca="false">F12/D12</f>
        <v>0.156189458213642</v>
      </c>
      <c r="H12" s="16" t="n">
        <f aca="false">SUM(H9:H11)</f>
        <v>9874</v>
      </c>
      <c r="I12" s="16" t="n">
        <f aca="false">SUM(I9:I11)</f>
        <v>9886</v>
      </c>
      <c r="J12" s="18" t="n">
        <v>0.205829689777223</v>
      </c>
    </row>
    <row r="13" customFormat="false" ht="12.75" hidden="false" customHeight="false" outlineLevel="0" collapsed="false">
      <c r="A13" s="10" t="s">
        <v>15</v>
      </c>
      <c r="B13" s="11" t="n">
        <v>150</v>
      </c>
      <c r="C13" s="12" t="n">
        <v>48</v>
      </c>
      <c r="D13" s="12" t="n">
        <v>20</v>
      </c>
      <c r="E13" s="12" t="n">
        <v>10</v>
      </c>
      <c r="F13" s="14" t="n">
        <v>6</v>
      </c>
      <c r="G13" s="13" t="n">
        <f aca="false">F13/D13</f>
        <v>0.3</v>
      </c>
      <c r="H13" s="11" t="n">
        <v>15</v>
      </c>
      <c r="I13" s="14" t="n">
        <v>7</v>
      </c>
      <c r="J13" s="13" t="n">
        <v>0.28</v>
      </c>
    </row>
    <row r="14" customFormat="false" ht="12.75" hidden="false" customHeight="false" outlineLevel="0" collapsed="false">
      <c r="A14" s="10" t="s">
        <v>16</v>
      </c>
      <c r="B14" s="11" t="n">
        <v>15</v>
      </c>
      <c r="C14" s="12" t="n">
        <v>1638</v>
      </c>
      <c r="D14" s="12" t="n">
        <v>556</v>
      </c>
      <c r="E14" s="12" t="n">
        <v>215</v>
      </c>
      <c r="F14" s="14" t="n">
        <v>142</v>
      </c>
      <c r="G14" s="13" t="n">
        <f aca="false">F14/D14</f>
        <v>0.255395683453237</v>
      </c>
      <c r="H14" s="11" t="n">
        <v>120</v>
      </c>
      <c r="I14" s="14" t="n">
        <v>112</v>
      </c>
      <c r="J14" s="13" t="n">
        <v>0.161151079136691</v>
      </c>
    </row>
    <row r="15" customFormat="false" ht="12.75" hidden="false" customHeight="false" outlineLevel="0" collapsed="false">
      <c r="A15" s="10" t="s">
        <v>17</v>
      </c>
      <c r="B15" s="11" t="n">
        <v>740</v>
      </c>
      <c r="C15" s="12" t="n">
        <v>1205</v>
      </c>
      <c r="D15" s="12" t="n">
        <v>780</v>
      </c>
      <c r="E15" s="12" t="n">
        <v>661</v>
      </c>
      <c r="F15" s="14" t="n">
        <v>566</v>
      </c>
      <c r="G15" s="13" t="n">
        <f aca="false">F15/D15</f>
        <v>0.725641025641026</v>
      </c>
      <c r="H15" s="11" t="n">
        <v>1900</v>
      </c>
      <c r="I15" s="14" t="n">
        <v>1395</v>
      </c>
      <c r="J15" s="13" t="n">
        <v>0.803571428571429</v>
      </c>
    </row>
    <row r="16" customFormat="false" ht="12.75" hidden="false" customHeight="false" outlineLevel="0" collapsed="false">
      <c r="A16" s="15" t="s">
        <v>18</v>
      </c>
      <c r="B16" s="16" t="n">
        <f aca="false">SUM(B13:B15)</f>
        <v>905</v>
      </c>
      <c r="C16" s="16" t="n">
        <f aca="false">SUM(C13:C15)</f>
        <v>2891</v>
      </c>
      <c r="D16" s="16" t="n">
        <f aca="false">SUM(D13:D15)</f>
        <v>1356</v>
      </c>
      <c r="E16" s="16" t="n">
        <f aca="false">SUM(E13:E15)</f>
        <v>886</v>
      </c>
      <c r="F16" s="16" t="n">
        <f aca="false">SUM(F13:F15)</f>
        <v>714</v>
      </c>
      <c r="G16" s="18" t="n">
        <f aca="false">F16/D16</f>
        <v>0.526548672566372</v>
      </c>
      <c r="H16" s="16" t="n">
        <f aca="false">SUM(H13:H15)</f>
        <v>2035</v>
      </c>
      <c r="I16" s="16" t="n">
        <f aca="false">SUM(I13:I15)</f>
        <v>1514</v>
      </c>
      <c r="J16" s="18" t="n">
        <v>0.616449511400652</v>
      </c>
    </row>
    <row r="17" customFormat="false" ht="12.75" hidden="false" customHeight="false" outlineLevel="0" collapsed="false">
      <c r="A17" s="19" t="s">
        <v>19</v>
      </c>
      <c r="B17" s="16" t="n">
        <f aca="false">SUM(B12:B15)</f>
        <v>7905</v>
      </c>
      <c r="C17" s="16" t="n">
        <f aca="false">SUM(C12:C15)</f>
        <v>83528</v>
      </c>
      <c r="D17" s="16" t="n">
        <f aca="false">SUM(D12:D15)</f>
        <v>46263</v>
      </c>
      <c r="E17" s="16" t="n">
        <f aca="false">SUM(E12:E15)</f>
        <v>16326</v>
      </c>
      <c r="F17" s="16" t="n">
        <f aca="false">SUM(F12:F15)</f>
        <v>7728</v>
      </c>
      <c r="G17" s="18" t="n">
        <f aca="false">F17/D17</f>
        <v>0.167044938719927</v>
      </c>
      <c r="H17" s="16" t="n">
        <f aca="false">SUM(H12:H15)</f>
        <v>11909</v>
      </c>
      <c r="I17" s="16" t="n">
        <f aca="false">SUM(I12:I15)</f>
        <v>11400</v>
      </c>
      <c r="J17" s="18" t="n">
        <v>0.225805173711524</v>
      </c>
    </row>
    <row r="18" customFormat="false" ht="12.75" hidden="false" customHeight="false" outlineLevel="0" collapsed="false">
      <c r="A18" s="20" t="s">
        <v>20</v>
      </c>
      <c r="B18" s="20"/>
      <c r="C18" s="20"/>
      <c r="D18" s="20"/>
      <c r="E18" s="20"/>
      <c r="F18" s="20"/>
      <c r="G18" s="20"/>
      <c r="H18" s="20"/>
      <c r="I18" s="20"/>
      <c r="J18" s="21"/>
    </row>
    <row r="19" customFormat="false" ht="12.75" hidden="false" customHeight="true" outlineLevel="0" collapsed="false">
      <c r="A19" s="22" t="s">
        <v>21</v>
      </c>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sheetData>
  <mergeCells count="15">
    <mergeCell ref="A1:J1"/>
    <mergeCell ref="A2:J2"/>
    <mergeCell ref="A3:A8"/>
    <mergeCell ref="B3:B8"/>
    <mergeCell ref="C3:C8"/>
    <mergeCell ref="D3:D8"/>
    <mergeCell ref="E3:E8"/>
    <mergeCell ref="F3:F8"/>
    <mergeCell ref="G3:G8"/>
    <mergeCell ref="H3:J3"/>
    <mergeCell ref="H4:H8"/>
    <mergeCell ref="I4:I8"/>
    <mergeCell ref="J4:J8"/>
    <mergeCell ref="A18:I18"/>
    <mergeCell ref="A19: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8" min="2" style="0" width="10.7"/>
  </cols>
  <sheetData>
    <row r="1" customFormat="false" ht="12.75" hidden="false" customHeight="false" outlineLevel="0" collapsed="false">
      <c r="A1" s="1" t="s">
        <v>22</v>
      </c>
      <c r="B1" s="1"/>
      <c r="C1" s="1"/>
      <c r="D1" s="1"/>
      <c r="E1" s="1"/>
      <c r="F1" s="1"/>
      <c r="G1" s="1"/>
    </row>
    <row r="2" customFormat="false" ht="12.75" hidden="false" customHeight="false" outlineLevel="0" collapsed="false">
      <c r="A2" s="23" t="s">
        <v>1</v>
      </c>
      <c r="B2" s="23"/>
      <c r="C2" s="23"/>
      <c r="D2" s="23"/>
      <c r="E2" s="23"/>
      <c r="F2" s="23"/>
      <c r="G2" s="23"/>
    </row>
    <row r="3" customFormat="false" ht="15.95" hidden="false" customHeight="true" outlineLevel="0" collapsed="false">
      <c r="A3" s="24" t="s">
        <v>23</v>
      </c>
      <c r="B3" s="25" t="s">
        <v>24</v>
      </c>
      <c r="C3" s="25" t="s">
        <v>25</v>
      </c>
      <c r="D3" s="26" t="s">
        <v>26</v>
      </c>
      <c r="E3" s="26" t="s">
        <v>27</v>
      </c>
      <c r="F3" s="26" t="s">
        <v>28</v>
      </c>
      <c r="G3" s="26" t="s">
        <v>29</v>
      </c>
    </row>
    <row r="4" customFormat="false" ht="15.95" hidden="false" customHeight="true" outlineLevel="0" collapsed="false">
      <c r="A4" s="24"/>
      <c r="B4" s="24"/>
      <c r="C4" s="24"/>
      <c r="D4" s="26"/>
      <c r="E4" s="26"/>
      <c r="F4" s="26"/>
      <c r="G4" s="26"/>
    </row>
    <row r="5" customFormat="false" ht="15.95" hidden="false" customHeight="true" outlineLevel="0" collapsed="false">
      <c r="A5" s="24"/>
      <c r="B5" s="25"/>
      <c r="C5" s="25"/>
      <c r="D5" s="26"/>
      <c r="E5" s="26"/>
      <c r="F5" s="26"/>
      <c r="G5" s="26"/>
    </row>
    <row r="6" customFormat="false" ht="12.75" hidden="false" customHeight="false" outlineLevel="0" collapsed="false">
      <c r="A6" s="27" t="s">
        <v>30</v>
      </c>
      <c r="B6" s="28" t="n">
        <v>1944</v>
      </c>
      <c r="C6" s="28" t="n">
        <v>212</v>
      </c>
      <c r="D6" s="29" t="n">
        <f aca="false">C6/B6</f>
        <v>0.109053497942387</v>
      </c>
      <c r="E6" s="28" t="n">
        <v>213</v>
      </c>
      <c r="F6" s="30" t="n">
        <f aca="false">B6/E6</f>
        <v>9.12676056338028</v>
      </c>
      <c r="G6" s="29" t="n">
        <v>0.575471698113208</v>
      </c>
    </row>
    <row r="7" customFormat="false" ht="12.75" hidden="false" customHeight="false" outlineLevel="0" collapsed="false">
      <c r="A7" s="27" t="s">
        <v>31</v>
      </c>
      <c r="B7" s="28" t="n">
        <v>1393</v>
      </c>
      <c r="C7" s="28" t="n">
        <v>268</v>
      </c>
      <c r="D7" s="29" t="n">
        <f aca="false">C7/B7</f>
        <v>0.192390524048816</v>
      </c>
      <c r="E7" s="28" t="n">
        <v>268</v>
      </c>
      <c r="F7" s="30" t="n">
        <f aca="false">B7/E7</f>
        <v>5.19776119402985</v>
      </c>
      <c r="G7" s="29" t="n">
        <v>0.638059701492537</v>
      </c>
    </row>
    <row r="8" customFormat="false" ht="12.75" hidden="false" customHeight="false" outlineLevel="0" collapsed="false">
      <c r="A8" s="27" t="s">
        <v>32</v>
      </c>
      <c r="B8" s="28" t="n">
        <v>835</v>
      </c>
      <c r="C8" s="28" t="n">
        <v>110</v>
      </c>
      <c r="D8" s="29" t="n">
        <f aca="false">C8/B8</f>
        <v>0.131736526946108</v>
      </c>
      <c r="E8" s="28" t="n">
        <v>110</v>
      </c>
      <c r="F8" s="30" t="n">
        <f aca="false">B8/E8</f>
        <v>7.59090909090909</v>
      </c>
      <c r="G8" s="29" t="n">
        <v>0.772727272727273</v>
      </c>
    </row>
    <row r="9" customFormat="false" ht="12.75" hidden="false" customHeight="false" outlineLevel="0" collapsed="false">
      <c r="A9" s="27" t="s">
        <v>33</v>
      </c>
      <c r="B9" s="28" t="n">
        <v>2263</v>
      </c>
      <c r="C9" s="28" t="n">
        <v>278</v>
      </c>
      <c r="D9" s="29" t="n">
        <f aca="false">C9/B9</f>
        <v>0.122845779938135</v>
      </c>
      <c r="E9" s="28" t="n">
        <v>277</v>
      </c>
      <c r="F9" s="30" t="n">
        <f aca="false">B9/E9</f>
        <v>8.16967509025271</v>
      </c>
      <c r="G9" s="29" t="n">
        <v>0.579136690647482</v>
      </c>
    </row>
    <row r="10" customFormat="false" ht="12.75" hidden="false" customHeight="false" outlineLevel="0" collapsed="false">
      <c r="A10" s="31" t="s">
        <v>34</v>
      </c>
      <c r="B10" s="28" t="n">
        <v>989</v>
      </c>
      <c r="C10" s="28" t="n">
        <v>128</v>
      </c>
      <c r="D10" s="29" t="n">
        <f aca="false">C10/B10</f>
        <v>0.129423660262892</v>
      </c>
      <c r="E10" s="28" t="n">
        <v>127</v>
      </c>
      <c r="F10" s="30" t="n">
        <f aca="false">B10/E10</f>
        <v>7.78740157480315</v>
      </c>
      <c r="G10" s="29" t="n">
        <v>0.59375</v>
      </c>
    </row>
    <row r="11" customFormat="false" ht="12.75" hidden="false" customHeight="false" outlineLevel="0" collapsed="false">
      <c r="A11" s="31" t="s">
        <v>35</v>
      </c>
      <c r="B11" s="28" t="n">
        <v>812</v>
      </c>
      <c r="C11" s="28" t="n">
        <v>111</v>
      </c>
      <c r="D11" s="29" t="n">
        <f aca="false">C11/B11</f>
        <v>0.136699507389163</v>
      </c>
      <c r="E11" s="28" t="n">
        <v>111</v>
      </c>
      <c r="F11" s="30" t="n">
        <f aca="false">B11/E11</f>
        <v>7.31531531531532</v>
      </c>
      <c r="G11" s="29" t="n">
        <v>0.594594594594595</v>
      </c>
    </row>
    <row r="12" customFormat="false" ht="12.75" hidden="false" customHeight="false" outlineLevel="0" collapsed="false">
      <c r="A12" s="27" t="s">
        <v>36</v>
      </c>
      <c r="B12" s="28" t="n">
        <v>209</v>
      </c>
      <c r="C12" s="28" t="n">
        <v>24</v>
      </c>
      <c r="D12" s="29" t="n">
        <f aca="false">C12/B12</f>
        <v>0.114832535885167</v>
      </c>
      <c r="E12" s="28" t="n">
        <v>24</v>
      </c>
      <c r="F12" s="30" t="n">
        <f aca="false">B12/E12</f>
        <v>8.70833333333333</v>
      </c>
      <c r="G12" s="29" t="n">
        <v>0.666666666666667</v>
      </c>
    </row>
    <row r="13" customFormat="false" ht="12.75" hidden="false" customHeight="false" outlineLevel="0" collapsed="false">
      <c r="A13" s="27" t="s">
        <v>37</v>
      </c>
      <c r="B13" s="28" t="n">
        <v>3846</v>
      </c>
      <c r="C13" s="28" t="n">
        <v>818</v>
      </c>
      <c r="D13" s="29" t="n">
        <f aca="false">C13/B13</f>
        <v>0.212688507540302</v>
      </c>
      <c r="E13" s="28" t="n">
        <v>818</v>
      </c>
      <c r="F13" s="30" t="n">
        <f aca="false">B13/E13</f>
        <v>4.70171149144254</v>
      </c>
      <c r="G13" s="29" t="n">
        <v>0.314180929095355</v>
      </c>
    </row>
    <row r="14" customFormat="false" ht="12.75" hidden="false" customHeight="false" outlineLevel="0" collapsed="false">
      <c r="A14" s="27" t="s">
        <v>38</v>
      </c>
      <c r="B14" s="28" t="n">
        <v>987</v>
      </c>
      <c r="C14" s="28" t="n">
        <v>213</v>
      </c>
      <c r="D14" s="29" t="n">
        <f aca="false">C14/B14</f>
        <v>0.21580547112462</v>
      </c>
      <c r="E14" s="28" t="n">
        <v>213</v>
      </c>
      <c r="F14" s="30" t="n">
        <f aca="false">B14/E14</f>
        <v>4.63380281690141</v>
      </c>
      <c r="G14" s="29" t="n">
        <v>0.605633802816901</v>
      </c>
    </row>
    <row r="15" customFormat="false" ht="12.75" hidden="false" customHeight="false" outlineLevel="0" collapsed="false">
      <c r="A15" s="27" t="s">
        <v>39</v>
      </c>
      <c r="B15" s="28" t="n">
        <v>1838</v>
      </c>
      <c r="C15" s="28" t="n">
        <v>238</v>
      </c>
      <c r="D15" s="29" t="n">
        <f aca="false">C15/B15</f>
        <v>0.129488574537541</v>
      </c>
      <c r="E15" s="28" t="n">
        <v>238</v>
      </c>
      <c r="F15" s="30" t="n">
        <f aca="false">B15/E15</f>
        <v>7.72268907563025</v>
      </c>
      <c r="G15" s="29" t="n">
        <v>0.621848739495798</v>
      </c>
    </row>
    <row r="16" customFormat="false" ht="12.75" hidden="false" customHeight="false" outlineLevel="0" collapsed="false">
      <c r="A16" s="32" t="s">
        <v>40</v>
      </c>
      <c r="B16" s="28" t="n">
        <v>623</v>
      </c>
      <c r="C16" s="28" t="n">
        <v>76</v>
      </c>
      <c r="D16" s="29" t="n">
        <f aca="false">C16/B16</f>
        <v>0.12199036918138</v>
      </c>
      <c r="E16" s="28" t="n">
        <v>76</v>
      </c>
      <c r="F16" s="30" t="n">
        <f aca="false">B16/E16</f>
        <v>8.19736842105263</v>
      </c>
      <c r="G16" s="29" t="n">
        <v>0.407894736842105</v>
      </c>
    </row>
    <row r="17" customFormat="false" ht="12.75" hidden="false" customHeight="false" outlineLevel="0" collapsed="false">
      <c r="A17" s="32" t="s">
        <v>41</v>
      </c>
      <c r="B17" s="28" t="n">
        <v>374</v>
      </c>
      <c r="C17" s="28" t="n">
        <v>79</v>
      </c>
      <c r="D17" s="29" t="n">
        <f aca="false">C17/B17</f>
        <v>0.211229946524064</v>
      </c>
      <c r="E17" s="28" t="n">
        <v>72</v>
      </c>
      <c r="F17" s="30" t="n">
        <f aca="false">B17/E17</f>
        <v>5.19444444444445</v>
      </c>
      <c r="G17" s="29" t="n">
        <v>0.20253164556962</v>
      </c>
    </row>
    <row r="18" customFormat="false" ht="12.75" hidden="false" customHeight="false" outlineLevel="0" collapsed="false">
      <c r="A18" s="32" t="s">
        <v>42</v>
      </c>
      <c r="B18" s="28" t="n">
        <v>1113</v>
      </c>
      <c r="C18" s="28" t="n">
        <v>103</v>
      </c>
      <c r="D18" s="29" t="n">
        <f aca="false">C18/B18</f>
        <v>0.0925426774483378</v>
      </c>
      <c r="E18" s="28" t="n">
        <v>103</v>
      </c>
      <c r="F18" s="30" t="n">
        <f aca="false">B18/E18</f>
        <v>10.8058252427184</v>
      </c>
      <c r="G18" s="29" t="n">
        <v>0.475728155339806</v>
      </c>
    </row>
    <row r="19" customFormat="false" ht="12.75" hidden="false" customHeight="false" outlineLevel="0" collapsed="false">
      <c r="A19" s="27" t="s">
        <v>43</v>
      </c>
      <c r="B19" s="28" t="n">
        <v>3470</v>
      </c>
      <c r="C19" s="28" t="n">
        <v>518</v>
      </c>
      <c r="D19" s="29" t="n">
        <f aca="false">C19/B19</f>
        <v>0.149279538904899</v>
      </c>
      <c r="E19" s="28" t="n">
        <v>518</v>
      </c>
      <c r="F19" s="30" t="n">
        <f aca="false">B19/E19</f>
        <v>6.6988416988417</v>
      </c>
      <c r="G19" s="29" t="n">
        <v>0.635135135135135</v>
      </c>
    </row>
    <row r="20" customFormat="false" ht="12.75" hidden="false" customHeight="false" outlineLevel="0" collapsed="false">
      <c r="A20" s="27" t="s">
        <v>44</v>
      </c>
      <c r="B20" s="28" t="n">
        <v>463</v>
      </c>
      <c r="C20" s="28" t="n">
        <v>63</v>
      </c>
      <c r="D20" s="29" t="n">
        <f aca="false">C20/B20</f>
        <v>0.136069114470842</v>
      </c>
      <c r="E20" s="28" t="n">
        <v>63</v>
      </c>
      <c r="F20" s="30" t="n">
        <f aca="false">B20/E20</f>
        <v>7.34920634920635</v>
      </c>
      <c r="G20" s="29" t="n">
        <v>0.714285714285714</v>
      </c>
    </row>
    <row r="21" customFormat="false" ht="12.75" hidden="false" customHeight="false" outlineLevel="0" collapsed="false">
      <c r="A21" s="27" t="s">
        <v>45</v>
      </c>
      <c r="B21" s="28" t="n">
        <v>2327</v>
      </c>
      <c r="C21" s="28" t="n">
        <v>324</v>
      </c>
      <c r="D21" s="29" t="n">
        <f aca="false">C21/B21</f>
        <v>0.139235066609368</v>
      </c>
      <c r="E21" s="28" t="n">
        <v>324</v>
      </c>
      <c r="F21" s="30" t="n">
        <f aca="false">B21/E21</f>
        <v>7.1820987654321</v>
      </c>
      <c r="G21" s="29" t="n">
        <v>0.552469135802469</v>
      </c>
    </row>
    <row r="22" customFormat="false" ht="12.75" hidden="false" customHeight="false" outlineLevel="0" collapsed="false">
      <c r="A22" s="32" t="s">
        <v>46</v>
      </c>
      <c r="B22" s="28" t="n">
        <v>589</v>
      </c>
      <c r="C22" s="28" t="n">
        <v>59</v>
      </c>
      <c r="D22" s="29" t="n">
        <f aca="false">C22/B22</f>
        <v>0.100169779286927</v>
      </c>
      <c r="E22" s="28" t="n">
        <v>59</v>
      </c>
      <c r="F22" s="30" t="n">
        <f aca="false">B22/E22</f>
        <v>9.98305084745763</v>
      </c>
      <c r="G22" s="29" t="n">
        <v>0.576271186440678</v>
      </c>
    </row>
    <row r="23" customFormat="false" ht="12.75" hidden="false" customHeight="false" outlineLevel="0" collapsed="false">
      <c r="A23" s="27" t="s">
        <v>47</v>
      </c>
      <c r="B23" s="28" t="n">
        <v>1693</v>
      </c>
      <c r="C23" s="28" t="n">
        <v>219</v>
      </c>
      <c r="D23" s="29" t="n">
        <f aca="false">C23/B23</f>
        <v>0.129356172474897</v>
      </c>
      <c r="E23" s="28" t="n">
        <v>219</v>
      </c>
      <c r="F23" s="30" t="n">
        <f aca="false">B23/E23</f>
        <v>7.73059360730594</v>
      </c>
      <c r="G23" s="29" t="n">
        <v>0.726027397260274</v>
      </c>
    </row>
    <row r="24" customFormat="false" ht="12.75" hidden="false" customHeight="false" outlineLevel="0" collapsed="false">
      <c r="A24" s="27" t="s">
        <v>48</v>
      </c>
      <c r="B24" s="28" t="n">
        <v>1743</v>
      </c>
      <c r="C24" s="28" t="n">
        <v>251</v>
      </c>
      <c r="D24" s="29" t="n">
        <f aca="false">C24/B24</f>
        <v>0.144004589787722</v>
      </c>
      <c r="E24" s="28" t="n">
        <v>251</v>
      </c>
      <c r="F24" s="30" t="n">
        <f aca="false">B24/E24</f>
        <v>6.94422310756972</v>
      </c>
      <c r="G24" s="29" t="n">
        <v>0.713147410358566</v>
      </c>
    </row>
    <row r="25" customFormat="false" ht="12.75" hidden="false" customHeight="false" outlineLevel="0" collapsed="false">
      <c r="A25" s="27" t="s">
        <v>49</v>
      </c>
      <c r="B25" s="28" t="n">
        <v>1898</v>
      </c>
      <c r="C25" s="28" t="n">
        <v>281</v>
      </c>
      <c r="D25" s="29" t="n">
        <f aca="false">C25/B25</f>
        <v>0.148050579557429</v>
      </c>
      <c r="E25" s="28" t="n">
        <v>282</v>
      </c>
      <c r="F25" s="30" t="n">
        <f aca="false">B25/E25</f>
        <v>6.73049645390071</v>
      </c>
      <c r="G25" s="29" t="n">
        <v>0.743772241992883</v>
      </c>
    </row>
    <row r="26" customFormat="false" ht="12.75" hidden="false" customHeight="false" outlineLevel="0" collapsed="false">
      <c r="A26" s="27" t="s">
        <v>50</v>
      </c>
      <c r="B26" s="28" t="n">
        <v>1352</v>
      </c>
      <c r="C26" s="28" t="n">
        <v>174</v>
      </c>
      <c r="D26" s="29" t="n">
        <f aca="false">C26/B26</f>
        <v>0.128698224852071</v>
      </c>
      <c r="E26" s="28" t="n">
        <v>174</v>
      </c>
      <c r="F26" s="30" t="n">
        <f aca="false">B26/E26</f>
        <v>7.77011494252874</v>
      </c>
      <c r="G26" s="29" t="n">
        <v>0.551724137931035</v>
      </c>
    </row>
    <row r="27" customFormat="false" ht="12.75" hidden="false" customHeight="false" outlineLevel="0" collapsed="false">
      <c r="A27" s="27" t="s">
        <v>51</v>
      </c>
      <c r="B27" s="28" t="n">
        <v>1753</v>
      </c>
      <c r="C27" s="28" t="n">
        <v>263</v>
      </c>
      <c r="D27" s="29" t="n">
        <f aca="false">C27/B27</f>
        <v>0.150028522532801</v>
      </c>
      <c r="E27" s="28" t="n">
        <v>263</v>
      </c>
      <c r="F27" s="30" t="n">
        <f aca="false">B27/E27</f>
        <v>6.66539923954373</v>
      </c>
      <c r="G27" s="29" t="n">
        <v>0.634980988593156</v>
      </c>
    </row>
    <row r="28" customFormat="false" ht="12.75" hidden="false" customHeight="false" outlineLevel="0" collapsed="false">
      <c r="A28" s="27" t="s">
        <v>52</v>
      </c>
      <c r="B28" s="28" t="n">
        <v>933</v>
      </c>
      <c r="C28" s="28" t="n">
        <v>162</v>
      </c>
      <c r="D28" s="29" t="n">
        <f aca="false">C28/B28</f>
        <v>0.173633440514469</v>
      </c>
      <c r="E28" s="28" t="n">
        <v>162</v>
      </c>
      <c r="F28" s="30" t="n">
        <f aca="false">B28/E28</f>
        <v>5.75925925925926</v>
      </c>
      <c r="G28" s="29" t="n">
        <v>0.592592592592593</v>
      </c>
    </row>
    <row r="29" customFormat="false" ht="12.75" hidden="false" customHeight="false" outlineLevel="0" collapsed="false">
      <c r="A29" s="27" t="s">
        <v>53</v>
      </c>
      <c r="B29" s="28" t="n">
        <v>1151</v>
      </c>
      <c r="C29" s="28" t="n">
        <v>155</v>
      </c>
      <c r="D29" s="29" t="n">
        <f aca="false">C29/B29</f>
        <v>0.134665508253692</v>
      </c>
      <c r="E29" s="28" t="n">
        <v>155</v>
      </c>
      <c r="F29" s="30" t="n">
        <f aca="false">B29/E29</f>
        <v>7.4258064516129</v>
      </c>
      <c r="G29" s="29" t="n">
        <v>0.767741935483871</v>
      </c>
    </row>
    <row r="30" customFormat="false" ht="12.75" hidden="false" customHeight="false" outlineLevel="0" collapsed="false">
      <c r="A30" s="27" t="s">
        <v>54</v>
      </c>
      <c r="B30" s="28" t="n">
        <v>928</v>
      </c>
      <c r="C30" s="28" t="n">
        <v>168</v>
      </c>
      <c r="D30" s="29" t="n">
        <f aca="false">C30/B30</f>
        <v>0.181034482758621</v>
      </c>
      <c r="E30" s="28" t="n">
        <v>168</v>
      </c>
      <c r="F30" s="30" t="n">
        <f aca="false">B30/E30</f>
        <v>5.52380952380952</v>
      </c>
      <c r="G30" s="29" t="n">
        <v>0.720238095238095</v>
      </c>
    </row>
    <row r="31" customFormat="false" ht="12.75" hidden="false" customHeight="false" outlineLevel="0" collapsed="false">
      <c r="A31" s="27" t="s">
        <v>55</v>
      </c>
      <c r="B31" s="28" t="n">
        <v>1256</v>
      </c>
      <c r="C31" s="28" t="n">
        <v>183</v>
      </c>
      <c r="D31" s="29" t="n">
        <f aca="false">C31/B31</f>
        <v>0.145700636942675</v>
      </c>
      <c r="E31" s="28" t="n">
        <v>175</v>
      </c>
      <c r="F31" s="30" t="n">
        <f aca="false">B31/E31</f>
        <v>7.17714285714286</v>
      </c>
      <c r="G31" s="29" t="n">
        <v>0.683060109289618</v>
      </c>
    </row>
    <row r="32" customFormat="false" ht="12.75" hidden="false" customHeight="false" outlineLevel="0" collapsed="false">
      <c r="A32" s="27" t="s">
        <v>56</v>
      </c>
      <c r="B32" s="28" t="n">
        <v>1131</v>
      </c>
      <c r="C32" s="28" t="n">
        <v>218</v>
      </c>
      <c r="D32" s="29" t="n">
        <f aca="false">C32/B32</f>
        <v>0.192749778956676</v>
      </c>
      <c r="E32" s="28" t="n">
        <v>218</v>
      </c>
      <c r="F32" s="30" t="n">
        <f aca="false">B32/E32</f>
        <v>5.18807339449541</v>
      </c>
      <c r="G32" s="29" t="n">
        <v>0.642201834862385</v>
      </c>
    </row>
    <row r="33" customFormat="false" ht="12.75" hidden="false" customHeight="false" outlineLevel="0" collapsed="false">
      <c r="A33" s="27" t="s">
        <v>57</v>
      </c>
      <c r="B33" s="28" t="n">
        <v>1185</v>
      </c>
      <c r="C33" s="28" t="n">
        <v>240</v>
      </c>
      <c r="D33" s="29" t="n">
        <f aca="false">C33/B33</f>
        <v>0.20253164556962</v>
      </c>
      <c r="E33" s="28" t="n">
        <v>240</v>
      </c>
      <c r="F33" s="30" t="n">
        <f aca="false">B33/E33</f>
        <v>4.9375</v>
      </c>
      <c r="G33" s="29" t="n">
        <v>0.670833333333333</v>
      </c>
    </row>
    <row r="34" customFormat="false" ht="12.75" hidden="false" customHeight="false" outlineLevel="0" collapsed="false">
      <c r="A34" s="27" t="s">
        <v>58</v>
      </c>
      <c r="B34" s="28" t="n">
        <v>1757</v>
      </c>
      <c r="C34" s="28" t="n">
        <v>207</v>
      </c>
      <c r="D34" s="29" t="n">
        <f aca="false">C34/B34</f>
        <v>0.117814456459875</v>
      </c>
      <c r="E34" s="28" t="n">
        <v>207</v>
      </c>
      <c r="F34" s="30" t="n">
        <f aca="false">B34/E34</f>
        <v>8.48792270531401</v>
      </c>
      <c r="G34" s="29" t="n">
        <v>0.560386473429952</v>
      </c>
    </row>
    <row r="35" customFormat="false" ht="12.75" hidden="false" customHeight="false" outlineLevel="0" collapsed="false">
      <c r="A35" s="27" t="s">
        <v>59</v>
      </c>
      <c r="B35" s="28" t="n">
        <v>4052</v>
      </c>
      <c r="C35" s="28" t="n">
        <v>871</v>
      </c>
      <c r="D35" s="29" t="n">
        <f aca="false">C35/B35</f>
        <v>0.214955577492596</v>
      </c>
      <c r="E35" s="28" t="n">
        <v>871</v>
      </c>
      <c r="F35" s="30" t="n">
        <f aca="false">B35/E35</f>
        <v>4.65212399540758</v>
      </c>
      <c r="G35" s="29" t="n">
        <v>0.411021814006889</v>
      </c>
    </row>
    <row r="36" customFormat="false" ht="12.75" hidden="false" customHeight="false" outlineLevel="0" collapsed="false">
      <c r="A36" s="33" t="s">
        <v>60</v>
      </c>
      <c r="B36" s="34" t="n">
        <v>44907</v>
      </c>
      <c r="C36" s="34" t="n">
        <v>7014</v>
      </c>
      <c r="D36" s="35" t="n">
        <f aca="false">C36/B36</f>
        <v>0.156189458213642</v>
      </c>
      <c r="E36" s="34" t="n">
        <f aca="false">SUM(E6:E35)</f>
        <v>6999</v>
      </c>
      <c r="F36" s="36" t="n">
        <f aca="false">B36/E36</f>
        <v>6.41620231461637</v>
      </c>
      <c r="G36" s="35" t="n">
        <v>0.564585115483319</v>
      </c>
    </row>
    <row r="37" customFormat="false" ht="12.75" hidden="false" customHeight="false" outlineLevel="0" collapsed="false">
      <c r="A37" s="37" t="s">
        <v>20</v>
      </c>
      <c r="B37" s="38"/>
      <c r="C37" s="21"/>
      <c r="D37" s="23"/>
      <c r="E37" s="23"/>
      <c r="F37" s="23"/>
      <c r="G37" s="39"/>
    </row>
  </sheetData>
  <mergeCells count="9">
    <mergeCell ref="A1:G1"/>
    <mergeCell ref="A2:G2"/>
    <mergeCell ref="A3:A5"/>
    <mergeCell ref="B3:B5"/>
    <mergeCell ref="C3:C5"/>
    <mergeCell ref="D3:D5"/>
    <mergeCell ref="E3:E5"/>
    <mergeCell ref="F3:F5"/>
    <mergeCell ref="G3: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9" min="2" style="0" width="10.7"/>
  </cols>
  <sheetData>
    <row r="1" customFormat="false" ht="12.75" hidden="false" customHeight="true" outlineLevel="0" collapsed="false">
      <c r="A1" s="40" t="s">
        <v>61</v>
      </c>
      <c r="B1" s="40"/>
      <c r="C1" s="40"/>
      <c r="D1" s="40"/>
      <c r="E1" s="40"/>
      <c r="F1" s="41"/>
      <c r="G1" s="41"/>
      <c r="H1" s="41"/>
    </row>
    <row r="2" customFormat="false" ht="12.75" hidden="false" customHeight="false" outlineLevel="0" collapsed="false">
      <c r="A2" s="40"/>
      <c r="B2" s="40"/>
      <c r="C2" s="40"/>
      <c r="D2" s="40"/>
      <c r="E2" s="40"/>
      <c r="F2" s="41"/>
      <c r="G2" s="41"/>
      <c r="H2" s="41"/>
    </row>
    <row r="3" customFormat="false" ht="12.75" hidden="false" customHeight="false" outlineLevel="0" collapsed="false">
      <c r="A3" s="42" t="s">
        <v>62</v>
      </c>
      <c r="B3" s="42"/>
      <c r="C3" s="42"/>
      <c r="D3" s="42"/>
      <c r="E3" s="42"/>
      <c r="F3" s="41"/>
      <c r="G3" s="41"/>
      <c r="H3" s="41"/>
    </row>
    <row r="4" customFormat="false" ht="12.75" hidden="false" customHeight="true" outlineLevel="0" collapsed="false">
      <c r="A4" s="43" t="s">
        <v>11</v>
      </c>
      <c r="B4" s="44" t="s">
        <v>63</v>
      </c>
      <c r="C4" s="44"/>
      <c r="D4" s="44"/>
      <c r="E4" s="44"/>
      <c r="F4" s="44"/>
      <c r="G4" s="44"/>
      <c r="H4" s="45" t="s">
        <v>9</v>
      </c>
    </row>
    <row r="5" customFormat="false" ht="22.5" hidden="false" customHeight="false" outlineLevel="0" collapsed="false">
      <c r="A5" s="43"/>
      <c r="B5" s="46" t="s">
        <v>25</v>
      </c>
      <c r="C5" s="46" t="s">
        <v>64</v>
      </c>
      <c r="D5" s="9" t="s">
        <v>65</v>
      </c>
      <c r="E5" s="9" t="s">
        <v>66</v>
      </c>
      <c r="F5" s="9" t="s">
        <v>67</v>
      </c>
      <c r="G5" s="9" t="s">
        <v>68</v>
      </c>
      <c r="H5" s="47" t="s">
        <v>64</v>
      </c>
    </row>
    <row r="6" customFormat="false" ht="12.75" hidden="false" customHeight="false" outlineLevel="0" collapsed="false">
      <c r="A6" s="48" t="s">
        <v>69</v>
      </c>
      <c r="B6" s="49" t="n">
        <v>5106</v>
      </c>
      <c r="C6" s="50" t="n">
        <v>72.7972626176219</v>
      </c>
      <c r="D6" s="51" t="n">
        <v>15.8</v>
      </c>
      <c r="E6" s="52" t="n">
        <v>83.1</v>
      </c>
      <c r="F6" s="53" t="n">
        <v>24.5</v>
      </c>
      <c r="G6" s="54" t="n">
        <v>63.9</v>
      </c>
      <c r="H6" s="55" t="n">
        <v>72.6</v>
      </c>
    </row>
    <row r="7" customFormat="false" ht="12.75" hidden="false" customHeight="false" outlineLevel="0" collapsed="false">
      <c r="A7" s="56" t="s">
        <v>70</v>
      </c>
      <c r="B7" s="57" t="n">
        <v>923</v>
      </c>
      <c r="C7" s="58" t="n">
        <v>13.1593954947248</v>
      </c>
      <c r="D7" s="59" t="n">
        <v>15.9</v>
      </c>
      <c r="E7" s="60" t="n">
        <v>82.4</v>
      </c>
      <c r="F7" s="61" t="n">
        <v>28.7</v>
      </c>
      <c r="G7" s="62" t="n">
        <v>44.2</v>
      </c>
      <c r="H7" s="63" t="n">
        <v>13.4</v>
      </c>
    </row>
    <row r="8" customFormat="false" ht="12.75" hidden="false" customHeight="false" outlineLevel="0" collapsed="false">
      <c r="A8" s="56" t="s">
        <v>71</v>
      </c>
      <c r="B8" s="64" t="n">
        <v>365</v>
      </c>
      <c r="C8" s="58" t="n">
        <v>5.20387795836898</v>
      </c>
      <c r="D8" s="59" t="n">
        <v>20.9</v>
      </c>
      <c r="E8" s="60" t="n">
        <v>83.3</v>
      </c>
      <c r="F8" s="61" t="n">
        <v>30.6</v>
      </c>
      <c r="G8" s="62" t="n">
        <v>37.8</v>
      </c>
      <c r="H8" s="63" t="n">
        <v>5.2</v>
      </c>
    </row>
    <row r="9" customFormat="false" ht="12.75" hidden="false" customHeight="false" outlineLevel="0" collapsed="false">
      <c r="A9" s="56" t="s">
        <v>72</v>
      </c>
      <c r="B9" s="64" t="n">
        <v>2</v>
      </c>
      <c r="C9" s="58" t="n">
        <v>0.0285143997718848</v>
      </c>
      <c r="D9" s="59" t="n">
        <v>8.3</v>
      </c>
      <c r="E9" s="60" t="n">
        <v>100</v>
      </c>
      <c r="F9" s="61" t="n">
        <v>35.5</v>
      </c>
      <c r="G9" s="62" t="n">
        <v>0</v>
      </c>
      <c r="H9" s="63" t="n">
        <v>0.1</v>
      </c>
    </row>
    <row r="10" customFormat="false" ht="12.75" hidden="false" customHeight="false" outlineLevel="0" collapsed="false">
      <c r="A10" s="65" t="s">
        <v>73</v>
      </c>
      <c r="B10" s="64" t="n">
        <v>52</v>
      </c>
      <c r="C10" s="58" t="n">
        <v>0.741374394069005</v>
      </c>
      <c r="D10" s="59" t="n">
        <v>14.8</v>
      </c>
      <c r="E10" s="60" t="n">
        <v>91.1</v>
      </c>
      <c r="F10" s="61" t="n">
        <v>32</v>
      </c>
      <c r="G10" s="62" t="n">
        <v>26.7</v>
      </c>
      <c r="H10" s="63" t="n">
        <v>0.7</v>
      </c>
    </row>
    <row r="11" customFormat="false" ht="12.75" hidden="false" customHeight="false" outlineLevel="0" collapsed="false">
      <c r="A11" s="65" t="s">
        <v>74</v>
      </c>
      <c r="B11" s="64" t="n">
        <v>121</v>
      </c>
      <c r="C11" s="58" t="n">
        <v>1.72512118619903</v>
      </c>
      <c r="D11" s="59" t="n">
        <v>38.5</v>
      </c>
      <c r="E11" s="60" t="n">
        <v>71.9</v>
      </c>
      <c r="F11" s="61" t="n">
        <v>31.8</v>
      </c>
      <c r="G11" s="62" t="n">
        <v>29.8</v>
      </c>
      <c r="H11" s="63" t="n">
        <v>1.6</v>
      </c>
    </row>
    <row r="12" customFormat="false" ht="12.75" hidden="false" customHeight="false" outlineLevel="0" collapsed="false">
      <c r="A12" s="56" t="s">
        <v>75</v>
      </c>
      <c r="B12" s="64" t="n">
        <v>78</v>
      </c>
      <c r="C12" s="58" t="n">
        <v>1.11206159110351</v>
      </c>
      <c r="D12" s="59" t="n">
        <v>40</v>
      </c>
      <c r="E12" s="60" t="n">
        <v>85.9</v>
      </c>
      <c r="F12" s="61" t="n">
        <v>34.2</v>
      </c>
      <c r="G12" s="62" t="n">
        <v>26.9</v>
      </c>
      <c r="H12" s="63" t="n">
        <v>0.8</v>
      </c>
    </row>
    <row r="13" customFormat="false" ht="12.75" hidden="false" customHeight="false" outlineLevel="0" collapsed="false">
      <c r="A13" s="65" t="s">
        <v>76</v>
      </c>
      <c r="B13" s="64" t="n">
        <v>81</v>
      </c>
      <c r="C13" s="58" t="n">
        <v>1.15483319076133</v>
      </c>
      <c r="D13" s="59" t="n">
        <v>5.9</v>
      </c>
      <c r="E13" s="60" t="n">
        <v>86.4</v>
      </c>
      <c r="F13" s="61" t="n">
        <v>37.9</v>
      </c>
      <c r="G13" s="62" t="n">
        <v>38.3</v>
      </c>
      <c r="H13" s="63" t="n">
        <v>1.4</v>
      </c>
    </row>
    <row r="14" customFormat="false" ht="12.75" hidden="false" customHeight="false" outlineLevel="0" collapsed="false">
      <c r="A14" s="65" t="s">
        <v>77</v>
      </c>
      <c r="B14" s="64" t="n">
        <v>286</v>
      </c>
      <c r="C14" s="58" t="n">
        <v>4.07755916737953</v>
      </c>
      <c r="D14" s="59" t="n">
        <v>10.5</v>
      </c>
      <c r="E14" s="60" t="n">
        <v>78.7</v>
      </c>
      <c r="F14" s="61" t="n">
        <v>35.4</v>
      </c>
      <c r="G14" s="62" t="n">
        <v>17.1</v>
      </c>
      <c r="H14" s="63" t="n">
        <v>4.2</v>
      </c>
    </row>
    <row r="15" customFormat="false" ht="12.75" hidden="false" customHeight="false" outlineLevel="0" collapsed="false">
      <c r="A15" s="66" t="s">
        <v>19</v>
      </c>
      <c r="B15" s="67" t="n">
        <f aca="false">SUM(B6:B14)</f>
        <v>7014</v>
      </c>
      <c r="C15" s="68" t="n">
        <v>100</v>
      </c>
      <c r="D15" s="69" t="n">
        <v>15.6</v>
      </c>
      <c r="E15" s="70" t="n">
        <v>82.8</v>
      </c>
      <c r="F15" s="71" t="n">
        <v>26.3</v>
      </c>
      <c r="G15" s="72" t="n">
        <v>56.5</v>
      </c>
      <c r="H15" s="73" t="n">
        <f aca="false">SUM(H6:H14)</f>
        <v>100</v>
      </c>
    </row>
    <row r="16" customFormat="false" ht="12.75" hidden="false" customHeight="false" outlineLevel="0" collapsed="false">
      <c r="A16" s="41"/>
      <c r="B16" s="74"/>
      <c r="C16" s="74"/>
      <c r="D16" s="74"/>
      <c r="E16" s="41"/>
      <c r="F16" s="41"/>
      <c r="G16" s="41"/>
      <c r="H16" s="41"/>
    </row>
    <row r="17" customFormat="false" ht="12.75" hidden="false" customHeight="false" outlineLevel="0" collapsed="false">
      <c r="A17" s="43" t="s">
        <v>78</v>
      </c>
      <c r="B17" s="43"/>
      <c r="C17" s="43"/>
      <c r="D17" s="43"/>
      <c r="E17" s="44" t="s">
        <v>63</v>
      </c>
      <c r="F17" s="44"/>
      <c r="G17" s="44"/>
      <c r="H17" s="45" t="s">
        <v>9</v>
      </c>
    </row>
    <row r="18" customFormat="false" ht="22.5" hidden="false" customHeight="false" outlineLevel="0" collapsed="false">
      <c r="A18" s="43"/>
      <c r="B18" s="43"/>
      <c r="C18" s="43"/>
      <c r="D18" s="43"/>
      <c r="E18" s="75" t="s">
        <v>25</v>
      </c>
      <c r="F18" s="46" t="s">
        <v>64</v>
      </c>
      <c r="G18" s="9" t="s">
        <v>65</v>
      </c>
      <c r="H18" s="47" t="s">
        <v>64</v>
      </c>
    </row>
    <row r="19" customFormat="false" ht="12.75" hidden="false" customHeight="true" outlineLevel="0" collapsed="false">
      <c r="A19" s="76" t="s">
        <v>69</v>
      </c>
      <c r="B19" s="76"/>
      <c r="C19" s="76"/>
      <c r="D19" s="76"/>
      <c r="E19" s="49" t="n">
        <v>85</v>
      </c>
      <c r="F19" s="77" t="n">
        <f aca="false">E19/E25*100</f>
        <v>57.4324324324324</v>
      </c>
      <c r="G19" s="78" t="n">
        <v>23.2</v>
      </c>
      <c r="H19" s="77" t="n">
        <v>57.1</v>
      </c>
    </row>
    <row r="20" customFormat="false" ht="12.75" hidden="false" customHeight="true" outlineLevel="0" collapsed="false">
      <c r="A20" s="79" t="s">
        <v>70</v>
      </c>
      <c r="B20" s="79"/>
      <c r="C20" s="79"/>
      <c r="D20" s="79"/>
      <c r="E20" s="57" t="n">
        <v>31</v>
      </c>
      <c r="F20" s="80" t="n">
        <f aca="false">E20/E25*100</f>
        <v>20.9459459459459</v>
      </c>
      <c r="G20" s="81" t="n">
        <v>31.3</v>
      </c>
      <c r="H20" s="80" t="n">
        <v>15.1</v>
      </c>
    </row>
    <row r="21" customFormat="false" ht="12.75" hidden="false" customHeight="false" outlineLevel="0" collapsed="false">
      <c r="A21" s="79" t="s">
        <v>71</v>
      </c>
      <c r="B21" s="79"/>
      <c r="C21" s="79"/>
      <c r="D21" s="79"/>
      <c r="E21" s="64" t="n">
        <v>7</v>
      </c>
      <c r="F21" s="80" t="n">
        <f aca="false">E21/E25*100</f>
        <v>4.72972972972973</v>
      </c>
      <c r="G21" s="81" t="n">
        <v>25</v>
      </c>
      <c r="H21" s="80" t="n">
        <v>3.4</v>
      </c>
    </row>
    <row r="22" customFormat="false" ht="12.75" hidden="false" customHeight="false" outlineLevel="0" collapsed="false">
      <c r="A22" s="79" t="s">
        <v>72</v>
      </c>
      <c r="B22" s="79"/>
      <c r="C22" s="79"/>
      <c r="D22" s="79"/>
      <c r="E22" s="64" t="n">
        <v>1</v>
      </c>
      <c r="F22" s="80" t="n">
        <f aca="false">E22/E25</f>
        <v>0.00675675675675676</v>
      </c>
      <c r="G22" s="81" t="n">
        <v>50</v>
      </c>
      <c r="H22" s="80" t="n">
        <v>0.8</v>
      </c>
    </row>
    <row r="23" customFormat="false" ht="12.75" hidden="false" customHeight="false" outlineLevel="0" collapsed="false">
      <c r="A23" s="79" t="s">
        <v>73</v>
      </c>
      <c r="B23" s="79"/>
      <c r="C23" s="79"/>
      <c r="D23" s="79"/>
      <c r="E23" s="64" t="n">
        <v>16</v>
      </c>
      <c r="F23" s="80" t="n">
        <f aca="false">E23/E25*100</f>
        <v>10.8108108108108</v>
      </c>
      <c r="G23" s="81" t="n">
        <v>37.2</v>
      </c>
      <c r="H23" s="80" t="n">
        <v>17.7</v>
      </c>
    </row>
    <row r="24" customFormat="false" ht="12.75" hidden="false" customHeight="false" outlineLevel="0" collapsed="false">
      <c r="A24" s="79" t="s">
        <v>76</v>
      </c>
      <c r="B24" s="79"/>
      <c r="C24" s="79"/>
      <c r="D24" s="79"/>
      <c r="E24" s="64" t="n">
        <v>8</v>
      </c>
      <c r="F24" s="80" t="n">
        <f aca="false">E24/E25*100</f>
        <v>5.40540540540541</v>
      </c>
      <c r="G24" s="81" t="n">
        <v>21.6</v>
      </c>
      <c r="H24" s="80" t="n">
        <v>5.9</v>
      </c>
    </row>
    <row r="25" customFormat="false" ht="12.75" hidden="false" customHeight="false" outlineLevel="0" collapsed="false">
      <c r="A25" s="82" t="s">
        <v>19</v>
      </c>
      <c r="B25" s="82"/>
      <c r="C25" s="82"/>
      <c r="D25" s="82"/>
      <c r="E25" s="67" t="n">
        <f aca="false">SUM(E19:E24)</f>
        <v>148</v>
      </c>
      <c r="F25" s="83" t="n">
        <f aca="false">E25/E25*100</f>
        <v>100</v>
      </c>
      <c r="G25" s="69" t="n">
        <v>25.7</v>
      </c>
      <c r="H25" s="83" t="n">
        <f aca="false">SUM(H19:H24)</f>
        <v>100</v>
      </c>
    </row>
    <row r="26" customFormat="false" ht="12.75" hidden="false" customHeight="false" outlineLevel="0" collapsed="false">
      <c r="A26" s="84" t="s">
        <v>20</v>
      </c>
      <c r="B26" s="84"/>
      <c r="C26" s="84"/>
      <c r="D26" s="84"/>
      <c r="E26" s="41"/>
      <c r="F26" s="41"/>
      <c r="G26" s="41"/>
      <c r="H26" s="41"/>
    </row>
    <row r="27" customFormat="false" ht="12.75" hidden="false" customHeight="false" outlineLevel="0" collapsed="false">
      <c r="A27" s="41"/>
      <c r="B27" s="41"/>
      <c r="C27" s="41"/>
      <c r="D27" s="41"/>
      <c r="E27" s="41"/>
      <c r="F27" s="41"/>
      <c r="G27" s="41"/>
      <c r="H27" s="41"/>
    </row>
    <row r="28" customFormat="false" ht="12.75" hidden="false" customHeight="false" outlineLevel="0" collapsed="false">
      <c r="A28" s="41"/>
      <c r="B28" s="41"/>
      <c r="C28" s="41"/>
      <c r="D28" s="41"/>
      <c r="E28" s="41"/>
      <c r="F28" s="41"/>
      <c r="G28" s="41"/>
      <c r="H28" s="41"/>
    </row>
    <row r="29" customFormat="false" ht="12.75" hidden="false" customHeight="false" outlineLevel="0" collapsed="false">
      <c r="A29" s="41"/>
      <c r="B29" s="41"/>
      <c r="C29" s="41"/>
      <c r="D29" s="41"/>
      <c r="E29" s="41"/>
      <c r="F29" s="41"/>
      <c r="G29" s="41"/>
      <c r="H29" s="41"/>
    </row>
  </sheetData>
  <mergeCells count="14">
    <mergeCell ref="A1:E2"/>
    <mergeCell ref="A3:E3"/>
    <mergeCell ref="A4:A5"/>
    <mergeCell ref="B4:G4"/>
    <mergeCell ref="A17:D18"/>
    <mergeCell ref="E17:G17"/>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4" min="1" style="0" width="12.7"/>
  </cols>
  <sheetData>
    <row r="1" customFormat="false" ht="12.75" hidden="false" customHeight="false" outlineLevel="0" collapsed="false">
      <c r="A1" s="85" t="s">
        <v>79</v>
      </c>
    </row>
    <row r="2" customFormat="false" ht="12.75" hidden="false" customHeight="false" outlineLevel="0" collapsed="false">
      <c r="A2" s="86"/>
      <c r="B2" s="86"/>
      <c r="C2" s="86"/>
    </row>
    <row r="3" customFormat="false" ht="22.5" hidden="false" customHeight="false" outlineLevel="0" collapsed="false">
      <c r="A3" s="87" t="s">
        <v>80</v>
      </c>
      <c r="B3" s="88" t="s">
        <v>81</v>
      </c>
      <c r="C3" s="89" t="s">
        <v>82</v>
      </c>
    </row>
    <row r="4" customFormat="false" ht="12.75" hidden="false" customHeight="false" outlineLevel="0" collapsed="false">
      <c r="A4" s="90" t="s">
        <v>83</v>
      </c>
      <c r="B4" s="91" t="n">
        <v>18.6978297161937</v>
      </c>
      <c r="C4" s="92" t="n">
        <v>15.9111626750642</v>
      </c>
    </row>
    <row r="5" customFormat="false" ht="12.75" hidden="false" customHeight="false" outlineLevel="0" collapsed="false">
      <c r="A5" s="90" t="s">
        <v>84</v>
      </c>
      <c r="B5" s="91" t="n">
        <v>20.350333917845</v>
      </c>
      <c r="C5" s="92" t="n">
        <v>16.815637791329</v>
      </c>
    </row>
    <row r="6" customFormat="false" ht="12.75" hidden="false" customHeight="false" outlineLevel="0" collapsed="false">
      <c r="A6" s="90" t="s">
        <v>85</v>
      </c>
      <c r="B6" s="91" t="n">
        <v>22.4610134347056</v>
      </c>
      <c r="C6" s="92" t="n">
        <v>18.4654453110829</v>
      </c>
    </row>
    <row r="7" customFormat="false" ht="12.75" hidden="false" customHeight="false" outlineLevel="0" collapsed="false">
      <c r="A7" s="90" t="s">
        <v>86</v>
      </c>
      <c r="B7" s="91" t="n">
        <v>20.4759257200044</v>
      </c>
      <c r="C7" s="92" t="n">
        <v>17.5360495499855</v>
      </c>
    </row>
    <row r="8" customFormat="false" ht="12.75" hidden="false" customHeight="false" outlineLevel="0" collapsed="false">
      <c r="A8" s="90" t="s">
        <v>87</v>
      </c>
      <c r="B8" s="91" t="n">
        <v>21.1345369831101</v>
      </c>
      <c r="C8" s="92" t="n">
        <v>18.7134502923977</v>
      </c>
    </row>
    <row r="9" customFormat="false" ht="12.75" hidden="false" customHeight="false" outlineLevel="0" collapsed="false">
      <c r="A9" s="90" t="s">
        <v>88</v>
      </c>
      <c r="B9" s="91" t="n">
        <v>20.8696975847372</v>
      </c>
      <c r="C9" s="92" t="n">
        <v>19.2709542605062</v>
      </c>
    </row>
    <row r="10" customFormat="false" ht="12.75" hidden="false" customHeight="false" outlineLevel="0" collapsed="false">
      <c r="A10" s="93" t="s">
        <v>89</v>
      </c>
      <c r="B10" s="94" t="n">
        <v>15.5921918212819</v>
      </c>
      <c r="C10" s="95" t="n">
        <v>15.7489561586639</v>
      </c>
    </row>
    <row r="11" customFormat="false" ht="12.75" hidden="false" customHeight="false" outlineLevel="0" collapsed="false">
      <c r="A11" s="37" t="s">
        <v>90</v>
      </c>
      <c r="B11" s="37"/>
      <c r="C11" s="37"/>
      <c r="D11" s="37"/>
    </row>
    <row r="13" customFormat="false" ht="12.75" hidden="false" customHeight="false" outlineLevel="0" collapsed="false">
      <c r="A13" s="85" t="s">
        <v>91</v>
      </c>
    </row>
    <row r="15" customFormat="false" ht="45" hidden="false" customHeight="false" outlineLevel="0" collapsed="false">
      <c r="A15" s="96" t="s">
        <v>80</v>
      </c>
      <c r="B15" s="89" t="s">
        <v>92</v>
      </c>
      <c r="C15" s="97" t="s">
        <v>93</v>
      </c>
    </row>
    <row r="16" customFormat="false" ht="12.75" hidden="false" customHeight="false" outlineLevel="0" collapsed="false">
      <c r="A16" s="98" t="s">
        <v>83</v>
      </c>
      <c r="B16" s="92" t="n">
        <v>35.6210028483904</v>
      </c>
      <c r="C16" s="99" t="n">
        <v>11.3405108718598</v>
      </c>
    </row>
    <row r="17" customFormat="false" ht="12.75" hidden="false" customHeight="false" outlineLevel="0" collapsed="false">
      <c r="A17" s="98" t="s">
        <v>84</v>
      </c>
      <c r="B17" s="92" t="n">
        <v>35.3375998412462</v>
      </c>
      <c r="C17" s="99" t="n">
        <v>12.7675033025099</v>
      </c>
    </row>
    <row r="18" customFormat="false" ht="12.75" hidden="false" customHeight="false" outlineLevel="0" collapsed="false">
      <c r="A18" s="98" t="s">
        <v>85</v>
      </c>
      <c r="B18" s="92" t="n">
        <v>41.6067071263217</v>
      </c>
      <c r="C18" s="99" t="n">
        <v>13.9933721970925</v>
      </c>
    </row>
    <row r="19" customFormat="false" ht="12.75" hidden="false" customHeight="false" outlineLevel="0" collapsed="false">
      <c r="A19" s="98" t="s">
        <v>86</v>
      </c>
      <c r="B19" s="92" t="n">
        <v>36.8051003992135</v>
      </c>
      <c r="C19" s="99" t="n">
        <v>12.5717253018305</v>
      </c>
    </row>
    <row r="20" customFormat="false" ht="12.75" hidden="false" customHeight="false" outlineLevel="0" collapsed="false">
      <c r="A20" s="98" t="s">
        <v>87</v>
      </c>
      <c r="B20" s="92" t="n">
        <v>34.8028825773633</v>
      </c>
      <c r="C20" s="99" t="n">
        <v>14.2398849525706</v>
      </c>
    </row>
    <row r="21" customFormat="false" ht="12.75" hidden="false" customHeight="false" outlineLevel="0" collapsed="false">
      <c r="A21" s="98" t="s">
        <v>88</v>
      </c>
      <c r="B21" s="92" t="n">
        <v>33.8147624608199</v>
      </c>
      <c r="C21" s="99" t="n">
        <v>13.803961081898</v>
      </c>
    </row>
    <row r="22" customFormat="false" ht="12.75" hidden="false" customHeight="false" outlineLevel="0" collapsed="false">
      <c r="A22" s="100" t="s">
        <v>89</v>
      </c>
      <c r="B22" s="95" t="n">
        <v>24.9009620826259</v>
      </c>
      <c r="C22" s="101" t="n">
        <v>10.5295821266032</v>
      </c>
    </row>
    <row r="23" customFormat="false" ht="12.75" hidden="false" customHeight="false" outlineLevel="0" collapsed="false">
      <c r="A23" s="37" t="s">
        <v>90</v>
      </c>
      <c r="B23" s="37"/>
      <c r="C23" s="37"/>
      <c r="D23" s="37"/>
    </row>
  </sheetData>
  <mergeCells count="2">
    <mergeCell ref="A11:D11"/>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9" min="1" style="0" width="10.7"/>
  </cols>
  <sheetData>
    <row r="1" customFormat="false" ht="15.95" hidden="false" customHeight="true" outlineLevel="0" collapsed="false">
      <c r="A1" s="102" t="s">
        <v>94</v>
      </c>
      <c r="B1" s="102"/>
      <c r="C1" s="102"/>
      <c r="D1" s="102"/>
      <c r="E1" s="102"/>
      <c r="F1" s="102"/>
      <c r="G1" s="102"/>
      <c r="H1" s="102"/>
    </row>
    <row r="2" customFormat="false" ht="24.95" hidden="false" customHeight="true" outlineLevel="0" collapsed="false">
      <c r="A2" s="103" t="s">
        <v>95</v>
      </c>
      <c r="B2" s="103"/>
      <c r="C2" s="103"/>
      <c r="D2" s="103"/>
      <c r="E2" s="103"/>
      <c r="F2" s="103"/>
      <c r="G2" s="103"/>
      <c r="H2" s="103"/>
    </row>
    <row r="3" customFormat="false" ht="20.1" hidden="false" customHeight="true" outlineLevel="0" collapsed="false">
      <c r="A3" s="104" t="s">
        <v>96</v>
      </c>
      <c r="B3" s="104"/>
      <c r="C3" s="104"/>
      <c r="D3" s="104"/>
      <c r="E3" s="104"/>
      <c r="F3" s="104"/>
      <c r="G3" s="104"/>
      <c r="H3" s="104"/>
    </row>
    <row r="4" customFormat="false" ht="20.1" hidden="false" customHeight="true" outlineLevel="0" collapsed="false">
      <c r="A4" s="104"/>
      <c r="B4" s="104"/>
      <c r="C4" s="104"/>
      <c r="D4" s="104"/>
      <c r="E4" s="104"/>
      <c r="F4" s="104"/>
      <c r="G4" s="104"/>
      <c r="H4" s="104"/>
    </row>
    <row r="5" customFormat="false" ht="24.95" hidden="false" customHeight="true" outlineLevel="0" collapsed="false">
      <c r="A5" s="103" t="s">
        <v>97</v>
      </c>
      <c r="B5" s="103"/>
      <c r="C5" s="103"/>
      <c r="D5" s="103"/>
      <c r="E5" s="103"/>
      <c r="F5" s="103"/>
      <c r="G5" s="103"/>
      <c r="H5" s="103"/>
    </row>
    <row r="6" customFormat="false" ht="75" hidden="false" customHeight="true" outlineLevel="0" collapsed="false">
      <c r="A6" s="104" t="s">
        <v>98</v>
      </c>
      <c r="B6" s="104"/>
      <c r="C6" s="104"/>
      <c r="D6" s="104"/>
      <c r="E6" s="104"/>
      <c r="F6" s="104"/>
      <c r="G6" s="104"/>
      <c r="H6" s="104"/>
    </row>
    <row r="7" customFormat="false" ht="60" hidden="false" customHeight="true" outlineLevel="0" collapsed="false">
      <c r="A7" s="104" t="s">
        <v>99</v>
      </c>
      <c r="B7" s="104"/>
      <c r="C7" s="104"/>
      <c r="D7" s="104"/>
      <c r="E7" s="104"/>
      <c r="F7" s="104"/>
      <c r="G7" s="104"/>
      <c r="H7" s="104"/>
    </row>
    <row r="8" customFormat="false" ht="24.95" hidden="false" customHeight="true" outlineLevel="0" collapsed="false">
      <c r="A8" s="105" t="s">
        <v>100</v>
      </c>
      <c r="B8" s="105"/>
      <c r="C8" s="105"/>
      <c r="D8" s="105"/>
      <c r="E8" s="105"/>
      <c r="F8" s="105"/>
      <c r="G8" s="105"/>
      <c r="H8" s="105"/>
    </row>
  </sheetData>
  <mergeCells count="7">
    <mergeCell ref="A1:H1"/>
    <mergeCell ref="A2:H2"/>
    <mergeCell ref="A3:H4"/>
    <mergeCell ref="A5:H5"/>
    <mergeCell ref="A6:H6"/>
    <mergeCell ref="A7:H7"/>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8" min="1" style="0" width="10.7"/>
  </cols>
  <sheetData>
    <row r="1" customFormat="false" ht="15.95" hidden="false" customHeight="true" outlineLevel="0" collapsed="false">
      <c r="A1" s="102" t="s">
        <v>101</v>
      </c>
      <c r="B1" s="102"/>
      <c r="C1" s="102"/>
      <c r="D1" s="102"/>
      <c r="E1" s="102"/>
      <c r="F1" s="102"/>
      <c r="G1" s="102"/>
      <c r="H1" s="102"/>
    </row>
    <row r="2" customFormat="false" ht="80.1" hidden="false" customHeight="true" outlineLevel="0" collapsed="false">
      <c r="A2" s="106" t="s">
        <v>102</v>
      </c>
      <c r="B2" s="106"/>
      <c r="C2" s="106"/>
      <c r="D2" s="106"/>
      <c r="E2" s="106"/>
      <c r="F2" s="106"/>
      <c r="G2" s="106"/>
      <c r="H2" s="106"/>
    </row>
    <row r="3" customFormat="false" ht="50.1" hidden="false" customHeight="true" outlineLevel="0" collapsed="false">
      <c r="A3" s="107" t="s">
        <v>103</v>
      </c>
      <c r="B3" s="107"/>
      <c r="C3" s="107"/>
      <c r="D3" s="107"/>
      <c r="E3" s="107"/>
      <c r="F3" s="107"/>
      <c r="G3" s="107"/>
      <c r="H3" s="107"/>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3:14:58Z</dcterms:created>
  <dc:creator/>
  <dc:description/>
  <dc:language>en-US</dc:language>
  <cp:lastModifiedBy>esquiepa</cp:lastModifiedBy>
  <cp:lastPrinted>2010-07-20T14:25:21Z</cp:lastPrinted>
  <dcterms:modified xsi:type="dcterms:W3CDTF">2010-10-27T13:48:40Z</dcterms:modified>
  <cp:revision>0</cp:revision>
  <dc:subject/>
  <dc:title/>
</cp:coreProperties>
</file>