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1.3" sheetId="2" state="visible" r:id="rId3"/>
    <sheet name="1.4" sheetId="3" state="visible" r:id="rId4"/>
    <sheet name="1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1">
  <si>
    <t xml:space="preserve">1.2.1: Proportion of 0-17 year olds and 18-24 year olds in the total population and population on 1 January in 2016 (Eurostat, demo_pjan)</t>
  </si>
  <si>
    <t xml:space="preserve">Pop. M</t>
  </si>
  <si>
    <t xml:space="preserve">% 0-17</t>
  </si>
  <si>
    <t xml:space="preserve">% 18-24</t>
  </si>
  <si>
    <t xml:space="preserve">% 0-24</t>
  </si>
  <si>
    <t xml:space="preserve">EU 28</t>
  </si>
  <si>
    <t xml:space="preserve">IT</t>
  </si>
  <si>
    <t xml:space="preserve">BG</t>
  </si>
  <si>
    <t xml:space="preserve">DE</t>
  </si>
  <si>
    <t xml:space="preserve">SI</t>
  </si>
  <si>
    <t xml:space="preserve">EL</t>
  </si>
  <si>
    <t xml:space="preserve">ES</t>
  </si>
  <si>
    <t xml:space="preserve">PT</t>
  </si>
  <si>
    <t xml:space="preserve">CZ</t>
  </si>
  <si>
    <t xml:space="preserve">LV</t>
  </si>
  <si>
    <t xml:space="preserve">HU</t>
  </si>
  <si>
    <t xml:space="preserve">AT</t>
  </si>
  <si>
    <t xml:space="preserve">HR</t>
  </si>
  <si>
    <t xml:space="preserve">EE</t>
  </si>
  <si>
    <t xml:space="preserve">MT</t>
  </si>
  <si>
    <t xml:space="preserve">RO</t>
  </si>
  <si>
    <t xml:space="preserve">PL</t>
  </si>
  <si>
    <t xml:space="preserve">SK</t>
  </si>
  <si>
    <t xml:space="preserve">LT</t>
  </si>
  <si>
    <t xml:space="preserve">FI</t>
  </si>
  <si>
    <t xml:space="preserve">LU</t>
  </si>
  <si>
    <t xml:space="preserve">BE</t>
  </si>
  <si>
    <t xml:space="preserve">NL</t>
  </si>
  <si>
    <t xml:space="preserve">SE</t>
  </si>
  <si>
    <t xml:space="preserve">DK</t>
  </si>
  <si>
    <t xml:space="preserve">UK</t>
  </si>
  <si>
    <t xml:space="preserve">FR</t>
  </si>
  <si>
    <t xml:space="preserve">CY</t>
  </si>
  <si>
    <t xml:space="preserve">IE</t>
  </si>
  <si>
    <t xml:space="preserve">1.2.2: Natural change of the population and net migration – 2011/2016 (Eurostat, demo_gind)</t>
  </si>
  <si>
    <t xml:space="preserve">Natural change of the population 2011-2016</t>
  </si>
  <si>
    <t xml:space="preserve">Adjusted migration 2011-2016</t>
  </si>
  <si>
    <t xml:space="preserve">1.2.3: Total fertility rate in 2015 (Eurostat, demo_find)</t>
  </si>
  <si>
    <t xml:space="preserve">Fert. Rate</t>
  </si>
  <si>
    <t xml:space="preserve">1.2.4: Relative projection of the evolution of 0-24 year olds population and of the total population between 2016 and 2035 (Eurostat, proj_13npms)</t>
  </si>
  <si>
    <t xml:space="preserve">Evolution</t>
  </si>
  <si>
    <t xml:space="preserve">Total</t>
  </si>
  <si>
    <t xml:space="preserve">0-24 y.o.</t>
  </si>
  <si>
    <t xml:space="preserve">1.3.1: Household distribution by household composition in 2016 (Eurostat, lfst_hhnhtych)</t>
  </si>
  <si>
    <t xml:space="preserve">Signle adult without children</t>
  </si>
  <si>
    <t xml:space="preserve">Couple without children</t>
  </si>
  <si>
    <t xml:space="preserve">Other type of household without children </t>
  </si>
  <si>
    <t xml:space="preserve">Single adult with children</t>
  </si>
  <si>
    <t xml:space="preserve">Couple with children</t>
  </si>
  <si>
    <t xml:space="preserve">Other type of household with children </t>
  </si>
  <si>
    <t xml:space="preserve">Somme ménages sans enfants</t>
  </si>
  <si>
    <t xml:space="preserve">1.3.2: Overcrowding rate of households with 0-17 year old children in 2015 (Eurostat, ilc_lvho05b)</t>
  </si>
  <si>
    <t xml:space="preserve">1.3.3: Share of 0-17 year olds having neither a bath nor a shower in their dwelling in 2015 (Eurostat, ilc_mdho02c)</t>
  </si>
  <si>
    <t xml:space="preserve">1.3.4: Distribution of 0-17 year old children by educational attainment level of their parents in 2015 (Eurostat, ilc_lvps25)</t>
  </si>
  <si>
    <t xml:space="preserve">CITE 0-2</t>
  </si>
  <si>
    <t xml:space="preserve">CITE 3-4</t>
  </si>
  <si>
    <t xml:space="preserve">CITE 5-8</t>
  </si>
  <si>
    <t xml:space="preserve">1.4.1: Median net disposable income (PPS equivalent) of households with dependent children in 2015 (Eurostat, ilc_di04)</t>
  </si>
  <si>
    <t xml:space="preserve">1.4.2: Change in the equivalent disposable income’s Gini coefficient between 2007 and 2015 (Eurostat, ilc_di12)</t>
  </si>
  <si>
    <t xml:space="preserve"> </t>
  </si>
  <si>
    <t xml:space="preserve">2007</t>
  </si>
  <si>
    <t xml:space="preserve">2015</t>
  </si>
  <si>
    <t xml:space="preserve">EU 27</t>
  </si>
  <si>
    <t xml:space="preserve">:</t>
  </si>
  <si>
    <t xml:space="preserve">1.4.3: 0-17 year olds at risk of poverty or social exclusion by educational attainment of their parents in 2015 (Eurostat, ilc_peps60 et ilc_peps01)</t>
  </si>
  <si>
    <t xml:space="preserve">ISCED 0-2</t>
  </si>
  <si>
    <t xml:space="preserve">ISCED 5-8</t>
  </si>
  <si>
    <t xml:space="preserve">1.5.1: Average unemployment rate in 2009 and 2016, and unemployment rate of individuals with an ISCED 0-2 educational attainment in 2016 (Eurostat, lfsa_urgaed)</t>
  </si>
  <si>
    <t xml:space="preserve">2009</t>
  </si>
  <si>
    <t xml:space="preserve">2016</t>
  </si>
  <si>
    <t xml:space="preserve">1.5.2: Employment rate of 15-64 year olds by family status in 2016 (Eurostat, lfst_hheredty)</t>
  </si>
  <si>
    <t xml:space="preserve">Single adults with children</t>
  </si>
  <si>
    <t xml:space="preserve">Adults liveing in a couple with children</t>
  </si>
  <si>
    <t xml:space="preserve">1.5.3: Share of 0-17 year olds that live in a jobless household in 2016 (Eurostat, lfsi_jhh_a)</t>
  </si>
  <si>
    <t xml:space="preserve">1.5.4: Intergenerational mobility: educational attainment of 25-34 year olds and 55-64 year olds compared to that of their parents (OECD, EAG 2015, tableA4.5, source PIAAC 2012 or 2015)</t>
  </si>
  <si>
    <t xml:space="preserve">55-64 year olds ISCED 0-2 parents</t>
  </si>
  <si>
    <t xml:space="preserve">25-34 y.o. ISCED 0-2 parents</t>
  </si>
  <si>
    <t xml:space="preserve">55-64 y.o. ISCED 5-8 parents</t>
  </si>
  <si>
    <t xml:space="preserve">25-34 y.o. ISCED 5-8 parents</t>
  </si>
  <si>
    <t xml:space="preserve">OECD</t>
  </si>
  <si>
    <t xml:space="preserve">ISCED 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6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0CCD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D9969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872971"/>
      <rgbColor rgb="FFFFFFCC"/>
      <rgbColor rgb="FFCCFFFF"/>
      <rgbColor rgb="FF660066"/>
      <rgbColor rgb="FFFF8080"/>
      <rgbColor rgb="FF0066CC"/>
      <rgbColor rgb="FFEABC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0CCDC"/>
      <rgbColor rgb="FF1E5260"/>
      <rgbColor rgb="FF31849B"/>
      <rgbColor rgb="FF003300"/>
      <rgbColor rgb="FF333300"/>
      <rgbColor rgb="FFC84BAA"/>
      <rgbColor rgb="FFC0504D"/>
      <rgbColor rgb="FF1F497D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6947993461653"/>
          <c:y val="0.0392721652381622"/>
          <c:w val="0.996330520065384"/>
          <c:h val="0.882113249964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hare of the 0-17 year olds"</c:f>
              <c:strCache>
                <c:ptCount val="1"/>
                <c:pt idx="0">
                  <c:v>Share of the 0-17 year olds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6:$B$33</c:f>
              <c:strCache>
                <c:ptCount val="28"/>
                <c:pt idx="0">
                  <c:v>IT</c:v>
                </c:pt>
                <c:pt idx="1">
                  <c:v>BG</c:v>
                </c:pt>
                <c:pt idx="2">
                  <c:v>DE</c:v>
                </c:pt>
                <c:pt idx="3">
                  <c:v>SI</c:v>
                </c:pt>
                <c:pt idx="4">
                  <c:v>EL</c:v>
                </c:pt>
                <c:pt idx="5">
                  <c:v>ES</c:v>
                </c:pt>
                <c:pt idx="6">
                  <c:v>PT</c:v>
                </c:pt>
                <c:pt idx="7">
                  <c:v>CZ</c:v>
                </c:pt>
                <c:pt idx="8">
                  <c:v>LV</c:v>
                </c:pt>
                <c:pt idx="9">
                  <c:v>HU</c:v>
                </c:pt>
                <c:pt idx="10">
                  <c:v>AT</c:v>
                </c:pt>
                <c:pt idx="11">
                  <c:v>HR</c:v>
                </c:pt>
                <c:pt idx="12">
                  <c:v>EE</c:v>
                </c:pt>
                <c:pt idx="13">
                  <c:v>MT</c:v>
                </c:pt>
                <c:pt idx="14">
                  <c:v>RO</c:v>
                </c:pt>
                <c:pt idx="15">
                  <c:v>PL</c:v>
                </c:pt>
                <c:pt idx="16">
                  <c:v>SK</c:v>
                </c:pt>
                <c:pt idx="17">
                  <c:v>LT</c:v>
                </c:pt>
                <c:pt idx="18">
                  <c:v>FI</c:v>
                </c:pt>
                <c:pt idx="19">
                  <c:v>LU</c:v>
                </c:pt>
                <c:pt idx="20">
                  <c:v>BE</c:v>
                </c:pt>
                <c:pt idx="21">
                  <c:v>NL</c:v>
                </c:pt>
                <c:pt idx="22">
                  <c:v>SE</c:v>
                </c:pt>
                <c:pt idx="23">
                  <c:v>DK</c:v>
                </c:pt>
                <c:pt idx="24">
                  <c:v>UK</c:v>
                </c:pt>
                <c:pt idx="25">
                  <c:v>FR</c:v>
                </c:pt>
                <c:pt idx="26">
                  <c:v>CY</c:v>
                </c:pt>
                <c:pt idx="27">
                  <c:v>IE</c:v>
                </c:pt>
              </c:strCache>
            </c:strRef>
          </c:cat>
          <c:val>
            <c:numRef>
              <c:f>'1.2'!$D$6:$D$33</c:f>
              <c:numCache>
                <c:formatCode>General</c:formatCode>
                <c:ptCount val="28"/>
                <c:pt idx="0">
                  <c:v>16.4970610750737</c:v>
                </c:pt>
                <c:pt idx="1">
                  <c:v>16.6331552644027</c:v>
                </c:pt>
                <c:pt idx="2">
                  <c:v>16.2160828500071</c:v>
                </c:pt>
                <c:pt idx="3">
                  <c:v>17.5478687018818</c:v>
                </c:pt>
                <c:pt idx="4">
                  <c:v>17.4032071224216</c:v>
                </c:pt>
                <c:pt idx="5">
                  <c:v>17.971545259135</c:v>
                </c:pt>
                <c:pt idx="6">
                  <c:v>17.427120109309</c:v>
                </c:pt>
                <c:pt idx="7">
                  <c:v>17.963570236927</c:v>
                </c:pt>
                <c:pt idx="8">
                  <c:v>17.8926203060808</c:v>
                </c:pt>
                <c:pt idx="9">
                  <c:v>17.4549373708418</c:v>
                </c:pt>
                <c:pt idx="10">
                  <c:v>17.3822530435867</c:v>
                </c:pt>
                <c:pt idx="11">
                  <c:v>17.8186108232361</c:v>
                </c:pt>
                <c:pt idx="12">
                  <c:v>18.7691117555154</c:v>
                </c:pt>
                <c:pt idx="13">
                  <c:v>17.3737290027923</c:v>
                </c:pt>
                <c:pt idx="14">
                  <c:v>18.8366338713039</c:v>
                </c:pt>
                <c:pt idx="15">
                  <c:v>18.0343332584705</c:v>
                </c:pt>
                <c:pt idx="16">
                  <c:v>18.4244299748703</c:v>
                </c:pt>
                <c:pt idx="17">
                  <c:v>17.9397817180753</c:v>
                </c:pt>
                <c:pt idx="18">
                  <c:v>19.5553083588528</c:v>
                </c:pt>
                <c:pt idx="19">
                  <c:v>19.8764770090707</c:v>
                </c:pt>
                <c:pt idx="20">
                  <c:v>20.318753665089</c:v>
                </c:pt>
                <c:pt idx="21">
                  <c:v>20.1222501519513</c:v>
                </c:pt>
                <c:pt idx="22">
                  <c:v>20.5570348726431</c:v>
                </c:pt>
                <c:pt idx="23">
                  <c:v>20.4557325409378</c:v>
                </c:pt>
                <c:pt idx="24">
                  <c:v>21.11562600887</c:v>
                </c:pt>
                <c:pt idx="25">
                  <c:v>22.211014238327</c:v>
                </c:pt>
                <c:pt idx="26">
                  <c:v>19.9147962028435</c:v>
                </c:pt>
                <c:pt idx="27">
                  <c:v>25.6840617010109</c:v>
                </c:pt>
              </c:numCache>
            </c:numRef>
          </c:val>
        </c:ser>
        <c:ser>
          <c:idx val="1"/>
          <c:order val="1"/>
          <c:tx>
            <c:strRef>
              <c:f>"Share of the 18-24 year olds"</c:f>
              <c:strCache>
                <c:ptCount val="1"/>
                <c:pt idx="0">
                  <c:v>Share of the 18-24 year old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6:$B$33</c:f>
              <c:strCache>
                <c:ptCount val="28"/>
                <c:pt idx="0">
                  <c:v>IT</c:v>
                </c:pt>
                <c:pt idx="1">
                  <c:v>BG</c:v>
                </c:pt>
                <c:pt idx="2">
                  <c:v>DE</c:v>
                </c:pt>
                <c:pt idx="3">
                  <c:v>SI</c:v>
                </c:pt>
                <c:pt idx="4">
                  <c:v>EL</c:v>
                </c:pt>
                <c:pt idx="5">
                  <c:v>ES</c:v>
                </c:pt>
                <c:pt idx="6">
                  <c:v>PT</c:v>
                </c:pt>
                <c:pt idx="7">
                  <c:v>CZ</c:v>
                </c:pt>
                <c:pt idx="8">
                  <c:v>LV</c:v>
                </c:pt>
                <c:pt idx="9">
                  <c:v>HU</c:v>
                </c:pt>
                <c:pt idx="10">
                  <c:v>AT</c:v>
                </c:pt>
                <c:pt idx="11">
                  <c:v>HR</c:v>
                </c:pt>
                <c:pt idx="12">
                  <c:v>EE</c:v>
                </c:pt>
                <c:pt idx="13">
                  <c:v>MT</c:v>
                </c:pt>
                <c:pt idx="14">
                  <c:v>RO</c:v>
                </c:pt>
                <c:pt idx="15">
                  <c:v>PL</c:v>
                </c:pt>
                <c:pt idx="16">
                  <c:v>SK</c:v>
                </c:pt>
                <c:pt idx="17">
                  <c:v>LT</c:v>
                </c:pt>
                <c:pt idx="18">
                  <c:v>FI</c:v>
                </c:pt>
                <c:pt idx="19">
                  <c:v>LU</c:v>
                </c:pt>
                <c:pt idx="20">
                  <c:v>BE</c:v>
                </c:pt>
                <c:pt idx="21">
                  <c:v>NL</c:v>
                </c:pt>
                <c:pt idx="22">
                  <c:v>SE</c:v>
                </c:pt>
                <c:pt idx="23">
                  <c:v>DK</c:v>
                </c:pt>
                <c:pt idx="24">
                  <c:v>UK</c:v>
                </c:pt>
                <c:pt idx="25">
                  <c:v>FR</c:v>
                </c:pt>
                <c:pt idx="26">
                  <c:v>CY</c:v>
                </c:pt>
                <c:pt idx="27">
                  <c:v>IE</c:v>
                </c:pt>
              </c:strCache>
            </c:strRef>
          </c:cat>
          <c:val>
            <c:numRef>
              <c:f>'1.2'!$E$6:$E$33</c:f>
              <c:numCache>
                <c:formatCode>General</c:formatCode>
                <c:ptCount val="28"/>
                <c:pt idx="0">
                  <c:v>6.90929354618406</c:v>
                </c:pt>
                <c:pt idx="1">
                  <c:v>6.93753124220692</c:v>
                </c:pt>
                <c:pt idx="2">
                  <c:v>7.7070134274757</c:v>
                </c:pt>
                <c:pt idx="3">
                  <c:v>6.94331136505008</c:v>
                </c:pt>
                <c:pt idx="4">
                  <c:v>7.16740598908654</c:v>
                </c:pt>
                <c:pt idx="5">
                  <c:v>6.77052845306149</c:v>
                </c:pt>
                <c:pt idx="6">
                  <c:v>7.38909792067365</c:v>
                </c:pt>
                <c:pt idx="7">
                  <c:v>7.35650511382441</c:v>
                </c:pt>
                <c:pt idx="8">
                  <c:v>7.49508496122567</c:v>
                </c:pt>
                <c:pt idx="9">
                  <c:v>8.42962478453505</c:v>
                </c:pt>
                <c:pt idx="10">
                  <c:v>8.62563227295135</c:v>
                </c:pt>
                <c:pt idx="11">
                  <c:v>8.21114719392059</c:v>
                </c:pt>
                <c:pt idx="12">
                  <c:v>7.51407354720262</c:v>
                </c:pt>
                <c:pt idx="13">
                  <c:v>9.03285658708619</c:v>
                </c:pt>
                <c:pt idx="14">
                  <c:v>7.61899836207056</c:v>
                </c:pt>
                <c:pt idx="15">
                  <c:v>8.49023693050495</c:v>
                </c:pt>
                <c:pt idx="16">
                  <c:v>8.62881045701526</c:v>
                </c:pt>
                <c:pt idx="17">
                  <c:v>9.12396427560049</c:v>
                </c:pt>
                <c:pt idx="18">
                  <c:v>8.44403120801676</c:v>
                </c:pt>
                <c:pt idx="19">
                  <c:v>8.48869152050589</c:v>
                </c:pt>
                <c:pt idx="20">
                  <c:v>8.39139936400622</c:v>
                </c:pt>
                <c:pt idx="21">
                  <c:v>8.64511234975664</c:v>
                </c:pt>
                <c:pt idx="22">
                  <c:v>8.84158457954138</c:v>
                </c:pt>
                <c:pt idx="23">
                  <c:v>9.29566616222066</c:v>
                </c:pt>
                <c:pt idx="24">
                  <c:v>8.97121091442188</c:v>
                </c:pt>
                <c:pt idx="25">
                  <c:v>8.04116989302718</c:v>
                </c:pt>
                <c:pt idx="26">
                  <c:v>10.3436325250289</c:v>
                </c:pt>
                <c:pt idx="27">
                  <c:v>7.47836908853858</c:v>
                </c:pt>
              </c:numCache>
            </c:numRef>
          </c:val>
        </c:ser>
        <c:gapWidth val="60"/>
        <c:overlap val="100"/>
        <c:axId val="43982423"/>
        <c:axId val="75107224"/>
      </c:barChart>
      <c:lineChart>
        <c:grouping val="stacked"/>
        <c:varyColors val="0"/>
        <c:ser>
          <c:idx val="2"/>
          <c:order val="2"/>
          <c:tx>
            <c:strRef>
              <c:f>"EU 28 0-17 year olds average"</c:f>
              <c:strCache>
                <c:ptCount val="1"/>
                <c:pt idx="0">
                  <c:v>EU 28 0-17 year olds averag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6:$B$33</c:f>
              <c:strCache>
                <c:ptCount val="28"/>
                <c:pt idx="0">
                  <c:v>IT</c:v>
                </c:pt>
                <c:pt idx="1">
                  <c:v>BG</c:v>
                </c:pt>
                <c:pt idx="2">
                  <c:v>DE</c:v>
                </c:pt>
                <c:pt idx="3">
                  <c:v>SI</c:v>
                </c:pt>
                <c:pt idx="4">
                  <c:v>EL</c:v>
                </c:pt>
                <c:pt idx="5">
                  <c:v>ES</c:v>
                </c:pt>
                <c:pt idx="6">
                  <c:v>PT</c:v>
                </c:pt>
                <c:pt idx="7">
                  <c:v>CZ</c:v>
                </c:pt>
                <c:pt idx="8">
                  <c:v>LV</c:v>
                </c:pt>
                <c:pt idx="9">
                  <c:v>HU</c:v>
                </c:pt>
                <c:pt idx="10">
                  <c:v>AT</c:v>
                </c:pt>
                <c:pt idx="11">
                  <c:v>HR</c:v>
                </c:pt>
                <c:pt idx="12">
                  <c:v>EE</c:v>
                </c:pt>
                <c:pt idx="13">
                  <c:v>MT</c:v>
                </c:pt>
                <c:pt idx="14">
                  <c:v>RO</c:v>
                </c:pt>
                <c:pt idx="15">
                  <c:v>PL</c:v>
                </c:pt>
                <c:pt idx="16">
                  <c:v>SK</c:v>
                </c:pt>
                <c:pt idx="17">
                  <c:v>LT</c:v>
                </c:pt>
                <c:pt idx="18">
                  <c:v>FI</c:v>
                </c:pt>
                <c:pt idx="19">
                  <c:v>LU</c:v>
                </c:pt>
                <c:pt idx="20">
                  <c:v>BE</c:v>
                </c:pt>
                <c:pt idx="21">
                  <c:v>NL</c:v>
                </c:pt>
                <c:pt idx="22">
                  <c:v>SE</c:v>
                </c:pt>
                <c:pt idx="23">
                  <c:v>DK</c:v>
                </c:pt>
                <c:pt idx="24">
                  <c:v>UK</c:v>
                </c:pt>
                <c:pt idx="25">
                  <c:v>FR</c:v>
                </c:pt>
                <c:pt idx="26">
                  <c:v>CY</c:v>
                </c:pt>
                <c:pt idx="27">
                  <c:v>IE</c:v>
                </c:pt>
              </c:strCache>
            </c:strRef>
          </c:cat>
          <c:val>
            <c:numRef>
              <c:f>'1.2'!$G$6:$G$33</c:f>
              <c:numCache>
                <c:formatCode>General</c:formatCode>
                <c:ptCount val="28"/>
                <c:pt idx="0">
                  <c:v>18.7452793729176</c:v>
                </c:pt>
                <c:pt idx="1">
                  <c:v>18.7452793729176</c:v>
                </c:pt>
                <c:pt idx="2">
                  <c:v>18.7452793729176</c:v>
                </c:pt>
                <c:pt idx="3">
                  <c:v>18.7452793729176</c:v>
                </c:pt>
                <c:pt idx="4">
                  <c:v>18.7452793729176</c:v>
                </c:pt>
                <c:pt idx="5">
                  <c:v>18.7452793729176</c:v>
                </c:pt>
                <c:pt idx="6">
                  <c:v>18.7452793729176</c:v>
                </c:pt>
                <c:pt idx="7">
                  <c:v>18.7452793729176</c:v>
                </c:pt>
                <c:pt idx="8">
                  <c:v>18.7452793729176</c:v>
                </c:pt>
                <c:pt idx="9">
                  <c:v>18.7452793729176</c:v>
                </c:pt>
                <c:pt idx="10">
                  <c:v>18.7452793729176</c:v>
                </c:pt>
                <c:pt idx="11">
                  <c:v>18.7452793729176</c:v>
                </c:pt>
                <c:pt idx="12">
                  <c:v>18.7452793729176</c:v>
                </c:pt>
                <c:pt idx="13">
                  <c:v>18.7452793729176</c:v>
                </c:pt>
                <c:pt idx="14">
                  <c:v>18.7452793729176</c:v>
                </c:pt>
                <c:pt idx="15">
                  <c:v>18.7452793729176</c:v>
                </c:pt>
                <c:pt idx="16">
                  <c:v>18.7452793729176</c:v>
                </c:pt>
                <c:pt idx="17">
                  <c:v>18.7452793729176</c:v>
                </c:pt>
                <c:pt idx="18">
                  <c:v>18.7452793729176</c:v>
                </c:pt>
                <c:pt idx="19">
                  <c:v>18.7452793729176</c:v>
                </c:pt>
                <c:pt idx="20">
                  <c:v>18.7452793729176</c:v>
                </c:pt>
                <c:pt idx="21">
                  <c:v>18.7452793729176</c:v>
                </c:pt>
                <c:pt idx="22">
                  <c:v>18.7452793729176</c:v>
                </c:pt>
                <c:pt idx="23">
                  <c:v>18.7452793729176</c:v>
                </c:pt>
                <c:pt idx="24">
                  <c:v>18.7452793729176</c:v>
                </c:pt>
                <c:pt idx="25">
                  <c:v>18.7452793729176</c:v>
                </c:pt>
                <c:pt idx="26">
                  <c:v>18.7452793729176</c:v>
                </c:pt>
                <c:pt idx="27">
                  <c:v>18.7452793729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U 28 0-24 year olds average"</c:f>
              <c:strCache>
                <c:ptCount val="1"/>
                <c:pt idx="0">
                  <c:v>EU 28 0-24 year olds averag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6:$B$33</c:f>
              <c:strCache>
                <c:ptCount val="28"/>
                <c:pt idx="0">
                  <c:v>IT</c:v>
                </c:pt>
                <c:pt idx="1">
                  <c:v>BG</c:v>
                </c:pt>
                <c:pt idx="2">
                  <c:v>DE</c:v>
                </c:pt>
                <c:pt idx="3">
                  <c:v>SI</c:v>
                </c:pt>
                <c:pt idx="4">
                  <c:v>EL</c:v>
                </c:pt>
                <c:pt idx="5">
                  <c:v>ES</c:v>
                </c:pt>
                <c:pt idx="6">
                  <c:v>PT</c:v>
                </c:pt>
                <c:pt idx="7">
                  <c:v>CZ</c:v>
                </c:pt>
                <c:pt idx="8">
                  <c:v>LV</c:v>
                </c:pt>
                <c:pt idx="9">
                  <c:v>HU</c:v>
                </c:pt>
                <c:pt idx="10">
                  <c:v>AT</c:v>
                </c:pt>
                <c:pt idx="11">
                  <c:v>HR</c:v>
                </c:pt>
                <c:pt idx="12">
                  <c:v>EE</c:v>
                </c:pt>
                <c:pt idx="13">
                  <c:v>MT</c:v>
                </c:pt>
                <c:pt idx="14">
                  <c:v>RO</c:v>
                </c:pt>
                <c:pt idx="15">
                  <c:v>PL</c:v>
                </c:pt>
                <c:pt idx="16">
                  <c:v>SK</c:v>
                </c:pt>
                <c:pt idx="17">
                  <c:v>LT</c:v>
                </c:pt>
                <c:pt idx="18">
                  <c:v>FI</c:v>
                </c:pt>
                <c:pt idx="19">
                  <c:v>LU</c:v>
                </c:pt>
                <c:pt idx="20">
                  <c:v>BE</c:v>
                </c:pt>
                <c:pt idx="21">
                  <c:v>NL</c:v>
                </c:pt>
                <c:pt idx="22">
                  <c:v>SE</c:v>
                </c:pt>
                <c:pt idx="23">
                  <c:v>DK</c:v>
                </c:pt>
                <c:pt idx="24">
                  <c:v>UK</c:v>
                </c:pt>
                <c:pt idx="25">
                  <c:v>FR</c:v>
                </c:pt>
                <c:pt idx="26">
                  <c:v>CY</c:v>
                </c:pt>
                <c:pt idx="27">
                  <c:v>IE</c:v>
                </c:pt>
              </c:strCache>
            </c:strRef>
          </c:cat>
          <c:val>
            <c:numRef>
              <c:f>'1.2'!$H$6:$H$33</c:f>
              <c:numCache>
                <c:formatCode>General</c:formatCode>
                <c:ptCount val="28"/>
                <c:pt idx="0">
                  <c:v>26.6422810509817</c:v>
                </c:pt>
                <c:pt idx="1">
                  <c:v>26.6422810509817</c:v>
                </c:pt>
                <c:pt idx="2">
                  <c:v>26.6422810509817</c:v>
                </c:pt>
                <c:pt idx="3">
                  <c:v>26.6422810509817</c:v>
                </c:pt>
                <c:pt idx="4">
                  <c:v>26.6422810509817</c:v>
                </c:pt>
                <c:pt idx="5">
                  <c:v>26.6422810509817</c:v>
                </c:pt>
                <c:pt idx="6">
                  <c:v>26.6422810509817</c:v>
                </c:pt>
                <c:pt idx="7">
                  <c:v>26.6422810509817</c:v>
                </c:pt>
                <c:pt idx="8">
                  <c:v>26.6422810509817</c:v>
                </c:pt>
                <c:pt idx="9">
                  <c:v>26.6422810509817</c:v>
                </c:pt>
                <c:pt idx="10">
                  <c:v>26.6422810509817</c:v>
                </c:pt>
                <c:pt idx="11">
                  <c:v>26.6422810509817</c:v>
                </c:pt>
                <c:pt idx="12">
                  <c:v>26.6422810509817</c:v>
                </c:pt>
                <c:pt idx="13">
                  <c:v>26.6422810509817</c:v>
                </c:pt>
                <c:pt idx="14">
                  <c:v>26.6422810509817</c:v>
                </c:pt>
                <c:pt idx="15">
                  <c:v>26.6422810509817</c:v>
                </c:pt>
                <c:pt idx="16">
                  <c:v>26.6422810509817</c:v>
                </c:pt>
                <c:pt idx="17">
                  <c:v>26.6422810509817</c:v>
                </c:pt>
                <c:pt idx="18">
                  <c:v>26.6422810509817</c:v>
                </c:pt>
                <c:pt idx="19">
                  <c:v>26.6422810509817</c:v>
                </c:pt>
                <c:pt idx="20">
                  <c:v>26.6422810509817</c:v>
                </c:pt>
                <c:pt idx="21">
                  <c:v>26.6422810509817</c:v>
                </c:pt>
                <c:pt idx="22">
                  <c:v>26.6422810509817</c:v>
                </c:pt>
                <c:pt idx="23">
                  <c:v>26.6422810509817</c:v>
                </c:pt>
                <c:pt idx="24">
                  <c:v>26.6422810509817</c:v>
                </c:pt>
                <c:pt idx="25">
                  <c:v>26.6422810509817</c:v>
                </c:pt>
                <c:pt idx="26">
                  <c:v>26.6422810509817</c:v>
                </c:pt>
                <c:pt idx="27">
                  <c:v>26.642281050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2423"/>
        <c:axId val="75107224"/>
      </c:lineChart>
      <c:lineChart>
        <c:grouping val="stacked"/>
        <c:varyColors val="0"/>
        <c:ser>
          <c:idx val="4"/>
          <c:order val="4"/>
          <c:tx>
            <c:strRef>
              <c:f>"Total population (secondary axis)"</c:f>
              <c:strCache>
                <c:ptCount val="1"/>
                <c:pt idx="0">
                  <c:v>Total population (secondary axis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6:$B$33</c:f>
              <c:strCache>
                <c:ptCount val="28"/>
                <c:pt idx="0">
                  <c:v>IT</c:v>
                </c:pt>
                <c:pt idx="1">
                  <c:v>BG</c:v>
                </c:pt>
                <c:pt idx="2">
                  <c:v>DE</c:v>
                </c:pt>
                <c:pt idx="3">
                  <c:v>SI</c:v>
                </c:pt>
                <c:pt idx="4">
                  <c:v>EL</c:v>
                </c:pt>
                <c:pt idx="5">
                  <c:v>ES</c:v>
                </c:pt>
                <c:pt idx="6">
                  <c:v>PT</c:v>
                </c:pt>
                <c:pt idx="7">
                  <c:v>CZ</c:v>
                </c:pt>
                <c:pt idx="8">
                  <c:v>LV</c:v>
                </c:pt>
                <c:pt idx="9">
                  <c:v>HU</c:v>
                </c:pt>
                <c:pt idx="10">
                  <c:v>AT</c:v>
                </c:pt>
                <c:pt idx="11">
                  <c:v>HR</c:v>
                </c:pt>
                <c:pt idx="12">
                  <c:v>EE</c:v>
                </c:pt>
                <c:pt idx="13">
                  <c:v>MT</c:v>
                </c:pt>
                <c:pt idx="14">
                  <c:v>RO</c:v>
                </c:pt>
                <c:pt idx="15">
                  <c:v>PL</c:v>
                </c:pt>
                <c:pt idx="16">
                  <c:v>SK</c:v>
                </c:pt>
                <c:pt idx="17">
                  <c:v>LT</c:v>
                </c:pt>
                <c:pt idx="18">
                  <c:v>FI</c:v>
                </c:pt>
                <c:pt idx="19">
                  <c:v>LU</c:v>
                </c:pt>
                <c:pt idx="20">
                  <c:v>BE</c:v>
                </c:pt>
                <c:pt idx="21">
                  <c:v>NL</c:v>
                </c:pt>
                <c:pt idx="22">
                  <c:v>SE</c:v>
                </c:pt>
                <c:pt idx="23">
                  <c:v>DK</c:v>
                </c:pt>
                <c:pt idx="24">
                  <c:v>UK</c:v>
                </c:pt>
                <c:pt idx="25">
                  <c:v>FR</c:v>
                </c:pt>
                <c:pt idx="26">
                  <c:v>CY</c:v>
                </c:pt>
                <c:pt idx="27">
                  <c:v>IE</c:v>
                </c:pt>
              </c:strCache>
            </c:strRef>
          </c:cat>
          <c:val>
            <c:numRef>
              <c:f>'1.2'!$C$6:$C$33</c:f>
              <c:numCache>
                <c:formatCode>General</c:formatCode>
                <c:ptCount val="28"/>
                <c:pt idx="0">
                  <c:v>60.665551</c:v>
                </c:pt>
                <c:pt idx="1">
                  <c:v>7.153784</c:v>
                </c:pt>
                <c:pt idx="2">
                  <c:v>82.175684</c:v>
                </c:pt>
                <c:pt idx="3">
                  <c:v>2.064188</c:v>
                </c:pt>
                <c:pt idx="4">
                  <c:v>10.783748</c:v>
                </c:pt>
                <c:pt idx="5">
                  <c:v>46.445828</c:v>
                </c:pt>
                <c:pt idx="6">
                  <c:v>10.34133</c:v>
                </c:pt>
                <c:pt idx="7">
                  <c:v>10.553843</c:v>
                </c:pt>
                <c:pt idx="8">
                  <c:v>1.968957</c:v>
                </c:pt>
                <c:pt idx="9">
                  <c:v>9.830485</c:v>
                </c:pt>
                <c:pt idx="10">
                  <c:v>8.690076</c:v>
                </c:pt>
                <c:pt idx="11">
                  <c:v>4.190669</c:v>
                </c:pt>
                <c:pt idx="12">
                  <c:v>1.315944</c:v>
                </c:pt>
                <c:pt idx="13">
                  <c:v>0.434403</c:v>
                </c:pt>
                <c:pt idx="14">
                  <c:v>19.760314</c:v>
                </c:pt>
                <c:pt idx="15">
                  <c:v>37.967209</c:v>
                </c:pt>
                <c:pt idx="16">
                  <c:v>5.426252</c:v>
                </c:pt>
                <c:pt idx="17">
                  <c:v>2.888558</c:v>
                </c:pt>
                <c:pt idx="18">
                  <c:v>5.487308</c:v>
                </c:pt>
                <c:pt idx="19">
                  <c:v>0.576249</c:v>
                </c:pt>
                <c:pt idx="20">
                  <c:v>11.311117</c:v>
                </c:pt>
                <c:pt idx="21">
                  <c:v>16.97912</c:v>
                </c:pt>
                <c:pt idx="22">
                  <c:v>9.851017</c:v>
                </c:pt>
                <c:pt idx="23">
                  <c:v>5.707251</c:v>
                </c:pt>
                <c:pt idx="24">
                  <c:v>65.382556</c:v>
                </c:pt>
                <c:pt idx="25">
                  <c:v>66.75995</c:v>
                </c:pt>
                <c:pt idx="26">
                  <c:v>0.848319</c:v>
                </c:pt>
                <c:pt idx="27">
                  <c:v>4.7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3204"/>
        <c:axId val="69185228"/>
      </c:lineChart>
      <c:catAx>
        <c:axId val="4398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7224"/>
        <c:crossesAt val="0"/>
        <c:auto val="1"/>
        <c:lblAlgn val="ctr"/>
        <c:lblOffset val="100"/>
        <c:noMultiLvlLbl val="0"/>
      </c:catAx>
      <c:valAx>
        <c:axId val="75107224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6165727057411"/>
              <c:y val="0.0212168048334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2423"/>
        <c:crossesAt val="1"/>
        <c:crossBetween val="midCat"/>
      </c:valAx>
      <c:catAx>
        <c:axId val="97923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5228"/>
        <c:auto val="1"/>
        <c:lblAlgn val="ctr"/>
        <c:lblOffset val="100"/>
        <c:noMultiLvlLbl val="0"/>
      </c:catAx>
      <c:valAx>
        <c:axId val="6918522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Millions d'habitants</a:t>
                </a:r>
              </a:p>
            </c:rich>
          </c:tx>
          <c:layout>
            <c:manualLayout>
              <c:xMode val="edge"/>
              <c:yMode val="edge"/>
              <c:x val="0.898522200353604"/>
              <c:y val="0.0194604468174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3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756580044701"/>
          <c:y val="0.94239145707461"/>
          <c:w val="0.671981852753778"/>
          <c:h val="0.0297175776310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26657961011"/>
          <c:y val="0.03687961812594"/>
          <c:w val="0.971271336629046"/>
          <c:h val="0.955862159157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9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70:$B$98</c:f>
              <c:strCache>
                <c:ptCount val="29"/>
                <c:pt idx="0">
                  <c:v>SI</c:v>
                </c:pt>
                <c:pt idx="1">
                  <c:v>SE</c:v>
                </c:pt>
                <c:pt idx="2">
                  <c:v>FI</c:v>
                </c:pt>
                <c:pt idx="3">
                  <c:v>NL</c:v>
                </c:pt>
                <c:pt idx="4">
                  <c:v>PT</c:v>
                </c:pt>
                <c:pt idx="5">
                  <c:v>EE</c:v>
                </c:pt>
                <c:pt idx="6">
                  <c:v>MT</c:v>
                </c:pt>
                <c:pt idx="7">
                  <c:v>CZ</c:v>
                </c:pt>
                <c:pt idx="8">
                  <c:v>HR</c:v>
                </c:pt>
                <c:pt idx="9">
                  <c:v>LU</c:v>
                </c:pt>
                <c:pt idx="10">
                  <c:v>AT</c:v>
                </c:pt>
                <c:pt idx="11">
                  <c:v>SK</c:v>
                </c:pt>
                <c:pt idx="12">
                  <c:v>DK</c:v>
                </c:pt>
                <c:pt idx="13">
                  <c:v>LV</c:v>
                </c:pt>
                <c:pt idx="14">
                  <c:v>HU</c:v>
                </c:pt>
                <c:pt idx="15">
                  <c:v>PL</c:v>
                </c:pt>
                <c:pt idx="16">
                  <c:v>DE</c:v>
                </c:pt>
                <c:pt idx="17">
                  <c:v>CY</c:v>
                </c:pt>
                <c:pt idx="18">
                  <c:v>IT</c:v>
                </c:pt>
                <c:pt idx="19">
                  <c:v>EU 28</c:v>
                </c:pt>
                <c:pt idx="20">
                  <c:v>EL</c:v>
                </c:pt>
                <c:pt idx="21">
                  <c:v>ES</c:v>
                </c:pt>
                <c:pt idx="22">
                  <c:v>RO</c:v>
                </c:pt>
                <c:pt idx="23">
                  <c:v>LT</c:v>
                </c:pt>
                <c:pt idx="24">
                  <c:v>UK</c:v>
                </c:pt>
                <c:pt idx="25">
                  <c:v>BE</c:v>
                </c:pt>
                <c:pt idx="26">
                  <c:v>FR</c:v>
                </c:pt>
                <c:pt idx="27">
                  <c:v>IE</c:v>
                </c:pt>
                <c:pt idx="28">
                  <c:v>BG</c:v>
                </c:pt>
              </c:strCache>
            </c:strRef>
          </c:cat>
          <c:val>
            <c:numRef>
              <c:f>'1.5'!$C$70:$C$98</c:f>
              <c:numCache>
                <c:formatCode>General</c:formatCode>
                <c:ptCount val="29"/>
                <c:pt idx="0">
                  <c:v>4</c:v>
                </c:pt>
                <c:pt idx="1">
                  <c:v>5.6</c:v>
                </c:pt>
                <c:pt idx="2">
                  <c:v>6.2</c:v>
                </c:pt>
                <c:pt idx="3">
                  <c:v>6.5</c:v>
                </c:pt>
                <c:pt idx="4">
                  <c:v>6.5</c:v>
                </c:pt>
                <c:pt idx="5">
                  <c:v>6.6</c:v>
                </c:pt>
                <c:pt idx="6">
                  <c:v>6.8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3</c:v>
                </c:pt>
                <c:pt idx="11">
                  <c:v>7.7</c:v>
                </c:pt>
                <c:pt idx="12">
                  <c:v>7.9</c:v>
                </c:pt>
                <c:pt idx="13">
                  <c:v>7.9</c:v>
                </c:pt>
                <c:pt idx="14">
                  <c:v>8.2</c:v>
                </c:pt>
                <c:pt idx="15">
                  <c:v>8.6</c:v>
                </c:pt>
                <c:pt idx="16">
                  <c:v>9.3</c:v>
                </c:pt>
                <c:pt idx="17">
                  <c:v>9.8</c:v>
                </c:pt>
                <c:pt idx="18">
                  <c:v>10.3</c:v>
                </c:pt>
                <c:pt idx="19">
                  <c:v>10.5</c:v>
                </c:pt>
                <c:pt idx="20">
                  <c:v>10.8</c:v>
                </c:pt>
                <c:pt idx="21">
                  <c:v>10.9</c:v>
                </c:pt>
                <c:pt idx="22">
                  <c:v>11.1</c:v>
                </c:pt>
                <c:pt idx="23">
                  <c:v>11.2</c:v>
                </c:pt>
                <c:pt idx="24">
                  <c:v>12.4</c:v>
                </c:pt>
                <c:pt idx="25">
                  <c:v>12.6</c:v>
                </c:pt>
                <c:pt idx="26">
                  <c:v>12.6</c:v>
                </c:pt>
                <c:pt idx="27">
                  <c:v>13.4</c:v>
                </c:pt>
                <c:pt idx="28">
                  <c:v>14.5</c:v>
                </c:pt>
              </c:numCache>
            </c:numRef>
          </c:val>
        </c:ser>
        <c:gapWidth val="100"/>
        <c:overlap val="0"/>
        <c:axId val="8535511"/>
        <c:axId val="27389573"/>
      </c:barChart>
      <c:catAx>
        <c:axId val="853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9573"/>
        <c:crossesAt val="0"/>
        <c:auto val="1"/>
        <c:lblAlgn val="ctr"/>
        <c:lblOffset val="100"/>
        <c:noMultiLvlLbl val="0"/>
      </c:catAx>
      <c:valAx>
        <c:axId val="273895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3895159033672"/>
              <c:y val="0.958281566729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51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" spc="-1" strike="noStrike">
                <a:solidFill>
                  <a:srgbClr val="000000"/>
                </a:solidFill>
                <a:latin typeface="Calibri"/>
              </a:rPr>
              <a:t>OECD average</a:t>
            </a:r>
          </a:p>
        </c:rich>
      </c:tx>
      <c:layout>
        <c:manualLayout>
          <c:xMode val="edge"/>
          <c:yMode val="edge"/>
          <c:x val="0.409221454630133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57187204750979"/>
          <c:w val="0.990685399363502"/>
          <c:h val="0.874342016466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.5'!$C$107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1e526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e526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07:$G$107</c:f>
              <c:numCache>
                <c:formatCode>General</c:formatCode>
                <c:ptCount val="4"/>
                <c:pt idx="0">
                  <c:v>43.8969473469363</c:v>
                </c:pt>
                <c:pt idx="2">
                  <c:v>8.57811954851445</c:v>
                </c:pt>
              </c:numCache>
            </c:numRef>
          </c:val>
        </c:ser>
        <c:ser>
          <c:idx val="1"/>
          <c:order val="1"/>
          <c:tx>
            <c:strRef>
              <c:f>'1.5'!$C$108</c:f>
              <c:strCache>
                <c:ptCount val="1"/>
                <c:pt idx="0">
                  <c:v>ISCED 3-4</c:v>
                </c:pt>
              </c:strCache>
            </c:strRef>
          </c:tx>
          <c:spPr>
            <a:solidFill>
              <a:srgbClr val="31849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08:$G$108</c:f>
              <c:numCache>
                <c:formatCode>General</c:formatCode>
                <c:ptCount val="4"/>
                <c:pt idx="0">
                  <c:v>39.1820264870962</c:v>
                </c:pt>
                <c:pt idx="2">
                  <c:v>32.0375847120397</c:v>
                </c:pt>
              </c:numCache>
            </c:numRef>
          </c:val>
        </c:ser>
        <c:ser>
          <c:idx val="2"/>
          <c:order val="2"/>
          <c:tx>
            <c:strRef>
              <c:f>'1.5'!$C$109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90ccd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09:$G$109</c:f>
              <c:numCache>
                <c:formatCode>General</c:formatCode>
                <c:ptCount val="4"/>
                <c:pt idx="0">
                  <c:v>16.9210261659675</c:v>
                </c:pt>
                <c:pt idx="2">
                  <c:v>60.1691358107337</c:v>
                </c:pt>
              </c:numCache>
            </c:numRef>
          </c:val>
        </c:ser>
        <c:ser>
          <c:idx val="3"/>
          <c:order val="3"/>
          <c:spPr>
            <a:solidFill>
              <a:srgbClr val="1e52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0:$G$110</c:f>
              <c:numCache>
                <c:formatCode>General</c:formatCode>
                <c:ptCount val="4"/>
                <c:pt idx="1">
                  <c:v>30.6118665447748</c:v>
                </c:pt>
                <c:pt idx="3">
                  <c:v>5.38493500508941</c:v>
                </c:pt>
              </c:numCache>
            </c:numRef>
          </c:val>
        </c:ser>
        <c:ser>
          <c:idx val="4"/>
          <c:order val="4"/>
          <c:spPr>
            <a:solidFill>
              <a:srgbClr val="31849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1:$G$111</c:f>
              <c:numCache>
                <c:formatCode>General</c:formatCode>
                <c:ptCount val="4"/>
                <c:pt idx="1">
                  <c:v>47.4559962431348</c:v>
                </c:pt>
                <c:pt idx="3">
                  <c:v>28.3326938595698</c:v>
                </c:pt>
              </c:numCache>
            </c:numRef>
          </c:val>
        </c:ser>
        <c:ser>
          <c:idx val="5"/>
          <c:order val="5"/>
          <c:spPr>
            <a:solidFill>
              <a:srgbClr val="90ccd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06:$G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2:$G$112</c:f>
              <c:numCache>
                <c:formatCode>General</c:formatCode>
                <c:ptCount val="4"/>
                <c:pt idx="1">
                  <c:v>22.7012024857472</c:v>
                </c:pt>
                <c:pt idx="3">
                  <c:v>66.9567647754594</c:v>
                </c:pt>
              </c:numCache>
            </c:numRef>
          </c:val>
        </c:ser>
        <c:gapWidth val="150"/>
        <c:overlap val="100"/>
        <c:axId val="88582540"/>
        <c:axId val="59823620"/>
      </c:barChart>
      <c:catAx>
        <c:axId val="8858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3620"/>
        <c:crossesAt val="0"/>
        <c:auto val="1"/>
        <c:lblAlgn val="ctr"/>
        <c:lblOffset val="100"/>
        <c:noMultiLvlLbl val="0"/>
      </c:catAx>
      <c:valAx>
        <c:axId val="5982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2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3008616005589"/>
          <c:y val="0.921446888918883"/>
          <c:w val="0.432663199565319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" spc="-1" strike="noStrike">
                <a:solidFill>
                  <a:srgbClr val="000000"/>
                </a:solidFill>
                <a:latin typeface="Calibri"/>
              </a:rPr>
              <a:t>Spain</a:t>
            </a:r>
          </a:p>
        </c:rich>
      </c:tx>
      <c:layout>
        <c:manualLayout>
          <c:xMode val="edge"/>
          <c:yMode val="edge"/>
          <c:x val="0.441900178529846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51788365501417"/>
          <c:w val="0.990685399363502"/>
          <c:h val="0.8709677419354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.5'!$J$115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5:$N$115</c:f>
              <c:numCache>
                <c:formatCode>General</c:formatCode>
                <c:ptCount val="4"/>
                <c:pt idx="0">
                  <c:v>69.556446950045</c:v>
                </c:pt>
                <c:pt idx="2">
                  <c:v>5.88502609327269</c:v>
                </c:pt>
              </c:numCache>
            </c:numRef>
          </c:val>
        </c:ser>
        <c:ser>
          <c:idx val="1"/>
          <c:order val="1"/>
          <c:tx>
            <c:strRef>
              <c:f>'1.5'!$J$116</c:f>
              <c:strCache>
                <c:ptCount val="1"/>
                <c:pt idx="0">
                  <c:v>ISCED 3-4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6:$N$116</c:f>
              <c:numCache>
                <c:formatCode>General</c:formatCode>
                <c:ptCount val="4"/>
                <c:pt idx="0">
                  <c:v>16.8882036853138</c:v>
                </c:pt>
                <c:pt idx="2">
                  <c:v>30.7097036632772</c:v>
                </c:pt>
              </c:numCache>
            </c:numRef>
          </c:val>
        </c:ser>
        <c:ser>
          <c:idx val="2"/>
          <c:order val="2"/>
          <c:tx>
            <c:strRef>
              <c:f>'1.5'!$J$117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7:$N$117</c:f>
              <c:numCache>
                <c:formatCode>General</c:formatCode>
                <c:ptCount val="4"/>
                <c:pt idx="0">
                  <c:v>13.5553493646412</c:v>
                </c:pt>
                <c:pt idx="2">
                  <c:v>63.4052702434501</c:v>
                </c:pt>
              </c:numCache>
            </c:numRef>
          </c:val>
        </c:ser>
        <c:ser>
          <c:idx val="3"/>
          <c:order val="3"/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8:$N$118</c:f>
              <c:numCache>
                <c:formatCode>General</c:formatCode>
                <c:ptCount val="4"/>
                <c:pt idx="1">
                  <c:v>50.7242869229327</c:v>
                </c:pt>
                <c:pt idx="3">
                  <c:v>10.9801323893349</c:v>
                </c:pt>
              </c:numCache>
            </c:numRef>
          </c:val>
        </c:ser>
        <c:ser>
          <c:idx val="4"/>
          <c:order val="4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9:$N$119</c:f>
              <c:numCache>
                <c:formatCode>General</c:formatCode>
                <c:ptCount val="4"/>
                <c:pt idx="1">
                  <c:v>24.1865939641574</c:v>
                </c:pt>
                <c:pt idx="3">
                  <c:v>21.8066337299276</c:v>
                </c:pt>
              </c:numCache>
            </c:numRef>
          </c:val>
        </c:ser>
        <c:ser>
          <c:idx val="5"/>
          <c:order val="5"/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14:$N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20:$N$120</c:f>
              <c:numCache>
                <c:formatCode>General</c:formatCode>
                <c:ptCount val="4"/>
                <c:pt idx="1">
                  <c:v>25.08911911291</c:v>
                </c:pt>
                <c:pt idx="3">
                  <c:v>67.2132338807375</c:v>
                </c:pt>
              </c:numCache>
            </c:numRef>
          </c:val>
        </c:ser>
        <c:gapWidth val="150"/>
        <c:overlap val="100"/>
        <c:axId val="45796346"/>
        <c:axId val="86282971"/>
      </c:barChart>
      <c:catAx>
        <c:axId val="4579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2971"/>
        <c:crossesAt val="0"/>
        <c:auto val="1"/>
        <c:lblAlgn val="ctr"/>
        <c:lblOffset val="100"/>
        <c:noMultiLvlLbl val="0"/>
      </c:catAx>
      <c:valAx>
        <c:axId val="8628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6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3008616005589"/>
          <c:y val="0.921446888918883"/>
          <c:w val="0.432663199565319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" spc="-1" strike="noStrike">
                <a:solidFill>
                  <a:srgbClr val="000000"/>
                </a:solidFill>
                <a:latin typeface="Calibri"/>
              </a:rPr>
              <a:t>France</a:t>
            </a:r>
          </a:p>
        </c:rich>
      </c:tx>
      <c:layout>
        <c:manualLayout>
          <c:xMode val="edge"/>
          <c:yMode val="edge"/>
          <c:x val="0.46231467825817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5181362877523"/>
          <c:w val="0.990685399363502"/>
          <c:h val="0.886325694339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.5'!$C$115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872971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7297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5:$G$115</c:f>
              <c:numCache>
                <c:formatCode>General</c:formatCode>
                <c:ptCount val="4"/>
                <c:pt idx="0">
                  <c:v>49.1331078907212</c:v>
                </c:pt>
                <c:pt idx="2">
                  <c:v>13.850634909207</c:v>
                </c:pt>
              </c:numCache>
            </c:numRef>
          </c:val>
        </c:ser>
        <c:ser>
          <c:idx val="1"/>
          <c:order val="1"/>
          <c:tx>
            <c:strRef>
              <c:f>'1.5'!$C$116</c:f>
              <c:strCache>
                <c:ptCount val="1"/>
                <c:pt idx="0">
                  <c:v>ISCED 3-4</c:v>
                </c:pt>
              </c:strCache>
            </c:strRef>
          </c:tx>
          <c:spPr>
            <a:solidFill>
              <a:srgbClr val="c84ba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6:$G$116</c:f>
              <c:numCache>
                <c:formatCode>General</c:formatCode>
                <c:ptCount val="4"/>
                <c:pt idx="0">
                  <c:v>39.4855429858464</c:v>
                </c:pt>
                <c:pt idx="2">
                  <c:v>25.5808520785043</c:v>
                </c:pt>
              </c:numCache>
            </c:numRef>
          </c:val>
        </c:ser>
        <c:ser>
          <c:idx val="2"/>
          <c:order val="2"/>
          <c:tx>
            <c:strRef>
              <c:f>'1.5'!$C$117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eabcd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7:$G$117</c:f>
              <c:numCache>
                <c:formatCode>General</c:formatCode>
                <c:ptCount val="4"/>
                <c:pt idx="0">
                  <c:v>11.3813491234325</c:v>
                </c:pt>
                <c:pt idx="2">
                  <c:v>60.5685130122887</c:v>
                </c:pt>
              </c:numCache>
            </c:numRef>
          </c:val>
        </c:ser>
        <c:ser>
          <c:idx val="3"/>
          <c:order val="3"/>
          <c:spPr>
            <a:solidFill>
              <a:srgbClr val="87297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8:$G$118</c:f>
              <c:numCache>
                <c:formatCode>General</c:formatCode>
                <c:ptCount val="4"/>
                <c:pt idx="1">
                  <c:v>26.4366057631318</c:v>
                </c:pt>
                <c:pt idx="3">
                  <c:v>3.88293574395333</c:v>
                </c:pt>
              </c:numCache>
            </c:numRef>
          </c:val>
        </c:ser>
        <c:ser>
          <c:idx val="4"/>
          <c:order val="4"/>
          <c:spPr>
            <a:solidFill>
              <a:srgbClr val="c84ba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19:$G$119</c:f>
              <c:numCache>
                <c:formatCode>General</c:formatCode>
                <c:ptCount val="4"/>
                <c:pt idx="1">
                  <c:v>48.330335448088</c:v>
                </c:pt>
                <c:pt idx="3">
                  <c:v>20.2299771961011</c:v>
                </c:pt>
              </c:numCache>
            </c:numRef>
          </c:val>
        </c:ser>
        <c:ser>
          <c:idx val="5"/>
          <c:order val="5"/>
          <c:spPr>
            <a:solidFill>
              <a:srgbClr val="eabcd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114:$G$114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D$120:$G$120</c:f>
              <c:numCache>
                <c:formatCode>General</c:formatCode>
                <c:ptCount val="4"/>
                <c:pt idx="1">
                  <c:v>25.2330587887802</c:v>
                </c:pt>
                <c:pt idx="3">
                  <c:v>75.8870870599456</c:v>
                </c:pt>
              </c:numCache>
            </c:numRef>
          </c:val>
        </c:ser>
        <c:gapWidth val="150"/>
        <c:overlap val="100"/>
        <c:axId val="932529"/>
        <c:axId val="59822864"/>
      </c:barChart>
      <c:catAx>
        <c:axId val="93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2864"/>
        <c:crossesAt val="0"/>
        <c:auto val="1"/>
        <c:lblAlgn val="ctr"/>
        <c:lblOffset val="100"/>
        <c:noMultiLvlLbl val="0"/>
      </c:catAx>
      <c:valAx>
        <c:axId val="59822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3008616005589"/>
          <c:y val="0.91971467597511"/>
          <c:w val="0.432663199565319"/>
          <c:h val="0.053574138716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" spc="-1" strike="noStrike">
                <a:solidFill>
                  <a:srgbClr val="000000"/>
                </a:solidFill>
                <a:latin typeface="Calibri"/>
              </a:rPr>
              <a:t>Netherlands</a:t>
            </a:r>
          </a:p>
        </c:rich>
      </c:tx>
      <c:layout>
        <c:manualLayout>
          <c:xMode val="edge"/>
          <c:yMode val="edge"/>
          <c:x val="0.43569044477218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5181362877523"/>
          <c:w val="0.990685399363502"/>
          <c:h val="0.886325694339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.5'!$J$107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07:$N$107</c:f>
              <c:numCache>
                <c:formatCode>General</c:formatCode>
                <c:ptCount val="4"/>
                <c:pt idx="0">
                  <c:v>52.5069862882541</c:v>
                </c:pt>
                <c:pt idx="2">
                  <c:v>9.4621164203578</c:v>
                </c:pt>
              </c:numCache>
            </c:numRef>
          </c:val>
        </c:ser>
        <c:ser>
          <c:idx val="1"/>
          <c:order val="1"/>
          <c:tx>
            <c:strRef>
              <c:f>'1.5'!$J$108</c:f>
              <c:strCache>
                <c:ptCount val="1"/>
                <c:pt idx="0">
                  <c:v>ISCED 3-4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08:$N$108</c:f>
              <c:numCache>
                <c:formatCode>General</c:formatCode>
                <c:ptCount val="4"/>
                <c:pt idx="0">
                  <c:v>29.5212214093075</c:v>
                </c:pt>
                <c:pt idx="2">
                  <c:v>21.9244146512481</c:v>
                </c:pt>
              </c:numCache>
            </c:numRef>
          </c:val>
        </c:ser>
        <c:ser>
          <c:idx val="2"/>
          <c:order val="2"/>
          <c:tx>
            <c:strRef>
              <c:f>'1.5'!$J$109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09:$N$109</c:f>
              <c:numCache>
                <c:formatCode>General</c:formatCode>
                <c:ptCount val="4"/>
                <c:pt idx="0">
                  <c:v>17.9717923024384</c:v>
                </c:pt>
                <c:pt idx="2">
                  <c:v>68.6134689283941</c:v>
                </c:pt>
              </c:numCache>
            </c:numRef>
          </c:val>
        </c:ser>
        <c:ser>
          <c:idx val="3"/>
          <c:order val="3"/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0:$N$110</c:f>
              <c:numCache>
                <c:formatCode>General</c:formatCode>
                <c:ptCount val="4"/>
                <c:pt idx="1">
                  <c:v>26.8060027538581</c:v>
                </c:pt>
                <c:pt idx="3">
                  <c:v>11.7141345842073</c:v>
                </c:pt>
              </c:numCache>
            </c:numRef>
          </c:val>
        </c:ser>
        <c:ser>
          <c:idx val="4"/>
          <c:order val="4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1:$N$111</c:f>
              <c:numCache>
                <c:formatCode>General</c:formatCode>
                <c:ptCount val="4"/>
                <c:pt idx="1">
                  <c:v>44.2943537478323</c:v>
                </c:pt>
                <c:pt idx="3">
                  <c:v>26.5392909721932</c:v>
                </c:pt>
              </c:numCache>
            </c:numRef>
          </c:val>
        </c:ser>
        <c:ser>
          <c:idx val="5"/>
          <c:order val="5"/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K$106:$N$106</c:f>
              <c:strCache>
                <c:ptCount val="4"/>
                <c:pt idx="0">
                  <c:v>55-64 year olds ISCED 0-2 parents</c:v>
                </c:pt>
                <c:pt idx="1">
                  <c:v>25-34 y.o. ISCED 0-2 parents</c:v>
                </c:pt>
                <c:pt idx="2">
                  <c:v>55-64 y.o. ISCED 5-8 parents</c:v>
                </c:pt>
                <c:pt idx="3">
                  <c:v>25-34 y.o. ISCED 5-8 parents</c:v>
                </c:pt>
              </c:strCache>
            </c:strRef>
          </c:cat>
          <c:val>
            <c:numRef>
              <c:f>'1.5'!$K$112:$N$112</c:f>
              <c:numCache>
                <c:formatCode>General</c:formatCode>
                <c:ptCount val="4"/>
                <c:pt idx="1">
                  <c:v>28.8996434983096</c:v>
                </c:pt>
                <c:pt idx="3">
                  <c:v>61.7465744435995</c:v>
                </c:pt>
              </c:numCache>
            </c:numRef>
          </c:val>
        </c:ser>
        <c:gapWidth val="150"/>
        <c:overlap val="100"/>
        <c:axId val="60563362"/>
        <c:axId val="78757479"/>
      </c:barChart>
      <c:catAx>
        <c:axId val="6056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7479"/>
        <c:crossesAt val="0"/>
        <c:auto val="1"/>
        <c:lblAlgn val="ctr"/>
        <c:lblOffset val="100"/>
        <c:noMultiLvlLbl val="0"/>
      </c:catAx>
      <c:valAx>
        <c:axId val="78757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3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83008616005589"/>
          <c:y val="0.91971467597511"/>
          <c:w val="0.432663199565319"/>
          <c:h val="0.053574138716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70450751252"/>
          <c:y val="0.0362157197218213"/>
          <c:w val="0.973422370617696"/>
          <c:h val="0.9161527358614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Natural change of the population"</c:f>
              <c:strCache>
                <c:ptCount val="1"/>
                <c:pt idx="0">
                  <c:v>Natural change of the population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38:$B$66</c:f>
              <c:strCache>
                <c:ptCount val="29"/>
                <c:pt idx="0">
                  <c:v>LU</c:v>
                </c:pt>
                <c:pt idx="1">
                  <c:v>MT</c:v>
                </c:pt>
                <c:pt idx="2">
                  <c:v>SE</c:v>
                </c:pt>
                <c:pt idx="3">
                  <c:v>AT</c:v>
                </c:pt>
                <c:pt idx="4">
                  <c:v>UK</c:v>
                </c:pt>
                <c:pt idx="5">
                  <c:v>BE</c:v>
                </c:pt>
                <c:pt idx="6">
                  <c:v>DK</c:v>
                </c:pt>
                <c:pt idx="7">
                  <c:v>DE</c:v>
                </c:pt>
                <c:pt idx="8">
                  <c:v>FR</c:v>
                </c:pt>
                <c:pt idx="9">
                  <c:v>IT</c:v>
                </c:pt>
                <c:pt idx="10">
                  <c:v>FI</c:v>
                </c:pt>
                <c:pt idx="11">
                  <c:v>IE</c:v>
                </c:pt>
                <c:pt idx="12">
                  <c:v>NL</c:v>
                </c:pt>
                <c:pt idx="13">
                  <c:v>EU 28</c:v>
                </c:pt>
                <c:pt idx="14">
                  <c:v>CY</c:v>
                </c:pt>
                <c:pt idx="15">
                  <c:v>SI</c:v>
                </c:pt>
                <c:pt idx="16">
                  <c:v>CZ</c:v>
                </c:pt>
                <c:pt idx="17">
                  <c:v>SK</c:v>
                </c:pt>
                <c:pt idx="18">
                  <c:v>PL</c:v>
                </c:pt>
                <c:pt idx="19">
                  <c:v>ES</c:v>
                </c:pt>
                <c:pt idx="20">
                  <c:v>EE</c:v>
                </c:pt>
                <c:pt idx="21">
                  <c:v>HU</c:v>
                </c:pt>
                <c:pt idx="22">
                  <c:v>RO</c:v>
                </c:pt>
                <c:pt idx="23">
                  <c:v>PT</c:v>
                </c:pt>
                <c:pt idx="24">
                  <c:v>HR</c:v>
                </c:pt>
                <c:pt idx="25">
                  <c:v>BG</c:v>
                </c:pt>
                <c:pt idx="26">
                  <c:v>EL</c:v>
                </c:pt>
                <c:pt idx="27">
                  <c:v>LV</c:v>
                </c:pt>
                <c:pt idx="28">
                  <c:v>LT</c:v>
                </c:pt>
              </c:strCache>
            </c:strRef>
          </c:cat>
          <c:val>
            <c:numRef>
              <c:f>'1.2'!$C$38:$C$66</c:f>
              <c:numCache>
                <c:formatCode>General</c:formatCode>
                <c:ptCount val="29"/>
                <c:pt idx="0">
                  <c:v>2.07564864020007</c:v>
                </c:pt>
                <c:pt idx="1">
                  <c:v>1.01448472128176</c:v>
                </c:pt>
                <c:pt idx="2">
                  <c:v>1.23365871636023</c:v>
                </c:pt>
                <c:pt idx="3">
                  <c:v>0.0683926905789445</c:v>
                </c:pt>
                <c:pt idx="4">
                  <c:v>1.72231258496565</c:v>
                </c:pt>
                <c:pt idx="5">
                  <c:v>0.833151677202726</c:v>
                </c:pt>
                <c:pt idx="6">
                  <c:v>0.479370315726935</c:v>
                </c:pt>
                <c:pt idx="7">
                  <c:v>-1.16986642016756</c:v>
                </c:pt>
                <c:pt idx="8">
                  <c:v>1.90775530961897</c:v>
                </c:pt>
                <c:pt idx="9">
                  <c:v>-0.790931444264253</c:v>
                </c:pt>
                <c:pt idx="10">
                  <c:v>0.59252771392575</c:v>
                </c:pt>
                <c:pt idx="11">
                  <c:v>4.39961136594893</c:v>
                </c:pt>
                <c:pt idx="12">
                  <c:v>1.01403120919026</c:v>
                </c:pt>
                <c:pt idx="13">
                  <c:v>0.154391508685126</c:v>
                </c:pt>
                <c:pt idx="14">
                  <c:v>2.39749640071878</c:v>
                </c:pt>
                <c:pt idx="15">
                  <c:v>0.526390493754469</c:v>
                </c:pt>
                <c:pt idx="16">
                  <c:v>0.0342242019939265</c:v>
                </c:pt>
                <c:pt idx="17">
                  <c:v>0.374690817488021</c:v>
                </c:pt>
                <c:pt idx="18">
                  <c:v>-0.0795318925989497</c:v>
                </c:pt>
                <c:pt idx="19">
                  <c:v>0.434926700296878</c:v>
                </c:pt>
                <c:pt idx="20">
                  <c:v>-0.522013146217826</c:v>
                </c:pt>
                <c:pt idx="21">
                  <c:v>-1.89793987855861</c:v>
                </c:pt>
                <c:pt idx="22">
                  <c:v>-1.45276569566929</c:v>
                </c:pt>
                <c:pt idx="23">
                  <c:v>-0.88002889700769</c:v>
                </c:pt>
                <c:pt idx="24">
                  <c:v>-1.35629229599029</c:v>
                </c:pt>
                <c:pt idx="25">
                  <c:v>-2.72575996708565</c:v>
                </c:pt>
                <c:pt idx="26">
                  <c:v>-0.80536584523857</c:v>
                </c:pt>
                <c:pt idx="27">
                  <c:v>-1.93564558072501</c:v>
                </c:pt>
                <c:pt idx="28">
                  <c:v>-1.73813170988028</c:v>
                </c:pt>
              </c:numCache>
            </c:numRef>
          </c:val>
        </c:ser>
        <c:ser>
          <c:idx val="1"/>
          <c:order val="1"/>
          <c:tx>
            <c:strRef>
              <c:f>"Ajusted net migration"</c:f>
              <c:strCache>
                <c:ptCount val="1"/>
                <c:pt idx="0">
                  <c:v>Ajusted net migration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38:$B$66</c:f>
              <c:strCache>
                <c:ptCount val="29"/>
                <c:pt idx="0">
                  <c:v>LU</c:v>
                </c:pt>
                <c:pt idx="1">
                  <c:v>MT</c:v>
                </c:pt>
                <c:pt idx="2">
                  <c:v>SE</c:v>
                </c:pt>
                <c:pt idx="3">
                  <c:v>AT</c:v>
                </c:pt>
                <c:pt idx="4">
                  <c:v>UK</c:v>
                </c:pt>
                <c:pt idx="5">
                  <c:v>BE</c:v>
                </c:pt>
                <c:pt idx="6">
                  <c:v>DK</c:v>
                </c:pt>
                <c:pt idx="7">
                  <c:v>DE</c:v>
                </c:pt>
                <c:pt idx="8">
                  <c:v>FR</c:v>
                </c:pt>
                <c:pt idx="9">
                  <c:v>IT</c:v>
                </c:pt>
                <c:pt idx="10">
                  <c:v>FI</c:v>
                </c:pt>
                <c:pt idx="11">
                  <c:v>IE</c:v>
                </c:pt>
                <c:pt idx="12">
                  <c:v>NL</c:v>
                </c:pt>
                <c:pt idx="13">
                  <c:v>EU 28</c:v>
                </c:pt>
                <c:pt idx="14">
                  <c:v>CY</c:v>
                </c:pt>
                <c:pt idx="15">
                  <c:v>SI</c:v>
                </c:pt>
                <c:pt idx="16">
                  <c:v>CZ</c:v>
                </c:pt>
                <c:pt idx="17">
                  <c:v>SK</c:v>
                </c:pt>
                <c:pt idx="18">
                  <c:v>PL</c:v>
                </c:pt>
                <c:pt idx="19">
                  <c:v>ES</c:v>
                </c:pt>
                <c:pt idx="20">
                  <c:v>EE</c:v>
                </c:pt>
                <c:pt idx="21">
                  <c:v>HU</c:v>
                </c:pt>
                <c:pt idx="22">
                  <c:v>RO</c:v>
                </c:pt>
                <c:pt idx="23">
                  <c:v>PT</c:v>
                </c:pt>
                <c:pt idx="24">
                  <c:v>HR</c:v>
                </c:pt>
                <c:pt idx="25">
                  <c:v>BG</c:v>
                </c:pt>
                <c:pt idx="26">
                  <c:v>EL</c:v>
                </c:pt>
                <c:pt idx="27">
                  <c:v>LV</c:v>
                </c:pt>
                <c:pt idx="28">
                  <c:v>LT</c:v>
                </c:pt>
              </c:strCache>
            </c:strRef>
          </c:cat>
          <c:val>
            <c:numRef>
              <c:f>'1.2'!$D$38:$D$66</c:f>
              <c:numCache>
                <c:formatCode>General</c:formatCode>
                <c:ptCount val="29"/>
                <c:pt idx="0">
                  <c:v>10.4712410128165</c:v>
                </c:pt>
                <c:pt idx="1">
                  <c:v>3.66371156825844</c:v>
                </c:pt>
                <c:pt idx="2">
                  <c:v>3.39109581257429</c:v>
                </c:pt>
                <c:pt idx="3">
                  <c:v>3.69167696298245</c:v>
                </c:pt>
                <c:pt idx="4">
                  <c:v>2.02241795045619</c:v>
                </c:pt>
                <c:pt idx="5">
                  <c:v>2.19968150938155</c:v>
                </c:pt>
                <c:pt idx="6">
                  <c:v>2.15743617447526</c:v>
                </c:pt>
                <c:pt idx="7">
                  <c:v>3.60513033415433</c:v>
                </c:pt>
                <c:pt idx="8">
                  <c:v>0.484280076857768</c:v>
                </c:pt>
                <c:pt idx="9">
                  <c:v>2.98223573642851</c:v>
                </c:pt>
                <c:pt idx="10">
                  <c:v>1.49168154342214</c:v>
                </c:pt>
                <c:pt idx="11">
                  <c:v>-2.35893255589021</c:v>
                </c:pt>
                <c:pt idx="12">
                  <c:v>0.927160564317564</c:v>
                </c:pt>
                <c:pt idx="13">
                  <c:v>1.25311960923424</c:v>
                </c:pt>
                <c:pt idx="14">
                  <c:v>-1.37719395392205</c:v>
                </c:pt>
                <c:pt idx="15">
                  <c:v>0.156424602804917</c:v>
                </c:pt>
                <c:pt idx="16">
                  <c:v>0.605746442814259</c:v>
                </c:pt>
                <c:pt idx="17">
                  <c:v>0.252223202606006</c:v>
                </c:pt>
                <c:pt idx="18">
                  <c:v>-0.171393435434641</c:v>
                </c:pt>
                <c:pt idx="19">
                  <c:v>-0.90923440103744</c:v>
                </c:pt>
                <c:pt idx="20">
                  <c:v>-0.629785057834331</c:v>
                </c:pt>
                <c:pt idx="21">
                  <c:v>0.601779220370835</c:v>
                </c:pt>
                <c:pt idx="22">
                  <c:v>-0.719340440562111</c:v>
                </c:pt>
                <c:pt idx="23">
                  <c:v>-1.30853731976849</c:v>
                </c:pt>
                <c:pt idx="24">
                  <c:v>-0.955859367806433</c:v>
                </c:pt>
                <c:pt idx="25">
                  <c:v>-0.200476807503858</c:v>
                </c:pt>
                <c:pt idx="26">
                  <c:v>-2.24805526947176</c:v>
                </c:pt>
                <c:pt idx="27">
                  <c:v>-3.15679370289766</c:v>
                </c:pt>
                <c:pt idx="28">
                  <c:v>-3.63534155280699</c:v>
                </c:pt>
              </c:numCache>
            </c:numRef>
          </c:val>
        </c:ser>
        <c:gapWidth val="60"/>
        <c:overlap val="100"/>
        <c:axId val="98086258"/>
        <c:axId val="60684944"/>
      </c:barChart>
      <c:catAx>
        <c:axId val="98086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4944"/>
        <c:crossesAt val="0"/>
        <c:auto val="1"/>
        <c:lblAlgn val="ctr"/>
        <c:lblOffset val="100"/>
        <c:noMultiLvlLbl val="0"/>
      </c:catAx>
      <c:valAx>
        <c:axId val="6068494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681135225376"/>
              <c:y val="0.947841490618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6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42570951586"/>
          <c:y val="0.946135677732581"/>
          <c:w val="0.379298831385643"/>
          <c:h val="0.03241044482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15420544816"/>
          <c:y val="0.0310704960835509"/>
          <c:w val="0.980430261498074"/>
          <c:h val="0.906266318537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03:$B$131</c:f>
              <c:strCache>
                <c:ptCount val="29"/>
                <c:pt idx="0">
                  <c:v>LT</c:v>
                </c:pt>
                <c:pt idx="1">
                  <c:v>PT</c:v>
                </c:pt>
                <c:pt idx="2">
                  <c:v>EL</c:v>
                </c:pt>
                <c:pt idx="3">
                  <c:v>CY</c:v>
                </c:pt>
                <c:pt idx="4">
                  <c:v>RO</c:v>
                </c:pt>
                <c:pt idx="5">
                  <c:v>HR</c:v>
                </c:pt>
                <c:pt idx="6">
                  <c:v>PL</c:v>
                </c:pt>
                <c:pt idx="7">
                  <c:v>BG</c:v>
                </c:pt>
                <c:pt idx="8">
                  <c:v>LV</c:v>
                </c:pt>
                <c:pt idx="9">
                  <c:v>IT</c:v>
                </c:pt>
                <c:pt idx="10">
                  <c:v>SK</c:v>
                </c:pt>
                <c:pt idx="11">
                  <c:v>HU</c:v>
                </c:pt>
                <c:pt idx="12">
                  <c:v>EE</c:v>
                </c:pt>
                <c:pt idx="13">
                  <c:v>FI</c:v>
                </c:pt>
                <c:pt idx="14">
                  <c:v>EU 28</c:v>
                </c:pt>
                <c:pt idx="15">
                  <c:v>SI</c:v>
                </c:pt>
                <c:pt idx="16">
                  <c:v>CZ</c:v>
                </c:pt>
                <c:pt idx="17">
                  <c:v>ES</c:v>
                </c:pt>
                <c:pt idx="18">
                  <c:v>DE</c:v>
                </c:pt>
                <c:pt idx="19">
                  <c:v>FR</c:v>
                </c:pt>
                <c:pt idx="20">
                  <c:v>NL</c:v>
                </c:pt>
                <c:pt idx="21">
                  <c:v>DK</c:v>
                </c:pt>
                <c:pt idx="22">
                  <c:v>IE</c:v>
                </c:pt>
                <c:pt idx="23">
                  <c:v>UK</c:v>
                </c:pt>
                <c:pt idx="24">
                  <c:v>BE</c:v>
                </c:pt>
                <c:pt idx="25">
                  <c:v>AT</c:v>
                </c:pt>
                <c:pt idx="26">
                  <c:v>MT</c:v>
                </c:pt>
                <c:pt idx="27">
                  <c:v>SE</c:v>
                </c:pt>
                <c:pt idx="28">
                  <c:v>LU</c:v>
                </c:pt>
              </c:strCache>
            </c:strRef>
          </c:cat>
          <c:val>
            <c:numRef>
              <c:f>'1.2'!$D$103:$D$131</c:f>
              <c:numCache>
                <c:formatCode>General</c:formatCode>
                <c:ptCount val="29"/>
                <c:pt idx="0">
                  <c:v>-29.1304052782327</c:v>
                </c:pt>
                <c:pt idx="1">
                  <c:v>-23.4725606309281</c:v>
                </c:pt>
                <c:pt idx="2">
                  <c:v>-23.2217947486663</c:v>
                </c:pt>
                <c:pt idx="3">
                  <c:v>-17.1523105154869</c:v>
                </c:pt>
                <c:pt idx="4">
                  <c:v>-16.717912590607</c:v>
                </c:pt>
                <c:pt idx="5">
                  <c:v>-16.2718796607223</c:v>
                </c:pt>
                <c:pt idx="6">
                  <c:v>-14.5653148206852</c:v>
                </c:pt>
                <c:pt idx="7">
                  <c:v>-13.6202586572279</c:v>
                </c:pt>
                <c:pt idx="8">
                  <c:v>-13.2611756600044</c:v>
                </c:pt>
                <c:pt idx="9">
                  <c:v>-12.9346847770075</c:v>
                </c:pt>
                <c:pt idx="10">
                  <c:v>-9.92181421542377</c:v>
                </c:pt>
                <c:pt idx="11">
                  <c:v>-6.43441058516562</c:v>
                </c:pt>
                <c:pt idx="12">
                  <c:v>-2.8118704658989</c:v>
                </c:pt>
                <c:pt idx="13">
                  <c:v>-2.28050757521502</c:v>
                </c:pt>
                <c:pt idx="14">
                  <c:v>-1.99670485952704</c:v>
                </c:pt>
                <c:pt idx="15">
                  <c:v>-0.686819706366283</c:v>
                </c:pt>
                <c:pt idx="16">
                  <c:v>-0.128115776815651</c:v>
                </c:pt>
                <c:pt idx="17">
                  <c:v>0.298005881001784</c:v>
                </c:pt>
                <c:pt idx="18">
                  <c:v>1.8589153588606</c:v>
                </c:pt>
                <c:pt idx="19">
                  <c:v>3.5942087503444</c:v>
                </c:pt>
                <c:pt idx="20">
                  <c:v>3.5953885127419</c:v>
                </c:pt>
                <c:pt idx="21">
                  <c:v>4.24506798061206</c:v>
                </c:pt>
                <c:pt idx="22">
                  <c:v>4.55559136319691</c:v>
                </c:pt>
                <c:pt idx="23">
                  <c:v>6.49366804242176</c:v>
                </c:pt>
                <c:pt idx="24">
                  <c:v>7.94070770121809</c:v>
                </c:pt>
                <c:pt idx="25">
                  <c:v>8.28277433707548</c:v>
                </c:pt>
                <c:pt idx="26">
                  <c:v>8.55680050068235</c:v>
                </c:pt>
                <c:pt idx="27">
                  <c:v>19.3897499938615</c:v>
                </c:pt>
                <c:pt idx="28">
                  <c:v>31.8792684267755</c:v>
                </c:pt>
              </c:numCache>
            </c:numRef>
          </c:val>
        </c:ser>
        <c:gapWidth val="60"/>
        <c:overlap val="0"/>
        <c:axId val="6303123"/>
        <c:axId val="36668487"/>
      </c:barChart>
      <c:lineChart>
        <c:grouping val="standard"/>
        <c:varyColors val="0"/>
        <c:ser>
          <c:idx val="1"/>
          <c:order val="1"/>
          <c:tx>
            <c:strRef>
              <c:f>"Total population"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03:$B$131</c:f>
              <c:strCache>
                <c:ptCount val="29"/>
                <c:pt idx="0">
                  <c:v>LT</c:v>
                </c:pt>
                <c:pt idx="1">
                  <c:v>PT</c:v>
                </c:pt>
                <c:pt idx="2">
                  <c:v>EL</c:v>
                </c:pt>
                <c:pt idx="3">
                  <c:v>CY</c:v>
                </c:pt>
                <c:pt idx="4">
                  <c:v>RO</c:v>
                </c:pt>
                <c:pt idx="5">
                  <c:v>HR</c:v>
                </c:pt>
                <c:pt idx="6">
                  <c:v>PL</c:v>
                </c:pt>
                <c:pt idx="7">
                  <c:v>BG</c:v>
                </c:pt>
                <c:pt idx="8">
                  <c:v>LV</c:v>
                </c:pt>
                <c:pt idx="9">
                  <c:v>IT</c:v>
                </c:pt>
                <c:pt idx="10">
                  <c:v>SK</c:v>
                </c:pt>
                <c:pt idx="11">
                  <c:v>HU</c:v>
                </c:pt>
                <c:pt idx="12">
                  <c:v>EE</c:v>
                </c:pt>
                <c:pt idx="13">
                  <c:v>FI</c:v>
                </c:pt>
                <c:pt idx="14">
                  <c:v>EU 28</c:v>
                </c:pt>
                <c:pt idx="15">
                  <c:v>SI</c:v>
                </c:pt>
                <c:pt idx="16">
                  <c:v>CZ</c:v>
                </c:pt>
                <c:pt idx="17">
                  <c:v>ES</c:v>
                </c:pt>
                <c:pt idx="18">
                  <c:v>DE</c:v>
                </c:pt>
                <c:pt idx="19">
                  <c:v>FR</c:v>
                </c:pt>
                <c:pt idx="20">
                  <c:v>NL</c:v>
                </c:pt>
                <c:pt idx="21">
                  <c:v>DK</c:v>
                </c:pt>
                <c:pt idx="22">
                  <c:v>IE</c:v>
                </c:pt>
                <c:pt idx="23">
                  <c:v>UK</c:v>
                </c:pt>
                <c:pt idx="24">
                  <c:v>BE</c:v>
                </c:pt>
                <c:pt idx="25">
                  <c:v>AT</c:v>
                </c:pt>
                <c:pt idx="26">
                  <c:v>MT</c:v>
                </c:pt>
                <c:pt idx="27">
                  <c:v>SE</c:v>
                </c:pt>
                <c:pt idx="28">
                  <c:v>LU</c:v>
                </c:pt>
              </c:strCache>
            </c:strRef>
          </c:cat>
          <c:val>
            <c:numRef>
              <c:f>'1.2'!$C$103:$C$131</c:f>
              <c:numCache>
                <c:formatCode>General</c:formatCode>
                <c:ptCount val="29"/>
                <c:pt idx="0">
                  <c:v>-21.9620849142826</c:v>
                </c:pt>
                <c:pt idx="1">
                  <c:v>-5.994149304142</c:v>
                </c:pt>
                <c:pt idx="2">
                  <c:v>-10.3316305240071</c:v>
                </c:pt>
                <c:pt idx="3">
                  <c:v>10.6494688350206</c:v>
                </c:pt>
                <c:pt idx="4">
                  <c:v>-11.2900840413794</c:v>
                </c:pt>
                <c:pt idx="5">
                  <c:v>-7.16292215267079</c:v>
                </c:pt>
                <c:pt idx="6">
                  <c:v>-3.71463731094672</c:v>
                </c:pt>
                <c:pt idx="7">
                  <c:v>-13.9719980206269</c:v>
                </c:pt>
                <c:pt idx="8">
                  <c:v>-15.5684456288279</c:v>
                </c:pt>
                <c:pt idx="9">
                  <c:v>-0.953571214345433</c:v>
                </c:pt>
                <c:pt idx="10">
                  <c:v>-0.0435106717247899</c:v>
                </c:pt>
                <c:pt idx="11">
                  <c:v>-2.63626700572155</c:v>
                </c:pt>
                <c:pt idx="12">
                  <c:v>-1.51329669669167</c:v>
                </c:pt>
                <c:pt idx="13">
                  <c:v>4.31211117272956</c:v>
                </c:pt>
                <c:pt idx="14">
                  <c:v>3.21308939990993</c:v>
                </c:pt>
                <c:pt idx="15">
                  <c:v>0.444242051361551</c:v>
                </c:pt>
                <c:pt idx="16">
                  <c:v>0.587321771033103</c:v>
                </c:pt>
                <c:pt idx="17">
                  <c:v>2.54317432541473</c:v>
                </c:pt>
                <c:pt idx="18">
                  <c:v>2.90730792554558</c:v>
                </c:pt>
                <c:pt idx="19">
                  <c:v>7.72545720122828</c:v>
                </c:pt>
                <c:pt idx="20">
                  <c:v>10.58825102192</c:v>
                </c:pt>
                <c:pt idx="21">
                  <c:v>13.0562028066364</c:v>
                </c:pt>
                <c:pt idx="22">
                  <c:v>12.8532467301369</c:v>
                </c:pt>
                <c:pt idx="23">
                  <c:v>12.2633260161931</c:v>
                </c:pt>
                <c:pt idx="24">
                  <c:v>11.3534898876154</c:v>
                </c:pt>
                <c:pt idx="25">
                  <c:v>14.1001466751616</c:v>
                </c:pt>
                <c:pt idx="26">
                  <c:v>14.9694064999102</c:v>
                </c:pt>
                <c:pt idx="27">
                  <c:v>18.0806266164791</c:v>
                </c:pt>
                <c:pt idx="28">
                  <c:v>40.7293065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123"/>
        <c:axId val="36668487"/>
      </c:lineChart>
      <c:catAx>
        <c:axId val="6303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8487"/>
        <c:auto val="1"/>
        <c:lblAlgn val="ctr"/>
        <c:lblOffset val="100"/>
        <c:noMultiLvlLbl val="0"/>
      </c:catAx>
      <c:valAx>
        <c:axId val="3666848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4340799836351"/>
              <c:y val="0.0163185378590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225017899151"/>
          <c:y val="0.946409921671018"/>
          <c:w val="0.197265691589104"/>
          <c:h val="0.027610966057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3075796898915"/>
          <c:y val="0.0298449107259221"/>
          <c:w val="0.994143874359486"/>
          <c:h val="0.9055780007819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.3'!$C$3</c:f>
              <c:strCache>
                <c:ptCount val="1"/>
                <c:pt idx="0">
                  <c:v>Signle adult without children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C$4:$C$32</c:f>
              <c:numCache>
                <c:formatCode>General</c:formatCode>
                <c:ptCount val="29"/>
                <c:pt idx="0">
                  <c:v>23.6243707689637</c:v>
                </c:pt>
                <c:pt idx="1">
                  <c:v>23.7067597588067</c:v>
                </c:pt>
                <c:pt idx="2">
                  <c:v>23.0276061328216</c:v>
                </c:pt>
                <c:pt idx="3">
                  <c:v>21.987429562202</c:v>
                </c:pt>
                <c:pt idx="4">
                  <c:v>20.1719576719577</c:v>
                </c:pt>
                <c:pt idx="5">
                  <c:v>21.6901132297436</c:v>
                </c:pt>
                <c:pt idx="6">
                  <c:v>27.0763052208835</c:v>
                </c:pt>
                <c:pt idx="7">
                  <c:v>25.4974463516986</c:v>
                </c:pt>
                <c:pt idx="8">
                  <c:v>23.6021069692058</c:v>
                </c:pt>
                <c:pt idx="9">
                  <c:v>35.5308219178082</c:v>
                </c:pt>
                <c:pt idx="10">
                  <c:v>28.8496782167668</c:v>
                </c:pt>
                <c:pt idx="11">
                  <c:v>37.5305197070108</c:v>
                </c:pt>
                <c:pt idx="12">
                  <c:v>31.2770317207097</c:v>
                </c:pt>
                <c:pt idx="13">
                  <c:v>34.7344578478645</c:v>
                </c:pt>
                <c:pt idx="14">
                  <c:v>33.9595548641857</c:v>
                </c:pt>
                <c:pt idx="15">
                  <c:v>30.4089203479447</c:v>
                </c:pt>
                <c:pt idx="16">
                  <c:v>32.9621044144326</c:v>
                </c:pt>
                <c:pt idx="17">
                  <c:v>35.1214574898785</c:v>
                </c:pt>
                <c:pt idx="18">
                  <c:v>33.1294748928527</c:v>
                </c:pt>
                <c:pt idx="19">
                  <c:v>42.6339379215013</c:v>
                </c:pt>
                <c:pt idx="20">
                  <c:v>33.2039724244323</c:v>
                </c:pt>
                <c:pt idx="21">
                  <c:v>28.5037188274756</c:v>
                </c:pt>
                <c:pt idx="22">
                  <c:v>43.2667433170451</c:v>
                </c:pt>
                <c:pt idx="23">
                  <c:v>37.1403413358195</c:v>
                </c:pt>
                <c:pt idx="24">
                  <c:v>30.700342349287</c:v>
                </c:pt>
                <c:pt idx="25">
                  <c:v>36.9746376811594</c:v>
                </c:pt>
                <c:pt idx="26">
                  <c:v>51.780310880829</c:v>
                </c:pt>
                <c:pt idx="27">
                  <c:v>40.9695133497444</c:v>
                </c:pt>
                <c:pt idx="28">
                  <c:v>40.5313729601717</c:v>
                </c:pt>
              </c:numCache>
            </c:numRef>
          </c:val>
        </c:ser>
        <c:ser>
          <c:idx val="1"/>
          <c:order val="1"/>
          <c:tx>
            <c:strRef>
              <c:f>'1.3'!$D$3</c:f>
              <c:strCache>
                <c:ptCount val="1"/>
                <c:pt idx="0">
                  <c:v>Couple without children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D$4:$D$32</c:f>
              <c:numCache>
                <c:formatCode>General</c:formatCode>
                <c:ptCount val="29"/>
                <c:pt idx="0">
                  <c:v>20.5346294046173</c:v>
                </c:pt>
                <c:pt idx="1">
                  <c:v>21.9612821326563</c:v>
                </c:pt>
                <c:pt idx="2">
                  <c:v>23.5991311133138</c:v>
                </c:pt>
                <c:pt idx="3">
                  <c:v>21.2180320762896</c:v>
                </c:pt>
                <c:pt idx="4">
                  <c:v>20.7010582010582</c:v>
                </c:pt>
                <c:pt idx="5">
                  <c:v>23.4400274496348</c:v>
                </c:pt>
                <c:pt idx="6">
                  <c:v>20.8232931726908</c:v>
                </c:pt>
                <c:pt idx="7">
                  <c:v>21.7282397718524</c:v>
                </c:pt>
                <c:pt idx="8">
                  <c:v>18.3414370610481</c:v>
                </c:pt>
                <c:pt idx="9">
                  <c:v>22.4315068493151</c:v>
                </c:pt>
                <c:pt idx="10">
                  <c:v>27.4091122192388</c:v>
                </c:pt>
                <c:pt idx="11">
                  <c:v>19.9860481339379</c:v>
                </c:pt>
                <c:pt idx="12">
                  <c:v>26.3047659607148</c:v>
                </c:pt>
                <c:pt idx="13">
                  <c:v>26.6479056917824</c:v>
                </c:pt>
                <c:pt idx="14">
                  <c:v>17.6259423238004</c:v>
                </c:pt>
                <c:pt idx="15">
                  <c:v>28.0274603445335</c:v>
                </c:pt>
                <c:pt idx="16">
                  <c:v>20.3452312654086</c:v>
                </c:pt>
                <c:pt idx="17">
                  <c:v>20.7377417903734</c:v>
                </c:pt>
                <c:pt idx="18">
                  <c:v>24.8794606823323</c:v>
                </c:pt>
                <c:pt idx="19">
                  <c:v>25.4848573702509</c:v>
                </c:pt>
                <c:pt idx="20">
                  <c:v>22.3472978836234</c:v>
                </c:pt>
                <c:pt idx="21">
                  <c:v>23.8697681201692</c:v>
                </c:pt>
                <c:pt idx="22">
                  <c:v>16.5780396665709</c:v>
                </c:pt>
                <c:pt idx="23">
                  <c:v>29.3152565198249</c:v>
                </c:pt>
                <c:pt idx="24">
                  <c:v>25.7850227854989</c:v>
                </c:pt>
                <c:pt idx="25">
                  <c:v>23.8845755693582</c:v>
                </c:pt>
                <c:pt idx="26">
                  <c:v>20.3668393782383</c:v>
                </c:pt>
                <c:pt idx="27">
                  <c:v>31.7212649119485</c:v>
                </c:pt>
                <c:pt idx="28">
                  <c:v>28.3773882796985</c:v>
                </c:pt>
              </c:numCache>
            </c:numRef>
          </c:val>
        </c:ser>
        <c:ser>
          <c:idx val="2"/>
          <c:order val="2"/>
          <c:tx>
            <c:strRef>
              <c:f>'1.3'!$E$3</c:f>
              <c:strCache>
                <c:ptCount val="1"/>
                <c:pt idx="0">
                  <c:v>Other type of household without children 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E$4:$E$32</c:f>
              <c:numCache>
                <c:formatCode>General</c:formatCode>
                <c:ptCount val="29"/>
                <c:pt idx="0">
                  <c:v>15.1594051958572</c:v>
                </c:pt>
                <c:pt idx="1">
                  <c:v>15.8997143763884</c:v>
                </c:pt>
                <c:pt idx="2">
                  <c:v>15.4072730595918</c:v>
                </c:pt>
                <c:pt idx="3">
                  <c:v>20.4757260511487</c:v>
                </c:pt>
                <c:pt idx="4">
                  <c:v>23.0820105820106</c:v>
                </c:pt>
                <c:pt idx="5">
                  <c:v>19.0431841576393</c:v>
                </c:pt>
                <c:pt idx="6">
                  <c:v>16.7456492637216</c:v>
                </c:pt>
                <c:pt idx="7">
                  <c:v>18.7213324513939</c:v>
                </c:pt>
                <c:pt idx="8">
                  <c:v>24.0680713128039</c:v>
                </c:pt>
                <c:pt idx="9">
                  <c:v>8.69006849315069</c:v>
                </c:pt>
                <c:pt idx="10">
                  <c:v>10.9150577505008</c:v>
                </c:pt>
                <c:pt idx="11">
                  <c:v>9.87094523892571</c:v>
                </c:pt>
                <c:pt idx="12">
                  <c:v>11.1900415053636</c:v>
                </c:pt>
                <c:pt idx="13">
                  <c:v>7.39262487773907</c:v>
                </c:pt>
                <c:pt idx="14">
                  <c:v>17.2669618284073</c:v>
                </c:pt>
                <c:pt idx="15">
                  <c:v>10.5897151628859</c:v>
                </c:pt>
                <c:pt idx="16">
                  <c:v>16.7545314995426</c:v>
                </c:pt>
                <c:pt idx="17">
                  <c:v>14.2487629329735</c:v>
                </c:pt>
                <c:pt idx="18">
                  <c:v>12.1555199345179</c:v>
                </c:pt>
                <c:pt idx="19">
                  <c:v>2.2535919239308</c:v>
                </c:pt>
                <c:pt idx="20">
                  <c:v>15.4919731957769</c:v>
                </c:pt>
                <c:pt idx="21">
                  <c:v>18.8712264838851</c:v>
                </c:pt>
                <c:pt idx="22">
                  <c:v>11.986202931877</c:v>
                </c:pt>
                <c:pt idx="23">
                  <c:v>5.4178644497967</c:v>
                </c:pt>
                <c:pt idx="24">
                  <c:v>16.122157480672</c:v>
                </c:pt>
                <c:pt idx="25">
                  <c:v>13.3022774327122</c:v>
                </c:pt>
                <c:pt idx="26">
                  <c:v>2.37305699481865</c:v>
                </c:pt>
                <c:pt idx="27">
                  <c:v>5.0975194092028</c:v>
                </c:pt>
                <c:pt idx="28">
                  <c:v>9.04098775177926</c:v>
                </c:pt>
              </c:numCache>
            </c:numRef>
          </c:val>
        </c:ser>
        <c:ser>
          <c:idx val="3"/>
          <c:order val="3"/>
          <c:tx>
            <c:strRef>
              <c:f>'1.3'!$G$3</c:f>
              <c:strCache>
                <c:ptCount val="1"/>
                <c:pt idx="0">
                  <c:v>Couple with children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G$4:$G$32</c:f>
              <c:numCache>
                <c:formatCode>General</c:formatCode>
                <c:ptCount val="29"/>
                <c:pt idx="0">
                  <c:v>27.8944627668808</c:v>
                </c:pt>
                <c:pt idx="1">
                  <c:v>25.7061250396699</c:v>
                </c:pt>
                <c:pt idx="2">
                  <c:v>23.6877069405487</c:v>
                </c:pt>
                <c:pt idx="3">
                  <c:v>21.2234503684439</c:v>
                </c:pt>
                <c:pt idx="4">
                  <c:v>23.1481481481482</c:v>
                </c:pt>
                <c:pt idx="5">
                  <c:v>23.3591490613205</c:v>
                </c:pt>
                <c:pt idx="6">
                  <c:v>20.4444444444444</c:v>
                </c:pt>
                <c:pt idx="7">
                  <c:v>23.2035002873532</c:v>
                </c:pt>
                <c:pt idx="8">
                  <c:v>19.0775256618044</c:v>
                </c:pt>
                <c:pt idx="9">
                  <c:v>24.0582191780822</c:v>
                </c:pt>
                <c:pt idx="10">
                  <c:v>22.5120402335592</c:v>
                </c:pt>
                <c:pt idx="11">
                  <c:v>21.9218695500523</c:v>
                </c:pt>
                <c:pt idx="12">
                  <c:v>19.8789397805696</c:v>
                </c:pt>
                <c:pt idx="13">
                  <c:v>21.4417351613844</c:v>
                </c:pt>
                <c:pt idx="14">
                  <c:v>16.3096805073591</c:v>
                </c:pt>
                <c:pt idx="15">
                  <c:v>21.8829950537268</c:v>
                </c:pt>
                <c:pt idx="16">
                  <c:v>21.2840928472858</c:v>
                </c:pt>
                <c:pt idx="17">
                  <c:v>21.5699505173189</c:v>
                </c:pt>
                <c:pt idx="18">
                  <c:v>20.0539772404306</c:v>
                </c:pt>
                <c:pt idx="19">
                  <c:v>19.0633770368198</c:v>
                </c:pt>
                <c:pt idx="20">
                  <c:v>18.3917466133153</c:v>
                </c:pt>
                <c:pt idx="21">
                  <c:v>17.4165086772641</c:v>
                </c:pt>
                <c:pt idx="22">
                  <c:v>14.2210405288876</c:v>
                </c:pt>
                <c:pt idx="23">
                  <c:v>21.1301893144796</c:v>
                </c:pt>
                <c:pt idx="24">
                  <c:v>21.0964246038044</c:v>
                </c:pt>
                <c:pt idx="25">
                  <c:v>17.2101449275362</c:v>
                </c:pt>
                <c:pt idx="26">
                  <c:v>17.639378238342</c:v>
                </c:pt>
                <c:pt idx="27">
                  <c:v>18.3109259609922</c:v>
                </c:pt>
                <c:pt idx="28">
                  <c:v>15.3363018514179</c:v>
                </c:pt>
              </c:numCache>
            </c:numRef>
          </c:val>
        </c:ser>
        <c:ser>
          <c:idx val="4"/>
          <c:order val="4"/>
          <c:tx>
            <c:strRef>
              <c:f>'1.3'!$H$3</c:f>
              <c:strCache>
                <c:ptCount val="1"/>
                <c:pt idx="0">
                  <c:v>Other type of household with children 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H$4:$H$32</c:f>
              <c:numCache>
                <c:formatCode>General</c:formatCode>
                <c:ptCount val="29"/>
                <c:pt idx="0">
                  <c:v>6.7465139154082</c:v>
                </c:pt>
                <c:pt idx="1">
                  <c:v>8.21961282132656</c:v>
                </c:pt>
                <c:pt idx="2">
                  <c:v>10.62488137166</c:v>
                </c:pt>
                <c:pt idx="3">
                  <c:v>12.3537061118336</c:v>
                </c:pt>
                <c:pt idx="4">
                  <c:v>9.85449735449736</c:v>
                </c:pt>
                <c:pt idx="5">
                  <c:v>7.88931915102201</c:v>
                </c:pt>
                <c:pt idx="6">
                  <c:v>12.3708165997323</c:v>
                </c:pt>
                <c:pt idx="7">
                  <c:v>7.30636189154314</c:v>
                </c:pt>
                <c:pt idx="8">
                  <c:v>13.1077795786062</c:v>
                </c:pt>
                <c:pt idx="9">
                  <c:v>5.56506849315069</c:v>
                </c:pt>
                <c:pt idx="10">
                  <c:v>4.85445168989473</c:v>
                </c:pt>
                <c:pt idx="11">
                  <c:v>4.51691663760028</c:v>
                </c:pt>
                <c:pt idx="12">
                  <c:v>4.65600117290178</c:v>
                </c:pt>
                <c:pt idx="13">
                  <c:v>3.62647356590078</c:v>
                </c:pt>
                <c:pt idx="14">
                  <c:v>8.72322603805193</c:v>
                </c:pt>
                <c:pt idx="15">
                  <c:v>4.11478765137302</c:v>
                </c:pt>
                <c:pt idx="16">
                  <c:v>5.85528662025336</c:v>
                </c:pt>
                <c:pt idx="17">
                  <c:v>5.53306342780027</c:v>
                </c:pt>
                <c:pt idx="18">
                  <c:v>5.36798426611189</c:v>
                </c:pt>
                <c:pt idx="19">
                  <c:v>1.78444267582625</c:v>
                </c:pt>
                <c:pt idx="20">
                  <c:v>6.95174275659258</c:v>
                </c:pt>
                <c:pt idx="21">
                  <c:v>8.38923727577658</c:v>
                </c:pt>
                <c:pt idx="22">
                  <c:v>6.10807703363035</c:v>
                </c:pt>
                <c:pt idx="23">
                  <c:v>2.74648434465077</c:v>
                </c:pt>
                <c:pt idx="24">
                  <c:v>4.14446686467001</c:v>
                </c:pt>
                <c:pt idx="25">
                  <c:v>5.56418219461698</c:v>
                </c:pt>
                <c:pt idx="26">
                  <c:v>1.46735751295337</c:v>
                </c:pt>
                <c:pt idx="27">
                  <c:v>1.90494224578678</c:v>
                </c:pt>
                <c:pt idx="28">
                  <c:v>3.10904986863691</c:v>
                </c:pt>
              </c:numCache>
            </c:numRef>
          </c:val>
        </c:ser>
        <c:ser>
          <c:idx val="5"/>
          <c:order val="5"/>
          <c:tx>
            <c:strRef>
              <c:f>'1.3'!$F$3</c:f>
              <c:strCache>
                <c:ptCount val="1"/>
                <c:pt idx="0">
                  <c:v>Single adult with children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4:$B$32</c:f>
              <c:strCache>
                <c:ptCount val="29"/>
                <c:pt idx="0">
                  <c:v>IE</c:v>
                </c:pt>
                <c:pt idx="1">
                  <c:v>CY</c:v>
                </c:pt>
                <c:pt idx="2">
                  <c:v>PL</c:v>
                </c:pt>
                <c:pt idx="3">
                  <c:v>SK</c:v>
                </c:pt>
                <c:pt idx="4">
                  <c:v>MT</c:v>
                </c:pt>
                <c:pt idx="5">
                  <c:v>PT</c:v>
                </c:pt>
                <c:pt idx="6">
                  <c:v>RO</c:v>
                </c:pt>
                <c:pt idx="7">
                  <c:v>ES</c:v>
                </c:pt>
                <c:pt idx="8">
                  <c:v>HR</c:v>
                </c:pt>
                <c:pt idx="9">
                  <c:v>LU</c:v>
                </c:pt>
                <c:pt idx="10">
                  <c:v>BE</c:v>
                </c:pt>
                <c:pt idx="11">
                  <c:v>EE</c:v>
                </c:pt>
                <c:pt idx="12">
                  <c:v>UK</c:v>
                </c:pt>
                <c:pt idx="13">
                  <c:v>FR</c:v>
                </c:pt>
                <c:pt idx="14">
                  <c:v>LV</c:v>
                </c:pt>
                <c:pt idx="15">
                  <c:v>CZ</c:v>
                </c:pt>
                <c:pt idx="16">
                  <c:v>IT</c:v>
                </c:pt>
                <c:pt idx="17">
                  <c:v>SI</c:v>
                </c:pt>
                <c:pt idx="18">
                  <c:v>EU 28</c:v>
                </c:pt>
                <c:pt idx="19">
                  <c:v>DK</c:v>
                </c:pt>
                <c:pt idx="20">
                  <c:v>HU</c:v>
                </c:pt>
                <c:pt idx="21">
                  <c:v>BG</c:v>
                </c:pt>
                <c:pt idx="22">
                  <c:v>LT</c:v>
                </c:pt>
                <c:pt idx="23">
                  <c:v>NL</c:v>
                </c:pt>
                <c:pt idx="24">
                  <c:v>EL</c:v>
                </c:pt>
                <c:pt idx="25">
                  <c:v>AT</c:v>
                </c:pt>
                <c:pt idx="26">
                  <c:v>SE</c:v>
                </c:pt>
                <c:pt idx="27">
                  <c:v>FI</c:v>
                </c:pt>
                <c:pt idx="28">
                  <c:v>DE</c:v>
                </c:pt>
              </c:strCache>
            </c:strRef>
          </c:cat>
          <c:val>
            <c:numRef>
              <c:f>'1.3'!$F$4:$F$32</c:f>
              <c:numCache>
                <c:formatCode>General</c:formatCode>
                <c:ptCount val="29"/>
                <c:pt idx="0">
                  <c:v>6.04640398079037</c:v>
                </c:pt>
                <c:pt idx="1">
                  <c:v>4.47476991431292</c:v>
                </c:pt>
                <c:pt idx="2">
                  <c:v>3.65410436481993</c:v>
                </c:pt>
                <c:pt idx="3">
                  <c:v>2.74165583008236</c:v>
                </c:pt>
                <c:pt idx="4">
                  <c:v>3.10846560846561</c:v>
                </c:pt>
                <c:pt idx="5">
                  <c:v>4.58065781089162</c:v>
                </c:pt>
                <c:pt idx="6">
                  <c:v>2.53949129852744</c:v>
                </c:pt>
                <c:pt idx="7">
                  <c:v>3.54311924615868</c:v>
                </c:pt>
                <c:pt idx="8">
                  <c:v>1.8030794165316</c:v>
                </c:pt>
                <c:pt idx="9">
                  <c:v>3.68150684931507</c:v>
                </c:pt>
                <c:pt idx="10">
                  <c:v>5.46179090482888</c:v>
                </c:pt>
                <c:pt idx="11">
                  <c:v>6.17370073247297</c:v>
                </c:pt>
                <c:pt idx="12">
                  <c:v>6.6932198597405</c:v>
                </c:pt>
                <c:pt idx="13">
                  <c:v>6.1564596667639</c:v>
                </c:pt>
                <c:pt idx="14">
                  <c:v>6.11463443819552</c:v>
                </c:pt>
                <c:pt idx="15">
                  <c:v>4.97398942520894</c:v>
                </c:pt>
                <c:pt idx="16">
                  <c:v>2.79836571410851</c:v>
                </c:pt>
                <c:pt idx="17">
                  <c:v>2.78902384165542</c:v>
                </c:pt>
                <c:pt idx="18">
                  <c:v>4.41358298375453</c:v>
                </c:pt>
                <c:pt idx="19">
                  <c:v>8.77979307167093</c:v>
                </c:pt>
                <c:pt idx="20">
                  <c:v>3.61326712625946</c:v>
                </c:pt>
                <c:pt idx="21">
                  <c:v>2.95318652471927</c:v>
                </c:pt>
                <c:pt idx="22">
                  <c:v>7.83989652198908</c:v>
                </c:pt>
                <c:pt idx="23">
                  <c:v>4.24986403542848</c:v>
                </c:pt>
                <c:pt idx="24">
                  <c:v>2.15158591606774</c:v>
                </c:pt>
                <c:pt idx="25">
                  <c:v>3.06418219461698</c:v>
                </c:pt>
                <c:pt idx="26">
                  <c:v>6.37305699481865</c:v>
                </c:pt>
                <c:pt idx="27">
                  <c:v>1.99583412232532</c:v>
                </c:pt>
                <c:pt idx="28">
                  <c:v>3.6051459795493</c:v>
                </c:pt>
              </c:numCache>
            </c:numRef>
          </c:val>
        </c:ser>
        <c:gapWidth val="60"/>
        <c:overlap val="100"/>
        <c:axId val="7309365"/>
        <c:axId val="32572815"/>
      </c:barChart>
      <c:catAx>
        <c:axId val="730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2815"/>
        <c:crossesAt val="0"/>
        <c:auto val="1"/>
        <c:lblAlgn val="ctr"/>
        <c:lblOffset val="100"/>
        <c:noMultiLvlLbl val="0"/>
      </c:catAx>
      <c:valAx>
        <c:axId val="32572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743994143874"/>
          <c:y val="0.946435553238629"/>
          <c:w val="0.672589339189459"/>
          <c:h val="0.027564186107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2402088772846"/>
          <c:w val="0.99864146256259"/>
          <c:h val="0.8849869451697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Share of children with ISCED 0-2 parents"</c:f>
              <c:strCache>
                <c:ptCount val="1"/>
                <c:pt idx="0">
                  <c:v>Share of children with ISCED 0-2 parents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ffff"/>
              </a:solidFill>
            </a:ln>
          </c:spPr>
          <c:invertIfNegative val="0"/>
          <c:dPt>
            <c:idx val="13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103:$B$131</c:f>
              <c:strCache>
                <c:ptCount val="29"/>
                <c:pt idx="0">
                  <c:v>RO</c:v>
                </c:pt>
                <c:pt idx="1">
                  <c:v>HR</c:v>
                </c:pt>
                <c:pt idx="2">
                  <c:v>IT</c:v>
                </c:pt>
                <c:pt idx="3">
                  <c:v>PT</c:v>
                </c:pt>
                <c:pt idx="4">
                  <c:v>BG</c:v>
                </c:pt>
                <c:pt idx="5">
                  <c:v>CZ</c:v>
                </c:pt>
                <c:pt idx="6">
                  <c:v>HU</c:v>
                </c:pt>
                <c:pt idx="7">
                  <c:v>MT</c:v>
                </c:pt>
                <c:pt idx="8">
                  <c:v>SK</c:v>
                </c:pt>
                <c:pt idx="9">
                  <c:v>PL</c:v>
                </c:pt>
                <c:pt idx="10">
                  <c:v>LU</c:v>
                </c:pt>
                <c:pt idx="11">
                  <c:v>EL</c:v>
                </c:pt>
                <c:pt idx="12">
                  <c:v>AT</c:v>
                </c:pt>
                <c:pt idx="13">
                  <c:v>EU 28</c:v>
                </c:pt>
                <c:pt idx="14">
                  <c:v>LV</c:v>
                </c:pt>
                <c:pt idx="15">
                  <c:v>CY</c:v>
                </c:pt>
                <c:pt idx="16">
                  <c:v>UK</c:v>
                </c:pt>
                <c:pt idx="17">
                  <c:v>FR</c:v>
                </c:pt>
                <c:pt idx="18">
                  <c:v>ES</c:v>
                </c:pt>
                <c:pt idx="19">
                  <c:v>LT</c:v>
                </c:pt>
                <c:pt idx="20">
                  <c:v>DE</c:v>
                </c:pt>
                <c:pt idx="21">
                  <c:v>SI</c:v>
                </c:pt>
                <c:pt idx="22">
                  <c:v>BE</c:v>
                </c:pt>
                <c:pt idx="23">
                  <c:v>EE</c:v>
                </c:pt>
                <c:pt idx="24">
                  <c:v>NL</c:v>
                </c:pt>
                <c:pt idx="25">
                  <c:v>DK</c:v>
                </c:pt>
                <c:pt idx="26">
                  <c:v>SE</c:v>
                </c:pt>
                <c:pt idx="27">
                  <c:v>FI</c:v>
                </c:pt>
                <c:pt idx="28">
                  <c:v>IE</c:v>
                </c:pt>
              </c:strCache>
            </c:strRef>
          </c:cat>
          <c:val>
            <c:numRef>
              <c:f>'1.3'!$C$103:$C$131</c:f>
              <c:numCache>
                <c:formatCode>General</c:formatCode>
                <c:ptCount val="29"/>
                <c:pt idx="0">
                  <c:v>29.5</c:v>
                </c:pt>
                <c:pt idx="1">
                  <c:v>8.5</c:v>
                </c:pt>
                <c:pt idx="2">
                  <c:v>25.1</c:v>
                </c:pt>
                <c:pt idx="3">
                  <c:v>43.9</c:v>
                </c:pt>
                <c:pt idx="4">
                  <c:v>27.7</c:v>
                </c:pt>
                <c:pt idx="5">
                  <c:v>5.3</c:v>
                </c:pt>
                <c:pt idx="6">
                  <c:v>16</c:v>
                </c:pt>
                <c:pt idx="7">
                  <c:v>42.4</c:v>
                </c:pt>
                <c:pt idx="8">
                  <c:v>5.4</c:v>
                </c:pt>
                <c:pt idx="9">
                  <c:v>4.6</c:v>
                </c:pt>
                <c:pt idx="10">
                  <c:v>24.1</c:v>
                </c:pt>
                <c:pt idx="11">
                  <c:v>13.8</c:v>
                </c:pt>
                <c:pt idx="12">
                  <c:v>11.1</c:v>
                </c:pt>
                <c:pt idx="13">
                  <c:v>14.5</c:v>
                </c:pt>
                <c:pt idx="14">
                  <c:v>9.8</c:v>
                </c:pt>
                <c:pt idx="15">
                  <c:v>8.3</c:v>
                </c:pt>
                <c:pt idx="16">
                  <c:v>18.9</c:v>
                </c:pt>
                <c:pt idx="17">
                  <c:v>8.3</c:v>
                </c:pt>
                <c:pt idx="18">
                  <c:v>27.1</c:v>
                </c:pt>
                <c:pt idx="19">
                  <c:v>5.8</c:v>
                </c:pt>
                <c:pt idx="20">
                  <c:v>5</c:v>
                </c:pt>
                <c:pt idx="21">
                  <c:v>3.4</c:v>
                </c:pt>
                <c:pt idx="22">
                  <c:v>10.7</c:v>
                </c:pt>
                <c:pt idx="23">
                  <c:v>8.6</c:v>
                </c:pt>
                <c:pt idx="24">
                  <c:v>8.4</c:v>
                </c:pt>
                <c:pt idx="25">
                  <c:v>5.9</c:v>
                </c:pt>
                <c:pt idx="26">
                  <c:v>6.6</c:v>
                </c:pt>
                <c:pt idx="27">
                  <c:v>2.3</c:v>
                </c:pt>
                <c:pt idx="28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"Share of children with ISCED 3-4 parents"</c:f>
              <c:strCache>
                <c:ptCount val="1"/>
                <c:pt idx="0">
                  <c:v>Share of children with ISCED 3-4 parents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3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103:$B$131</c:f>
              <c:strCache>
                <c:ptCount val="29"/>
                <c:pt idx="0">
                  <c:v>RO</c:v>
                </c:pt>
                <c:pt idx="1">
                  <c:v>HR</c:v>
                </c:pt>
                <c:pt idx="2">
                  <c:v>IT</c:v>
                </c:pt>
                <c:pt idx="3">
                  <c:v>PT</c:v>
                </c:pt>
                <c:pt idx="4">
                  <c:v>BG</c:v>
                </c:pt>
                <c:pt idx="5">
                  <c:v>CZ</c:v>
                </c:pt>
                <c:pt idx="6">
                  <c:v>HU</c:v>
                </c:pt>
                <c:pt idx="7">
                  <c:v>MT</c:v>
                </c:pt>
                <c:pt idx="8">
                  <c:v>SK</c:v>
                </c:pt>
                <c:pt idx="9">
                  <c:v>PL</c:v>
                </c:pt>
                <c:pt idx="10">
                  <c:v>LU</c:v>
                </c:pt>
                <c:pt idx="11">
                  <c:v>EL</c:v>
                </c:pt>
                <c:pt idx="12">
                  <c:v>AT</c:v>
                </c:pt>
                <c:pt idx="13">
                  <c:v>EU 28</c:v>
                </c:pt>
                <c:pt idx="14">
                  <c:v>LV</c:v>
                </c:pt>
                <c:pt idx="15">
                  <c:v>CY</c:v>
                </c:pt>
                <c:pt idx="16">
                  <c:v>UK</c:v>
                </c:pt>
                <c:pt idx="17">
                  <c:v>FR</c:v>
                </c:pt>
                <c:pt idx="18">
                  <c:v>ES</c:v>
                </c:pt>
                <c:pt idx="19">
                  <c:v>LT</c:v>
                </c:pt>
                <c:pt idx="20">
                  <c:v>DE</c:v>
                </c:pt>
                <c:pt idx="21">
                  <c:v>SI</c:v>
                </c:pt>
                <c:pt idx="22">
                  <c:v>BE</c:v>
                </c:pt>
                <c:pt idx="23">
                  <c:v>EE</c:v>
                </c:pt>
                <c:pt idx="24">
                  <c:v>NL</c:v>
                </c:pt>
                <c:pt idx="25">
                  <c:v>DK</c:v>
                </c:pt>
                <c:pt idx="26">
                  <c:v>SE</c:v>
                </c:pt>
                <c:pt idx="27">
                  <c:v>FI</c:v>
                </c:pt>
                <c:pt idx="28">
                  <c:v>IE</c:v>
                </c:pt>
              </c:strCache>
            </c:strRef>
          </c:cat>
          <c:val>
            <c:numRef>
              <c:f>'1.3'!$D$103:$D$131</c:f>
              <c:numCache>
                <c:formatCode>General</c:formatCode>
                <c:ptCount val="29"/>
                <c:pt idx="0">
                  <c:v>51.2</c:v>
                </c:pt>
                <c:pt idx="1">
                  <c:v>66.7</c:v>
                </c:pt>
                <c:pt idx="2">
                  <c:v>47.1</c:v>
                </c:pt>
                <c:pt idx="3">
                  <c:v>27.3</c:v>
                </c:pt>
                <c:pt idx="4">
                  <c:v>41.4</c:v>
                </c:pt>
                <c:pt idx="5">
                  <c:v>63.7</c:v>
                </c:pt>
                <c:pt idx="6">
                  <c:v>52.7</c:v>
                </c:pt>
                <c:pt idx="7">
                  <c:v>26.1</c:v>
                </c:pt>
                <c:pt idx="8">
                  <c:v>60.4</c:v>
                </c:pt>
                <c:pt idx="9">
                  <c:v>56.4</c:v>
                </c:pt>
                <c:pt idx="10">
                  <c:v>35.2</c:v>
                </c:pt>
                <c:pt idx="11">
                  <c:v>42.6</c:v>
                </c:pt>
                <c:pt idx="12">
                  <c:v>45.3</c:v>
                </c:pt>
                <c:pt idx="13">
                  <c:v>41.1</c:v>
                </c:pt>
                <c:pt idx="14">
                  <c:v>44.1</c:v>
                </c:pt>
                <c:pt idx="15">
                  <c:v>43.3</c:v>
                </c:pt>
                <c:pt idx="16">
                  <c:v>32.6</c:v>
                </c:pt>
                <c:pt idx="17">
                  <c:v>42.5</c:v>
                </c:pt>
                <c:pt idx="18">
                  <c:v>23</c:v>
                </c:pt>
                <c:pt idx="19">
                  <c:v>43.8</c:v>
                </c:pt>
                <c:pt idx="20">
                  <c:v>43.8</c:v>
                </c:pt>
                <c:pt idx="21">
                  <c:v>45.1</c:v>
                </c:pt>
                <c:pt idx="22">
                  <c:v>34.8</c:v>
                </c:pt>
                <c:pt idx="23">
                  <c:v>34.6</c:v>
                </c:pt>
                <c:pt idx="24">
                  <c:v>34.3</c:v>
                </c:pt>
                <c:pt idx="25">
                  <c:v>34.7</c:v>
                </c:pt>
                <c:pt idx="26">
                  <c:v>33.3</c:v>
                </c:pt>
                <c:pt idx="27">
                  <c:v>34.5</c:v>
                </c:pt>
                <c:pt idx="28">
                  <c:v>25.9</c:v>
                </c:pt>
              </c:numCache>
            </c:numRef>
          </c:val>
        </c:ser>
        <c:ser>
          <c:idx val="2"/>
          <c:order val="2"/>
          <c:tx>
            <c:strRef>
              <c:f>"Share of children with ISCED 5-8 parents"</c:f>
              <c:strCache>
                <c:ptCount val="1"/>
                <c:pt idx="0">
                  <c:v>Share of children with ISCED 5-8 parents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1e526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7297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B$103:$B$131</c:f>
              <c:strCache>
                <c:ptCount val="29"/>
                <c:pt idx="0">
                  <c:v>RO</c:v>
                </c:pt>
                <c:pt idx="1">
                  <c:v>HR</c:v>
                </c:pt>
                <c:pt idx="2">
                  <c:v>IT</c:v>
                </c:pt>
                <c:pt idx="3">
                  <c:v>PT</c:v>
                </c:pt>
                <c:pt idx="4">
                  <c:v>BG</c:v>
                </c:pt>
                <c:pt idx="5">
                  <c:v>CZ</c:v>
                </c:pt>
                <c:pt idx="6">
                  <c:v>HU</c:v>
                </c:pt>
                <c:pt idx="7">
                  <c:v>MT</c:v>
                </c:pt>
                <c:pt idx="8">
                  <c:v>SK</c:v>
                </c:pt>
                <c:pt idx="9">
                  <c:v>PL</c:v>
                </c:pt>
                <c:pt idx="10">
                  <c:v>LU</c:v>
                </c:pt>
                <c:pt idx="11">
                  <c:v>EL</c:v>
                </c:pt>
                <c:pt idx="12">
                  <c:v>AT</c:v>
                </c:pt>
                <c:pt idx="13">
                  <c:v>EU 28</c:v>
                </c:pt>
                <c:pt idx="14">
                  <c:v>LV</c:v>
                </c:pt>
                <c:pt idx="15">
                  <c:v>CY</c:v>
                </c:pt>
                <c:pt idx="16">
                  <c:v>UK</c:v>
                </c:pt>
                <c:pt idx="17">
                  <c:v>FR</c:v>
                </c:pt>
                <c:pt idx="18">
                  <c:v>ES</c:v>
                </c:pt>
                <c:pt idx="19">
                  <c:v>LT</c:v>
                </c:pt>
                <c:pt idx="20">
                  <c:v>DE</c:v>
                </c:pt>
                <c:pt idx="21">
                  <c:v>SI</c:v>
                </c:pt>
                <c:pt idx="22">
                  <c:v>BE</c:v>
                </c:pt>
                <c:pt idx="23">
                  <c:v>EE</c:v>
                </c:pt>
                <c:pt idx="24">
                  <c:v>NL</c:v>
                </c:pt>
                <c:pt idx="25">
                  <c:v>DK</c:v>
                </c:pt>
                <c:pt idx="26">
                  <c:v>SE</c:v>
                </c:pt>
                <c:pt idx="27">
                  <c:v>FI</c:v>
                </c:pt>
                <c:pt idx="28">
                  <c:v>IE</c:v>
                </c:pt>
              </c:strCache>
            </c:strRef>
          </c:cat>
          <c:val>
            <c:numRef>
              <c:f>'1.3'!$E$103:$E$131</c:f>
              <c:numCache>
                <c:formatCode>General</c:formatCode>
                <c:ptCount val="29"/>
                <c:pt idx="0">
                  <c:v>19.4</c:v>
                </c:pt>
                <c:pt idx="1">
                  <c:v>24.7</c:v>
                </c:pt>
                <c:pt idx="2">
                  <c:v>27.8</c:v>
                </c:pt>
                <c:pt idx="3">
                  <c:v>28.8</c:v>
                </c:pt>
                <c:pt idx="4">
                  <c:v>30.8</c:v>
                </c:pt>
                <c:pt idx="5">
                  <c:v>31</c:v>
                </c:pt>
                <c:pt idx="6">
                  <c:v>31.3</c:v>
                </c:pt>
                <c:pt idx="7">
                  <c:v>31.5</c:v>
                </c:pt>
                <c:pt idx="8">
                  <c:v>34.2</c:v>
                </c:pt>
                <c:pt idx="9">
                  <c:v>39</c:v>
                </c:pt>
                <c:pt idx="10">
                  <c:v>40.7</c:v>
                </c:pt>
                <c:pt idx="11">
                  <c:v>43.6</c:v>
                </c:pt>
                <c:pt idx="12">
                  <c:v>43.6</c:v>
                </c:pt>
                <c:pt idx="13">
                  <c:v>44.4</c:v>
                </c:pt>
                <c:pt idx="14">
                  <c:v>46.1</c:v>
                </c:pt>
                <c:pt idx="15">
                  <c:v>48.4</c:v>
                </c:pt>
                <c:pt idx="16">
                  <c:v>48.5</c:v>
                </c:pt>
                <c:pt idx="17">
                  <c:v>49.2</c:v>
                </c:pt>
                <c:pt idx="18">
                  <c:v>49.8</c:v>
                </c:pt>
                <c:pt idx="19">
                  <c:v>50.4</c:v>
                </c:pt>
                <c:pt idx="20">
                  <c:v>51.2</c:v>
                </c:pt>
                <c:pt idx="21">
                  <c:v>51.4</c:v>
                </c:pt>
                <c:pt idx="22">
                  <c:v>54.6</c:v>
                </c:pt>
                <c:pt idx="23">
                  <c:v>56.8</c:v>
                </c:pt>
                <c:pt idx="24">
                  <c:v>57.3</c:v>
                </c:pt>
                <c:pt idx="25">
                  <c:v>59.4</c:v>
                </c:pt>
                <c:pt idx="26">
                  <c:v>60.2</c:v>
                </c:pt>
                <c:pt idx="27">
                  <c:v>63.3</c:v>
                </c:pt>
                <c:pt idx="28">
                  <c:v>63.9</c:v>
                </c:pt>
              </c:numCache>
            </c:numRef>
          </c:val>
        </c:ser>
        <c:gapWidth val="60"/>
        <c:overlap val="100"/>
        <c:axId val="15848512"/>
        <c:axId val="95605730"/>
      </c:barChart>
      <c:catAx>
        <c:axId val="1584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5730"/>
        <c:crossesAt val="0"/>
        <c:auto val="1"/>
        <c:lblAlgn val="ctr"/>
        <c:lblOffset val="100"/>
        <c:noMultiLvlLbl val="0"/>
      </c:catAx>
      <c:valAx>
        <c:axId val="95605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8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150603578776"/>
          <c:y val="0.946409921671018"/>
          <c:w val="0.516244226215891"/>
          <c:h val="0.027610966057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53032069"/>
          <c:y val="0.0388381201044386"/>
          <c:w val="0.984548270005661"/>
          <c:h val="0.90704960835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D$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B$36:$B$64</c:f>
              <c:strCache>
                <c:ptCount val="29"/>
                <c:pt idx="0">
                  <c:v>LT</c:v>
                </c:pt>
                <c:pt idx="1">
                  <c:v>RO</c:v>
                </c:pt>
                <c:pt idx="2">
                  <c:v>BG</c:v>
                </c:pt>
                <c:pt idx="3">
                  <c:v>LV</c:v>
                </c:pt>
                <c:pt idx="4">
                  <c:v>EE</c:v>
                </c:pt>
                <c:pt idx="5">
                  <c:v>ES</c:v>
                </c:pt>
                <c:pt idx="6">
                  <c:v>EL</c:v>
                </c:pt>
                <c:pt idx="7">
                  <c:v>PT</c:v>
                </c:pt>
                <c:pt idx="8">
                  <c:v>CY</c:v>
                </c:pt>
                <c:pt idx="9">
                  <c:v>IT</c:v>
                </c:pt>
                <c:pt idx="10">
                  <c:v>UK</c:v>
                </c:pt>
                <c:pt idx="11">
                  <c:v>EU 27</c:v>
                </c:pt>
                <c:pt idx="12">
                  <c:v>PL</c:v>
                </c:pt>
                <c:pt idx="13">
                  <c:v>HR</c:v>
                </c:pt>
                <c:pt idx="14">
                  <c:v>DE</c:v>
                </c:pt>
                <c:pt idx="15">
                  <c:v>IE</c:v>
                </c:pt>
                <c:pt idx="16">
                  <c:v>FR</c:v>
                </c:pt>
                <c:pt idx="17">
                  <c:v>LU</c:v>
                </c:pt>
                <c:pt idx="18">
                  <c:v>HU</c:v>
                </c:pt>
                <c:pt idx="19">
                  <c:v>MT</c:v>
                </c:pt>
                <c:pt idx="20">
                  <c:v>DK</c:v>
                </c:pt>
                <c:pt idx="21">
                  <c:v>AT</c:v>
                </c:pt>
                <c:pt idx="22">
                  <c:v>NL</c:v>
                </c:pt>
                <c:pt idx="23">
                  <c:v>BE</c:v>
                </c:pt>
                <c:pt idx="24">
                  <c:v>FI</c:v>
                </c:pt>
                <c:pt idx="25">
                  <c:v>SE</c:v>
                </c:pt>
                <c:pt idx="26">
                  <c:v>CZ</c:v>
                </c:pt>
                <c:pt idx="27">
                  <c:v>SI</c:v>
                </c:pt>
                <c:pt idx="28">
                  <c:v>SK</c:v>
                </c:pt>
              </c:strCache>
            </c:strRef>
          </c:cat>
          <c:val>
            <c:numRef>
              <c:f>'1.4'!$D$36:$D$64</c:f>
              <c:numCache>
                <c:formatCode>General</c:formatCode>
                <c:ptCount val="29"/>
                <c:pt idx="0">
                  <c:v>37.9</c:v>
                </c:pt>
                <c:pt idx="1">
                  <c:v>37.4</c:v>
                </c:pt>
                <c:pt idx="2">
                  <c:v>37</c:v>
                </c:pt>
                <c:pt idx="3">
                  <c:v>35.4</c:v>
                </c:pt>
                <c:pt idx="4">
                  <c:v>34.8</c:v>
                </c:pt>
                <c:pt idx="5">
                  <c:v>34.6</c:v>
                </c:pt>
                <c:pt idx="6">
                  <c:v>34.2</c:v>
                </c:pt>
                <c:pt idx="7">
                  <c:v>34</c:v>
                </c:pt>
                <c:pt idx="8">
                  <c:v>33.6</c:v>
                </c:pt>
                <c:pt idx="9">
                  <c:v>32.4</c:v>
                </c:pt>
                <c:pt idx="10">
                  <c:v>32.4</c:v>
                </c:pt>
                <c:pt idx="11">
                  <c:v>31</c:v>
                </c:pt>
                <c:pt idx="12">
                  <c:v>30.6</c:v>
                </c:pt>
                <c:pt idx="13">
                  <c:v>30.4</c:v>
                </c:pt>
                <c:pt idx="14">
                  <c:v>30.1</c:v>
                </c:pt>
                <c:pt idx="15">
                  <c:v>29.8</c:v>
                </c:pt>
                <c:pt idx="16">
                  <c:v>29.2</c:v>
                </c:pt>
                <c:pt idx="17">
                  <c:v>28.5</c:v>
                </c:pt>
                <c:pt idx="18">
                  <c:v>28.2</c:v>
                </c:pt>
                <c:pt idx="19">
                  <c:v>28.1</c:v>
                </c:pt>
                <c:pt idx="20">
                  <c:v>27.4</c:v>
                </c:pt>
                <c:pt idx="21">
                  <c:v>27.2</c:v>
                </c:pt>
                <c:pt idx="22">
                  <c:v>26.7</c:v>
                </c:pt>
                <c:pt idx="23">
                  <c:v>26.2</c:v>
                </c:pt>
                <c:pt idx="24">
                  <c:v>25.2</c:v>
                </c:pt>
                <c:pt idx="25">
                  <c:v>25.2</c:v>
                </c:pt>
                <c:pt idx="26">
                  <c:v>25</c:v>
                </c:pt>
                <c:pt idx="27">
                  <c:v>24.5</c:v>
                </c:pt>
                <c:pt idx="28">
                  <c:v>23.7</c:v>
                </c:pt>
              </c:numCache>
            </c:numRef>
          </c:val>
        </c:ser>
        <c:gapWidth val="60"/>
        <c:overlap val="0"/>
        <c:axId val="47438826"/>
        <c:axId val="57847115"/>
      </c:barChart>
      <c:lineChart>
        <c:grouping val="standard"/>
        <c:varyColors val="0"/>
        <c:ser>
          <c:idx val="1"/>
          <c:order val="1"/>
          <c:tx>
            <c:strRef>
              <c:f>'1.4'!$C$3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B$36:$B$64</c:f>
              <c:strCache>
                <c:ptCount val="29"/>
                <c:pt idx="0">
                  <c:v>LT</c:v>
                </c:pt>
                <c:pt idx="1">
                  <c:v>RO</c:v>
                </c:pt>
                <c:pt idx="2">
                  <c:v>BG</c:v>
                </c:pt>
                <c:pt idx="3">
                  <c:v>LV</c:v>
                </c:pt>
                <c:pt idx="4">
                  <c:v>EE</c:v>
                </c:pt>
                <c:pt idx="5">
                  <c:v>ES</c:v>
                </c:pt>
                <c:pt idx="6">
                  <c:v>EL</c:v>
                </c:pt>
                <c:pt idx="7">
                  <c:v>PT</c:v>
                </c:pt>
                <c:pt idx="8">
                  <c:v>CY</c:v>
                </c:pt>
                <c:pt idx="9">
                  <c:v>IT</c:v>
                </c:pt>
                <c:pt idx="10">
                  <c:v>UK</c:v>
                </c:pt>
                <c:pt idx="11">
                  <c:v>EU 27</c:v>
                </c:pt>
                <c:pt idx="12">
                  <c:v>PL</c:v>
                </c:pt>
                <c:pt idx="13">
                  <c:v>HR</c:v>
                </c:pt>
                <c:pt idx="14">
                  <c:v>DE</c:v>
                </c:pt>
                <c:pt idx="15">
                  <c:v>IE</c:v>
                </c:pt>
                <c:pt idx="16">
                  <c:v>FR</c:v>
                </c:pt>
                <c:pt idx="17">
                  <c:v>LU</c:v>
                </c:pt>
                <c:pt idx="18">
                  <c:v>HU</c:v>
                </c:pt>
                <c:pt idx="19">
                  <c:v>MT</c:v>
                </c:pt>
                <c:pt idx="20">
                  <c:v>DK</c:v>
                </c:pt>
                <c:pt idx="21">
                  <c:v>AT</c:v>
                </c:pt>
                <c:pt idx="22">
                  <c:v>NL</c:v>
                </c:pt>
                <c:pt idx="23">
                  <c:v>BE</c:v>
                </c:pt>
                <c:pt idx="24">
                  <c:v>FI</c:v>
                </c:pt>
                <c:pt idx="25">
                  <c:v>SE</c:v>
                </c:pt>
                <c:pt idx="26">
                  <c:v>CZ</c:v>
                </c:pt>
                <c:pt idx="27">
                  <c:v>SI</c:v>
                </c:pt>
                <c:pt idx="28">
                  <c:v>SK</c:v>
                </c:pt>
              </c:strCache>
            </c:strRef>
          </c:cat>
          <c:val>
            <c:numRef>
              <c:f>'1.4'!$C$36:$C$64</c:f>
              <c:numCache>
                <c:formatCode>General</c:formatCode>
                <c:ptCount val="29"/>
                <c:pt idx="0">
                  <c:v>33.8</c:v>
                </c:pt>
                <c:pt idx="1">
                  <c:v>38.3</c:v>
                </c:pt>
                <c:pt idx="2">
                  <c:v>35.3</c:v>
                </c:pt>
                <c:pt idx="3">
                  <c:v>35.4</c:v>
                </c:pt>
                <c:pt idx="4">
                  <c:v>33.4</c:v>
                </c:pt>
                <c:pt idx="5">
                  <c:v>31.9</c:v>
                </c:pt>
                <c:pt idx="6">
                  <c:v>34.3</c:v>
                </c:pt>
                <c:pt idx="7">
                  <c:v>36.8</c:v>
                </c:pt>
                <c:pt idx="8">
                  <c:v>29.8</c:v>
                </c:pt>
                <c:pt idx="9">
                  <c:v>32</c:v>
                </c:pt>
                <c:pt idx="10">
                  <c:v>32.6</c:v>
                </c:pt>
                <c:pt idx="11">
                  <c:v>30.6</c:v>
                </c:pt>
                <c:pt idx="12">
                  <c:v>32.2</c:v>
                </c:pt>
                <c:pt idx="14">
                  <c:v>30.4</c:v>
                </c:pt>
                <c:pt idx="15">
                  <c:v>31.3</c:v>
                </c:pt>
                <c:pt idx="16">
                  <c:v>26.6</c:v>
                </c:pt>
                <c:pt idx="17">
                  <c:v>27.4</c:v>
                </c:pt>
                <c:pt idx="18">
                  <c:v>25.6</c:v>
                </c:pt>
                <c:pt idx="19">
                  <c:v>26.3</c:v>
                </c:pt>
                <c:pt idx="20">
                  <c:v>25.2</c:v>
                </c:pt>
                <c:pt idx="21">
                  <c:v>26.2</c:v>
                </c:pt>
                <c:pt idx="22">
                  <c:v>27.6</c:v>
                </c:pt>
                <c:pt idx="23">
                  <c:v>26.3</c:v>
                </c:pt>
                <c:pt idx="24">
                  <c:v>26.2</c:v>
                </c:pt>
                <c:pt idx="25">
                  <c:v>23.4</c:v>
                </c:pt>
                <c:pt idx="26">
                  <c:v>25.3</c:v>
                </c:pt>
                <c:pt idx="27">
                  <c:v>23.2</c:v>
                </c:pt>
                <c:pt idx="28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8826"/>
        <c:axId val="57847115"/>
      </c:lineChart>
      <c:catAx>
        <c:axId val="4743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115"/>
        <c:crossesAt val="0"/>
        <c:auto val="1"/>
        <c:lblAlgn val="ctr"/>
        <c:lblOffset val="100"/>
        <c:noMultiLvlLbl val="0"/>
      </c:catAx>
      <c:valAx>
        <c:axId val="5784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Gini coefficient</a:t>
                </a:r>
              </a:p>
            </c:rich>
          </c:tx>
          <c:layout>
            <c:manualLayout>
              <c:xMode val="edge"/>
              <c:yMode val="edge"/>
              <c:x val="0.0499184122015385"/>
              <c:y val="0.0265013054830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8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153251856539"/>
          <c:y val="0.948107049608355"/>
          <c:w val="0.0622731359685637"/>
          <c:h val="0.0322454308093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5749200335393"/>
          <c:y val="0.0368150127060663"/>
          <c:w val="0.98363404863203"/>
          <c:h val="0.895940574705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CED 0-2"</c:f>
              <c:strCache>
                <c:ptCount val="1"/>
                <c:pt idx="0">
                  <c:v>ISCED 0-2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B$69:$B$97</c:f>
              <c:strCache>
                <c:ptCount val="29"/>
                <c:pt idx="0">
                  <c:v>SK</c:v>
                </c:pt>
                <c:pt idx="1">
                  <c:v>BG</c:v>
                </c:pt>
                <c:pt idx="2">
                  <c:v>HU</c:v>
                </c:pt>
                <c:pt idx="3">
                  <c:v>CZ</c:v>
                </c:pt>
                <c:pt idx="4">
                  <c:v>HR</c:v>
                </c:pt>
                <c:pt idx="5">
                  <c:v>DE</c:v>
                </c:pt>
                <c:pt idx="6">
                  <c:v>LT</c:v>
                </c:pt>
                <c:pt idx="7">
                  <c:v>RO</c:v>
                </c:pt>
                <c:pt idx="8">
                  <c:v>EL</c:v>
                </c:pt>
                <c:pt idx="9">
                  <c:v>BE</c:v>
                </c:pt>
                <c:pt idx="10">
                  <c:v>SE</c:v>
                </c:pt>
                <c:pt idx="11">
                  <c:v>IE</c:v>
                </c:pt>
                <c:pt idx="12">
                  <c:v>LV</c:v>
                </c:pt>
                <c:pt idx="13">
                  <c:v>CY</c:v>
                </c:pt>
                <c:pt idx="14">
                  <c:v>PL</c:v>
                </c:pt>
                <c:pt idx="15">
                  <c:v>EU 28</c:v>
                </c:pt>
                <c:pt idx="16">
                  <c:v>ES</c:v>
                </c:pt>
                <c:pt idx="17">
                  <c:v>IT</c:v>
                </c:pt>
                <c:pt idx="18">
                  <c:v>UK</c:v>
                </c:pt>
                <c:pt idx="19">
                  <c:v>FR</c:v>
                </c:pt>
                <c:pt idx="20">
                  <c:v>AT</c:v>
                </c:pt>
                <c:pt idx="21">
                  <c:v>FI</c:v>
                </c:pt>
                <c:pt idx="22">
                  <c:v>MT</c:v>
                </c:pt>
                <c:pt idx="23">
                  <c:v>NL</c:v>
                </c:pt>
                <c:pt idx="24">
                  <c:v>SI</c:v>
                </c:pt>
                <c:pt idx="25">
                  <c:v>LU</c:v>
                </c:pt>
                <c:pt idx="26">
                  <c:v>EE</c:v>
                </c:pt>
                <c:pt idx="27">
                  <c:v>PT</c:v>
                </c:pt>
                <c:pt idx="28">
                  <c:v>DK</c:v>
                </c:pt>
              </c:strCache>
            </c:strRef>
          </c:cat>
          <c:val>
            <c:numRef>
              <c:f>'1.4'!$D$69:$D$97</c:f>
              <c:numCache>
                <c:formatCode>General</c:formatCode>
                <c:ptCount val="29"/>
                <c:pt idx="0">
                  <c:v>94.4</c:v>
                </c:pt>
                <c:pt idx="1">
                  <c:v>89.5</c:v>
                </c:pt>
                <c:pt idx="2">
                  <c:v>83.7</c:v>
                </c:pt>
                <c:pt idx="3">
                  <c:v>82.3</c:v>
                </c:pt>
                <c:pt idx="4">
                  <c:v>80.1</c:v>
                </c:pt>
                <c:pt idx="5">
                  <c:v>78.7</c:v>
                </c:pt>
                <c:pt idx="6">
                  <c:v>78.3</c:v>
                </c:pt>
                <c:pt idx="7">
                  <c:v>77.9</c:v>
                </c:pt>
                <c:pt idx="8">
                  <c:v>72.5</c:v>
                </c:pt>
                <c:pt idx="9">
                  <c:v>71.6</c:v>
                </c:pt>
                <c:pt idx="10">
                  <c:v>70.1</c:v>
                </c:pt>
                <c:pt idx="11">
                  <c:v>68.7</c:v>
                </c:pt>
                <c:pt idx="12">
                  <c:v>68.4</c:v>
                </c:pt>
                <c:pt idx="13">
                  <c:v>67.5</c:v>
                </c:pt>
                <c:pt idx="14">
                  <c:v>67.5</c:v>
                </c:pt>
                <c:pt idx="15">
                  <c:v>65.6</c:v>
                </c:pt>
                <c:pt idx="16">
                  <c:v>64.8</c:v>
                </c:pt>
                <c:pt idx="17">
                  <c:v>64</c:v>
                </c:pt>
                <c:pt idx="18">
                  <c:v>62.6</c:v>
                </c:pt>
                <c:pt idx="19">
                  <c:v>59.6</c:v>
                </c:pt>
                <c:pt idx="20">
                  <c:v>57.6</c:v>
                </c:pt>
                <c:pt idx="21">
                  <c:v>56</c:v>
                </c:pt>
                <c:pt idx="22">
                  <c:v>51.9</c:v>
                </c:pt>
                <c:pt idx="23">
                  <c:v>51.1</c:v>
                </c:pt>
                <c:pt idx="24">
                  <c:v>50.2</c:v>
                </c:pt>
                <c:pt idx="25">
                  <c:v>49.9</c:v>
                </c:pt>
                <c:pt idx="26">
                  <c:v>47.1</c:v>
                </c:pt>
                <c:pt idx="27">
                  <c:v>45.6</c:v>
                </c:pt>
                <c:pt idx="28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"ISCED 5-8"</c:f>
              <c:strCache>
                <c:ptCount val="1"/>
                <c:pt idx="0">
                  <c:v>ISCED 5-8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B$69:$B$97</c:f>
              <c:strCache>
                <c:ptCount val="29"/>
                <c:pt idx="0">
                  <c:v>SK</c:v>
                </c:pt>
                <c:pt idx="1">
                  <c:v>BG</c:v>
                </c:pt>
                <c:pt idx="2">
                  <c:v>HU</c:v>
                </c:pt>
                <c:pt idx="3">
                  <c:v>CZ</c:v>
                </c:pt>
                <c:pt idx="4">
                  <c:v>HR</c:v>
                </c:pt>
                <c:pt idx="5">
                  <c:v>DE</c:v>
                </c:pt>
                <c:pt idx="6">
                  <c:v>LT</c:v>
                </c:pt>
                <c:pt idx="7">
                  <c:v>RO</c:v>
                </c:pt>
                <c:pt idx="8">
                  <c:v>EL</c:v>
                </c:pt>
                <c:pt idx="9">
                  <c:v>BE</c:v>
                </c:pt>
                <c:pt idx="10">
                  <c:v>SE</c:v>
                </c:pt>
                <c:pt idx="11">
                  <c:v>IE</c:v>
                </c:pt>
                <c:pt idx="12">
                  <c:v>LV</c:v>
                </c:pt>
                <c:pt idx="13">
                  <c:v>CY</c:v>
                </c:pt>
                <c:pt idx="14">
                  <c:v>PL</c:v>
                </c:pt>
                <c:pt idx="15">
                  <c:v>EU 28</c:v>
                </c:pt>
                <c:pt idx="16">
                  <c:v>ES</c:v>
                </c:pt>
                <c:pt idx="17">
                  <c:v>IT</c:v>
                </c:pt>
                <c:pt idx="18">
                  <c:v>UK</c:v>
                </c:pt>
                <c:pt idx="19">
                  <c:v>FR</c:v>
                </c:pt>
                <c:pt idx="20">
                  <c:v>AT</c:v>
                </c:pt>
                <c:pt idx="21">
                  <c:v>FI</c:v>
                </c:pt>
                <c:pt idx="22">
                  <c:v>MT</c:v>
                </c:pt>
                <c:pt idx="23">
                  <c:v>NL</c:v>
                </c:pt>
                <c:pt idx="24">
                  <c:v>SI</c:v>
                </c:pt>
                <c:pt idx="25">
                  <c:v>LU</c:v>
                </c:pt>
                <c:pt idx="26">
                  <c:v>EE</c:v>
                </c:pt>
                <c:pt idx="27">
                  <c:v>PT</c:v>
                </c:pt>
                <c:pt idx="28">
                  <c:v>DK</c:v>
                </c:pt>
              </c:strCache>
            </c:strRef>
          </c:cat>
          <c:val>
            <c:numRef>
              <c:f>'1.4'!$E$69:$E$97</c:f>
              <c:numCache>
                <c:formatCode>General</c:formatCode>
                <c:ptCount val="29"/>
                <c:pt idx="0">
                  <c:v>11</c:v>
                </c:pt>
                <c:pt idx="1">
                  <c:v>10.1</c:v>
                </c:pt>
                <c:pt idx="2">
                  <c:v>8.5</c:v>
                </c:pt>
                <c:pt idx="3">
                  <c:v>3.7</c:v>
                </c:pt>
                <c:pt idx="4">
                  <c:v>9.6</c:v>
                </c:pt>
                <c:pt idx="5">
                  <c:v>8.1</c:v>
                </c:pt>
                <c:pt idx="6">
                  <c:v>12.9</c:v>
                </c:pt>
                <c:pt idx="7">
                  <c:v>7.5</c:v>
                </c:pt>
                <c:pt idx="8">
                  <c:v>19.3</c:v>
                </c:pt>
                <c:pt idx="9">
                  <c:v>9.9</c:v>
                </c:pt>
                <c:pt idx="10">
                  <c:v>7</c:v>
                </c:pt>
                <c:pt idx="11">
                  <c:v>15.3</c:v>
                </c:pt>
                <c:pt idx="12">
                  <c:v>12</c:v>
                </c:pt>
                <c:pt idx="13">
                  <c:v>13.8</c:v>
                </c:pt>
                <c:pt idx="14">
                  <c:v>7.8</c:v>
                </c:pt>
                <c:pt idx="15">
                  <c:v>10.7</c:v>
                </c:pt>
                <c:pt idx="16">
                  <c:v>14.7</c:v>
                </c:pt>
                <c:pt idx="17">
                  <c:v>11.6</c:v>
                </c:pt>
                <c:pt idx="18">
                  <c:v>16.1</c:v>
                </c:pt>
                <c:pt idx="19">
                  <c:v>7.9</c:v>
                </c:pt>
                <c:pt idx="20">
                  <c:v>14.4</c:v>
                </c:pt>
                <c:pt idx="21">
                  <c:v>7.5</c:v>
                </c:pt>
                <c:pt idx="22">
                  <c:v>5.7</c:v>
                </c:pt>
                <c:pt idx="23">
                  <c:v>7.9</c:v>
                </c:pt>
                <c:pt idx="24">
                  <c:v>7.5</c:v>
                </c:pt>
                <c:pt idx="25">
                  <c:v>9.5</c:v>
                </c:pt>
                <c:pt idx="26">
                  <c:v>11.4</c:v>
                </c:pt>
                <c:pt idx="27">
                  <c:v>7.2</c:v>
                </c:pt>
                <c:pt idx="28">
                  <c:v>7.2</c:v>
                </c:pt>
              </c:numCache>
            </c:numRef>
          </c:val>
        </c:ser>
        <c:gapWidth val="60"/>
        <c:overlap val="0"/>
        <c:axId val="86557421"/>
        <c:axId val="29469678"/>
      </c:barChart>
      <c:lineChart>
        <c:grouping val="standard"/>
        <c:varyColors val="0"/>
        <c:ser>
          <c:idx val="2"/>
          <c:order val="2"/>
          <c:tx>
            <c:strRef>
              <c:f>"Total risk in the whole population"</c:f>
              <c:strCache>
                <c:ptCount val="1"/>
                <c:pt idx="0">
                  <c:v>Total risk in the whole populatio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B$69:$B$97</c:f>
              <c:strCache>
                <c:ptCount val="29"/>
                <c:pt idx="0">
                  <c:v>SK</c:v>
                </c:pt>
                <c:pt idx="1">
                  <c:v>BG</c:v>
                </c:pt>
                <c:pt idx="2">
                  <c:v>HU</c:v>
                </c:pt>
                <c:pt idx="3">
                  <c:v>CZ</c:v>
                </c:pt>
                <c:pt idx="4">
                  <c:v>HR</c:v>
                </c:pt>
                <c:pt idx="5">
                  <c:v>DE</c:v>
                </c:pt>
                <c:pt idx="6">
                  <c:v>LT</c:v>
                </c:pt>
                <c:pt idx="7">
                  <c:v>RO</c:v>
                </c:pt>
                <c:pt idx="8">
                  <c:v>EL</c:v>
                </c:pt>
                <c:pt idx="9">
                  <c:v>BE</c:v>
                </c:pt>
                <c:pt idx="10">
                  <c:v>SE</c:v>
                </c:pt>
                <c:pt idx="11">
                  <c:v>IE</c:v>
                </c:pt>
                <c:pt idx="12">
                  <c:v>LV</c:v>
                </c:pt>
                <c:pt idx="13">
                  <c:v>CY</c:v>
                </c:pt>
                <c:pt idx="14">
                  <c:v>PL</c:v>
                </c:pt>
                <c:pt idx="15">
                  <c:v>EU 28</c:v>
                </c:pt>
                <c:pt idx="16">
                  <c:v>ES</c:v>
                </c:pt>
                <c:pt idx="17">
                  <c:v>IT</c:v>
                </c:pt>
                <c:pt idx="18">
                  <c:v>UK</c:v>
                </c:pt>
                <c:pt idx="19">
                  <c:v>FR</c:v>
                </c:pt>
                <c:pt idx="20">
                  <c:v>AT</c:v>
                </c:pt>
                <c:pt idx="21">
                  <c:v>FI</c:v>
                </c:pt>
                <c:pt idx="22">
                  <c:v>MT</c:v>
                </c:pt>
                <c:pt idx="23">
                  <c:v>NL</c:v>
                </c:pt>
                <c:pt idx="24">
                  <c:v>SI</c:v>
                </c:pt>
                <c:pt idx="25">
                  <c:v>LU</c:v>
                </c:pt>
                <c:pt idx="26">
                  <c:v>EE</c:v>
                </c:pt>
                <c:pt idx="27">
                  <c:v>PT</c:v>
                </c:pt>
                <c:pt idx="28">
                  <c:v>DK</c:v>
                </c:pt>
              </c:strCache>
            </c:strRef>
          </c:cat>
          <c:val>
            <c:numRef>
              <c:f>'1.4'!$C$69:$C$97</c:f>
              <c:numCache>
                <c:formatCode>General</c:formatCode>
                <c:ptCount val="29"/>
                <c:pt idx="0">
                  <c:v>18.4</c:v>
                </c:pt>
                <c:pt idx="1">
                  <c:v>41.3</c:v>
                </c:pt>
                <c:pt idx="2">
                  <c:v>28.2</c:v>
                </c:pt>
                <c:pt idx="3">
                  <c:v>14</c:v>
                </c:pt>
                <c:pt idx="4">
                  <c:v>29.1</c:v>
                </c:pt>
                <c:pt idx="5">
                  <c:v>20</c:v>
                </c:pt>
                <c:pt idx="6">
                  <c:v>29.3</c:v>
                </c:pt>
                <c:pt idx="7">
                  <c:v>37.4</c:v>
                </c:pt>
                <c:pt idx="8">
                  <c:v>35.7</c:v>
                </c:pt>
                <c:pt idx="9">
                  <c:v>21.1</c:v>
                </c:pt>
                <c:pt idx="10">
                  <c:v>16</c:v>
                </c:pt>
                <c:pt idx="11">
                  <c:v>26</c:v>
                </c:pt>
                <c:pt idx="12">
                  <c:v>30.9</c:v>
                </c:pt>
                <c:pt idx="13">
                  <c:v>28.9</c:v>
                </c:pt>
                <c:pt idx="14">
                  <c:v>23.4</c:v>
                </c:pt>
                <c:pt idx="15">
                  <c:v>23.8</c:v>
                </c:pt>
                <c:pt idx="16">
                  <c:v>28.6</c:v>
                </c:pt>
                <c:pt idx="17">
                  <c:v>28.7</c:v>
                </c:pt>
                <c:pt idx="18">
                  <c:v>23.5</c:v>
                </c:pt>
                <c:pt idx="19">
                  <c:v>17.7</c:v>
                </c:pt>
                <c:pt idx="20">
                  <c:v>18.3</c:v>
                </c:pt>
                <c:pt idx="21">
                  <c:v>16.8</c:v>
                </c:pt>
                <c:pt idx="22">
                  <c:v>22.4</c:v>
                </c:pt>
                <c:pt idx="23">
                  <c:v>16.4</c:v>
                </c:pt>
                <c:pt idx="24">
                  <c:v>19.2</c:v>
                </c:pt>
                <c:pt idx="25">
                  <c:v>18.5</c:v>
                </c:pt>
                <c:pt idx="26">
                  <c:v>24.2</c:v>
                </c:pt>
                <c:pt idx="27">
                  <c:v>26.6</c:v>
                </c:pt>
                <c:pt idx="28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7421"/>
        <c:axId val="29469678"/>
      </c:lineChart>
      <c:catAx>
        <c:axId val="8655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9678"/>
        <c:crossesAt val="0"/>
        <c:auto val="1"/>
        <c:lblAlgn val="ctr"/>
        <c:lblOffset val="100"/>
        <c:noMultiLvlLbl val="0"/>
      </c:catAx>
      <c:valAx>
        <c:axId val="2946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0614887736406"/>
              <c:y val="0.0162898286310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91885345176"/>
          <c:y val="0.946439043461263"/>
          <c:w val="0.194993944287445"/>
          <c:h val="0.0275623900436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05348519666"/>
          <c:y val="0.0254342028231315"/>
          <c:w val="0.975954973856862"/>
          <c:h val="0.900800104078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2009 unemployment rate for the 15-64 year olds"</c:f>
              <c:strCache>
                <c:ptCount val="1"/>
                <c:pt idx="0">
                  <c:v>2009 unemployment rate for the 15-64 year olds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4:$B$32</c:f>
              <c:strCache>
                <c:ptCount val="29"/>
                <c:pt idx="0">
                  <c:v>EL</c:v>
                </c:pt>
                <c:pt idx="1">
                  <c:v>ES</c:v>
                </c:pt>
                <c:pt idx="2">
                  <c:v>HR</c:v>
                </c:pt>
                <c:pt idx="3">
                  <c:v>CY</c:v>
                </c:pt>
                <c:pt idx="4">
                  <c:v>IT</c:v>
                </c:pt>
                <c:pt idx="5">
                  <c:v>PT</c:v>
                </c:pt>
                <c:pt idx="6">
                  <c:v>FR</c:v>
                </c:pt>
                <c:pt idx="7">
                  <c:v>LV</c:v>
                </c:pt>
                <c:pt idx="8">
                  <c:v>SK</c:v>
                </c:pt>
                <c:pt idx="9">
                  <c:v>FI</c:v>
                </c:pt>
                <c:pt idx="10">
                  <c:v>EU 28</c:v>
                </c:pt>
                <c:pt idx="11">
                  <c:v>IE</c:v>
                </c:pt>
                <c:pt idx="12">
                  <c:v>LT</c:v>
                </c:pt>
                <c:pt idx="13">
                  <c:v>SI</c:v>
                </c:pt>
                <c:pt idx="14">
                  <c:v>BE</c:v>
                </c:pt>
                <c:pt idx="15">
                  <c:v>BG</c:v>
                </c:pt>
                <c:pt idx="16">
                  <c:v>SE</c:v>
                </c:pt>
                <c:pt idx="17">
                  <c:v>EE</c:v>
                </c:pt>
                <c:pt idx="18">
                  <c:v>DK</c:v>
                </c:pt>
                <c:pt idx="19">
                  <c:v>LU</c:v>
                </c:pt>
                <c:pt idx="20">
                  <c:v>PL</c:v>
                </c:pt>
                <c:pt idx="21">
                  <c:v>NL</c:v>
                </c:pt>
                <c:pt idx="22">
                  <c:v>AT</c:v>
                </c:pt>
                <c:pt idx="23">
                  <c:v>RO</c:v>
                </c:pt>
                <c:pt idx="24">
                  <c:v>HU</c:v>
                </c:pt>
                <c:pt idx="25">
                  <c:v>UK</c:v>
                </c:pt>
                <c:pt idx="26">
                  <c:v>MT</c:v>
                </c:pt>
                <c:pt idx="27">
                  <c:v>DE</c:v>
                </c:pt>
                <c:pt idx="28">
                  <c:v>CZ</c:v>
                </c:pt>
              </c:strCache>
            </c:strRef>
          </c:cat>
          <c:val>
            <c:numRef>
              <c:f>'1.5'!$C$4:$C$32</c:f>
              <c:numCache>
                <c:formatCode>General</c:formatCode>
                <c:ptCount val="29"/>
                <c:pt idx="0">
                  <c:v>9.8</c:v>
                </c:pt>
                <c:pt idx="1">
                  <c:v>18</c:v>
                </c:pt>
                <c:pt idx="2">
                  <c:v>9.4</c:v>
                </c:pt>
                <c:pt idx="3">
                  <c:v>5.5</c:v>
                </c:pt>
                <c:pt idx="4">
                  <c:v>7.9</c:v>
                </c:pt>
                <c:pt idx="5">
                  <c:v>10</c:v>
                </c:pt>
                <c:pt idx="6">
                  <c:v>8.8</c:v>
                </c:pt>
                <c:pt idx="7">
                  <c:v>9.9</c:v>
                </c:pt>
                <c:pt idx="8">
                  <c:v>9.7</c:v>
                </c:pt>
                <c:pt idx="9">
                  <c:v>8.4</c:v>
                </c:pt>
                <c:pt idx="10">
                  <c:v>8.7</c:v>
                </c:pt>
                <c:pt idx="11">
                  <c:v>8.1</c:v>
                </c:pt>
                <c:pt idx="12">
                  <c:v>8.1</c:v>
                </c:pt>
                <c:pt idx="13">
                  <c:v>6</c:v>
                </c:pt>
                <c:pt idx="14">
                  <c:v>7.9</c:v>
                </c:pt>
                <c:pt idx="15">
                  <c:v>6.9</c:v>
                </c:pt>
                <c:pt idx="16">
                  <c:v>7.1</c:v>
                </c:pt>
                <c:pt idx="17">
                  <c:v>7</c:v>
                </c:pt>
                <c:pt idx="18">
                  <c:v>6.1</c:v>
                </c:pt>
                <c:pt idx="19">
                  <c:v>5.2</c:v>
                </c:pt>
                <c:pt idx="20">
                  <c:v>6.2</c:v>
                </c:pt>
                <c:pt idx="21">
                  <c:v>3.4</c:v>
                </c:pt>
                <c:pt idx="22">
                  <c:v>5.4</c:v>
                </c:pt>
                <c:pt idx="23">
                  <c:v>6.1</c:v>
                </c:pt>
                <c:pt idx="24">
                  <c:v>5.1</c:v>
                </c:pt>
                <c:pt idx="25">
                  <c:v>4.9</c:v>
                </c:pt>
                <c:pt idx="26">
                  <c:v>4.8</c:v>
                </c:pt>
                <c:pt idx="27">
                  <c:v>4.2</c:v>
                </c:pt>
                <c:pt idx="28">
                  <c:v>4</c:v>
                </c:pt>
              </c:numCache>
            </c:numRef>
          </c:val>
        </c:ser>
        <c:ser>
          <c:idx val="1"/>
          <c:order val="1"/>
          <c:tx>
            <c:strRef>
              <c:f>"2016 unemployment rate for the 15-64 year olds"</c:f>
              <c:strCache>
                <c:ptCount val="1"/>
                <c:pt idx="0">
                  <c:v>2016 unemployment rate for the 15-64 year old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4:$B$32</c:f>
              <c:strCache>
                <c:ptCount val="29"/>
                <c:pt idx="0">
                  <c:v>EL</c:v>
                </c:pt>
                <c:pt idx="1">
                  <c:v>ES</c:v>
                </c:pt>
                <c:pt idx="2">
                  <c:v>HR</c:v>
                </c:pt>
                <c:pt idx="3">
                  <c:v>CY</c:v>
                </c:pt>
                <c:pt idx="4">
                  <c:v>IT</c:v>
                </c:pt>
                <c:pt idx="5">
                  <c:v>PT</c:v>
                </c:pt>
                <c:pt idx="6">
                  <c:v>FR</c:v>
                </c:pt>
                <c:pt idx="7">
                  <c:v>LV</c:v>
                </c:pt>
                <c:pt idx="8">
                  <c:v>SK</c:v>
                </c:pt>
                <c:pt idx="9">
                  <c:v>FI</c:v>
                </c:pt>
                <c:pt idx="10">
                  <c:v>EU 28</c:v>
                </c:pt>
                <c:pt idx="11">
                  <c:v>IE</c:v>
                </c:pt>
                <c:pt idx="12">
                  <c:v>LT</c:v>
                </c:pt>
                <c:pt idx="13">
                  <c:v>SI</c:v>
                </c:pt>
                <c:pt idx="14">
                  <c:v>BE</c:v>
                </c:pt>
                <c:pt idx="15">
                  <c:v>BG</c:v>
                </c:pt>
                <c:pt idx="16">
                  <c:v>SE</c:v>
                </c:pt>
                <c:pt idx="17">
                  <c:v>EE</c:v>
                </c:pt>
                <c:pt idx="18">
                  <c:v>DK</c:v>
                </c:pt>
                <c:pt idx="19">
                  <c:v>LU</c:v>
                </c:pt>
                <c:pt idx="20">
                  <c:v>PL</c:v>
                </c:pt>
                <c:pt idx="21">
                  <c:v>NL</c:v>
                </c:pt>
                <c:pt idx="22">
                  <c:v>AT</c:v>
                </c:pt>
                <c:pt idx="23">
                  <c:v>RO</c:v>
                </c:pt>
                <c:pt idx="24">
                  <c:v>HU</c:v>
                </c:pt>
                <c:pt idx="25">
                  <c:v>UK</c:v>
                </c:pt>
                <c:pt idx="26">
                  <c:v>MT</c:v>
                </c:pt>
                <c:pt idx="27">
                  <c:v>DE</c:v>
                </c:pt>
                <c:pt idx="28">
                  <c:v>CZ</c:v>
                </c:pt>
              </c:strCache>
            </c:strRef>
          </c:cat>
          <c:val>
            <c:numRef>
              <c:f>'1.5'!$D$4:$D$32</c:f>
              <c:numCache>
                <c:formatCode>General</c:formatCode>
                <c:ptCount val="29"/>
                <c:pt idx="0">
                  <c:v>13.9</c:v>
                </c:pt>
                <c:pt idx="1">
                  <c:v>1.7</c:v>
                </c:pt>
                <c:pt idx="2">
                  <c:v>3.9</c:v>
                </c:pt>
                <c:pt idx="3">
                  <c:v>7.7</c:v>
                </c:pt>
                <c:pt idx="4">
                  <c:v>4</c:v>
                </c:pt>
                <c:pt idx="5">
                  <c:v>1.5</c:v>
                </c:pt>
                <c:pt idx="6">
                  <c:v>1.3</c:v>
                </c:pt>
                <c:pt idx="7">
                  <c:v>8.1</c:v>
                </c:pt>
                <c:pt idx="8">
                  <c:v>2.4</c:v>
                </c:pt>
                <c:pt idx="9">
                  <c:v>0.6</c:v>
                </c:pt>
                <c:pt idx="10">
                  <c:v>0.300000000000001</c:v>
                </c:pt>
                <c:pt idx="11">
                  <c:v>4.1</c:v>
                </c:pt>
                <c:pt idx="12">
                  <c:v>5.9</c:v>
                </c:pt>
                <c:pt idx="13">
                  <c:v>2.1</c:v>
                </c:pt>
                <c:pt idx="14">
                  <c:v>0.0999999999999996</c:v>
                </c:pt>
                <c:pt idx="15">
                  <c:v>0.8</c:v>
                </c:pt>
                <c:pt idx="16">
                  <c:v>1.4</c:v>
                </c:pt>
                <c:pt idx="17">
                  <c:v>6.9</c:v>
                </c:pt>
                <c:pt idx="18">
                  <c:v>0.2</c:v>
                </c:pt>
                <c:pt idx="19">
                  <c:v>1.1</c:v>
                </c:pt>
                <c:pt idx="20">
                  <c:v>2.1</c:v>
                </c:pt>
                <c:pt idx="21">
                  <c:v>2.7</c:v>
                </c:pt>
                <c:pt idx="22">
                  <c:v>0.699999999999999</c:v>
                </c:pt>
                <c:pt idx="23">
                  <c:v>1.1</c:v>
                </c:pt>
                <c:pt idx="24">
                  <c:v>5</c:v>
                </c:pt>
                <c:pt idx="25">
                  <c:v>2.8</c:v>
                </c:pt>
                <c:pt idx="26">
                  <c:v>2.1</c:v>
                </c:pt>
                <c:pt idx="27">
                  <c:v>3.7</c:v>
                </c:pt>
                <c:pt idx="28">
                  <c:v>2.8</c:v>
                </c:pt>
              </c:numCache>
            </c:numRef>
          </c:val>
        </c:ser>
        <c:gapWidth val="60"/>
        <c:overlap val="100"/>
        <c:axId val="76609235"/>
        <c:axId val="83391779"/>
      </c:barChart>
      <c:lineChart>
        <c:grouping val="stacked"/>
        <c:varyColors val="0"/>
        <c:ser>
          <c:idx val="2"/>
          <c:order val="2"/>
          <c:tx>
            <c:strRef>
              <c:f>"2016 unemployment rate for the 15-64 year olds with an ISCED 0-2 educational attainment"</c:f>
              <c:strCache>
                <c:ptCount val="1"/>
                <c:pt idx="0">
                  <c:v>2016 unemployment rate for the 15-64 year olds with an ISCED 0-2 educational attainme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4:$B$32</c:f>
              <c:strCache>
                <c:ptCount val="29"/>
                <c:pt idx="0">
                  <c:v>EL</c:v>
                </c:pt>
                <c:pt idx="1">
                  <c:v>ES</c:v>
                </c:pt>
                <c:pt idx="2">
                  <c:v>HR</c:v>
                </c:pt>
                <c:pt idx="3">
                  <c:v>CY</c:v>
                </c:pt>
                <c:pt idx="4">
                  <c:v>IT</c:v>
                </c:pt>
                <c:pt idx="5">
                  <c:v>PT</c:v>
                </c:pt>
                <c:pt idx="6">
                  <c:v>FR</c:v>
                </c:pt>
                <c:pt idx="7">
                  <c:v>LV</c:v>
                </c:pt>
                <c:pt idx="8">
                  <c:v>SK</c:v>
                </c:pt>
                <c:pt idx="9">
                  <c:v>FI</c:v>
                </c:pt>
                <c:pt idx="10">
                  <c:v>EU 28</c:v>
                </c:pt>
                <c:pt idx="11">
                  <c:v>IE</c:v>
                </c:pt>
                <c:pt idx="12">
                  <c:v>LT</c:v>
                </c:pt>
                <c:pt idx="13">
                  <c:v>SI</c:v>
                </c:pt>
                <c:pt idx="14">
                  <c:v>BE</c:v>
                </c:pt>
                <c:pt idx="15">
                  <c:v>BG</c:v>
                </c:pt>
                <c:pt idx="16">
                  <c:v>SE</c:v>
                </c:pt>
                <c:pt idx="17">
                  <c:v>EE</c:v>
                </c:pt>
                <c:pt idx="18">
                  <c:v>DK</c:v>
                </c:pt>
                <c:pt idx="19">
                  <c:v>LU</c:v>
                </c:pt>
                <c:pt idx="20">
                  <c:v>PL</c:v>
                </c:pt>
                <c:pt idx="21">
                  <c:v>NL</c:v>
                </c:pt>
                <c:pt idx="22">
                  <c:v>AT</c:v>
                </c:pt>
                <c:pt idx="23">
                  <c:v>RO</c:v>
                </c:pt>
                <c:pt idx="24">
                  <c:v>HU</c:v>
                </c:pt>
                <c:pt idx="25">
                  <c:v>UK</c:v>
                </c:pt>
                <c:pt idx="26">
                  <c:v>MT</c:v>
                </c:pt>
                <c:pt idx="27">
                  <c:v>DE</c:v>
                </c:pt>
                <c:pt idx="28">
                  <c:v>CZ</c:v>
                </c:pt>
              </c:strCache>
            </c:strRef>
          </c:cat>
          <c:val>
            <c:numRef>
              <c:f>'1.5'!$E$4:$E$32</c:f>
              <c:numCache>
                <c:formatCode>General</c:formatCode>
                <c:ptCount val="29"/>
                <c:pt idx="0">
                  <c:v>26.9</c:v>
                </c:pt>
                <c:pt idx="1">
                  <c:v>28.2</c:v>
                </c:pt>
                <c:pt idx="2">
                  <c:v>18.1</c:v>
                </c:pt>
                <c:pt idx="3">
                  <c:v>16.3</c:v>
                </c:pt>
                <c:pt idx="4">
                  <c:v>16</c:v>
                </c:pt>
                <c:pt idx="5">
                  <c:v>12.7</c:v>
                </c:pt>
                <c:pt idx="6">
                  <c:v>18.3</c:v>
                </c:pt>
                <c:pt idx="7">
                  <c:v>21.1</c:v>
                </c:pt>
                <c:pt idx="8">
                  <c:v>31.7</c:v>
                </c:pt>
                <c:pt idx="9">
                  <c:v>17.6</c:v>
                </c:pt>
                <c:pt idx="10">
                  <c:v>16.6</c:v>
                </c:pt>
                <c:pt idx="11">
                  <c:v>15.1</c:v>
                </c:pt>
                <c:pt idx="12">
                  <c:v>25.9</c:v>
                </c:pt>
                <c:pt idx="13">
                  <c:v>15.1</c:v>
                </c:pt>
                <c:pt idx="14">
                  <c:v>16.1</c:v>
                </c:pt>
                <c:pt idx="15">
                  <c:v>22.5</c:v>
                </c:pt>
                <c:pt idx="16">
                  <c:v>19.7</c:v>
                </c:pt>
                <c:pt idx="17">
                  <c:v>13.4</c:v>
                </c:pt>
                <c:pt idx="18">
                  <c:v>9.4</c:v>
                </c:pt>
                <c:pt idx="19">
                  <c:v>9.9</c:v>
                </c:pt>
                <c:pt idx="20">
                  <c:v>14.9</c:v>
                </c:pt>
                <c:pt idx="21">
                  <c:v>10</c:v>
                </c:pt>
                <c:pt idx="22">
                  <c:v>13</c:v>
                </c:pt>
                <c:pt idx="23">
                  <c:v>8.6</c:v>
                </c:pt>
                <c:pt idx="24">
                  <c:v>13.3</c:v>
                </c:pt>
                <c:pt idx="25">
                  <c:v>8.6</c:v>
                </c:pt>
                <c:pt idx="26">
                  <c:v>7.7</c:v>
                </c:pt>
                <c:pt idx="27">
                  <c:v>10.3</c:v>
                </c:pt>
                <c:pt idx="28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9235"/>
        <c:axId val="83391779"/>
      </c:lineChart>
      <c:catAx>
        <c:axId val="7660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1779"/>
        <c:crossesAt val="0"/>
        <c:auto val="1"/>
        <c:lblAlgn val="ctr"/>
        <c:lblOffset val="100"/>
        <c:noMultiLvlLbl val="0"/>
      </c:catAx>
      <c:valAx>
        <c:axId val="8339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7407999467146"/>
              <c:y val="0.0161972289078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9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790421953575"/>
          <c:y val="0.946464580758473"/>
          <c:w val="0.675558663869184"/>
          <c:h val="0.0275157744096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30023783985"/>
          <c:y val="0.0306022363172693"/>
          <c:w val="0.982978128060439"/>
          <c:h val="0.919832603151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mployment rate of single adults with children"</c:f>
              <c:strCache>
                <c:ptCount val="1"/>
                <c:pt idx="0">
                  <c:v>Employment rate of single adults with children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20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37:$B$65</c:f>
              <c:strCache>
                <c:ptCount val="29"/>
                <c:pt idx="0">
                  <c:v>SE</c:v>
                </c:pt>
                <c:pt idx="1">
                  <c:v>SI</c:v>
                </c:pt>
                <c:pt idx="2">
                  <c:v>LV</c:v>
                </c:pt>
                <c:pt idx="3">
                  <c:v>EE</c:v>
                </c:pt>
                <c:pt idx="4">
                  <c:v>HU</c:v>
                </c:pt>
                <c:pt idx="5">
                  <c:v>LT</c:v>
                </c:pt>
                <c:pt idx="6">
                  <c:v>PT</c:v>
                </c:pt>
                <c:pt idx="7">
                  <c:v>BG</c:v>
                </c:pt>
                <c:pt idx="8">
                  <c:v>HR</c:v>
                </c:pt>
                <c:pt idx="9">
                  <c:v>DK</c:v>
                </c:pt>
                <c:pt idx="10">
                  <c:v>AT</c:v>
                </c:pt>
                <c:pt idx="11">
                  <c:v>SK</c:v>
                </c:pt>
                <c:pt idx="12">
                  <c:v>LU</c:v>
                </c:pt>
                <c:pt idx="13">
                  <c:v>CZ</c:v>
                </c:pt>
                <c:pt idx="14">
                  <c:v>DE</c:v>
                </c:pt>
                <c:pt idx="15">
                  <c:v>RO</c:v>
                </c:pt>
                <c:pt idx="16">
                  <c:v>FI</c:v>
                </c:pt>
                <c:pt idx="17">
                  <c:v>IT</c:v>
                </c:pt>
                <c:pt idx="18">
                  <c:v>ES</c:v>
                </c:pt>
                <c:pt idx="19">
                  <c:v>PL</c:v>
                </c:pt>
                <c:pt idx="20">
                  <c:v>EU 28</c:v>
                </c:pt>
                <c:pt idx="21">
                  <c:v>FR</c:v>
                </c:pt>
                <c:pt idx="22">
                  <c:v>UK</c:v>
                </c:pt>
                <c:pt idx="23">
                  <c:v>NL</c:v>
                </c:pt>
                <c:pt idx="24">
                  <c:v>CY</c:v>
                </c:pt>
                <c:pt idx="25">
                  <c:v>BE</c:v>
                </c:pt>
                <c:pt idx="26">
                  <c:v>EL</c:v>
                </c:pt>
                <c:pt idx="27">
                  <c:v>MT</c:v>
                </c:pt>
                <c:pt idx="28">
                  <c:v>IE</c:v>
                </c:pt>
              </c:strCache>
            </c:strRef>
          </c:cat>
          <c:val>
            <c:numRef>
              <c:f>'1.5'!$C$37:$C$65</c:f>
              <c:numCache>
                <c:formatCode>General</c:formatCode>
                <c:ptCount val="29"/>
                <c:pt idx="0">
                  <c:v>85.4</c:v>
                </c:pt>
                <c:pt idx="1">
                  <c:v>80.5</c:v>
                </c:pt>
                <c:pt idx="2">
                  <c:v>80.1</c:v>
                </c:pt>
                <c:pt idx="3">
                  <c:v>80</c:v>
                </c:pt>
                <c:pt idx="4">
                  <c:v>79.9</c:v>
                </c:pt>
                <c:pt idx="5">
                  <c:v>79.7</c:v>
                </c:pt>
                <c:pt idx="6">
                  <c:v>79.5</c:v>
                </c:pt>
                <c:pt idx="7">
                  <c:v>79.3</c:v>
                </c:pt>
                <c:pt idx="8">
                  <c:v>78.1</c:v>
                </c:pt>
                <c:pt idx="9">
                  <c:v>77.7</c:v>
                </c:pt>
                <c:pt idx="10">
                  <c:v>76.8</c:v>
                </c:pt>
                <c:pt idx="11">
                  <c:v>75.9</c:v>
                </c:pt>
                <c:pt idx="12">
                  <c:v>75.4</c:v>
                </c:pt>
                <c:pt idx="13">
                  <c:v>74.9</c:v>
                </c:pt>
                <c:pt idx="14">
                  <c:v>74.2</c:v>
                </c:pt>
                <c:pt idx="15">
                  <c:v>74</c:v>
                </c:pt>
                <c:pt idx="16">
                  <c:v>73.4</c:v>
                </c:pt>
                <c:pt idx="17">
                  <c:v>73.1</c:v>
                </c:pt>
                <c:pt idx="18">
                  <c:v>71.7</c:v>
                </c:pt>
                <c:pt idx="19">
                  <c:v>71.3</c:v>
                </c:pt>
                <c:pt idx="20">
                  <c:v>71.2</c:v>
                </c:pt>
                <c:pt idx="21">
                  <c:v>68.1</c:v>
                </c:pt>
                <c:pt idx="22">
                  <c:v>66.8</c:v>
                </c:pt>
                <c:pt idx="23">
                  <c:v>66.7</c:v>
                </c:pt>
                <c:pt idx="24">
                  <c:v>63.8</c:v>
                </c:pt>
                <c:pt idx="25">
                  <c:v>62.2</c:v>
                </c:pt>
                <c:pt idx="26">
                  <c:v>62.1</c:v>
                </c:pt>
                <c:pt idx="27">
                  <c:v>57.1</c:v>
                </c:pt>
                <c:pt idx="28">
                  <c:v>55.9</c:v>
                </c:pt>
              </c:numCache>
            </c:numRef>
          </c:val>
        </c:ser>
        <c:ser>
          <c:idx val="1"/>
          <c:order val="1"/>
          <c:tx>
            <c:strRef>
              <c:f>"Employment rate of adults living in a couple with children"</c:f>
              <c:strCache>
                <c:ptCount val="1"/>
                <c:pt idx="0">
                  <c:v>Employment rate of adults living in a couple with children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20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B$37:$B$65</c:f>
              <c:strCache>
                <c:ptCount val="29"/>
                <c:pt idx="0">
                  <c:v>SE</c:v>
                </c:pt>
                <c:pt idx="1">
                  <c:v>SI</c:v>
                </c:pt>
                <c:pt idx="2">
                  <c:v>LV</c:v>
                </c:pt>
                <c:pt idx="3">
                  <c:v>EE</c:v>
                </c:pt>
                <c:pt idx="4">
                  <c:v>HU</c:v>
                </c:pt>
                <c:pt idx="5">
                  <c:v>LT</c:v>
                </c:pt>
                <c:pt idx="6">
                  <c:v>PT</c:v>
                </c:pt>
                <c:pt idx="7">
                  <c:v>BG</c:v>
                </c:pt>
                <c:pt idx="8">
                  <c:v>HR</c:v>
                </c:pt>
                <c:pt idx="9">
                  <c:v>DK</c:v>
                </c:pt>
                <c:pt idx="10">
                  <c:v>AT</c:v>
                </c:pt>
                <c:pt idx="11">
                  <c:v>SK</c:v>
                </c:pt>
                <c:pt idx="12">
                  <c:v>LU</c:v>
                </c:pt>
                <c:pt idx="13">
                  <c:v>CZ</c:v>
                </c:pt>
                <c:pt idx="14">
                  <c:v>DE</c:v>
                </c:pt>
                <c:pt idx="15">
                  <c:v>RO</c:v>
                </c:pt>
                <c:pt idx="16">
                  <c:v>FI</c:v>
                </c:pt>
                <c:pt idx="17">
                  <c:v>IT</c:v>
                </c:pt>
                <c:pt idx="18">
                  <c:v>ES</c:v>
                </c:pt>
                <c:pt idx="19">
                  <c:v>PL</c:v>
                </c:pt>
                <c:pt idx="20">
                  <c:v>EU 28</c:v>
                </c:pt>
                <c:pt idx="21">
                  <c:v>FR</c:v>
                </c:pt>
                <c:pt idx="22">
                  <c:v>UK</c:v>
                </c:pt>
                <c:pt idx="23">
                  <c:v>NL</c:v>
                </c:pt>
                <c:pt idx="24">
                  <c:v>CY</c:v>
                </c:pt>
                <c:pt idx="25">
                  <c:v>BE</c:v>
                </c:pt>
                <c:pt idx="26">
                  <c:v>EL</c:v>
                </c:pt>
                <c:pt idx="27">
                  <c:v>MT</c:v>
                </c:pt>
                <c:pt idx="28">
                  <c:v>IE</c:v>
                </c:pt>
              </c:strCache>
            </c:strRef>
          </c:cat>
          <c:val>
            <c:numRef>
              <c:f>'1.5'!$D$37:$D$65</c:f>
              <c:numCache>
                <c:formatCode>General</c:formatCode>
                <c:ptCount val="29"/>
                <c:pt idx="0">
                  <c:v>90.5</c:v>
                </c:pt>
                <c:pt idx="1">
                  <c:v>88.2</c:v>
                </c:pt>
                <c:pt idx="2">
                  <c:v>84</c:v>
                </c:pt>
                <c:pt idx="3">
                  <c:v>80.2</c:v>
                </c:pt>
                <c:pt idx="4">
                  <c:v>78.6</c:v>
                </c:pt>
                <c:pt idx="5">
                  <c:v>86.6</c:v>
                </c:pt>
                <c:pt idx="6">
                  <c:v>86</c:v>
                </c:pt>
                <c:pt idx="7">
                  <c:v>80.1</c:v>
                </c:pt>
                <c:pt idx="8">
                  <c:v>78.2</c:v>
                </c:pt>
                <c:pt idx="9">
                  <c:v>89.1</c:v>
                </c:pt>
                <c:pt idx="10">
                  <c:v>85.4</c:v>
                </c:pt>
                <c:pt idx="11">
                  <c:v>79.1</c:v>
                </c:pt>
                <c:pt idx="12">
                  <c:v>80.1</c:v>
                </c:pt>
                <c:pt idx="13">
                  <c:v>83.2</c:v>
                </c:pt>
                <c:pt idx="14">
                  <c:v>83.1</c:v>
                </c:pt>
                <c:pt idx="15">
                  <c:v>78.5</c:v>
                </c:pt>
                <c:pt idx="16">
                  <c:v>81.9</c:v>
                </c:pt>
                <c:pt idx="17">
                  <c:v>72.7</c:v>
                </c:pt>
                <c:pt idx="18">
                  <c:v>74.8</c:v>
                </c:pt>
                <c:pt idx="19">
                  <c:v>82.2</c:v>
                </c:pt>
                <c:pt idx="20">
                  <c:v>80.5</c:v>
                </c:pt>
                <c:pt idx="21">
                  <c:v>81.8</c:v>
                </c:pt>
                <c:pt idx="22">
                  <c:v>83.3</c:v>
                </c:pt>
                <c:pt idx="23">
                  <c:v>86.5</c:v>
                </c:pt>
                <c:pt idx="24">
                  <c:v>79.1</c:v>
                </c:pt>
                <c:pt idx="25">
                  <c:v>83.3</c:v>
                </c:pt>
                <c:pt idx="26">
                  <c:v>70</c:v>
                </c:pt>
                <c:pt idx="27">
                  <c:v>79.4</c:v>
                </c:pt>
                <c:pt idx="28">
                  <c:v>77.1</c:v>
                </c:pt>
              </c:numCache>
            </c:numRef>
          </c:val>
        </c:ser>
        <c:gapWidth val="100"/>
        <c:overlap val="0"/>
        <c:axId val="4604683"/>
        <c:axId val="35591078"/>
      </c:barChart>
      <c:catAx>
        <c:axId val="460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1078"/>
        <c:crossesAt val="0"/>
        <c:auto val="1"/>
        <c:lblAlgn val="ctr"/>
        <c:lblOffset val="100"/>
        <c:noMultiLvlLbl val="0"/>
      </c:catAx>
      <c:valAx>
        <c:axId val="35591078"/>
        <c:scaling>
          <c:orientation val="maxMin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837849181551"/>
              <c:y val="0.93434904858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6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191670941566"/>
          <c:y val="0.958281566729876"/>
          <c:w val="0.534673319964557"/>
          <c:h val="0.0300137317727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22</xdr:col>
      <xdr:colOff>744840</xdr:colOff>
      <xdr:row>31</xdr:row>
      <xdr:rowOff>180720</xdr:rowOff>
    </xdr:to>
    <xdr:graphicFrame>
      <xdr:nvGraphicFramePr>
        <xdr:cNvPr id="0" name="Graphique 1"/>
        <xdr:cNvGraphicFramePr/>
      </xdr:nvGraphicFramePr>
      <xdr:xfrm>
        <a:off x="6986880" y="962280"/>
        <a:ext cx="1079136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</xdr:colOff>
      <xdr:row>37</xdr:row>
      <xdr:rowOff>47520</xdr:rowOff>
    </xdr:from>
    <xdr:to>
      <xdr:col>13</xdr:col>
      <xdr:colOff>39240</xdr:colOff>
      <xdr:row>66</xdr:row>
      <xdr:rowOff>9720</xdr:rowOff>
    </xdr:to>
    <xdr:graphicFrame>
      <xdr:nvGraphicFramePr>
        <xdr:cNvPr id="1" name="Graphique 2"/>
        <xdr:cNvGraphicFramePr/>
      </xdr:nvGraphicFramePr>
      <xdr:xfrm>
        <a:off x="4726800" y="7715160"/>
        <a:ext cx="5390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02</xdr:row>
      <xdr:rowOff>0</xdr:rowOff>
    </xdr:from>
    <xdr:to>
      <xdr:col>18</xdr:col>
      <xdr:colOff>512280</xdr:colOff>
      <xdr:row>130</xdr:row>
      <xdr:rowOff>181080</xdr:rowOff>
    </xdr:to>
    <xdr:graphicFrame>
      <xdr:nvGraphicFramePr>
        <xdr:cNvPr id="2" name="Graphique 3"/>
        <xdr:cNvGraphicFramePr/>
      </xdr:nvGraphicFramePr>
      <xdr:xfrm>
        <a:off x="3895560" y="20050200"/>
        <a:ext cx="105588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3</xdr:col>
      <xdr:colOff>772920</xdr:colOff>
      <xdr:row>31</xdr:row>
      <xdr:rowOff>190440</xdr:rowOff>
    </xdr:to>
    <xdr:graphicFrame>
      <xdr:nvGraphicFramePr>
        <xdr:cNvPr id="3" name="Graphique 1"/>
        <xdr:cNvGraphicFramePr/>
      </xdr:nvGraphicFramePr>
      <xdr:xfrm>
        <a:off x="7728120" y="1028880"/>
        <a:ext cx="108190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02</xdr:row>
      <xdr:rowOff>0</xdr:rowOff>
    </xdr:from>
    <xdr:to>
      <xdr:col>18</xdr:col>
      <xdr:colOff>10440</xdr:colOff>
      <xdr:row>130</xdr:row>
      <xdr:rowOff>180720</xdr:rowOff>
    </xdr:to>
    <xdr:graphicFrame>
      <xdr:nvGraphicFramePr>
        <xdr:cNvPr id="4" name="Graphique 2"/>
        <xdr:cNvGraphicFramePr/>
      </xdr:nvGraphicFramePr>
      <xdr:xfrm>
        <a:off x="4646520" y="19888200"/>
        <a:ext cx="92743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9720</xdr:rowOff>
    </xdr:from>
    <xdr:to>
      <xdr:col>18</xdr:col>
      <xdr:colOff>763560</xdr:colOff>
      <xdr:row>63</xdr:row>
      <xdr:rowOff>190440</xdr:rowOff>
    </xdr:to>
    <xdr:graphicFrame>
      <xdr:nvGraphicFramePr>
        <xdr:cNvPr id="5" name="Graphique 1"/>
        <xdr:cNvGraphicFramePr/>
      </xdr:nvGraphicFramePr>
      <xdr:xfrm>
        <a:off x="3863880" y="6677280"/>
        <a:ext cx="108100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0</xdr:rowOff>
    </xdr:from>
    <xdr:to>
      <xdr:col>20</xdr:col>
      <xdr:colOff>772920</xdr:colOff>
      <xdr:row>96</xdr:row>
      <xdr:rowOff>190440</xdr:rowOff>
    </xdr:to>
    <xdr:graphicFrame>
      <xdr:nvGraphicFramePr>
        <xdr:cNvPr id="6" name="Graphique 2"/>
        <xdr:cNvGraphicFramePr/>
      </xdr:nvGraphicFramePr>
      <xdr:xfrm>
        <a:off x="4636800" y="12953880"/>
        <a:ext cx="115920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9</xdr:col>
      <xdr:colOff>772920</xdr:colOff>
      <xdr:row>32</xdr:row>
      <xdr:rowOff>9720</xdr:rowOff>
    </xdr:to>
    <xdr:graphicFrame>
      <xdr:nvGraphicFramePr>
        <xdr:cNvPr id="7" name="Graphique 1"/>
        <xdr:cNvGraphicFramePr/>
      </xdr:nvGraphicFramePr>
      <xdr:xfrm>
        <a:off x="4646520" y="571680"/>
        <a:ext cx="108093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9720</xdr:rowOff>
    </xdr:from>
    <xdr:to>
      <xdr:col>14</xdr:col>
      <xdr:colOff>763920</xdr:colOff>
      <xdr:row>64</xdr:row>
      <xdr:rowOff>180720</xdr:rowOff>
    </xdr:to>
    <xdr:graphicFrame>
      <xdr:nvGraphicFramePr>
        <xdr:cNvPr id="8" name="Graphique 4"/>
        <xdr:cNvGraphicFramePr/>
      </xdr:nvGraphicFramePr>
      <xdr:xfrm>
        <a:off x="3863880" y="7324920"/>
        <a:ext cx="771912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9</xdr:row>
      <xdr:rowOff>0</xdr:rowOff>
    </xdr:from>
    <xdr:to>
      <xdr:col>13</xdr:col>
      <xdr:colOff>763920</xdr:colOff>
      <xdr:row>97</xdr:row>
      <xdr:rowOff>171360</xdr:rowOff>
    </xdr:to>
    <xdr:graphicFrame>
      <xdr:nvGraphicFramePr>
        <xdr:cNvPr id="9" name="Graphique 6"/>
        <xdr:cNvGraphicFramePr/>
      </xdr:nvGraphicFramePr>
      <xdr:xfrm>
        <a:off x="3091320" y="13601880"/>
        <a:ext cx="771876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63200</xdr:colOff>
      <xdr:row>100</xdr:row>
      <xdr:rowOff>104760</xdr:rowOff>
    </xdr:from>
    <xdr:to>
      <xdr:col>20</xdr:col>
      <xdr:colOff>763920</xdr:colOff>
      <xdr:row>112</xdr:row>
      <xdr:rowOff>190440</xdr:rowOff>
    </xdr:to>
    <xdr:graphicFrame>
      <xdr:nvGraphicFramePr>
        <xdr:cNvPr id="10" name="Graphique 5"/>
        <xdr:cNvGraphicFramePr/>
      </xdr:nvGraphicFramePr>
      <xdr:xfrm>
        <a:off x="11582280" y="19612080"/>
        <a:ext cx="463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53120</xdr:colOff>
      <xdr:row>100</xdr:row>
      <xdr:rowOff>85320</xdr:rowOff>
    </xdr:from>
    <xdr:to>
      <xdr:col>27</xdr:col>
      <xdr:colOff>753840</xdr:colOff>
      <xdr:row>112</xdr:row>
      <xdr:rowOff>171000</xdr:rowOff>
    </xdr:to>
    <xdr:graphicFrame>
      <xdr:nvGraphicFramePr>
        <xdr:cNvPr id="11" name="Graphique 12"/>
        <xdr:cNvGraphicFramePr/>
      </xdr:nvGraphicFramePr>
      <xdr:xfrm>
        <a:off x="16981920" y="19592640"/>
        <a:ext cx="463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14</xdr:row>
      <xdr:rowOff>0</xdr:rowOff>
    </xdr:from>
    <xdr:to>
      <xdr:col>21</xdr:col>
      <xdr:colOff>720</xdr:colOff>
      <xdr:row>126</xdr:row>
      <xdr:rowOff>85680</xdr:rowOff>
    </xdr:to>
    <xdr:graphicFrame>
      <xdr:nvGraphicFramePr>
        <xdr:cNvPr id="12" name="Graphique 9"/>
        <xdr:cNvGraphicFramePr/>
      </xdr:nvGraphicFramePr>
      <xdr:xfrm>
        <a:off x="11592000" y="22764600"/>
        <a:ext cx="4637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114</xdr:row>
      <xdr:rowOff>0</xdr:rowOff>
    </xdr:from>
    <xdr:to>
      <xdr:col>28</xdr:col>
      <xdr:colOff>720</xdr:colOff>
      <xdr:row>126</xdr:row>
      <xdr:rowOff>85680</xdr:rowOff>
    </xdr:to>
    <xdr:graphicFrame>
      <xdr:nvGraphicFramePr>
        <xdr:cNvPr id="13" name="Graphique 13"/>
        <xdr:cNvGraphicFramePr/>
      </xdr:nvGraphicFramePr>
      <xdr:xfrm>
        <a:off x="17001360" y="22764600"/>
        <a:ext cx="4637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H3" s="2"/>
    </row>
    <row r="4" customFormat="false" ht="1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5" hidden="false" customHeight="false" outlineLevel="0" collapsed="false">
      <c r="B5" s="3" t="s">
        <v>5</v>
      </c>
      <c r="C5" s="4" t="n">
        <v>510.28443</v>
      </c>
      <c r="D5" s="4" t="n">
        <v>18.7452793729176</v>
      </c>
      <c r="E5" s="4" t="n">
        <v>7.89700167806413</v>
      </c>
      <c r="F5" s="4" t="n">
        <v>26.6422810509817</v>
      </c>
    </row>
    <row r="6" customFormat="false" ht="15" hidden="false" customHeight="false" outlineLevel="0" collapsed="false">
      <c r="B6" s="3" t="s">
        <v>6</v>
      </c>
      <c r="C6" s="4" t="n">
        <v>60.665551</v>
      </c>
      <c r="D6" s="4" t="n">
        <v>16.4970610750737</v>
      </c>
      <c r="E6" s="4" t="n">
        <v>6.90929354618406</v>
      </c>
      <c r="F6" s="4" t="n">
        <v>23.4063546212578</v>
      </c>
      <c r="G6" s="4" t="n">
        <v>18.7452793729176</v>
      </c>
      <c r="H6" s="4" t="n">
        <v>26.6422810509817</v>
      </c>
    </row>
    <row r="7" customFormat="false" ht="15" hidden="false" customHeight="false" outlineLevel="0" collapsed="false">
      <c r="B7" s="3" t="s">
        <v>7</v>
      </c>
      <c r="C7" s="4" t="n">
        <v>7.153784</v>
      </c>
      <c r="D7" s="4" t="n">
        <v>16.6331552644027</v>
      </c>
      <c r="E7" s="4" t="n">
        <v>6.93753124220692</v>
      </c>
      <c r="F7" s="4" t="n">
        <v>23.5706865066097</v>
      </c>
      <c r="G7" s="4" t="n">
        <v>18.7452793729176</v>
      </c>
      <c r="H7" s="4" t="n">
        <v>26.6422810509817</v>
      </c>
    </row>
    <row r="8" customFormat="false" ht="15" hidden="false" customHeight="false" outlineLevel="0" collapsed="false">
      <c r="B8" s="3" t="s">
        <v>8</v>
      </c>
      <c r="C8" s="4" t="n">
        <v>82.175684</v>
      </c>
      <c r="D8" s="4" t="n">
        <v>16.2160828500071</v>
      </c>
      <c r="E8" s="4" t="n">
        <v>7.7070134274757</v>
      </c>
      <c r="F8" s="4" t="n">
        <v>23.9230962774828</v>
      </c>
      <c r="G8" s="4" t="n">
        <v>18.7452793729176</v>
      </c>
      <c r="H8" s="4" t="n">
        <v>26.6422810509817</v>
      </c>
    </row>
    <row r="9" customFormat="false" ht="15" hidden="false" customHeight="false" outlineLevel="0" collapsed="false">
      <c r="B9" s="3" t="s">
        <v>9</v>
      </c>
      <c r="C9" s="4" t="n">
        <v>2.064188</v>
      </c>
      <c r="D9" s="4" t="n">
        <v>17.5478687018818</v>
      </c>
      <c r="E9" s="4" t="n">
        <v>6.94331136505008</v>
      </c>
      <c r="F9" s="4" t="n">
        <v>24.4911800669319</v>
      </c>
      <c r="G9" s="4" t="n">
        <v>18.7452793729176</v>
      </c>
      <c r="H9" s="4" t="n">
        <v>26.6422810509817</v>
      </c>
    </row>
    <row r="10" customFormat="false" ht="15" hidden="false" customHeight="false" outlineLevel="0" collapsed="false">
      <c r="B10" s="3" t="s">
        <v>10</v>
      </c>
      <c r="C10" s="4" t="n">
        <v>10.783748</v>
      </c>
      <c r="D10" s="4" t="n">
        <v>17.4032071224216</v>
      </c>
      <c r="E10" s="4" t="n">
        <v>7.16740598908654</v>
      </c>
      <c r="F10" s="4" t="n">
        <v>24.5706131115082</v>
      </c>
      <c r="G10" s="4" t="n">
        <v>18.7452793729176</v>
      </c>
      <c r="H10" s="4" t="n">
        <v>26.6422810509817</v>
      </c>
    </row>
    <row r="11" customFormat="false" ht="15" hidden="false" customHeight="false" outlineLevel="0" collapsed="false">
      <c r="B11" s="3" t="s">
        <v>11</v>
      </c>
      <c r="C11" s="4" t="n">
        <v>46.445828</v>
      </c>
      <c r="D11" s="4" t="n">
        <v>17.971545259135</v>
      </c>
      <c r="E11" s="4" t="n">
        <v>6.77052845306149</v>
      </c>
      <c r="F11" s="4" t="n">
        <v>24.7420737121965</v>
      </c>
      <c r="G11" s="4" t="n">
        <v>18.7452793729176</v>
      </c>
      <c r="H11" s="4" t="n">
        <v>26.6422810509817</v>
      </c>
    </row>
    <row r="12" customFormat="false" ht="15" hidden="false" customHeight="false" outlineLevel="0" collapsed="false">
      <c r="B12" s="3" t="s">
        <v>12</v>
      </c>
      <c r="C12" s="4" t="n">
        <v>10.34133</v>
      </c>
      <c r="D12" s="4" t="n">
        <v>17.427120109309</v>
      </c>
      <c r="E12" s="4" t="n">
        <v>7.38909792067365</v>
      </c>
      <c r="F12" s="4" t="n">
        <v>24.8162180299826</v>
      </c>
      <c r="G12" s="4" t="n">
        <v>18.7452793729176</v>
      </c>
      <c r="H12" s="4" t="n">
        <v>26.6422810509817</v>
      </c>
    </row>
    <row r="13" customFormat="false" ht="15" hidden="false" customHeight="false" outlineLevel="0" collapsed="false">
      <c r="B13" s="3" t="s">
        <v>13</v>
      </c>
      <c r="C13" s="4" t="n">
        <v>10.553843</v>
      </c>
      <c r="D13" s="4" t="n">
        <v>17.963570236927</v>
      </c>
      <c r="E13" s="4" t="n">
        <v>7.35650511382441</v>
      </c>
      <c r="F13" s="4" t="n">
        <v>25.3200753507514</v>
      </c>
      <c r="G13" s="4" t="n">
        <v>18.7452793729176</v>
      </c>
      <c r="H13" s="4" t="n">
        <v>26.6422810509817</v>
      </c>
    </row>
    <row r="14" customFormat="false" ht="15" hidden="false" customHeight="false" outlineLevel="0" collapsed="false">
      <c r="B14" s="3" t="s">
        <v>14</v>
      </c>
      <c r="C14" s="4" t="n">
        <v>1.968957</v>
      </c>
      <c r="D14" s="4" t="n">
        <v>17.8926203060808</v>
      </c>
      <c r="E14" s="4" t="n">
        <v>7.49508496122567</v>
      </c>
      <c r="F14" s="4" t="n">
        <v>25.3877052673065</v>
      </c>
      <c r="G14" s="4" t="n">
        <v>18.7452793729176</v>
      </c>
      <c r="H14" s="4" t="n">
        <v>26.6422810509817</v>
      </c>
    </row>
    <row r="15" customFormat="false" ht="15" hidden="false" customHeight="false" outlineLevel="0" collapsed="false">
      <c r="B15" s="3" t="s">
        <v>15</v>
      </c>
      <c r="C15" s="4" t="n">
        <v>9.830485</v>
      </c>
      <c r="D15" s="4" t="n">
        <v>17.4549373708418</v>
      </c>
      <c r="E15" s="4" t="n">
        <v>8.42962478453505</v>
      </c>
      <c r="F15" s="4" t="n">
        <v>25.8845621553769</v>
      </c>
      <c r="G15" s="4" t="n">
        <v>18.7452793729176</v>
      </c>
      <c r="H15" s="4" t="n">
        <v>26.6422810509817</v>
      </c>
    </row>
    <row r="16" customFormat="false" ht="15" hidden="false" customHeight="false" outlineLevel="0" collapsed="false">
      <c r="B16" s="3" t="s">
        <v>16</v>
      </c>
      <c r="C16" s="4" t="n">
        <v>8.690076</v>
      </c>
      <c r="D16" s="4" t="n">
        <v>17.3822530435867</v>
      </c>
      <c r="E16" s="4" t="n">
        <v>8.62563227295135</v>
      </c>
      <c r="F16" s="4" t="n">
        <v>26.0078853165381</v>
      </c>
      <c r="G16" s="4" t="n">
        <v>18.7452793729176</v>
      </c>
      <c r="H16" s="4" t="n">
        <v>26.6422810509817</v>
      </c>
    </row>
    <row r="17" customFormat="false" ht="15" hidden="false" customHeight="false" outlineLevel="0" collapsed="false">
      <c r="B17" s="3" t="s">
        <v>17</v>
      </c>
      <c r="C17" s="4" t="n">
        <v>4.190669</v>
      </c>
      <c r="D17" s="4" t="n">
        <v>17.8186108232361</v>
      </c>
      <c r="E17" s="4" t="n">
        <v>8.21114719392059</v>
      </c>
      <c r="F17" s="4" t="n">
        <v>26.0297580171567</v>
      </c>
      <c r="G17" s="4" t="n">
        <v>18.7452793729176</v>
      </c>
      <c r="H17" s="4" t="n">
        <v>26.6422810509817</v>
      </c>
    </row>
    <row r="18" customFormat="false" ht="15" hidden="false" customHeight="false" outlineLevel="0" collapsed="false">
      <c r="B18" s="3" t="s">
        <v>18</v>
      </c>
      <c r="C18" s="4" t="n">
        <v>1.315944</v>
      </c>
      <c r="D18" s="4" t="n">
        <v>18.7691117555154</v>
      </c>
      <c r="E18" s="4" t="n">
        <v>7.51407354720262</v>
      </c>
      <c r="F18" s="4" t="n">
        <v>26.2831853027181</v>
      </c>
      <c r="G18" s="4" t="n">
        <v>18.7452793729176</v>
      </c>
      <c r="H18" s="4" t="n">
        <v>26.6422810509817</v>
      </c>
    </row>
    <row r="19" customFormat="false" ht="15" hidden="false" customHeight="false" outlineLevel="0" collapsed="false">
      <c r="B19" s="3" t="s">
        <v>19</v>
      </c>
      <c r="C19" s="4" t="n">
        <v>0.434403</v>
      </c>
      <c r="D19" s="4" t="n">
        <v>17.3737290027923</v>
      </c>
      <c r="E19" s="4" t="n">
        <v>9.03285658708619</v>
      </c>
      <c r="F19" s="4" t="n">
        <v>26.4065855898785</v>
      </c>
      <c r="G19" s="4" t="n">
        <v>18.7452793729176</v>
      </c>
      <c r="H19" s="4" t="n">
        <v>26.6422810509817</v>
      </c>
    </row>
    <row r="20" customFormat="false" ht="15" hidden="false" customHeight="false" outlineLevel="0" collapsed="false">
      <c r="B20" s="3" t="s">
        <v>20</v>
      </c>
      <c r="C20" s="4" t="n">
        <v>19.760314</v>
      </c>
      <c r="D20" s="4" t="n">
        <v>18.8366338713039</v>
      </c>
      <c r="E20" s="4" t="n">
        <v>7.61899836207056</v>
      </c>
      <c r="F20" s="4" t="n">
        <v>26.4556322333744</v>
      </c>
      <c r="G20" s="4" t="n">
        <v>18.7452793729176</v>
      </c>
      <c r="H20" s="4" t="n">
        <v>26.6422810509817</v>
      </c>
    </row>
    <row r="21" customFormat="false" ht="15" hidden="false" customHeight="false" outlineLevel="0" collapsed="false">
      <c r="B21" s="3" t="s">
        <v>21</v>
      </c>
      <c r="C21" s="4" t="n">
        <v>37.967209</v>
      </c>
      <c r="D21" s="4" t="n">
        <v>18.0343332584705</v>
      </c>
      <c r="E21" s="4" t="n">
        <v>8.49023693050495</v>
      </c>
      <c r="F21" s="4" t="n">
        <v>26.5245701889754</v>
      </c>
      <c r="G21" s="4" t="n">
        <v>18.7452793729176</v>
      </c>
      <c r="H21" s="4" t="n">
        <v>26.6422810509817</v>
      </c>
    </row>
    <row r="22" customFormat="false" ht="15" hidden="false" customHeight="false" outlineLevel="0" collapsed="false">
      <c r="B22" s="3" t="s">
        <v>22</v>
      </c>
      <c r="C22" s="4" t="n">
        <v>5.426252</v>
      </c>
      <c r="D22" s="4" t="n">
        <v>18.4244299748703</v>
      </c>
      <c r="E22" s="4" t="n">
        <v>8.62881045701526</v>
      </c>
      <c r="F22" s="4" t="n">
        <v>27.0532404318856</v>
      </c>
      <c r="G22" s="4" t="n">
        <v>18.7452793729176</v>
      </c>
      <c r="H22" s="4" t="n">
        <v>26.6422810509817</v>
      </c>
    </row>
    <row r="23" customFormat="false" ht="15" hidden="false" customHeight="false" outlineLevel="0" collapsed="false">
      <c r="B23" s="3" t="s">
        <v>23</v>
      </c>
      <c r="C23" s="4" t="n">
        <v>2.888558</v>
      </c>
      <c r="D23" s="4" t="n">
        <v>17.9397817180753</v>
      </c>
      <c r="E23" s="4" t="n">
        <v>9.12396427560049</v>
      </c>
      <c r="F23" s="4" t="n">
        <v>27.0637459936757</v>
      </c>
      <c r="G23" s="4" t="n">
        <v>18.7452793729176</v>
      </c>
      <c r="H23" s="4" t="n">
        <v>26.6422810509817</v>
      </c>
    </row>
    <row r="24" customFormat="false" ht="15" hidden="false" customHeight="false" outlineLevel="0" collapsed="false">
      <c r="B24" s="3" t="s">
        <v>24</v>
      </c>
      <c r="C24" s="4" t="n">
        <v>5.487308</v>
      </c>
      <c r="D24" s="4" t="n">
        <v>19.5553083588528</v>
      </c>
      <c r="E24" s="4" t="n">
        <v>8.44403120801676</v>
      </c>
      <c r="F24" s="4" t="n">
        <v>27.9993395668696</v>
      </c>
      <c r="G24" s="4" t="n">
        <v>18.7452793729176</v>
      </c>
      <c r="H24" s="4" t="n">
        <v>26.6422810509817</v>
      </c>
    </row>
    <row r="25" customFormat="false" ht="15" hidden="false" customHeight="false" outlineLevel="0" collapsed="false">
      <c r="B25" s="3" t="s">
        <v>25</v>
      </c>
      <c r="C25" s="4" t="n">
        <v>0.576249</v>
      </c>
      <c r="D25" s="4" t="n">
        <v>19.8764770090707</v>
      </c>
      <c r="E25" s="4" t="n">
        <v>8.48869152050589</v>
      </c>
      <c r="F25" s="4" t="n">
        <v>28.3651685295766</v>
      </c>
      <c r="G25" s="4" t="n">
        <v>18.7452793729176</v>
      </c>
      <c r="H25" s="4" t="n">
        <v>26.6422810509817</v>
      </c>
    </row>
    <row r="26" customFormat="false" ht="15" hidden="false" customHeight="false" outlineLevel="0" collapsed="false">
      <c r="B26" s="3" t="s">
        <v>26</v>
      </c>
      <c r="C26" s="4" t="n">
        <v>11.311117</v>
      </c>
      <c r="D26" s="4" t="n">
        <v>20.318753665089</v>
      </c>
      <c r="E26" s="4" t="n">
        <v>8.39139936400622</v>
      </c>
      <c r="F26" s="4" t="n">
        <v>28.7101530290952</v>
      </c>
      <c r="G26" s="4" t="n">
        <v>18.7452793729176</v>
      </c>
      <c r="H26" s="4" t="n">
        <v>26.6422810509817</v>
      </c>
    </row>
    <row r="27" customFormat="false" ht="15" hidden="false" customHeight="false" outlineLevel="0" collapsed="false">
      <c r="B27" s="3" t="s">
        <v>27</v>
      </c>
      <c r="C27" s="4" t="n">
        <v>16.97912</v>
      </c>
      <c r="D27" s="4" t="n">
        <v>20.1222501519513</v>
      </c>
      <c r="E27" s="4" t="n">
        <v>8.64511234975664</v>
      </c>
      <c r="F27" s="4" t="n">
        <v>28.767362501708</v>
      </c>
      <c r="G27" s="4" t="n">
        <v>18.7452793729176</v>
      </c>
      <c r="H27" s="4" t="n">
        <v>26.6422810509817</v>
      </c>
    </row>
    <row r="28" customFormat="false" ht="15" hidden="false" customHeight="false" outlineLevel="0" collapsed="false">
      <c r="B28" s="3" t="s">
        <v>28</v>
      </c>
      <c r="C28" s="4" t="n">
        <v>9.851017</v>
      </c>
      <c r="D28" s="4" t="n">
        <v>20.5570348726431</v>
      </c>
      <c r="E28" s="4" t="n">
        <v>8.84158457954138</v>
      </c>
      <c r="F28" s="4" t="n">
        <v>29.3986194521845</v>
      </c>
      <c r="G28" s="4" t="n">
        <v>18.7452793729176</v>
      </c>
      <c r="H28" s="4" t="n">
        <v>26.6422810509817</v>
      </c>
    </row>
    <row r="29" customFormat="false" ht="15" hidden="false" customHeight="false" outlineLevel="0" collapsed="false">
      <c r="B29" s="3" t="s">
        <v>29</v>
      </c>
      <c r="C29" s="4" t="n">
        <v>5.707251</v>
      </c>
      <c r="D29" s="4" t="n">
        <v>20.4557325409378</v>
      </c>
      <c r="E29" s="4" t="n">
        <v>9.29566616222066</v>
      </c>
      <c r="F29" s="4" t="n">
        <v>29.7513987031585</v>
      </c>
      <c r="G29" s="4" t="n">
        <v>18.7452793729176</v>
      </c>
      <c r="H29" s="4" t="n">
        <v>26.6422810509817</v>
      </c>
    </row>
    <row r="30" customFormat="false" ht="15" hidden="false" customHeight="false" outlineLevel="0" collapsed="false">
      <c r="B30" s="3" t="s">
        <v>30</v>
      </c>
      <c r="C30" s="4" t="n">
        <v>65.382556</v>
      </c>
      <c r="D30" s="4" t="n">
        <v>21.11562600887</v>
      </c>
      <c r="E30" s="4" t="n">
        <v>8.97121091442188</v>
      </c>
      <c r="F30" s="4" t="n">
        <v>30.0868369232919</v>
      </c>
      <c r="G30" s="4" t="n">
        <v>18.7452793729176</v>
      </c>
      <c r="H30" s="4" t="n">
        <v>26.6422810509817</v>
      </c>
    </row>
    <row r="31" customFormat="false" ht="15" hidden="false" customHeight="false" outlineLevel="0" collapsed="false">
      <c r="B31" s="3" t="s">
        <v>31</v>
      </c>
      <c r="C31" s="4" t="n">
        <v>66.75995</v>
      </c>
      <c r="D31" s="4" t="n">
        <v>22.211014238327</v>
      </c>
      <c r="E31" s="4" t="n">
        <v>8.04116989302718</v>
      </c>
      <c r="F31" s="4" t="n">
        <v>30.2521841313542</v>
      </c>
      <c r="G31" s="4" t="n">
        <v>18.7452793729176</v>
      </c>
      <c r="H31" s="4" t="n">
        <v>26.6422810509817</v>
      </c>
    </row>
    <row r="32" customFormat="false" ht="15" hidden="false" customHeight="false" outlineLevel="0" collapsed="false">
      <c r="B32" s="3" t="s">
        <v>32</v>
      </c>
      <c r="C32" s="4" t="n">
        <v>0.848319</v>
      </c>
      <c r="D32" s="4" t="n">
        <v>19.9147962028435</v>
      </c>
      <c r="E32" s="4" t="n">
        <v>10.3436325250289</v>
      </c>
      <c r="F32" s="4" t="n">
        <v>30.2584287278724</v>
      </c>
      <c r="G32" s="4" t="n">
        <v>18.7452793729176</v>
      </c>
      <c r="H32" s="4" t="n">
        <v>26.6422810509817</v>
      </c>
    </row>
    <row r="33" customFormat="false" ht="15" hidden="false" customHeight="false" outlineLevel="0" collapsed="false">
      <c r="B33" s="3" t="s">
        <v>33</v>
      </c>
      <c r="C33" s="4" t="n">
        <v>4.72472</v>
      </c>
      <c r="D33" s="4" t="n">
        <v>25.6840617010109</v>
      </c>
      <c r="E33" s="4" t="n">
        <v>7.47836908853858</v>
      </c>
      <c r="F33" s="4" t="n">
        <v>33.1624307895494</v>
      </c>
      <c r="G33" s="4" t="n">
        <v>18.7452793729176</v>
      </c>
      <c r="H33" s="4" t="n">
        <v>26.6422810509817</v>
      </c>
    </row>
    <row r="35" customFormat="false" ht="15" hidden="false" customHeight="false" outlineLevel="0" collapsed="false">
      <c r="A35" s="1" t="s">
        <v>34</v>
      </c>
    </row>
    <row r="37" customFormat="false" ht="63.75" hidden="false" customHeight="false" outlineLevel="0" collapsed="false">
      <c r="C37" s="5" t="s">
        <v>35</v>
      </c>
      <c r="D37" s="5" t="s">
        <v>36</v>
      </c>
    </row>
    <row r="38" customFormat="false" ht="15" hidden="false" customHeight="false" outlineLevel="0" collapsed="false">
      <c r="B38" s="3" t="s">
        <v>25</v>
      </c>
      <c r="C38" s="4" t="n">
        <v>2.07564864020007</v>
      </c>
      <c r="D38" s="4" t="n">
        <v>10.4712410128165</v>
      </c>
    </row>
    <row r="39" customFormat="false" ht="15" hidden="false" customHeight="false" outlineLevel="0" collapsed="false">
      <c r="B39" s="3" t="s">
        <v>19</v>
      </c>
      <c r="C39" s="4" t="n">
        <v>1.01448472128176</v>
      </c>
      <c r="D39" s="4" t="n">
        <v>3.66371156825844</v>
      </c>
    </row>
    <row r="40" customFormat="false" ht="15" hidden="false" customHeight="false" outlineLevel="0" collapsed="false">
      <c r="B40" s="3" t="s">
        <v>28</v>
      </c>
      <c r="C40" s="4" t="n">
        <v>1.23365871636023</v>
      </c>
      <c r="D40" s="4" t="n">
        <v>3.39109581257429</v>
      </c>
    </row>
    <row r="41" customFormat="false" ht="15" hidden="false" customHeight="false" outlineLevel="0" collapsed="false">
      <c r="B41" s="3" t="s">
        <v>16</v>
      </c>
      <c r="C41" s="4" t="n">
        <v>0.0683926905789445</v>
      </c>
      <c r="D41" s="4" t="n">
        <v>3.69167696298245</v>
      </c>
    </row>
    <row r="42" customFormat="false" ht="15" hidden="false" customHeight="false" outlineLevel="0" collapsed="false">
      <c r="B42" s="3" t="s">
        <v>30</v>
      </c>
      <c r="C42" s="4" t="n">
        <v>1.72231258496565</v>
      </c>
      <c r="D42" s="4" t="n">
        <v>2.02241795045619</v>
      </c>
    </row>
    <row r="43" customFormat="false" ht="15" hidden="false" customHeight="false" outlineLevel="0" collapsed="false">
      <c r="B43" s="3" t="s">
        <v>26</v>
      </c>
      <c r="C43" s="4" t="n">
        <v>0.833151677202726</v>
      </c>
      <c r="D43" s="4" t="n">
        <v>2.19968150938155</v>
      </c>
    </row>
    <row r="44" customFormat="false" ht="15" hidden="false" customHeight="false" outlineLevel="0" collapsed="false">
      <c r="B44" s="3" t="s">
        <v>29</v>
      </c>
      <c r="C44" s="4" t="n">
        <v>0.479370315726935</v>
      </c>
      <c r="D44" s="4" t="n">
        <v>2.15743617447526</v>
      </c>
    </row>
    <row r="45" customFormat="false" ht="15" hidden="false" customHeight="false" outlineLevel="0" collapsed="false">
      <c r="B45" s="3" t="s">
        <v>8</v>
      </c>
      <c r="C45" s="4" t="n">
        <v>-1.16986642016756</v>
      </c>
      <c r="D45" s="4" t="n">
        <v>3.60513033415433</v>
      </c>
    </row>
    <row r="46" customFormat="false" ht="15" hidden="false" customHeight="false" outlineLevel="0" collapsed="false">
      <c r="B46" s="3" t="s">
        <v>31</v>
      </c>
      <c r="C46" s="4" t="n">
        <v>1.90775530961897</v>
      </c>
      <c r="D46" s="4" t="n">
        <v>0.484280076857768</v>
      </c>
    </row>
    <row r="47" customFormat="false" ht="15" hidden="false" customHeight="false" outlineLevel="0" collapsed="false">
      <c r="B47" s="3" t="s">
        <v>6</v>
      </c>
      <c r="C47" s="4" t="n">
        <v>-0.790931444264253</v>
      </c>
      <c r="D47" s="4" t="n">
        <v>2.98223573642851</v>
      </c>
    </row>
    <row r="48" customFormat="false" ht="15" hidden="false" customHeight="false" outlineLevel="0" collapsed="false">
      <c r="B48" s="3" t="s">
        <v>24</v>
      </c>
      <c r="C48" s="4" t="n">
        <v>0.59252771392575</v>
      </c>
      <c r="D48" s="4" t="n">
        <v>1.49168154342214</v>
      </c>
    </row>
    <row r="49" customFormat="false" ht="15" hidden="false" customHeight="false" outlineLevel="0" collapsed="false">
      <c r="B49" s="3" t="s">
        <v>33</v>
      </c>
      <c r="C49" s="4" t="n">
        <v>4.39961136594893</v>
      </c>
      <c r="D49" s="4" t="n">
        <v>-2.35893255589021</v>
      </c>
    </row>
    <row r="50" customFormat="false" ht="15" hidden="false" customHeight="false" outlineLevel="0" collapsed="false">
      <c r="B50" s="3" t="s">
        <v>27</v>
      </c>
      <c r="C50" s="4" t="n">
        <v>1.01403120919026</v>
      </c>
      <c r="D50" s="4" t="n">
        <v>0.927160564317564</v>
      </c>
    </row>
    <row r="51" customFormat="false" ht="15" hidden="false" customHeight="false" outlineLevel="0" collapsed="false">
      <c r="B51" s="3" t="s">
        <v>5</v>
      </c>
      <c r="C51" s="4" t="n">
        <v>0.154391508685126</v>
      </c>
      <c r="D51" s="4" t="n">
        <v>1.25311960923424</v>
      </c>
    </row>
    <row r="52" customFormat="false" ht="15" hidden="false" customHeight="false" outlineLevel="0" collapsed="false">
      <c r="B52" s="3" t="s">
        <v>32</v>
      </c>
      <c r="C52" s="4" t="n">
        <v>2.39749640071878</v>
      </c>
      <c r="D52" s="4" t="n">
        <v>-1.37719395392205</v>
      </c>
    </row>
    <row r="53" customFormat="false" ht="15" hidden="false" customHeight="false" outlineLevel="0" collapsed="false">
      <c r="B53" s="3" t="s">
        <v>9</v>
      </c>
      <c r="C53" s="4" t="n">
        <v>0.526390493754469</v>
      </c>
      <c r="D53" s="4" t="n">
        <v>0.156424602804917</v>
      </c>
    </row>
    <row r="54" customFormat="false" ht="15" hidden="false" customHeight="false" outlineLevel="0" collapsed="false">
      <c r="B54" s="3" t="s">
        <v>13</v>
      </c>
      <c r="C54" s="4" t="n">
        <v>0.0342242019939265</v>
      </c>
      <c r="D54" s="4" t="n">
        <v>0.605746442814259</v>
      </c>
    </row>
    <row r="55" customFormat="false" ht="15" hidden="false" customHeight="false" outlineLevel="0" collapsed="false">
      <c r="B55" s="3" t="s">
        <v>22</v>
      </c>
      <c r="C55" s="4" t="n">
        <v>0.374690817488021</v>
      </c>
      <c r="D55" s="4" t="n">
        <v>0.252223202606006</v>
      </c>
    </row>
    <row r="56" customFormat="false" ht="15" hidden="false" customHeight="false" outlineLevel="0" collapsed="false">
      <c r="B56" s="3" t="s">
        <v>21</v>
      </c>
      <c r="C56" s="4" t="n">
        <v>-0.0795318925989497</v>
      </c>
      <c r="D56" s="4" t="n">
        <v>-0.171393435434641</v>
      </c>
    </row>
    <row r="57" customFormat="false" ht="15" hidden="false" customHeight="false" outlineLevel="0" collapsed="false">
      <c r="B57" s="3" t="s">
        <v>11</v>
      </c>
      <c r="C57" s="4" t="n">
        <v>0.434926700296878</v>
      </c>
      <c r="D57" s="4" t="n">
        <v>-0.90923440103744</v>
      </c>
    </row>
    <row r="58" customFormat="false" ht="15" hidden="false" customHeight="false" outlineLevel="0" collapsed="false">
      <c r="B58" s="3" t="s">
        <v>18</v>
      </c>
      <c r="C58" s="4" t="n">
        <v>-0.522013146217826</v>
      </c>
      <c r="D58" s="4" t="n">
        <v>-0.629785057834331</v>
      </c>
    </row>
    <row r="59" customFormat="false" ht="15" hidden="false" customHeight="false" outlineLevel="0" collapsed="false">
      <c r="B59" s="3" t="s">
        <v>15</v>
      </c>
      <c r="C59" s="4" t="n">
        <v>-1.89793987855861</v>
      </c>
      <c r="D59" s="4" t="n">
        <v>0.601779220370835</v>
      </c>
    </row>
    <row r="60" customFormat="false" ht="15" hidden="false" customHeight="false" outlineLevel="0" collapsed="false">
      <c r="B60" s="3" t="s">
        <v>20</v>
      </c>
      <c r="C60" s="4" t="n">
        <v>-1.45276569566929</v>
      </c>
      <c r="D60" s="4" t="n">
        <v>-0.719340440562111</v>
      </c>
    </row>
    <row r="61" customFormat="false" ht="15" hidden="false" customHeight="false" outlineLevel="0" collapsed="false">
      <c r="B61" s="3" t="s">
        <v>12</v>
      </c>
      <c r="C61" s="4" t="n">
        <v>-0.88002889700769</v>
      </c>
      <c r="D61" s="4" t="n">
        <v>-1.30853731976849</v>
      </c>
    </row>
    <row r="62" customFormat="false" ht="15" hidden="false" customHeight="false" outlineLevel="0" collapsed="false">
      <c r="B62" s="3" t="s">
        <v>17</v>
      </c>
      <c r="C62" s="4" t="n">
        <v>-1.35629229599029</v>
      </c>
      <c r="D62" s="4" t="n">
        <v>-0.955859367806433</v>
      </c>
    </row>
    <row r="63" customFormat="false" ht="15" hidden="false" customHeight="false" outlineLevel="0" collapsed="false">
      <c r="B63" s="3" t="s">
        <v>7</v>
      </c>
      <c r="C63" s="4" t="n">
        <v>-2.72575996708565</v>
      </c>
      <c r="D63" s="4" t="n">
        <v>-0.200476807503858</v>
      </c>
    </row>
    <row r="64" customFormat="false" ht="15" hidden="false" customHeight="false" outlineLevel="0" collapsed="false">
      <c r="B64" s="3" t="s">
        <v>10</v>
      </c>
      <c r="C64" s="4" t="n">
        <v>-0.80536584523857</v>
      </c>
      <c r="D64" s="4" t="n">
        <v>-2.24805526947176</v>
      </c>
    </row>
    <row r="65" customFormat="false" ht="15" hidden="false" customHeight="false" outlineLevel="0" collapsed="false">
      <c r="B65" s="3" t="s">
        <v>14</v>
      </c>
      <c r="C65" s="4" t="n">
        <v>-1.93564558072501</v>
      </c>
      <c r="D65" s="4" t="n">
        <v>-3.15679370289766</v>
      </c>
    </row>
    <row r="66" customFormat="false" ht="15" hidden="false" customHeight="false" outlineLevel="0" collapsed="false">
      <c r="B66" s="3" t="s">
        <v>23</v>
      </c>
      <c r="C66" s="4" t="n">
        <v>-1.73813170988028</v>
      </c>
      <c r="D66" s="4" t="n">
        <v>-3.63534155280699</v>
      </c>
    </row>
    <row r="68" customFormat="false" ht="15" hidden="false" customHeight="false" outlineLevel="0" collapsed="false">
      <c r="A68" s="1" t="s">
        <v>37</v>
      </c>
    </row>
    <row r="70" customFormat="false" ht="15" hidden="false" customHeight="false" outlineLevel="0" collapsed="false">
      <c r="B70" s="3" t="n">
        <v>2015</v>
      </c>
      <c r="C70" s="6" t="s">
        <v>38</v>
      </c>
    </row>
    <row r="71" customFormat="false" ht="15" hidden="false" customHeight="false" outlineLevel="0" collapsed="false">
      <c r="B71" s="3" t="s">
        <v>12</v>
      </c>
      <c r="C71" s="7" t="n">
        <v>1.31</v>
      </c>
    </row>
    <row r="72" customFormat="false" ht="15" hidden="false" customHeight="false" outlineLevel="0" collapsed="false">
      <c r="B72" s="3" t="s">
        <v>32</v>
      </c>
      <c r="C72" s="7" t="n">
        <v>1.32</v>
      </c>
    </row>
    <row r="73" customFormat="false" ht="15" hidden="false" customHeight="false" outlineLevel="0" collapsed="false">
      <c r="B73" s="3" t="s">
        <v>21</v>
      </c>
      <c r="C73" s="7" t="n">
        <v>1.32</v>
      </c>
    </row>
    <row r="74" customFormat="false" ht="15" hidden="false" customHeight="false" outlineLevel="0" collapsed="false">
      <c r="B74" s="3" t="s">
        <v>10</v>
      </c>
      <c r="C74" s="7" t="n">
        <v>1.33</v>
      </c>
    </row>
    <row r="75" customFormat="false" ht="15" hidden="false" customHeight="false" outlineLevel="0" collapsed="false">
      <c r="B75" s="3" t="s">
        <v>11</v>
      </c>
      <c r="C75" s="7" t="n">
        <v>1.33</v>
      </c>
    </row>
    <row r="76" customFormat="false" ht="15" hidden="false" customHeight="false" outlineLevel="0" collapsed="false">
      <c r="B76" s="3" t="s">
        <v>6</v>
      </c>
      <c r="C76" s="7" t="n">
        <v>1.35</v>
      </c>
    </row>
    <row r="77" customFormat="false" ht="15" hidden="false" customHeight="false" outlineLevel="0" collapsed="false">
      <c r="B77" s="3" t="s">
        <v>17</v>
      </c>
      <c r="C77" s="7" t="n">
        <v>1.4</v>
      </c>
    </row>
    <row r="78" customFormat="false" ht="15" hidden="false" customHeight="false" outlineLevel="0" collapsed="false">
      <c r="B78" s="3" t="s">
        <v>22</v>
      </c>
      <c r="C78" s="7" t="n">
        <v>1.4</v>
      </c>
    </row>
    <row r="79" customFormat="false" ht="15" hidden="false" customHeight="false" outlineLevel="0" collapsed="false">
      <c r="B79" s="3" t="s">
        <v>15</v>
      </c>
      <c r="C79" s="7" t="n">
        <v>1.45</v>
      </c>
    </row>
    <row r="80" customFormat="false" ht="15" hidden="false" customHeight="false" outlineLevel="0" collapsed="false">
      <c r="B80" s="3" t="s">
        <v>19</v>
      </c>
      <c r="C80" s="7" t="n">
        <v>1.45</v>
      </c>
    </row>
    <row r="81" customFormat="false" ht="15" hidden="false" customHeight="false" outlineLevel="0" collapsed="false">
      <c r="B81" s="3" t="s">
        <v>25</v>
      </c>
      <c r="C81" s="7" t="n">
        <v>1.47</v>
      </c>
    </row>
    <row r="82" customFormat="false" ht="15" hidden="false" customHeight="false" outlineLevel="0" collapsed="false">
      <c r="B82" s="3" t="s">
        <v>16</v>
      </c>
      <c r="C82" s="7" t="n">
        <v>1.49</v>
      </c>
    </row>
    <row r="83" customFormat="false" ht="15" hidden="false" customHeight="false" outlineLevel="0" collapsed="false">
      <c r="B83" s="3" t="s">
        <v>8</v>
      </c>
      <c r="C83" s="7" t="n">
        <v>1.5</v>
      </c>
    </row>
    <row r="84" customFormat="false" ht="15" hidden="false" customHeight="false" outlineLevel="0" collapsed="false">
      <c r="B84" s="3" t="s">
        <v>7</v>
      </c>
      <c r="C84" s="7" t="n">
        <v>1.53</v>
      </c>
    </row>
    <row r="85" customFormat="false" ht="15" hidden="false" customHeight="false" outlineLevel="0" collapsed="false">
      <c r="B85" s="3" t="s">
        <v>13</v>
      </c>
      <c r="C85" s="7" t="n">
        <v>1.57</v>
      </c>
    </row>
    <row r="86" customFormat="false" ht="15" hidden="false" customHeight="false" outlineLevel="0" collapsed="false">
      <c r="B86" s="3" t="s">
        <v>9</v>
      </c>
      <c r="C86" s="7" t="n">
        <v>1.57</v>
      </c>
    </row>
    <row r="87" customFormat="false" ht="15" hidden="false" customHeight="false" outlineLevel="0" collapsed="false">
      <c r="B87" s="3" t="s">
        <v>18</v>
      </c>
      <c r="C87" s="7" t="n">
        <v>1.58</v>
      </c>
    </row>
    <row r="88" customFormat="false" ht="15" hidden="false" customHeight="false" outlineLevel="0" collapsed="false">
      <c r="B88" s="3" t="s">
        <v>20</v>
      </c>
      <c r="C88" s="7" t="n">
        <v>1.58</v>
      </c>
    </row>
    <row r="89" customFormat="false" ht="15" hidden="false" customHeight="false" outlineLevel="0" collapsed="false">
      <c r="B89" s="3" t="s">
        <v>24</v>
      </c>
      <c r="C89" s="7" t="n">
        <v>1.65</v>
      </c>
    </row>
    <row r="90" customFormat="false" ht="15" hidden="false" customHeight="false" outlineLevel="0" collapsed="false">
      <c r="B90" s="3" t="s">
        <v>27</v>
      </c>
      <c r="C90" s="7" t="n">
        <v>1.66</v>
      </c>
    </row>
    <row r="91" customFormat="false" ht="15" hidden="false" customHeight="false" outlineLevel="0" collapsed="false">
      <c r="B91" s="3" t="s">
        <v>26</v>
      </c>
      <c r="C91" s="7" t="n">
        <v>1.7</v>
      </c>
    </row>
    <row r="92" customFormat="false" ht="15" hidden="false" customHeight="false" outlineLevel="0" collapsed="false">
      <c r="B92" s="3" t="s">
        <v>14</v>
      </c>
      <c r="C92" s="7" t="n">
        <v>1.7</v>
      </c>
    </row>
    <row r="93" customFormat="false" ht="15" hidden="false" customHeight="false" outlineLevel="0" collapsed="false">
      <c r="B93" s="3" t="s">
        <v>23</v>
      </c>
      <c r="C93" s="7" t="n">
        <v>1.7</v>
      </c>
    </row>
    <row r="94" customFormat="false" ht="15" hidden="false" customHeight="false" outlineLevel="0" collapsed="false">
      <c r="B94" s="3" t="s">
        <v>29</v>
      </c>
      <c r="C94" s="7" t="n">
        <v>1.71</v>
      </c>
    </row>
    <row r="95" customFormat="false" ht="15" hidden="false" customHeight="false" outlineLevel="0" collapsed="false">
      <c r="B95" s="3" t="s">
        <v>30</v>
      </c>
      <c r="C95" s="7" t="n">
        <v>1.8</v>
      </c>
    </row>
    <row r="96" customFormat="false" ht="15" hidden="false" customHeight="false" outlineLevel="0" collapsed="false">
      <c r="B96" s="3" t="s">
        <v>28</v>
      </c>
      <c r="C96" s="7" t="n">
        <v>1.85</v>
      </c>
    </row>
    <row r="97" customFormat="false" ht="15" hidden="false" customHeight="false" outlineLevel="0" collapsed="false">
      <c r="B97" s="3" t="s">
        <v>33</v>
      </c>
      <c r="C97" s="7" t="n">
        <v>1.92</v>
      </c>
    </row>
    <row r="98" customFormat="false" ht="15" hidden="false" customHeight="false" outlineLevel="0" collapsed="false">
      <c r="B98" s="3" t="s">
        <v>31</v>
      </c>
      <c r="C98" s="7" t="n">
        <v>1.96</v>
      </c>
    </row>
    <row r="100" customFormat="false" ht="15" hidden="false" customHeight="false" outlineLevel="0" collapsed="false">
      <c r="A100" s="1" t="s">
        <v>39</v>
      </c>
    </row>
    <row r="102" customFormat="false" ht="15" hidden="false" customHeight="false" outlineLevel="0" collapsed="false">
      <c r="B102" s="3" t="s">
        <v>40</v>
      </c>
      <c r="C102" s="3" t="s">
        <v>41</v>
      </c>
      <c r="D102" s="3" t="s">
        <v>42</v>
      </c>
    </row>
    <row r="103" customFormat="false" ht="15" hidden="false" customHeight="false" outlineLevel="0" collapsed="false">
      <c r="B103" s="3" t="s">
        <v>23</v>
      </c>
      <c r="C103" s="4" t="n">
        <v>-21.9620849142826</v>
      </c>
      <c r="D103" s="4" t="n">
        <v>-29.1304052782327</v>
      </c>
    </row>
    <row r="104" customFormat="false" ht="15" hidden="false" customHeight="false" outlineLevel="0" collapsed="false">
      <c r="B104" s="3" t="s">
        <v>12</v>
      </c>
      <c r="C104" s="4" t="n">
        <v>-5.994149304142</v>
      </c>
      <c r="D104" s="4" t="n">
        <v>-23.4725606309281</v>
      </c>
    </row>
    <row r="105" customFormat="false" ht="15" hidden="false" customHeight="false" outlineLevel="0" collapsed="false">
      <c r="B105" s="3" t="s">
        <v>10</v>
      </c>
      <c r="C105" s="4" t="n">
        <v>-10.3316305240071</v>
      </c>
      <c r="D105" s="4" t="n">
        <v>-23.2217947486663</v>
      </c>
    </row>
    <row r="106" customFormat="false" ht="15" hidden="false" customHeight="false" outlineLevel="0" collapsed="false">
      <c r="B106" s="3" t="s">
        <v>32</v>
      </c>
      <c r="C106" s="4" t="n">
        <v>10.6494688350206</v>
      </c>
      <c r="D106" s="4" t="n">
        <v>-17.1523105154869</v>
      </c>
    </row>
    <row r="107" customFormat="false" ht="15" hidden="false" customHeight="false" outlineLevel="0" collapsed="false">
      <c r="B107" s="3" t="s">
        <v>20</v>
      </c>
      <c r="C107" s="4" t="n">
        <v>-11.2900840413794</v>
      </c>
      <c r="D107" s="4" t="n">
        <v>-16.717912590607</v>
      </c>
    </row>
    <row r="108" customFormat="false" ht="15" hidden="false" customHeight="false" outlineLevel="0" collapsed="false">
      <c r="B108" s="3" t="s">
        <v>17</v>
      </c>
      <c r="C108" s="4" t="n">
        <v>-7.16292215267079</v>
      </c>
      <c r="D108" s="4" t="n">
        <v>-16.2718796607223</v>
      </c>
    </row>
    <row r="109" customFormat="false" ht="15" hidden="false" customHeight="false" outlineLevel="0" collapsed="false">
      <c r="B109" s="3" t="s">
        <v>21</v>
      </c>
      <c r="C109" s="4" t="n">
        <v>-3.71463731094672</v>
      </c>
      <c r="D109" s="4" t="n">
        <v>-14.5653148206852</v>
      </c>
    </row>
    <row r="110" customFormat="false" ht="15" hidden="false" customHeight="false" outlineLevel="0" collapsed="false">
      <c r="B110" s="3" t="s">
        <v>7</v>
      </c>
      <c r="C110" s="4" t="n">
        <v>-13.9719980206269</v>
      </c>
      <c r="D110" s="4" t="n">
        <v>-13.6202586572279</v>
      </c>
    </row>
    <row r="111" customFormat="false" ht="15" hidden="false" customHeight="false" outlineLevel="0" collapsed="false">
      <c r="B111" s="3" t="s">
        <v>14</v>
      </c>
      <c r="C111" s="4" t="n">
        <v>-15.5684456288279</v>
      </c>
      <c r="D111" s="4" t="n">
        <v>-13.2611756600044</v>
      </c>
    </row>
    <row r="112" customFormat="false" ht="15" hidden="false" customHeight="false" outlineLevel="0" collapsed="false">
      <c r="B112" s="3" t="s">
        <v>6</v>
      </c>
      <c r="C112" s="4" t="n">
        <v>-0.953571214345433</v>
      </c>
      <c r="D112" s="4" t="n">
        <v>-12.9346847770075</v>
      </c>
    </row>
    <row r="113" customFormat="false" ht="15" hidden="false" customHeight="false" outlineLevel="0" collapsed="false">
      <c r="B113" s="3" t="s">
        <v>22</v>
      </c>
      <c r="C113" s="4" t="n">
        <v>-0.0435106717247899</v>
      </c>
      <c r="D113" s="4" t="n">
        <v>-9.92181421542377</v>
      </c>
    </row>
    <row r="114" customFormat="false" ht="15" hidden="false" customHeight="false" outlineLevel="0" collapsed="false">
      <c r="B114" s="3" t="s">
        <v>15</v>
      </c>
      <c r="C114" s="4" t="n">
        <v>-2.63626700572155</v>
      </c>
      <c r="D114" s="4" t="n">
        <v>-6.43441058516562</v>
      </c>
    </row>
    <row r="115" customFormat="false" ht="15" hidden="false" customHeight="false" outlineLevel="0" collapsed="false">
      <c r="B115" s="3" t="s">
        <v>18</v>
      </c>
      <c r="C115" s="4" t="n">
        <v>-1.51329669669167</v>
      </c>
      <c r="D115" s="4" t="n">
        <v>-2.8118704658989</v>
      </c>
    </row>
    <row r="116" customFormat="false" ht="15" hidden="false" customHeight="false" outlineLevel="0" collapsed="false">
      <c r="B116" s="3" t="s">
        <v>24</v>
      </c>
      <c r="C116" s="4" t="n">
        <v>4.31211117272956</v>
      </c>
      <c r="D116" s="4" t="n">
        <v>-2.28050757521502</v>
      </c>
    </row>
    <row r="117" customFormat="false" ht="15" hidden="false" customHeight="false" outlineLevel="0" collapsed="false">
      <c r="B117" s="3" t="s">
        <v>5</v>
      </c>
      <c r="C117" s="4" t="n">
        <v>3.21308939990993</v>
      </c>
      <c r="D117" s="4" t="n">
        <v>-1.99670485952704</v>
      </c>
    </row>
    <row r="118" customFormat="false" ht="15" hidden="false" customHeight="false" outlineLevel="0" collapsed="false">
      <c r="B118" s="3" t="s">
        <v>9</v>
      </c>
      <c r="C118" s="4" t="n">
        <v>0.444242051361551</v>
      </c>
      <c r="D118" s="4" t="n">
        <v>-0.686819706366283</v>
      </c>
    </row>
    <row r="119" customFormat="false" ht="15" hidden="false" customHeight="false" outlineLevel="0" collapsed="false">
      <c r="B119" s="3" t="s">
        <v>13</v>
      </c>
      <c r="C119" s="4" t="n">
        <v>0.587321771033103</v>
      </c>
      <c r="D119" s="4" t="n">
        <v>-0.128115776815651</v>
      </c>
    </row>
    <row r="120" customFormat="false" ht="15" hidden="false" customHeight="false" outlineLevel="0" collapsed="false">
      <c r="B120" s="3" t="s">
        <v>11</v>
      </c>
      <c r="C120" s="4" t="n">
        <v>2.54317432541473</v>
      </c>
      <c r="D120" s="4" t="n">
        <v>0.298005881001784</v>
      </c>
    </row>
    <row r="121" customFormat="false" ht="15" hidden="false" customHeight="false" outlineLevel="0" collapsed="false">
      <c r="B121" s="3" t="s">
        <v>8</v>
      </c>
      <c r="C121" s="4" t="n">
        <v>2.90730792554558</v>
      </c>
      <c r="D121" s="4" t="n">
        <v>1.8589153588606</v>
      </c>
    </row>
    <row r="122" customFormat="false" ht="15" hidden="false" customHeight="false" outlineLevel="0" collapsed="false">
      <c r="B122" s="3" t="s">
        <v>31</v>
      </c>
      <c r="C122" s="4" t="n">
        <v>7.72545720122828</v>
      </c>
      <c r="D122" s="4" t="n">
        <v>3.5942087503444</v>
      </c>
    </row>
    <row r="123" customFormat="false" ht="15" hidden="false" customHeight="false" outlineLevel="0" collapsed="false">
      <c r="B123" s="3" t="s">
        <v>27</v>
      </c>
      <c r="C123" s="4" t="n">
        <v>10.58825102192</v>
      </c>
      <c r="D123" s="4" t="n">
        <v>3.5953885127419</v>
      </c>
    </row>
    <row r="124" customFormat="false" ht="15" hidden="false" customHeight="false" outlineLevel="0" collapsed="false">
      <c r="B124" s="3" t="s">
        <v>29</v>
      </c>
      <c r="C124" s="4" t="n">
        <v>13.0562028066364</v>
      </c>
      <c r="D124" s="4" t="n">
        <v>4.24506798061206</v>
      </c>
    </row>
    <row r="125" customFormat="false" ht="15" hidden="false" customHeight="false" outlineLevel="0" collapsed="false">
      <c r="B125" s="3" t="s">
        <v>33</v>
      </c>
      <c r="C125" s="4" t="n">
        <v>12.8532467301369</v>
      </c>
      <c r="D125" s="4" t="n">
        <v>4.55559136319691</v>
      </c>
    </row>
    <row r="126" customFormat="false" ht="15" hidden="false" customHeight="false" outlineLevel="0" collapsed="false">
      <c r="B126" s="3" t="s">
        <v>30</v>
      </c>
      <c r="C126" s="4" t="n">
        <v>12.2633260161931</v>
      </c>
      <c r="D126" s="4" t="n">
        <v>6.49366804242176</v>
      </c>
    </row>
    <row r="127" customFormat="false" ht="15" hidden="false" customHeight="false" outlineLevel="0" collapsed="false">
      <c r="B127" s="3" t="s">
        <v>26</v>
      </c>
      <c r="C127" s="4" t="n">
        <v>11.3534898876154</v>
      </c>
      <c r="D127" s="4" t="n">
        <v>7.94070770121809</v>
      </c>
    </row>
    <row r="128" customFormat="false" ht="15" hidden="false" customHeight="false" outlineLevel="0" collapsed="false">
      <c r="B128" s="3" t="s">
        <v>16</v>
      </c>
      <c r="C128" s="4" t="n">
        <v>14.1001466751616</v>
      </c>
      <c r="D128" s="4" t="n">
        <v>8.28277433707548</v>
      </c>
    </row>
    <row r="129" customFormat="false" ht="15" hidden="false" customHeight="false" outlineLevel="0" collapsed="false">
      <c r="B129" s="3" t="s">
        <v>19</v>
      </c>
      <c r="C129" s="4" t="n">
        <v>14.9694064999102</v>
      </c>
      <c r="D129" s="4" t="n">
        <v>8.55680050068235</v>
      </c>
    </row>
    <row r="130" customFormat="false" ht="15" hidden="false" customHeight="false" outlineLevel="0" collapsed="false">
      <c r="B130" s="3" t="s">
        <v>28</v>
      </c>
      <c r="C130" s="4" t="n">
        <v>18.0806266164791</v>
      </c>
      <c r="D130" s="4" t="n">
        <v>19.3897499938615</v>
      </c>
    </row>
    <row r="131" customFormat="false" ht="15" hidden="false" customHeight="false" outlineLevel="0" collapsed="false">
      <c r="B131" s="3" t="s">
        <v>25</v>
      </c>
      <c r="C131" s="4" t="n">
        <v>40.72930658087</v>
      </c>
      <c r="D131" s="4" t="n">
        <v>31.8792684267755</v>
      </c>
    </row>
    <row r="149" customFormat="false" ht="15" hidden="false" customHeight="false" outlineLevel="0" collapsed="false">
      <c r="J149" s="8"/>
      <c r="K149" s="8"/>
      <c r="L149" s="8"/>
      <c r="M149" s="8"/>
    </row>
    <row r="150" customFormat="false" ht="15" hidden="false" customHeight="false" outlineLevel="0" collapsed="false">
      <c r="J150" s="8"/>
      <c r="K150" s="8"/>
      <c r="L150" s="8"/>
      <c r="M150" s="8"/>
    </row>
    <row r="151" customFormat="false" ht="15" hidden="false" customHeight="false" outlineLevel="0" collapsed="false">
      <c r="J151" s="8"/>
      <c r="K151" s="8"/>
      <c r="L151" s="8"/>
      <c r="M151" s="8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" t="s">
        <v>43</v>
      </c>
      <c r="B1" s="11"/>
    </row>
    <row r="3" customFormat="false" ht="51" hidden="false" customHeight="false" outlineLevel="0" collapsed="false"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</row>
    <row r="4" customFormat="false" ht="15" hidden="false" customHeight="false" outlineLevel="0" collapsed="false">
      <c r="B4" s="3" t="s">
        <v>33</v>
      </c>
      <c r="C4" s="13" t="n">
        <v>23.6243707689637</v>
      </c>
      <c r="D4" s="13" t="n">
        <v>20.5346294046173</v>
      </c>
      <c r="E4" s="13" t="n">
        <v>15.1594051958572</v>
      </c>
      <c r="F4" s="13" t="n">
        <v>6.04640398079037</v>
      </c>
      <c r="G4" s="13" t="n">
        <v>27.8944627668808</v>
      </c>
      <c r="H4" s="13" t="n">
        <v>6.7465139154082</v>
      </c>
      <c r="I4" s="13" t="n">
        <v>59.3184053694382</v>
      </c>
    </row>
    <row r="5" customFormat="false" ht="15" hidden="false" customHeight="false" outlineLevel="0" collapsed="false">
      <c r="B5" s="3" t="s">
        <v>32</v>
      </c>
      <c r="C5" s="13" t="n">
        <v>23.7067597588067</v>
      </c>
      <c r="D5" s="13" t="n">
        <v>21.9612821326563</v>
      </c>
      <c r="E5" s="13" t="n">
        <v>15.8997143763884</v>
      </c>
      <c r="F5" s="13" t="n">
        <v>4.47476991431292</v>
      </c>
      <c r="G5" s="13" t="n">
        <v>25.7061250396699</v>
      </c>
      <c r="H5" s="13" t="n">
        <v>8.21961282132656</v>
      </c>
      <c r="I5" s="13" t="n">
        <v>61.5677562678515</v>
      </c>
    </row>
    <row r="6" customFormat="false" ht="15" hidden="false" customHeight="false" outlineLevel="0" collapsed="false">
      <c r="B6" s="3" t="s">
        <v>21</v>
      </c>
      <c r="C6" s="13" t="n">
        <v>23.0276061328216</v>
      </c>
      <c r="D6" s="13" t="n">
        <v>23.5991311133138</v>
      </c>
      <c r="E6" s="13" t="n">
        <v>15.4072730595918</v>
      </c>
      <c r="F6" s="13" t="n">
        <v>3.65410436481993</v>
      </c>
      <c r="G6" s="13" t="n">
        <v>23.6877069405487</v>
      </c>
      <c r="H6" s="13" t="n">
        <v>10.62488137166</v>
      </c>
      <c r="I6" s="13" t="n">
        <v>62.0340103057272</v>
      </c>
    </row>
    <row r="7" customFormat="false" ht="15" hidden="false" customHeight="false" outlineLevel="0" collapsed="false">
      <c r="B7" s="3" t="s">
        <v>22</v>
      </c>
      <c r="C7" s="13" t="n">
        <v>21.987429562202</v>
      </c>
      <c r="D7" s="13" t="n">
        <v>21.2180320762896</v>
      </c>
      <c r="E7" s="13" t="n">
        <v>20.4757260511487</v>
      </c>
      <c r="F7" s="13" t="n">
        <v>2.74165583008236</v>
      </c>
      <c r="G7" s="13" t="n">
        <v>21.2234503684439</v>
      </c>
      <c r="H7" s="13" t="n">
        <v>12.3537061118336</v>
      </c>
      <c r="I7" s="13" t="n">
        <v>63.6811876896402</v>
      </c>
    </row>
    <row r="8" customFormat="false" ht="15" hidden="false" customHeight="false" outlineLevel="0" collapsed="false">
      <c r="B8" s="3" t="s">
        <v>19</v>
      </c>
      <c r="C8" s="13" t="n">
        <v>20.1719576719577</v>
      </c>
      <c r="D8" s="13" t="n">
        <v>20.7010582010582</v>
      </c>
      <c r="E8" s="13" t="n">
        <v>23.0820105820106</v>
      </c>
      <c r="F8" s="13" t="n">
        <v>3.10846560846561</v>
      </c>
      <c r="G8" s="13" t="n">
        <v>23.1481481481482</v>
      </c>
      <c r="H8" s="13" t="n">
        <v>9.85449735449736</v>
      </c>
      <c r="I8" s="13" t="n">
        <v>63.9550264550265</v>
      </c>
    </row>
    <row r="9" customFormat="false" ht="15" hidden="false" customHeight="false" outlineLevel="0" collapsed="false">
      <c r="B9" s="3" t="s">
        <v>12</v>
      </c>
      <c r="C9" s="13" t="n">
        <v>21.6901132297436</v>
      </c>
      <c r="D9" s="13" t="n">
        <v>23.4400274496348</v>
      </c>
      <c r="E9" s="13" t="n">
        <v>19.0431841576393</v>
      </c>
      <c r="F9" s="13" t="n">
        <v>4.58065781089162</v>
      </c>
      <c r="G9" s="13" t="n">
        <v>23.3591490613205</v>
      </c>
      <c r="H9" s="13" t="n">
        <v>7.88931915102201</v>
      </c>
      <c r="I9" s="13" t="n">
        <v>64.1733248370178</v>
      </c>
    </row>
    <row r="10" customFormat="false" ht="15" hidden="false" customHeight="false" outlineLevel="0" collapsed="false">
      <c r="B10" s="3" t="s">
        <v>20</v>
      </c>
      <c r="C10" s="13" t="n">
        <v>27.0763052208835</v>
      </c>
      <c r="D10" s="13" t="n">
        <v>20.8232931726908</v>
      </c>
      <c r="E10" s="13" t="n">
        <v>16.7456492637216</v>
      </c>
      <c r="F10" s="13" t="n">
        <v>2.53949129852744</v>
      </c>
      <c r="G10" s="13" t="n">
        <v>20.4444444444444</v>
      </c>
      <c r="H10" s="13" t="n">
        <v>12.3708165997323</v>
      </c>
      <c r="I10" s="13" t="n">
        <v>64.6452476572958</v>
      </c>
    </row>
    <row r="11" customFormat="false" ht="15" hidden="false" customHeight="false" outlineLevel="0" collapsed="false">
      <c r="B11" s="3" t="s">
        <v>11</v>
      </c>
      <c r="C11" s="13" t="n">
        <v>25.4974463516986</v>
      </c>
      <c r="D11" s="13" t="n">
        <v>21.7282397718524</v>
      </c>
      <c r="E11" s="13" t="n">
        <v>18.7213324513939</v>
      </c>
      <c r="F11" s="13" t="n">
        <v>3.54311924615868</v>
      </c>
      <c r="G11" s="13" t="n">
        <v>23.2035002873532</v>
      </c>
      <c r="H11" s="13" t="n">
        <v>7.30636189154314</v>
      </c>
      <c r="I11" s="13" t="n">
        <v>65.947018574945</v>
      </c>
    </row>
    <row r="12" customFormat="false" ht="15" hidden="false" customHeight="false" outlineLevel="0" collapsed="false">
      <c r="B12" s="3" t="s">
        <v>17</v>
      </c>
      <c r="C12" s="13" t="n">
        <v>23.6021069692058</v>
      </c>
      <c r="D12" s="13" t="n">
        <v>18.3414370610481</v>
      </c>
      <c r="E12" s="13" t="n">
        <v>24.0680713128039</v>
      </c>
      <c r="F12" s="13" t="n">
        <v>1.8030794165316</v>
      </c>
      <c r="G12" s="13" t="n">
        <v>19.0775256618044</v>
      </c>
      <c r="H12" s="13" t="n">
        <v>13.1077795786062</v>
      </c>
      <c r="I12" s="13" t="n">
        <v>66.0116153430578</v>
      </c>
    </row>
    <row r="13" customFormat="false" ht="15" hidden="false" customHeight="false" outlineLevel="0" collapsed="false">
      <c r="B13" s="3" t="s">
        <v>25</v>
      </c>
      <c r="C13" s="13" t="n">
        <v>35.5308219178082</v>
      </c>
      <c r="D13" s="13" t="n">
        <v>22.4315068493151</v>
      </c>
      <c r="E13" s="13" t="n">
        <v>8.69006849315069</v>
      </c>
      <c r="F13" s="13" t="n">
        <v>3.68150684931507</v>
      </c>
      <c r="G13" s="13" t="n">
        <v>24.0582191780822</v>
      </c>
      <c r="H13" s="13" t="n">
        <v>5.56506849315069</v>
      </c>
      <c r="I13" s="13" t="n">
        <v>66.652397260274</v>
      </c>
    </row>
    <row r="14" customFormat="false" ht="15" hidden="false" customHeight="false" outlineLevel="0" collapsed="false">
      <c r="B14" s="3" t="s">
        <v>26</v>
      </c>
      <c r="C14" s="13" t="n">
        <v>28.8496782167668</v>
      </c>
      <c r="D14" s="13" t="n">
        <v>27.4091122192388</v>
      </c>
      <c r="E14" s="13" t="n">
        <v>10.9150577505008</v>
      </c>
      <c r="F14" s="13" t="n">
        <v>5.46179090482888</v>
      </c>
      <c r="G14" s="13" t="n">
        <v>22.5120402335592</v>
      </c>
      <c r="H14" s="13" t="n">
        <v>4.85445168989473</v>
      </c>
      <c r="I14" s="13" t="n">
        <v>67.1738481865064</v>
      </c>
    </row>
    <row r="15" customFormat="false" ht="15" hidden="false" customHeight="false" outlineLevel="0" collapsed="false">
      <c r="B15" s="3" t="s">
        <v>18</v>
      </c>
      <c r="C15" s="13" t="n">
        <v>37.5305197070108</v>
      </c>
      <c r="D15" s="13" t="n">
        <v>19.9860481339379</v>
      </c>
      <c r="E15" s="13" t="n">
        <v>9.87094523892571</v>
      </c>
      <c r="F15" s="13" t="n">
        <v>6.17370073247297</v>
      </c>
      <c r="G15" s="13" t="n">
        <v>21.9218695500523</v>
      </c>
      <c r="H15" s="13" t="n">
        <v>4.51691663760028</v>
      </c>
      <c r="I15" s="13" t="n">
        <v>67.3875130798744</v>
      </c>
    </row>
    <row r="16" customFormat="false" ht="15" hidden="false" customHeight="false" outlineLevel="0" collapsed="false">
      <c r="B16" s="3" t="s">
        <v>30</v>
      </c>
      <c r="C16" s="13" t="n">
        <v>31.2770317207097</v>
      </c>
      <c r="D16" s="13" t="n">
        <v>26.3047659607148</v>
      </c>
      <c r="E16" s="13" t="n">
        <v>11.1900415053636</v>
      </c>
      <c r="F16" s="13" t="n">
        <v>6.6932198597405</v>
      </c>
      <c r="G16" s="13" t="n">
        <v>19.8789397805696</v>
      </c>
      <c r="H16" s="13" t="n">
        <v>4.65600117290178</v>
      </c>
      <c r="I16" s="13" t="n">
        <v>68.7718391867881</v>
      </c>
    </row>
    <row r="17" customFormat="false" ht="15" hidden="false" customHeight="false" outlineLevel="0" collapsed="false">
      <c r="B17" s="3" t="s">
        <v>31</v>
      </c>
      <c r="C17" s="13" t="n">
        <v>34.7344578478645</v>
      </c>
      <c r="D17" s="13" t="n">
        <v>26.6479056917824</v>
      </c>
      <c r="E17" s="13" t="n">
        <v>7.39262487773907</v>
      </c>
      <c r="F17" s="13" t="n">
        <v>6.1564596667639</v>
      </c>
      <c r="G17" s="13" t="n">
        <v>21.4417351613844</v>
      </c>
      <c r="H17" s="13" t="n">
        <v>3.62647356590078</v>
      </c>
      <c r="I17" s="13" t="n">
        <v>68.7749884173859</v>
      </c>
    </row>
    <row r="18" customFormat="false" ht="15" hidden="false" customHeight="false" outlineLevel="0" collapsed="false">
      <c r="B18" s="3" t="s">
        <v>14</v>
      </c>
      <c r="C18" s="13" t="n">
        <v>33.9595548641857</v>
      </c>
      <c r="D18" s="13" t="n">
        <v>17.6259423238004</v>
      </c>
      <c r="E18" s="13" t="n">
        <v>17.2669618284073</v>
      </c>
      <c r="F18" s="13" t="n">
        <v>6.11463443819552</v>
      </c>
      <c r="G18" s="13" t="n">
        <v>16.3096805073591</v>
      </c>
      <c r="H18" s="13" t="n">
        <v>8.72322603805193</v>
      </c>
      <c r="I18" s="13" t="n">
        <v>68.8524590163935</v>
      </c>
    </row>
    <row r="19" customFormat="false" ht="15" hidden="false" customHeight="false" outlineLevel="0" collapsed="false">
      <c r="B19" s="3" t="s">
        <v>13</v>
      </c>
      <c r="C19" s="13" t="n">
        <v>30.4089203479447</v>
      </c>
      <c r="D19" s="13" t="n">
        <v>28.0274603445335</v>
      </c>
      <c r="E19" s="13" t="n">
        <v>10.5897151628859</v>
      </c>
      <c r="F19" s="13" t="n">
        <v>4.97398942520894</v>
      </c>
      <c r="G19" s="13" t="n">
        <v>21.8829950537268</v>
      </c>
      <c r="H19" s="13" t="n">
        <v>4.11478765137302</v>
      </c>
      <c r="I19" s="13" t="n">
        <v>69.0260958553642</v>
      </c>
    </row>
    <row r="20" customFormat="false" ht="15" hidden="false" customHeight="false" outlineLevel="0" collapsed="false">
      <c r="B20" s="3" t="s">
        <v>6</v>
      </c>
      <c r="C20" s="13" t="n">
        <v>32.9621044144326</v>
      </c>
      <c r="D20" s="13" t="n">
        <v>20.3452312654086</v>
      </c>
      <c r="E20" s="13" t="n">
        <v>16.7545314995426</v>
      </c>
      <c r="F20" s="13" t="n">
        <v>2.79836571410851</v>
      </c>
      <c r="G20" s="13" t="n">
        <v>21.2840928472858</v>
      </c>
      <c r="H20" s="13" t="n">
        <v>5.85528662025336</v>
      </c>
      <c r="I20" s="13" t="n">
        <v>70.0618671793838</v>
      </c>
    </row>
    <row r="21" customFormat="false" ht="15" hidden="false" customHeight="false" outlineLevel="0" collapsed="false">
      <c r="B21" s="3" t="s">
        <v>9</v>
      </c>
      <c r="C21" s="13" t="n">
        <v>35.1214574898785</v>
      </c>
      <c r="D21" s="13" t="n">
        <v>20.7377417903734</v>
      </c>
      <c r="E21" s="13" t="n">
        <v>14.2487629329735</v>
      </c>
      <c r="F21" s="13" t="n">
        <v>2.78902384165542</v>
      </c>
      <c r="G21" s="13" t="n">
        <v>21.5699505173189</v>
      </c>
      <c r="H21" s="13" t="n">
        <v>5.53306342780027</v>
      </c>
      <c r="I21" s="13" t="n">
        <v>70.1079622132254</v>
      </c>
    </row>
    <row r="22" customFormat="false" ht="15" hidden="false" customHeight="false" outlineLevel="0" collapsed="false">
      <c r="B22" s="3" t="s">
        <v>5</v>
      </c>
      <c r="C22" s="13" t="n">
        <v>33.1294748928527</v>
      </c>
      <c r="D22" s="13" t="n">
        <v>24.8794606823323</v>
      </c>
      <c r="E22" s="13" t="n">
        <v>12.1555199345179</v>
      </c>
      <c r="F22" s="13" t="n">
        <v>4.41358298375453</v>
      </c>
      <c r="G22" s="13" t="n">
        <v>20.0539772404306</v>
      </c>
      <c r="H22" s="13" t="n">
        <v>5.36798426611189</v>
      </c>
      <c r="I22" s="13" t="n">
        <v>70.164455509703</v>
      </c>
    </row>
    <row r="23" customFormat="false" ht="15" hidden="false" customHeight="false" outlineLevel="0" collapsed="false">
      <c r="B23" s="3" t="s">
        <v>29</v>
      </c>
      <c r="C23" s="14" t="n">
        <v>42.6339379215013</v>
      </c>
      <c r="D23" s="14" t="n">
        <v>25.4848573702509</v>
      </c>
      <c r="E23" s="14" t="n">
        <v>2.2535919239308</v>
      </c>
      <c r="F23" s="14" t="n">
        <v>8.77979307167093</v>
      </c>
      <c r="G23" s="14" t="n">
        <v>19.0633770368198</v>
      </c>
      <c r="H23" s="14" t="n">
        <v>1.78444267582625</v>
      </c>
      <c r="I23" s="14" t="n">
        <v>70.372387215683</v>
      </c>
    </row>
    <row r="24" customFormat="false" ht="15" hidden="false" customHeight="false" outlineLevel="0" collapsed="false">
      <c r="B24" s="3" t="s">
        <v>15</v>
      </c>
      <c r="C24" s="13" t="n">
        <v>33.2039724244323</v>
      </c>
      <c r="D24" s="13" t="n">
        <v>22.3472978836234</v>
      </c>
      <c r="E24" s="13" t="n">
        <v>15.4919731957769</v>
      </c>
      <c r="F24" s="13" t="n">
        <v>3.61326712625946</v>
      </c>
      <c r="G24" s="13" t="n">
        <v>18.3917466133153</v>
      </c>
      <c r="H24" s="13" t="n">
        <v>6.95174275659258</v>
      </c>
      <c r="I24" s="13" t="n">
        <v>71.0432435038326</v>
      </c>
    </row>
    <row r="25" customFormat="false" ht="15" hidden="false" customHeight="false" outlineLevel="0" collapsed="false">
      <c r="B25" s="3" t="s">
        <v>7</v>
      </c>
      <c r="C25" s="13" t="n">
        <v>28.5037188274756</v>
      </c>
      <c r="D25" s="13" t="n">
        <v>23.8697681201692</v>
      </c>
      <c r="E25" s="13" t="n">
        <v>18.8712264838851</v>
      </c>
      <c r="F25" s="13" t="n">
        <v>2.95318652471927</v>
      </c>
      <c r="G25" s="13" t="n">
        <v>17.4165086772641</v>
      </c>
      <c r="H25" s="13" t="n">
        <v>8.38923727577658</v>
      </c>
      <c r="I25" s="13" t="n">
        <v>71.2447134315298</v>
      </c>
    </row>
    <row r="26" customFormat="false" ht="15" hidden="false" customHeight="false" outlineLevel="0" collapsed="false">
      <c r="B26" s="3" t="s">
        <v>23</v>
      </c>
      <c r="C26" s="13" t="n">
        <v>43.2667433170451</v>
      </c>
      <c r="D26" s="13" t="n">
        <v>16.5780396665709</v>
      </c>
      <c r="E26" s="13" t="n">
        <v>11.986202931877</v>
      </c>
      <c r="F26" s="13" t="n">
        <v>7.83989652198908</v>
      </c>
      <c r="G26" s="13" t="n">
        <v>14.2210405288876</v>
      </c>
      <c r="H26" s="13" t="n">
        <v>6.10807703363035</v>
      </c>
      <c r="I26" s="13" t="n">
        <v>71.830985915493</v>
      </c>
    </row>
    <row r="27" customFormat="false" ht="15" hidden="false" customHeight="false" outlineLevel="0" collapsed="false">
      <c r="B27" s="3" t="s">
        <v>27</v>
      </c>
      <c r="C27" s="13" t="n">
        <v>37.1403413358195</v>
      </c>
      <c r="D27" s="13" t="n">
        <v>29.3152565198249</v>
      </c>
      <c r="E27" s="13" t="n">
        <v>5.4178644497967</v>
      </c>
      <c r="F27" s="13" t="n">
        <v>4.24986403542848</v>
      </c>
      <c r="G27" s="13" t="n">
        <v>21.1301893144796</v>
      </c>
      <c r="H27" s="13" t="n">
        <v>2.74648434465077</v>
      </c>
      <c r="I27" s="13" t="n">
        <v>71.8734623054412</v>
      </c>
    </row>
    <row r="28" customFormat="false" ht="15" hidden="false" customHeight="false" outlineLevel="0" collapsed="false">
      <c r="B28" s="3" t="s">
        <v>10</v>
      </c>
      <c r="C28" s="13" t="n">
        <v>30.700342349287</v>
      </c>
      <c r="D28" s="13" t="n">
        <v>25.7850227854989</v>
      </c>
      <c r="E28" s="13" t="n">
        <v>16.122157480672</v>
      </c>
      <c r="F28" s="13" t="n">
        <v>2.15158591606774</v>
      </c>
      <c r="G28" s="13" t="n">
        <v>21.0964246038044</v>
      </c>
      <c r="H28" s="13" t="n">
        <v>4.14446686467001</v>
      </c>
      <c r="I28" s="13" t="n">
        <v>72.6075226154579</v>
      </c>
    </row>
    <row r="29" customFormat="false" ht="15" hidden="false" customHeight="false" outlineLevel="0" collapsed="false">
      <c r="B29" s="3" t="s">
        <v>16</v>
      </c>
      <c r="C29" s="13" t="n">
        <v>36.9746376811594</v>
      </c>
      <c r="D29" s="13" t="n">
        <v>23.8845755693582</v>
      </c>
      <c r="E29" s="13" t="n">
        <v>13.3022774327122</v>
      </c>
      <c r="F29" s="13" t="n">
        <v>3.06418219461698</v>
      </c>
      <c r="G29" s="13" t="n">
        <v>17.2101449275362</v>
      </c>
      <c r="H29" s="13" t="n">
        <v>5.56418219461698</v>
      </c>
      <c r="I29" s="13" t="n">
        <v>74.1614906832298</v>
      </c>
    </row>
    <row r="30" customFormat="false" ht="15" hidden="false" customHeight="false" outlineLevel="0" collapsed="false">
      <c r="B30" s="3" t="s">
        <v>28</v>
      </c>
      <c r="C30" s="13" t="n">
        <v>51.780310880829</v>
      </c>
      <c r="D30" s="13" t="n">
        <v>20.3668393782383</v>
      </c>
      <c r="E30" s="13" t="n">
        <v>2.37305699481865</v>
      </c>
      <c r="F30" s="13" t="n">
        <v>6.37305699481865</v>
      </c>
      <c r="G30" s="13" t="n">
        <v>17.639378238342</v>
      </c>
      <c r="H30" s="13" t="n">
        <v>1.46735751295337</v>
      </c>
      <c r="I30" s="13" t="n">
        <v>74.520207253886</v>
      </c>
    </row>
    <row r="31" customFormat="false" ht="15" hidden="false" customHeight="false" outlineLevel="0" collapsed="false">
      <c r="B31" s="3" t="s">
        <v>24</v>
      </c>
      <c r="C31" s="13" t="n">
        <v>40.9695133497444</v>
      </c>
      <c r="D31" s="13" t="n">
        <v>31.7212649119485</v>
      </c>
      <c r="E31" s="13" t="n">
        <v>5.0975194092028</v>
      </c>
      <c r="F31" s="13" t="n">
        <v>1.99583412232532</v>
      </c>
      <c r="G31" s="13" t="n">
        <v>18.3109259609922</v>
      </c>
      <c r="H31" s="13" t="n">
        <v>1.90494224578678</v>
      </c>
      <c r="I31" s="13" t="n">
        <v>77.7882976708957</v>
      </c>
    </row>
    <row r="32" customFormat="false" ht="15" hidden="false" customHeight="false" outlineLevel="0" collapsed="false">
      <c r="B32" s="3" t="s">
        <v>8</v>
      </c>
      <c r="C32" s="13" t="n">
        <v>40.5313729601717</v>
      </c>
      <c r="D32" s="13" t="n">
        <v>28.3773882796985</v>
      </c>
      <c r="E32" s="13" t="n">
        <v>9.04098775177926</v>
      </c>
      <c r="F32" s="13" t="n">
        <v>3.6051459795493</v>
      </c>
      <c r="G32" s="13" t="n">
        <v>15.3363018514179</v>
      </c>
      <c r="H32" s="13" t="n">
        <v>3.10904986863691</v>
      </c>
      <c r="I32" s="13" t="n">
        <v>77.9497489916495</v>
      </c>
    </row>
    <row r="34" customFormat="false" ht="15" hidden="false" customHeight="false" outlineLevel="0" collapsed="false">
      <c r="A34" s="1" t="s">
        <v>51</v>
      </c>
    </row>
    <row r="36" customFormat="false" ht="15" hidden="false" customHeight="false" outlineLevel="0" collapsed="false">
      <c r="B36" s="3" t="n">
        <v>2015</v>
      </c>
      <c r="C36" s="3"/>
    </row>
    <row r="37" customFormat="false" ht="15" hidden="false" customHeight="false" outlineLevel="0" collapsed="false">
      <c r="B37" s="3" t="s">
        <v>5</v>
      </c>
      <c r="C37" s="4" t="n">
        <v>23.7</v>
      </c>
    </row>
    <row r="38" customFormat="false" ht="15" hidden="false" customHeight="false" outlineLevel="0" collapsed="false">
      <c r="B38" s="3" t="s">
        <v>26</v>
      </c>
      <c r="C38" s="4" t="n">
        <v>2.2</v>
      </c>
    </row>
    <row r="39" customFormat="false" ht="15" hidden="false" customHeight="false" outlineLevel="0" collapsed="false">
      <c r="B39" s="3" t="s">
        <v>7</v>
      </c>
      <c r="C39" s="4" t="n">
        <v>59.6</v>
      </c>
    </row>
    <row r="40" customFormat="false" ht="15" hidden="false" customHeight="false" outlineLevel="0" collapsed="false">
      <c r="B40" s="3" t="s">
        <v>13</v>
      </c>
      <c r="C40" s="4" t="n">
        <v>27.8</v>
      </c>
    </row>
    <row r="41" customFormat="false" ht="15" hidden="false" customHeight="false" outlineLevel="0" collapsed="false">
      <c r="B41" s="3" t="s">
        <v>29</v>
      </c>
      <c r="C41" s="4" t="n">
        <v>9.8</v>
      </c>
    </row>
    <row r="42" customFormat="false" ht="15" hidden="false" customHeight="false" outlineLevel="0" collapsed="false">
      <c r="B42" s="3" t="s">
        <v>8</v>
      </c>
      <c r="C42" s="4" t="n">
        <v>8.8</v>
      </c>
    </row>
    <row r="43" customFormat="false" ht="15" hidden="false" customHeight="false" outlineLevel="0" collapsed="false">
      <c r="B43" s="3" t="s">
        <v>18</v>
      </c>
      <c r="C43" s="4" t="n">
        <v>22.4</v>
      </c>
    </row>
    <row r="44" customFormat="false" ht="15" hidden="false" customHeight="false" outlineLevel="0" collapsed="false">
      <c r="B44" s="3" t="s">
        <v>33</v>
      </c>
      <c r="C44" s="4" t="n">
        <v>5.1</v>
      </c>
    </row>
    <row r="45" customFormat="false" ht="15" hidden="false" customHeight="false" outlineLevel="0" collapsed="false">
      <c r="B45" s="3" t="s">
        <v>10</v>
      </c>
      <c r="C45" s="4" t="n">
        <v>37.8</v>
      </c>
    </row>
    <row r="46" customFormat="false" ht="15" hidden="false" customHeight="false" outlineLevel="0" collapsed="false">
      <c r="B46" s="3" t="s">
        <v>11</v>
      </c>
      <c r="C46" s="4" t="n">
        <v>8.3</v>
      </c>
    </row>
    <row r="47" customFormat="false" ht="15" hidden="false" customHeight="false" outlineLevel="0" collapsed="false">
      <c r="B47" s="3" t="s">
        <v>31</v>
      </c>
      <c r="C47" s="4" t="n">
        <v>9.7</v>
      </c>
    </row>
    <row r="48" customFormat="false" ht="15" hidden="false" customHeight="false" outlineLevel="0" collapsed="false">
      <c r="B48" s="3" t="s">
        <v>17</v>
      </c>
      <c r="C48" s="4" t="n">
        <v>54.7</v>
      </c>
    </row>
    <row r="49" customFormat="false" ht="15" hidden="false" customHeight="false" outlineLevel="0" collapsed="false">
      <c r="B49" s="3" t="s">
        <v>6</v>
      </c>
      <c r="C49" s="4" t="n">
        <v>40.6</v>
      </c>
    </row>
    <row r="50" customFormat="false" ht="15" hidden="false" customHeight="false" outlineLevel="0" collapsed="false">
      <c r="B50" s="3" t="s">
        <v>32</v>
      </c>
      <c r="C50" s="4" t="n">
        <v>1.9</v>
      </c>
    </row>
    <row r="51" customFormat="false" ht="15" hidden="false" customHeight="false" outlineLevel="0" collapsed="false">
      <c r="B51" s="3" t="s">
        <v>14</v>
      </c>
      <c r="C51" s="4" t="n">
        <v>56</v>
      </c>
    </row>
    <row r="52" customFormat="false" ht="15" hidden="false" customHeight="false" outlineLevel="0" collapsed="false">
      <c r="B52" s="3" t="s">
        <v>23</v>
      </c>
      <c r="C52" s="4" t="n">
        <v>38.9</v>
      </c>
    </row>
    <row r="53" customFormat="false" ht="15" hidden="false" customHeight="false" outlineLevel="0" collapsed="false">
      <c r="B53" s="3" t="s">
        <v>25</v>
      </c>
      <c r="C53" s="4" t="n">
        <v>7.9</v>
      </c>
    </row>
    <row r="54" customFormat="false" ht="15" hidden="false" customHeight="false" outlineLevel="0" collapsed="false">
      <c r="B54" s="3" t="s">
        <v>15</v>
      </c>
      <c r="C54" s="4" t="n">
        <v>60.5</v>
      </c>
    </row>
    <row r="55" customFormat="false" ht="15" hidden="false" customHeight="false" outlineLevel="0" collapsed="false">
      <c r="B55" s="3" t="s">
        <v>19</v>
      </c>
      <c r="C55" s="4" t="n">
        <v>5.8</v>
      </c>
    </row>
    <row r="56" customFormat="false" ht="15" hidden="false" customHeight="false" outlineLevel="0" collapsed="false">
      <c r="B56" s="3" t="s">
        <v>27</v>
      </c>
      <c r="C56" s="4" t="n">
        <v>3.4</v>
      </c>
    </row>
    <row r="57" customFormat="false" ht="15" hidden="false" customHeight="false" outlineLevel="0" collapsed="false">
      <c r="B57" s="3" t="s">
        <v>16</v>
      </c>
      <c r="C57" s="4" t="n">
        <v>22.5</v>
      </c>
    </row>
    <row r="58" customFormat="false" ht="15" hidden="false" customHeight="false" outlineLevel="0" collapsed="false">
      <c r="B58" s="3" t="s">
        <v>21</v>
      </c>
      <c r="C58" s="4" t="n">
        <v>55.3</v>
      </c>
    </row>
    <row r="59" customFormat="false" ht="15" hidden="false" customHeight="false" outlineLevel="0" collapsed="false">
      <c r="B59" s="3" t="s">
        <v>12</v>
      </c>
      <c r="C59" s="4" t="n">
        <v>16.9</v>
      </c>
    </row>
    <row r="60" customFormat="false" ht="15" hidden="false" customHeight="false" outlineLevel="0" collapsed="false">
      <c r="B60" s="3" t="s">
        <v>20</v>
      </c>
      <c r="C60" s="4" t="n">
        <v>68.4</v>
      </c>
    </row>
    <row r="61" customFormat="false" ht="15" hidden="false" customHeight="false" outlineLevel="0" collapsed="false">
      <c r="B61" s="3" t="s">
        <v>9</v>
      </c>
      <c r="C61" s="4" t="n">
        <v>18</v>
      </c>
    </row>
    <row r="62" customFormat="false" ht="15" hidden="false" customHeight="false" outlineLevel="0" collapsed="false">
      <c r="B62" s="3" t="s">
        <v>22</v>
      </c>
      <c r="C62" s="4" t="n">
        <v>50.1</v>
      </c>
    </row>
    <row r="63" customFormat="false" ht="15" hidden="false" customHeight="false" outlineLevel="0" collapsed="false">
      <c r="B63" s="3" t="s">
        <v>24</v>
      </c>
      <c r="C63" s="4" t="n">
        <v>6</v>
      </c>
    </row>
    <row r="64" customFormat="false" ht="15" hidden="false" customHeight="false" outlineLevel="0" collapsed="false">
      <c r="B64" s="3" t="s">
        <v>28</v>
      </c>
      <c r="C64" s="4" t="n">
        <v>12.5</v>
      </c>
    </row>
    <row r="65" customFormat="false" ht="15" hidden="false" customHeight="false" outlineLevel="0" collapsed="false">
      <c r="B65" s="3" t="s">
        <v>30</v>
      </c>
      <c r="C65" s="4" t="n">
        <v>10.8</v>
      </c>
    </row>
    <row r="67" customFormat="false" ht="15" hidden="false" customHeight="false" outlineLevel="0" collapsed="false">
      <c r="A67" s="1" t="s">
        <v>52</v>
      </c>
    </row>
    <row r="69" customFormat="false" ht="15" hidden="false" customHeight="false" outlineLevel="0" collapsed="false">
      <c r="B69" s="3" t="n">
        <v>2015</v>
      </c>
      <c r="C69" s="3"/>
    </row>
    <row r="70" customFormat="false" ht="15" hidden="false" customHeight="false" outlineLevel="0" collapsed="false">
      <c r="B70" s="3" t="s">
        <v>5</v>
      </c>
      <c r="C70" s="15" t="n">
        <v>2.3</v>
      </c>
    </row>
    <row r="71" customFormat="false" ht="15" hidden="false" customHeight="false" outlineLevel="0" collapsed="false">
      <c r="B71" s="3" t="s">
        <v>26</v>
      </c>
      <c r="C71" s="15" t="n">
        <v>0.4</v>
      </c>
    </row>
    <row r="72" customFormat="false" ht="15" hidden="false" customHeight="false" outlineLevel="0" collapsed="false">
      <c r="B72" s="3" t="s">
        <v>7</v>
      </c>
      <c r="C72" s="15" t="n">
        <v>17.2</v>
      </c>
    </row>
    <row r="73" customFormat="false" ht="15" hidden="false" customHeight="false" outlineLevel="0" collapsed="false">
      <c r="B73" s="3" t="s">
        <v>13</v>
      </c>
      <c r="C73" s="15" t="n">
        <v>0.1</v>
      </c>
    </row>
    <row r="74" customFormat="false" ht="15" hidden="false" customHeight="false" outlineLevel="0" collapsed="false">
      <c r="B74" s="3" t="s">
        <v>29</v>
      </c>
      <c r="C74" s="15" t="n">
        <v>1</v>
      </c>
    </row>
    <row r="75" customFormat="false" ht="15" hidden="false" customHeight="false" outlineLevel="0" collapsed="false">
      <c r="B75" s="3" t="s">
        <v>8</v>
      </c>
      <c r="C75" s="15" t="n">
        <v>0</v>
      </c>
    </row>
    <row r="76" customFormat="false" ht="15" hidden="false" customHeight="false" outlineLevel="0" collapsed="false">
      <c r="B76" s="3" t="s">
        <v>18</v>
      </c>
      <c r="C76" s="15" t="n">
        <v>3.9</v>
      </c>
    </row>
    <row r="77" customFormat="false" ht="15" hidden="false" customHeight="false" outlineLevel="0" collapsed="false">
      <c r="B77" s="3" t="s">
        <v>33</v>
      </c>
      <c r="C77" s="15" t="n">
        <v>0.2</v>
      </c>
    </row>
    <row r="78" customFormat="false" ht="15" hidden="false" customHeight="false" outlineLevel="0" collapsed="false">
      <c r="B78" s="3" t="s">
        <v>10</v>
      </c>
      <c r="C78" s="15" t="n">
        <v>0.4</v>
      </c>
    </row>
    <row r="79" customFormat="false" ht="15" hidden="false" customHeight="false" outlineLevel="0" collapsed="false">
      <c r="B79" s="3" t="s">
        <v>11</v>
      </c>
      <c r="C79" s="16" t="n">
        <v>0</v>
      </c>
    </row>
    <row r="80" customFormat="false" ht="15" hidden="false" customHeight="false" outlineLevel="0" collapsed="false">
      <c r="B80" s="3" t="s">
        <v>31</v>
      </c>
      <c r="C80" s="15" t="n">
        <v>0.5</v>
      </c>
    </row>
    <row r="81" customFormat="false" ht="15" hidden="false" customHeight="false" outlineLevel="0" collapsed="false">
      <c r="B81" s="3" t="s">
        <v>17</v>
      </c>
      <c r="C81" s="15" t="n">
        <v>0.9</v>
      </c>
    </row>
    <row r="82" customFormat="false" ht="15" hidden="false" customHeight="false" outlineLevel="0" collapsed="false">
      <c r="B82" s="3" t="s">
        <v>6</v>
      </c>
      <c r="C82" s="15" t="n">
        <v>0.3</v>
      </c>
    </row>
    <row r="83" customFormat="false" ht="15" hidden="false" customHeight="false" outlineLevel="0" collapsed="false">
      <c r="B83" s="3" t="s">
        <v>32</v>
      </c>
      <c r="C83" s="16" t="n">
        <v>0</v>
      </c>
    </row>
    <row r="84" customFormat="false" ht="15" hidden="false" customHeight="false" outlineLevel="0" collapsed="false">
      <c r="B84" s="3" t="s">
        <v>14</v>
      </c>
      <c r="C84" s="15" t="n">
        <v>14.4</v>
      </c>
    </row>
    <row r="85" customFormat="false" ht="15" hidden="false" customHeight="false" outlineLevel="0" collapsed="false">
      <c r="B85" s="3" t="s">
        <v>23</v>
      </c>
      <c r="C85" s="15" t="n">
        <v>12.4</v>
      </c>
    </row>
    <row r="86" customFormat="false" ht="15" hidden="false" customHeight="false" outlineLevel="0" collapsed="false">
      <c r="B86" s="3" t="s">
        <v>25</v>
      </c>
      <c r="C86" s="15" t="n">
        <v>0.1</v>
      </c>
    </row>
    <row r="87" customFormat="false" ht="15" hidden="false" customHeight="false" outlineLevel="0" collapsed="false">
      <c r="B87" s="3" t="s">
        <v>15</v>
      </c>
      <c r="C87" s="15" t="n">
        <v>5.3</v>
      </c>
    </row>
    <row r="88" customFormat="false" ht="15" hidden="false" customHeight="false" outlineLevel="0" collapsed="false">
      <c r="B88" s="3" t="s">
        <v>19</v>
      </c>
      <c r="C88" s="15" t="n">
        <v>0</v>
      </c>
    </row>
    <row r="89" customFormat="false" ht="15" hidden="false" customHeight="false" outlineLevel="0" collapsed="false">
      <c r="B89" s="3" t="s">
        <v>27</v>
      </c>
      <c r="C89" s="15" t="n">
        <v>0.2</v>
      </c>
    </row>
    <row r="90" customFormat="false" ht="15" hidden="false" customHeight="false" outlineLevel="0" collapsed="false">
      <c r="B90" s="3" t="s">
        <v>16</v>
      </c>
      <c r="C90" s="15" t="n">
        <v>0.4</v>
      </c>
    </row>
    <row r="91" customFormat="false" ht="15" hidden="false" customHeight="false" outlineLevel="0" collapsed="false">
      <c r="B91" s="3" t="s">
        <v>21</v>
      </c>
      <c r="C91" s="15" t="n">
        <v>2.2</v>
      </c>
    </row>
    <row r="92" customFormat="false" ht="15" hidden="false" customHeight="false" outlineLevel="0" collapsed="false">
      <c r="B92" s="3" t="s">
        <v>12</v>
      </c>
      <c r="C92" s="15" t="n">
        <v>1</v>
      </c>
    </row>
    <row r="93" customFormat="false" ht="15" hidden="false" customHeight="false" outlineLevel="0" collapsed="false">
      <c r="B93" s="3" t="s">
        <v>20</v>
      </c>
      <c r="C93" s="15" t="n">
        <v>35.1</v>
      </c>
    </row>
    <row r="94" customFormat="false" ht="15" hidden="false" customHeight="false" outlineLevel="0" collapsed="false">
      <c r="B94" s="3" t="s">
        <v>9</v>
      </c>
      <c r="C94" s="15" t="n">
        <v>0.3</v>
      </c>
    </row>
    <row r="95" customFormat="false" ht="15" hidden="false" customHeight="false" outlineLevel="0" collapsed="false">
      <c r="B95" s="3" t="s">
        <v>22</v>
      </c>
      <c r="C95" s="15" t="n">
        <v>1.8</v>
      </c>
    </row>
    <row r="96" customFormat="false" ht="15" hidden="false" customHeight="false" outlineLevel="0" collapsed="false">
      <c r="B96" s="3" t="s">
        <v>24</v>
      </c>
      <c r="C96" s="15" t="n">
        <v>0.3</v>
      </c>
    </row>
    <row r="97" customFormat="false" ht="15" hidden="false" customHeight="false" outlineLevel="0" collapsed="false">
      <c r="B97" s="3" t="s">
        <v>28</v>
      </c>
      <c r="C97" s="15" t="n">
        <v>0.2</v>
      </c>
    </row>
    <row r="98" customFormat="false" ht="15" hidden="false" customHeight="false" outlineLevel="0" collapsed="false">
      <c r="B98" s="3" t="s">
        <v>30</v>
      </c>
      <c r="C98" s="15" t="n">
        <v>0.4</v>
      </c>
    </row>
    <row r="100" customFormat="false" ht="15" hidden="false" customHeight="false" outlineLevel="0" collapsed="false">
      <c r="A100" s="10" t="s">
        <v>53</v>
      </c>
    </row>
    <row r="102" customFormat="false" ht="15" hidden="false" customHeight="false" outlineLevel="0" collapsed="false">
      <c r="B102" s="3" t="n">
        <v>2015</v>
      </c>
      <c r="C102" s="3" t="s">
        <v>54</v>
      </c>
      <c r="D102" s="3" t="s">
        <v>55</v>
      </c>
      <c r="E102" s="3" t="s">
        <v>56</v>
      </c>
    </row>
    <row r="103" customFormat="false" ht="15" hidden="false" customHeight="false" outlineLevel="0" collapsed="false">
      <c r="B103" s="3" t="s">
        <v>20</v>
      </c>
      <c r="C103" s="4" t="n">
        <v>29.5</v>
      </c>
      <c r="D103" s="4" t="n">
        <v>51.2</v>
      </c>
      <c r="E103" s="4" t="n">
        <v>19.4</v>
      </c>
    </row>
    <row r="104" customFormat="false" ht="15" hidden="false" customHeight="false" outlineLevel="0" collapsed="false">
      <c r="B104" s="3" t="s">
        <v>17</v>
      </c>
      <c r="C104" s="4" t="n">
        <v>8.5</v>
      </c>
      <c r="D104" s="4" t="n">
        <v>66.7</v>
      </c>
      <c r="E104" s="4" t="n">
        <v>24.7</v>
      </c>
    </row>
    <row r="105" customFormat="false" ht="15" hidden="false" customHeight="false" outlineLevel="0" collapsed="false">
      <c r="B105" s="3" t="s">
        <v>6</v>
      </c>
      <c r="C105" s="4" t="n">
        <v>25.1</v>
      </c>
      <c r="D105" s="4" t="n">
        <v>47.1</v>
      </c>
      <c r="E105" s="4" t="n">
        <v>27.8</v>
      </c>
    </row>
    <row r="106" customFormat="false" ht="15" hidden="false" customHeight="false" outlineLevel="0" collapsed="false">
      <c r="B106" s="3" t="s">
        <v>12</v>
      </c>
      <c r="C106" s="4" t="n">
        <v>43.9</v>
      </c>
      <c r="D106" s="4" t="n">
        <v>27.3</v>
      </c>
      <c r="E106" s="4" t="n">
        <v>28.8</v>
      </c>
    </row>
    <row r="107" customFormat="false" ht="15" hidden="false" customHeight="false" outlineLevel="0" collapsed="false">
      <c r="B107" s="3" t="s">
        <v>7</v>
      </c>
      <c r="C107" s="4" t="n">
        <v>27.7</v>
      </c>
      <c r="D107" s="4" t="n">
        <v>41.4</v>
      </c>
      <c r="E107" s="4" t="n">
        <v>30.8</v>
      </c>
    </row>
    <row r="108" customFormat="false" ht="15" hidden="false" customHeight="false" outlineLevel="0" collapsed="false">
      <c r="B108" s="3" t="s">
        <v>13</v>
      </c>
      <c r="C108" s="4" t="n">
        <v>5.3</v>
      </c>
      <c r="D108" s="4" t="n">
        <v>63.7</v>
      </c>
      <c r="E108" s="4" t="n">
        <v>31</v>
      </c>
    </row>
    <row r="109" customFormat="false" ht="15" hidden="false" customHeight="false" outlineLevel="0" collapsed="false">
      <c r="B109" s="3" t="s">
        <v>15</v>
      </c>
      <c r="C109" s="4" t="n">
        <v>16</v>
      </c>
      <c r="D109" s="4" t="n">
        <v>52.7</v>
      </c>
      <c r="E109" s="4" t="n">
        <v>31.3</v>
      </c>
    </row>
    <row r="110" customFormat="false" ht="15" hidden="false" customHeight="false" outlineLevel="0" collapsed="false">
      <c r="B110" s="3" t="s">
        <v>19</v>
      </c>
      <c r="C110" s="4" t="n">
        <v>42.4</v>
      </c>
      <c r="D110" s="4" t="n">
        <v>26.1</v>
      </c>
      <c r="E110" s="4" t="n">
        <v>31.5</v>
      </c>
    </row>
    <row r="111" customFormat="false" ht="15" hidden="false" customHeight="false" outlineLevel="0" collapsed="false">
      <c r="B111" s="3" t="s">
        <v>22</v>
      </c>
      <c r="C111" s="4" t="n">
        <v>5.4</v>
      </c>
      <c r="D111" s="4" t="n">
        <v>60.4</v>
      </c>
      <c r="E111" s="4" t="n">
        <v>34.2</v>
      </c>
    </row>
    <row r="112" customFormat="false" ht="15" hidden="false" customHeight="false" outlineLevel="0" collapsed="false">
      <c r="B112" s="3" t="s">
        <v>21</v>
      </c>
      <c r="C112" s="4" t="n">
        <v>4.6</v>
      </c>
      <c r="D112" s="4" t="n">
        <v>56.4</v>
      </c>
      <c r="E112" s="4" t="n">
        <v>39</v>
      </c>
    </row>
    <row r="113" customFormat="false" ht="15" hidden="false" customHeight="false" outlineLevel="0" collapsed="false">
      <c r="B113" s="3" t="s">
        <v>25</v>
      </c>
      <c r="C113" s="4" t="n">
        <v>24.1</v>
      </c>
      <c r="D113" s="4" t="n">
        <v>35.2</v>
      </c>
      <c r="E113" s="4" t="n">
        <v>40.7</v>
      </c>
    </row>
    <row r="114" customFormat="false" ht="15" hidden="false" customHeight="false" outlineLevel="0" collapsed="false">
      <c r="B114" s="3" t="s">
        <v>10</v>
      </c>
      <c r="C114" s="4" t="n">
        <v>13.8</v>
      </c>
      <c r="D114" s="4" t="n">
        <v>42.6</v>
      </c>
      <c r="E114" s="4" t="n">
        <v>43.6</v>
      </c>
    </row>
    <row r="115" customFormat="false" ht="15" hidden="false" customHeight="false" outlineLevel="0" collapsed="false">
      <c r="B115" s="3" t="s">
        <v>16</v>
      </c>
      <c r="C115" s="4" t="n">
        <v>11.1</v>
      </c>
      <c r="D115" s="4" t="n">
        <v>45.3</v>
      </c>
      <c r="E115" s="4" t="n">
        <v>43.6</v>
      </c>
    </row>
    <row r="116" customFormat="false" ht="15" hidden="false" customHeight="false" outlineLevel="0" collapsed="false">
      <c r="B116" s="3" t="s">
        <v>5</v>
      </c>
      <c r="C116" s="4" t="n">
        <v>14.5</v>
      </c>
      <c r="D116" s="4" t="n">
        <v>41.1</v>
      </c>
      <c r="E116" s="4" t="n">
        <v>44.4</v>
      </c>
    </row>
    <row r="117" customFormat="false" ht="15" hidden="false" customHeight="false" outlineLevel="0" collapsed="false">
      <c r="B117" s="3" t="s">
        <v>14</v>
      </c>
      <c r="C117" s="4" t="n">
        <v>9.8</v>
      </c>
      <c r="D117" s="4" t="n">
        <v>44.1</v>
      </c>
      <c r="E117" s="4" t="n">
        <v>46.1</v>
      </c>
    </row>
    <row r="118" customFormat="false" ht="15" hidden="false" customHeight="false" outlineLevel="0" collapsed="false">
      <c r="B118" s="3" t="s">
        <v>32</v>
      </c>
      <c r="C118" s="4" t="n">
        <v>8.3</v>
      </c>
      <c r="D118" s="4" t="n">
        <v>43.3</v>
      </c>
      <c r="E118" s="4" t="n">
        <v>48.4</v>
      </c>
    </row>
    <row r="119" customFormat="false" ht="15" hidden="false" customHeight="false" outlineLevel="0" collapsed="false">
      <c r="B119" s="3" t="s">
        <v>30</v>
      </c>
      <c r="C119" s="4" t="n">
        <v>18.9</v>
      </c>
      <c r="D119" s="4" t="n">
        <v>32.6</v>
      </c>
      <c r="E119" s="4" t="n">
        <v>48.5</v>
      </c>
    </row>
    <row r="120" customFormat="false" ht="15" hidden="false" customHeight="false" outlineLevel="0" collapsed="false">
      <c r="B120" s="3" t="s">
        <v>31</v>
      </c>
      <c r="C120" s="4" t="n">
        <v>8.3</v>
      </c>
      <c r="D120" s="4" t="n">
        <v>42.5</v>
      </c>
      <c r="E120" s="4" t="n">
        <v>49.2</v>
      </c>
    </row>
    <row r="121" customFormat="false" ht="15" hidden="false" customHeight="false" outlineLevel="0" collapsed="false">
      <c r="B121" s="3" t="s">
        <v>11</v>
      </c>
      <c r="C121" s="4" t="n">
        <v>27.1</v>
      </c>
      <c r="D121" s="4" t="n">
        <v>23</v>
      </c>
      <c r="E121" s="4" t="n">
        <v>49.8</v>
      </c>
    </row>
    <row r="122" customFormat="false" ht="15" hidden="false" customHeight="false" outlineLevel="0" collapsed="false">
      <c r="B122" s="3" t="s">
        <v>23</v>
      </c>
      <c r="C122" s="4" t="n">
        <v>5.8</v>
      </c>
      <c r="D122" s="4" t="n">
        <v>43.8</v>
      </c>
      <c r="E122" s="4" t="n">
        <v>50.4</v>
      </c>
    </row>
    <row r="123" customFormat="false" ht="15" hidden="false" customHeight="false" outlineLevel="0" collapsed="false">
      <c r="B123" s="3" t="s">
        <v>8</v>
      </c>
      <c r="C123" s="4" t="n">
        <v>5</v>
      </c>
      <c r="D123" s="4" t="n">
        <v>43.8</v>
      </c>
      <c r="E123" s="4" t="n">
        <v>51.2</v>
      </c>
    </row>
    <row r="124" customFormat="false" ht="15" hidden="false" customHeight="false" outlineLevel="0" collapsed="false">
      <c r="B124" s="3" t="s">
        <v>9</v>
      </c>
      <c r="C124" s="4" t="n">
        <v>3.4</v>
      </c>
      <c r="D124" s="4" t="n">
        <v>45.1</v>
      </c>
      <c r="E124" s="4" t="n">
        <v>51.4</v>
      </c>
    </row>
    <row r="125" customFormat="false" ht="15" hidden="false" customHeight="false" outlineLevel="0" collapsed="false">
      <c r="B125" s="3" t="s">
        <v>26</v>
      </c>
      <c r="C125" s="4" t="n">
        <v>10.7</v>
      </c>
      <c r="D125" s="4" t="n">
        <v>34.8</v>
      </c>
      <c r="E125" s="4" t="n">
        <v>54.6</v>
      </c>
    </row>
    <row r="126" customFormat="false" ht="15" hidden="false" customHeight="false" outlineLevel="0" collapsed="false">
      <c r="B126" s="3" t="s">
        <v>18</v>
      </c>
      <c r="C126" s="4" t="n">
        <v>8.6</v>
      </c>
      <c r="D126" s="4" t="n">
        <v>34.6</v>
      </c>
      <c r="E126" s="4" t="n">
        <v>56.8</v>
      </c>
    </row>
    <row r="127" customFormat="false" ht="15" hidden="false" customHeight="false" outlineLevel="0" collapsed="false">
      <c r="B127" s="3" t="s">
        <v>27</v>
      </c>
      <c r="C127" s="17" t="n">
        <v>8.4</v>
      </c>
      <c r="D127" s="17" t="n">
        <v>34.3</v>
      </c>
      <c r="E127" s="17" t="n">
        <v>57.3</v>
      </c>
    </row>
    <row r="128" customFormat="false" ht="15" hidden="false" customHeight="false" outlineLevel="0" collapsed="false">
      <c r="B128" s="3" t="s">
        <v>29</v>
      </c>
      <c r="C128" s="4" t="n">
        <v>5.9</v>
      </c>
      <c r="D128" s="4" t="n">
        <v>34.7</v>
      </c>
      <c r="E128" s="4" t="n">
        <v>59.4</v>
      </c>
    </row>
    <row r="129" customFormat="false" ht="15" hidden="false" customHeight="false" outlineLevel="0" collapsed="false">
      <c r="B129" s="3" t="s">
        <v>28</v>
      </c>
      <c r="C129" s="4" t="n">
        <v>6.6</v>
      </c>
      <c r="D129" s="4" t="n">
        <v>33.3</v>
      </c>
      <c r="E129" s="4" t="n">
        <v>60.2</v>
      </c>
    </row>
    <row r="130" customFormat="false" ht="15" hidden="false" customHeight="false" outlineLevel="0" collapsed="false">
      <c r="B130" s="3" t="s">
        <v>24</v>
      </c>
      <c r="C130" s="4" t="n">
        <v>2.3</v>
      </c>
      <c r="D130" s="4" t="n">
        <v>34.5</v>
      </c>
      <c r="E130" s="4" t="n">
        <v>63.3</v>
      </c>
    </row>
    <row r="131" customFormat="false" ht="15" hidden="false" customHeight="false" outlineLevel="0" collapsed="false">
      <c r="B131" s="3" t="s">
        <v>33</v>
      </c>
      <c r="C131" s="4" t="n">
        <v>10.2</v>
      </c>
      <c r="D131" s="4" t="n">
        <v>25.9</v>
      </c>
      <c r="E131" s="4" t="n">
        <v>6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57</v>
      </c>
    </row>
    <row r="3" customFormat="false" ht="15" hidden="false" customHeight="false" outlineLevel="0" collapsed="false">
      <c r="B3" s="18" t="n">
        <v>2015</v>
      </c>
      <c r="C3" s="18"/>
    </row>
    <row r="4" customFormat="false" ht="15" hidden="false" customHeight="false" outlineLevel="0" collapsed="false">
      <c r="B4" s="3" t="s">
        <v>20</v>
      </c>
      <c r="C4" s="4" t="n">
        <v>3855</v>
      </c>
    </row>
    <row r="5" customFormat="false" ht="15" hidden="false" customHeight="false" outlineLevel="0" collapsed="false">
      <c r="B5" s="3" t="s">
        <v>7</v>
      </c>
      <c r="C5" s="4" t="n">
        <v>6881</v>
      </c>
    </row>
    <row r="6" customFormat="false" ht="15" hidden="false" customHeight="false" outlineLevel="0" collapsed="false">
      <c r="B6" s="3" t="s">
        <v>15</v>
      </c>
      <c r="C6" s="4" t="n">
        <v>7387</v>
      </c>
    </row>
    <row r="7" customFormat="false" ht="15" hidden="false" customHeight="false" outlineLevel="0" collapsed="false">
      <c r="B7" s="3" t="s">
        <v>17</v>
      </c>
      <c r="C7" s="4" t="n">
        <v>8094</v>
      </c>
    </row>
    <row r="8" customFormat="false" ht="15" hidden="false" customHeight="false" outlineLevel="0" collapsed="false">
      <c r="B8" s="3" t="s">
        <v>10</v>
      </c>
      <c r="C8" s="4" t="n">
        <v>8098</v>
      </c>
    </row>
    <row r="9" customFormat="false" ht="15" hidden="false" customHeight="false" outlineLevel="0" collapsed="false">
      <c r="B9" s="3" t="s">
        <v>14</v>
      </c>
      <c r="C9" s="4" t="n">
        <v>8504</v>
      </c>
    </row>
    <row r="10" customFormat="false" ht="15" hidden="false" customHeight="false" outlineLevel="0" collapsed="false">
      <c r="B10" s="3" t="s">
        <v>23</v>
      </c>
      <c r="C10" s="4" t="n">
        <v>8506</v>
      </c>
    </row>
    <row r="11" customFormat="false" ht="15" hidden="false" customHeight="false" outlineLevel="0" collapsed="false">
      <c r="B11" s="3" t="s">
        <v>22</v>
      </c>
      <c r="C11" s="4" t="n">
        <v>9438</v>
      </c>
    </row>
    <row r="12" customFormat="false" ht="15" hidden="false" customHeight="false" outlineLevel="0" collapsed="false">
      <c r="B12" s="3" t="s">
        <v>21</v>
      </c>
      <c r="C12" s="4" t="n">
        <v>9488</v>
      </c>
    </row>
    <row r="13" customFormat="false" ht="15" hidden="false" customHeight="false" outlineLevel="0" collapsed="false">
      <c r="B13" s="3" t="s">
        <v>12</v>
      </c>
      <c r="C13" s="4" t="n">
        <v>10061</v>
      </c>
    </row>
    <row r="14" customFormat="false" ht="15" hidden="false" customHeight="false" outlineLevel="0" collapsed="false">
      <c r="B14" s="3" t="s">
        <v>18</v>
      </c>
      <c r="C14" s="4" t="n">
        <v>11177</v>
      </c>
    </row>
    <row r="15" customFormat="false" ht="15" hidden="false" customHeight="false" outlineLevel="0" collapsed="false">
      <c r="B15" s="3" t="s">
        <v>13</v>
      </c>
      <c r="C15" s="4" t="n">
        <v>11645</v>
      </c>
    </row>
    <row r="16" customFormat="false" ht="15" hidden="false" customHeight="false" outlineLevel="0" collapsed="false">
      <c r="B16" s="3" t="s">
        <v>11</v>
      </c>
      <c r="C16" s="4" t="n">
        <v>13167</v>
      </c>
    </row>
    <row r="17" customFormat="false" ht="15" hidden="false" customHeight="false" outlineLevel="0" collapsed="false">
      <c r="B17" s="3" t="s">
        <v>6</v>
      </c>
      <c r="C17" s="4" t="n">
        <v>14388</v>
      </c>
    </row>
    <row r="18" customFormat="false" ht="15" hidden="false" customHeight="false" outlineLevel="0" collapsed="false">
      <c r="B18" s="3" t="s">
        <v>9</v>
      </c>
      <c r="C18" s="4" t="n">
        <v>15328</v>
      </c>
    </row>
    <row r="19" customFormat="false" ht="15" hidden="false" customHeight="false" outlineLevel="0" collapsed="false">
      <c r="B19" s="3" t="s">
        <v>32</v>
      </c>
      <c r="C19" s="4" t="n">
        <v>15390</v>
      </c>
    </row>
    <row r="20" customFormat="false" ht="15" hidden="false" customHeight="false" outlineLevel="0" collapsed="false">
      <c r="B20" s="3" t="s">
        <v>30</v>
      </c>
      <c r="C20" s="4" t="n">
        <v>16150</v>
      </c>
    </row>
    <row r="21" customFormat="false" ht="15" hidden="false" customHeight="false" outlineLevel="0" collapsed="false">
      <c r="B21" s="3" t="s">
        <v>19</v>
      </c>
      <c r="C21" s="4" t="n">
        <v>16518</v>
      </c>
    </row>
    <row r="22" customFormat="false" ht="15" hidden="false" customHeight="false" outlineLevel="0" collapsed="false">
      <c r="B22" s="3" t="s">
        <v>33</v>
      </c>
      <c r="C22" s="4" t="n">
        <v>16902</v>
      </c>
    </row>
    <row r="23" customFormat="false" ht="15" hidden="false" customHeight="false" outlineLevel="0" collapsed="false">
      <c r="B23" s="3" t="s">
        <v>31</v>
      </c>
      <c r="C23" s="4" t="n">
        <v>18930</v>
      </c>
    </row>
    <row r="24" customFormat="false" ht="15" hidden="false" customHeight="false" outlineLevel="0" collapsed="false">
      <c r="B24" s="3" t="s">
        <v>27</v>
      </c>
      <c r="C24" s="4" t="n">
        <v>19365</v>
      </c>
    </row>
    <row r="25" customFormat="false" ht="15" hidden="false" customHeight="false" outlineLevel="0" collapsed="false">
      <c r="B25" s="3" t="s">
        <v>24</v>
      </c>
      <c r="C25" s="4" t="n">
        <v>19840</v>
      </c>
    </row>
    <row r="26" customFormat="false" ht="15" hidden="false" customHeight="false" outlineLevel="0" collapsed="false">
      <c r="B26" s="3" t="s">
        <v>26</v>
      </c>
      <c r="C26" s="4" t="n">
        <v>20058</v>
      </c>
    </row>
    <row r="27" customFormat="false" ht="15" hidden="false" customHeight="false" outlineLevel="0" collapsed="false">
      <c r="B27" s="3" t="s">
        <v>8</v>
      </c>
      <c r="C27" s="4" t="n">
        <v>20303</v>
      </c>
    </row>
    <row r="28" customFormat="false" ht="15" hidden="false" customHeight="false" outlineLevel="0" collapsed="false">
      <c r="B28" s="3" t="s">
        <v>16</v>
      </c>
      <c r="C28" s="4" t="n">
        <v>20511</v>
      </c>
    </row>
    <row r="29" customFormat="false" ht="15" hidden="false" customHeight="false" outlineLevel="0" collapsed="false">
      <c r="B29" s="3" t="s">
        <v>28</v>
      </c>
      <c r="C29" s="4" t="n">
        <v>21384</v>
      </c>
    </row>
    <row r="30" customFormat="false" ht="15" hidden="false" customHeight="false" outlineLevel="0" collapsed="false">
      <c r="B30" s="3" t="s">
        <v>29</v>
      </c>
      <c r="C30" s="4" t="n">
        <v>21468</v>
      </c>
    </row>
    <row r="31" customFormat="false" ht="15" hidden="false" customHeight="false" outlineLevel="0" collapsed="false">
      <c r="B31" s="3" t="s">
        <v>25</v>
      </c>
      <c r="C31" s="4" t="n">
        <v>26897</v>
      </c>
    </row>
    <row r="33" customFormat="false" ht="15" hidden="false" customHeight="false" outlineLevel="0" collapsed="false">
      <c r="A33" s="1" t="s">
        <v>58</v>
      </c>
    </row>
    <row r="34" customFormat="false" ht="15" hidden="false" customHeight="false" outlineLevel="0" collapsed="false">
      <c r="K34" s="0" t="s">
        <v>59</v>
      </c>
    </row>
    <row r="35" customFormat="false" ht="15" hidden="false" customHeight="false" outlineLevel="0" collapsed="false">
      <c r="B35" s="3"/>
      <c r="C35" s="3" t="s">
        <v>60</v>
      </c>
      <c r="D35" s="3" t="s">
        <v>61</v>
      </c>
    </row>
    <row r="36" customFormat="false" ht="15" hidden="false" customHeight="false" outlineLevel="0" collapsed="false">
      <c r="B36" s="3" t="s">
        <v>23</v>
      </c>
      <c r="C36" s="4" t="n">
        <v>33.8</v>
      </c>
      <c r="D36" s="4" t="n">
        <v>37.9</v>
      </c>
    </row>
    <row r="37" customFormat="false" ht="15" hidden="false" customHeight="false" outlineLevel="0" collapsed="false">
      <c r="B37" s="3" t="s">
        <v>20</v>
      </c>
      <c r="C37" s="4" t="n">
        <v>38.3</v>
      </c>
      <c r="D37" s="4" t="n">
        <v>37.4</v>
      </c>
    </row>
    <row r="38" customFormat="false" ht="15" hidden="false" customHeight="false" outlineLevel="0" collapsed="false">
      <c r="B38" s="3" t="s">
        <v>7</v>
      </c>
      <c r="C38" s="4" t="n">
        <v>35.3</v>
      </c>
      <c r="D38" s="4" t="n">
        <v>37</v>
      </c>
    </row>
    <row r="39" customFormat="false" ht="15" hidden="false" customHeight="false" outlineLevel="0" collapsed="false">
      <c r="B39" s="3" t="s">
        <v>14</v>
      </c>
      <c r="C39" s="4" t="n">
        <v>35.4</v>
      </c>
      <c r="D39" s="4" t="n">
        <v>35.4</v>
      </c>
    </row>
    <row r="40" customFormat="false" ht="15" hidden="false" customHeight="false" outlineLevel="0" collapsed="false">
      <c r="B40" s="3" t="s">
        <v>18</v>
      </c>
      <c r="C40" s="4" t="n">
        <v>33.4</v>
      </c>
      <c r="D40" s="4" t="n">
        <v>34.8</v>
      </c>
    </row>
    <row r="41" customFormat="false" ht="15" hidden="false" customHeight="false" outlineLevel="0" collapsed="false">
      <c r="B41" s="3" t="s">
        <v>11</v>
      </c>
      <c r="C41" s="4" t="n">
        <v>31.9</v>
      </c>
      <c r="D41" s="4" t="n">
        <v>34.6</v>
      </c>
    </row>
    <row r="42" customFormat="false" ht="15" hidden="false" customHeight="false" outlineLevel="0" collapsed="false">
      <c r="B42" s="3" t="s">
        <v>10</v>
      </c>
      <c r="C42" s="4" t="n">
        <v>34.3</v>
      </c>
      <c r="D42" s="4" t="n">
        <v>34.2</v>
      </c>
    </row>
    <row r="43" customFormat="false" ht="15" hidden="false" customHeight="false" outlineLevel="0" collapsed="false">
      <c r="B43" s="3" t="s">
        <v>12</v>
      </c>
      <c r="C43" s="4" t="n">
        <v>36.8</v>
      </c>
      <c r="D43" s="4" t="n">
        <v>34</v>
      </c>
    </row>
    <row r="44" customFormat="false" ht="15" hidden="false" customHeight="false" outlineLevel="0" collapsed="false">
      <c r="B44" s="3" t="s">
        <v>32</v>
      </c>
      <c r="C44" s="4" t="n">
        <v>29.8</v>
      </c>
      <c r="D44" s="4" t="n">
        <v>33.6</v>
      </c>
    </row>
    <row r="45" customFormat="false" ht="15" hidden="false" customHeight="false" outlineLevel="0" collapsed="false">
      <c r="B45" s="3" t="s">
        <v>6</v>
      </c>
      <c r="C45" s="4" t="n">
        <v>32</v>
      </c>
      <c r="D45" s="4" t="n">
        <v>32.4</v>
      </c>
    </row>
    <row r="46" customFormat="false" ht="15" hidden="false" customHeight="false" outlineLevel="0" collapsed="false">
      <c r="B46" s="3" t="s">
        <v>30</v>
      </c>
      <c r="C46" s="4" t="n">
        <v>32.6</v>
      </c>
      <c r="D46" s="4" t="n">
        <v>32.4</v>
      </c>
    </row>
    <row r="47" customFormat="false" ht="15" hidden="false" customHeight="false" outlineLevel="0" collapsed="false">
      <c r="B47" s="3" t="s">
        <v>62</v>
      </c>
      <c r="C47" s="4" t="n">
        <v>30.6</v>
      </c>
      <c r="D47" s="4" t="n">
        <v>31</v>
      </c>
    </row>
    <row r="48" customFormat="false" ht="15" hidden="false" customHeight="false" outlineLevel="0" collapsed="false">
      <c r="B48" s="3" t="s">
        <v>21</v>
      </c>
      <c r="C48" s="4" t="n">
        <v>32.2</v>
      </c>
      <c r="D48" s="4" t="n">
        <v>30.6</v>
      </c>
    </row>
    <row r="49" customFormat="false" ht="15" hidden="false" customHeight="false" outlineLevel="0" collapsed="false">
      <c r="B49" s="3" t="s">
        <v>17</v>
      </c>
      <c r="C49" s="4" t="s">
        <v>63</v>
      </c>
      <c r="D49" s="4" t="n">
        <v>30.4</v>
      </c>
    </row>
    <row r="50" customFormat="false" ht="15" hidden="false" customHeight="false" outlineLevel="0" collapsed="false">
      <c r="B50" s="3" t="s">
        <v>8</v>
      </c>
      <c r="C50" s="4" t="n">
        <v>30.4</v>
      </c>
      <c r="D50" s="4" t="n">
        <v>30.1</v>
      </c>
    </row>
    <row r="51" customFormat="false" ht="15" hidden="false" customHeight="false" outlineLevel="0" collapsed="false">
      <c r="B51" s="3" t="s">
        <v>33</v>
      </c>
      <c r="C51" s="4" t="n">
        <v>31.3</v>
      </c>
      <c r="D51" s="4" t="n">
        <v>29.8</v>
      </c>
    </row>
    <row r="52" customFormat="false" ht="15" hidden="false" customHeight="false" outlineLevel="0" collapsed="false">
      <c r="B52" s="3" t="s">
        <v>31</v>
      </c>
      <c r="C52" s="4" t="n">
        <v>26.6</v>
      </c>
      <c r="D52" s="4" t="n">
        <v>29.2</v>
      </c>
    </row>
    <row r="53" customFormat="false" ht="15" hidden="false" customHeight="false" outlineLevel="0" collapsed="false">
      <c r="B53" s="3" t="s">
        <v>25</v>
      </c>
      <c r="C53" s="4" t="n">
        <v>27.4</v>
      </c>
      <c r="D53" s="4" t="n">
        <v>28.5</v>
      </c>
    </row>
    <row r="54" customFormat="false" ht="15" hidden="false" customHeight="false" outlineLevel="0" collapsed="false">
      <c r="B54" s="3" t="s">
        <v>15</v>
      </c>
      <c r="C54" s="4" t="n">
        <v>25.6</v>
      </c>
      <c r="D54" s="4" t="n">
        <v>28.2</v>
      </c>
    </row>
    <row r="55" customFormat="false" ht="15" hidden="false" customHeight="false" outlineLevel="0" collapsed="false">
      <c r="B55" s="3" t="s">
        <v>19</v>
      </c>
      <c r="C55" s="4" t="n">
        <v>26.3</v>
      </c>
      <c r="D55" s="4" t="n">
        <v>28.1</v>
      </c>
    </row>
    <row r="56" customFormat="false" ht="15" hidden="false" customHeight="false" outlineLevel="0" collapsed="false">
      <c r="B56" s="3" t="s">
        <v>29</v>
      </c>
      <c r="C56" s="4" t="n">
        <v>25.2</v>
      </c>
      <c r="D56" s="4" t="n">
        <v>27.4</v>
      </c>
    </row>
    <row r="57" customFormat="false" ht="15" hidden="false" customHeight="false" outlineLevel="0" collapsed="false">
      <c r="B57" s="3" t="s">
        <v>16</v>
      </c>
      <c r="C57" s="4" t="n">
        <v>26.2</v>
      </c>
      <c r="D57" s="4" t="n">
        <v>27.2</v>
      </c>
    </row>
    <row r="58" customFormat="false" ht="15" hidden="false" customHeight="false" outlineLevel="0" collapsed="false">
      <c r="B58" s="3" t="s">
        <v>27</v>
      </c>
      <c r="C58" s="4" t="n">
        <v>27.6</v>
      </c>
      <c r="D58" s="4" t="n">
        <v>26.7</v>
      </c>
    </row>
    <row r="59" customFormat="false" ht="15" hidden="false" customHeight="false" outlineLevel="0" collapsed="false">
      <c r="B59" s="3" t="s">
        <v>26</v>
      </c>
      <c r="C59" s="4" t="n">
        <v>26.3</v>
      </c>
      <c r="D59" s="4" t="n">
        <v>26.2</v>
      </c>
    </row>
    <row r="60" customFormat="false" ht="15" hidden="false" customHeight="false" outlineLevel="0" collapsed="false">
      <c r="B60" s="3" t="s">
        <v>24</v>
      </c>
      <c r="C60" s="4" t="n">
        <v>26.2</v>
      </c>
      <c r="D60" s="4" t="n">
        <v>25.2</v>
      </c>
    </row>
    <row r="61" customFormat="false" ht="15" hidden="false" customHeight="false" outlineLevel="0" collapsed="false">
      <c r="B61" s="3" t="s">
        <v>28</v>
      </c>
      <c r="C61" s="4" t="n">
        <v>23.4</v>
      </c>
      <c r="D61" s="4" t="n">
        <v>25.2</v>
      </c>
    </row>
    <row r="62" customFormat="false" ht="15" hidden="false" customHeight="false" outlineLevel="0" collapsed="false">
      <c r="B62" s="3" t="s">
        <v>13</v>
      </c>
      <c r="C62" s="4" t="n">
        <v>25.3</v>
      </c>
      <c r="D62" s="4" t="n">
        <v>25</v>
      </c>
    </row>
    <row r="63" customFormat="false" ht="15" hidden="false" customHeight="false" outlineLevel="0" collapsed="false">
      <c r="B63" s="3" t="s">
        <v>9</v>
      </c>
      <c r="C63" s="4" t="n">
        <v>23.2</v>
      </c>
      <c r="D63" s="4" t="n">
        <v>24.5</v>
      </c>
    </row>
    <row r="64" customFormat="false" ht="15" hidden="false" customHeight="false" outlineLevel="0" collapsed="false">
      <c r="B64" s="3" t="s">
        <v>22</v>
      </c>
      <c r="C64" s="4" t="n">
        <v>24.5</v>
      </c>
      <c r="D64" s="4" t="n">
        <v>23.7</v>
      </c>
    </row>
    <row r="66" customFormat="false" ht="15" hidden="false" customHeight="false" outlineLevel="0" collapsed="false">
      <c r="A66" s="1" t="s">
        <v>64</v>
      </c>
    </row>
    <row r="68" customFormat="false" ht="15" hidden="false" customHeight="false" outlineLevel="0" collapsed="false">
      <c r="B68" s="3"/>
      <c r="C68" s="5" t="s">
        <v>41</v>
      </c>
      <c r="D68" s="5" t="s">
        <v>65</v>
      </c>
      <c r="E68" s="5" t="s">
        <v>66</v>
      </c>
      <c r="O68" s="0" t="s">
        <v>59</v>
      </c>
    </row>
    <row r="69" customFormat="false" ht="15" hidden="false" customHeight="false" outlineLevel="0" collapsed="false">
      <c r="B69" s="3" t="s">
        <v>22</v>
      </c>
      <c r="C69" s="4" t="n">
        <v>18.4</v>
      </c>
      <c r="D69" s="4" t="n">
        <v>94.4</v>
      </c>
      <c r="E69" s="4" t="n">
        <v>11</v>
      </c>
    </row>
    <row r="70" customFormat="false" ht="15" hidden="false" customHeight="false" outlineLevel="0" collapsed="false">
      <c r="B70" s="3" t="s">
        <v>7</v>
      </c>
      <c r="C70" s="4" t="n">
        <v>41.3</v>
      </c>
      <c r="D70" s="4" t="n">
        <v>89.5</v>
      </c>
      <c r="E70" s="4" t="n">
        <v>10.1</v>
      </c>
    </row>
    <row r="71" customFormat="false" ht="15" hidden="false" customHeight="false" outlineLevel="0" collapsed="false">
      <c r="B71" s="3" t="s">
        <v>15</v>
      </c>
      <c r="C71" s="4" t="n">
        <v>28.2</v>
      </c>
      <c r="D71" s="4" t="n">
        <v>83.7</v>
      </c>
      <c r="E71" s="4" t="n">
        <v>8.5</v>
      </c>
    </row>
    <row r="72" customFormat="false" ht="15" hidden="false" customHeight="false" outlineLevel="0" collapsed="false">
      <c r="B72" s="3" t="s">
        <v>13</v>
      </c>
      <c r="C72" s="4" t="n">
        <v>14</v>
      </c>
      <c r="D72" s="4" t="n">
        <v>82.3</v>
      </c>
      <c r="E72" s="4" t="n">
        <v>3.7</v>
      </c>
    </row>
    <row r="73" customFormat="false" ht="15" hidden="false" customHeight="false" outlineLevel="0" collapsed="false">
      <c r="B73" s="3" t="s">
        <v>17</v>
      </c>
      <c r="C73" s="4" t="n">
        <v>29.1</v>
      </c>
      <c r="D73" s="4" t="n">
        <v>80.1</v>
      </c>
      <c r="E73" s="4" t="n">
        <v>9.6</v>
      </c>
    </row>
    <row r="74" customFormat="false" ht="15" hidden="false" customHeight="false" outlineLevel="0" collapsed="false">
      <c r="B74" s="3" t="s">
        <v>8</v>
      </c>
      <c r="C74" s="4" t="n">
        <v>20</v>
      </c>
      <c r="D74" s="4" t="n">
        <v>78.7</v>
      </c>
      <c r="E74" s="4" t="n">
        <v>8.1</v>
      </c>
    </row>
    <row r="75" customFormat="false" ht="15" hidden="false" customHeight="false" outlineLevel="0" collapsed="false">
      <c r="B75" s="3" t="s">
        <v>23</v>
      </c>
      <c r="C75" s="4" t="n">
        <v>29.3</v>
      </c>
      <c r="D75" s="4" t="n">
        <v>78.3</v>
      </c>
      <c r="E75" s="4" t="n">
        <v>12.9</v>
      </c>
    </row>
    <row r="76" customFormat="false" ht="15" hidden="false" customHeight="false" outlineLevel="0" collapsed="false">
      <c r="B76" s="3" t="s">
        <v>20</v>
      </c>
      <c r="C76" s="4" t="n">
        <v>37.4</v>
      </c>
      <c r="D76" s="4" t="n">
        <v>77.9</v>
      </c>
      <c r="E76" s="4" t="n">
        <v>7.5</v>
      </c>
    </row>
    <row r="77" customFormat="false" ht="15" hidden="false" customHeight="false" outlineLevel="0" collapsed="false">
      <c r="B77" s="3" t="s">
        <v>10</v>
      </c>
      <c r="C77" s="4" t="n">
        <v>35.7</v>
      </c>
      <c r="D77" s="4" t="n">
        <v>72.5</v>
      </c>
      <c r="E77" s="4" t="n">
        <v>19.3</v>
      </c>
    </row>
    <row r="78" customFormat="false" ht="15" hidden="false" customHeight="false" outlineLevel="0" collapsed="false">
      <c r="B78" s="3" t="s">
        <v>26</v>
      </c>
      <c r="C78" s="4" t="n">
        <v>21.1</v>
      </c>
      <c r="D78" s="4" t="n">
        <v>71.6</v>
      </c>
      <c r="E78" s="4" t="n">
        <v>9.9</v>
      </c>
    </row>
    <row r="79" customFormat="false" ht="15" hidden="false" customHeight="false" outlineLevel="0" collapsed="false">
      <c r="B79" s="3" t="s">
        <v>28</v>
      </c>
      <c r="C79" s="4" t="n">
        <v>16</v>
      </c>
      <c r="D79" s="4" t="n">
        <v>70.1</v>
      </c>
      <c r="E79" s="4" t="n">
        <v>7</v>
      </c>
    </row>
    <row r="80" customFormat="false" ht="15" hidden="false" customHeight="false" outlineLevel="0" collapsed="false">
      <c r="B80" s="3" t="s">
        <v>33</v>
      </c>
      <c r="C80" s="4" t="n">
        <v>26</v>
      </c>
      <c r="D80" s="4" t="n">
        <v>68.7</v>
      </c>
      <c r="E80" s="4" t="n">
        <v>15.3</v>
      </c>
    </row>
    <row r="81" customFormat="false" ht="15" hidden="false" customHeight="false" outlineLevel="0" collapsed="false">
      <c r="B81" s="3" t="s">
        <v>14</v>
      </c>
      <c r="C81" s="4" t="n">
        <v>30.9</v>
      </c>
      <c r="D81" s="4" t="n">
        <v>68.4</v>
      </c>
      <c r="E81" s="4" t="n">
        <v>12</v>
      </c>
    </row>
    <row r="82" customFormat="false" ht="15" hidden="false" customHeight="false" outlineLevel="0" collapsed="false">
      <c r="B82" s="3" t="s">
        <v>32</v>
      </c>
      <c r="C82" s="4" t="n">
        <v>28.9</v>
      </c>
      <c r="D82" s="4" t="n">
        <v>67.5</v>
      </c>
      <c r="E82" s="4" t="n">
        <v>13.8</v>
      </c>
    </row>
    <row r="83" customFormat="false" ht="15" hidden="false" customHeight="false" outlineLevel="0" collapsed="false">
      <c r="B83" s="3" t="s">
        <v>21</v>
      </c>
      <c r="C83" s="4" t="n">
        <v>23.4</v>
      </c>
      <c r="D83" s="4" t="n">
        <v>67.5</v>
      </c>
      <c r="E83" s="4" t="n">
        <v>7.8</v>
      </c>
    </row>
    <row r="84" customFormat="false" ht="15" hidden="false" customHeight="false" outlineLevel="0" collapsed="false">
      <c r="B84" s="3" t="s">
        <v>5</v>
      </c>
      <c r="C84" s="4" t="n">
        <v>23.8</v>
      </c>
      <c r="D84" s="4" t="n">
        <v>65.6</v>
      </c>
      <c r="E84" s="4" t="n">
        <v>10.7</v>
      </c>
    </row>
    <row r="85" customFormat="false" ht="15" hidden="false" customHeight="false" outlineLevel="0" collapsed="false">
      <c r="B85" s="3" t="s">
        <v>11</v>
      </c>
      <c r="C85" s="4" t="n">
        <v>28.6</v>
      </c>
      <c r="D85" s="4" t="n">
        <v>64.8</v>
      </c>
      <c r="E85" s="4" t="n">
        <v>14.7</v>
      </c>
    </row>
    <row r="86" customFormat="false" ht="15" hidden="false" customHeight="false" outlineLevel="0" collapsed="false">
      <c r="B86" s="3" t="s">
        <v>6</v>
      </c>
      <c r="C86" s="4" t="n">
        <v>28.7</v>
      </c>
      <c r="D86" s="4" t="n">
        <v>64</v>
      </c>
      <c r="E86" s="4" t="n">
        <v>11.6</v>
      </c>
    </row>
    <row r="87" customFormat="false" ht="15" hidden="false" customHeight="false" outlineLevel="0" collapsed="false">
      <c r="B87" s="3" t="s">
        <v>30</v>
      </c>
      <c r="C87" s="4" t="n">
        <v>23.5</v>
      </c>
      <c r="D87" s="4" t="n">
        <v>62.6</v>
      </c>
      <c r="E87" s="4" t="n">
        <v>16.1</v>
      </c>
    </row>
    <row r="88" customFormat="false" ht="15" hidden="false" customHeight="false" outlineLevel="0" collapsed="false">
      <c r="B88" s="3" t="s">
        <v>31</v>
      </c>
      <c r="C88" s="4" t="n">
        <v>17.7</v>
      </c>
      <c r="D88" s="4" t="n">
        <v>59.6</v>
      </c>
      <c r="E88" s="4" t="n">
        <v>7.9</v>
      </c>
    </row>
    <row r="89" customFormat="false" ht="15" hidden="false" customHeight="false" outlineLevel="0" collapsed="false">
      <c r="B89" s="3" t="s">
        <v>16</v>
      </c>
      <c r="C89" s="4" t="n">
        <v>18.3</v>
      </c>
      <c r="D89" s="4" t="n">
        <v>57.6</v>
      </c>
      <c r="E89" s="4" t="n">
        <v>14.4</v>
      </c>
    </row>
    <row r="90" customFormat="false" ht="15" hidden="false" customHeight="false" outlineLevel="0" collapsed="false">
      <c r="B90" s="3" t="s">
        <v>24</v>
      </c>
      <c r="C90" s="4" t="n">
        <v>16.8</v>
      </c>
      <c r="D90" s="4" t="n">
        <v>56</v>
      </c>
      <c r="E90" s="4" t="n">
        <v>7.5</v>
      </c>
    </row>
    <row r="91" customFormat="false" ht="15" hidden="false" customHeight="false" outlineLevel="0" collapsed="false">
      <c r="B91" s="3" t="s">
        <v>19</v>
      </c>
      <c r="C91" s="4" t="n">
        <v>22.4</v>
      </c>
      <c r="D91" s="4" t="n">
        <v>51.9</v>
      </c>
      <c r="E91" s="4" t="n">
        <v>5.7</v>
      </c>
    </row>
    <row r="92" customFormat="false" ht="15" hidden="false" customHeight="false" outlineLevel="0" collapsed="false">
      <c r="B92" s="3" t="s">
        <v>27</v>
      </c>
      <c r="C92" s="4" t="n">
        <v>16.4</v>
      </c>
      <c r="D92" s="4" t="n">
        <v>51.1</v>
      </c>
      <c r="E92" s="4" t="n">
        <v>7.9</v>
      </c>
    </row>
    <row r="93" customFormat="false" ht="15" hidden="false" customHeight="false" outlineLevel="0" collapsed="false">
      <c r="B93" s="3" t="s">
        <v>9</v>
      </c>
      <c r="C93" s="4" t="n">
        <v>19.2</v>
      </c>
      <c r="D93" s="4" t="n">
        <v>50.2</v>
      </c>
      <c r="E93" s="4" t="n">
        <v>7.5</v>
      </c>
    </row>
    <row r="94" customFormat="false" ht="15" hidden="false" customHeight="false" outlineLevel="0" collapsed="false">
      <c r="B94" s="3" t="s">
        <v>25</v>
      </c>
      <c r="C94" s="4" t="n">
        <v>18.5</v>
      </c>
      <c r="D94" s="4" t="n">
        <v>49.9</v>
      </c>
      <c r="E94" s="4" t="n">
        <v>9.5</v>
      </c>
    </row>
    <row r="95" customFormat="false" ht="15" hidden="false" customHeight="false" outlineLevel="0" collapsed="false">
      <c r="B95" s="3" t="s">
        <v>18</v>
      </c>
      <c r="C95" s="4" t="n">
        <v>24.2</v>
      </c>
      <c r="D95" s="4" t="n">
        <v>47.1</v>
      </c>
      <c r="E95" s="4" t="n">
        <v>11.4</v>
      </c>
    </row>
    <row r="96" customFormat="false" ht="15" hidden="false" customHeight="false" outlineLevel="0" collapsed="false">
      <c r="B96" s="3" t="s">
        <v>12</v>
      </c>
      <c r="C96" s="4" t="n">
        <v>26.6</v>
      </c>
      <c r="D96" s="4" t="n">
        <v>45.6</v>
      </c>
      <c r="E96" s="4" t="n">
        <v>7.2</v>
      </c>
    </row>
    <row r="97" customFormat="false" ht="15" hidden="false" customHeight="false" outlineLevel="0" collapsed="false">
      <c r="B97" s="3" t="s">
        <v>29</v>
      </c>
      <c r="C97" s="4" t="n">
        <v>17.7</v>
      </c>
      <c r="D97" s="4" t="n">
        <v>41.9</v>
      </c>
      <c r="E97" s="4" t="n">
        <v>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67</v>
      </c>
    </row>
    <row r="3" customFormat="false" ht="15" hidden="false" customHeight="false" outlineLevel="0" collapsed="false">
      <c r="B3" s="3"/>
      <c r="C3" s="3" t="s">
        <v>68</v>
      </c>
      <c r="D3" s="3" t="s">
        <v>69</v>
      </c>
    </row>
    <row r="4" customFormat="false" ht="15" hidden="false" customHeight="false" outlineLevel="0" collapsed="false">
      <c r="B4" s="3" t="s">
        <v>10</v>
      </c>
      <c r="C4" s="4" t="n">
        <v>9.8</v>
      </c>
      <c r="D4" s="4" t="n">
        <v>13.9</v>
      </c>
      <c r="E4" s="4" t="n">
        <v>26.9</v>
      </c>
      <c r="F4" s="19"/>
    </row>
    <row r="5" customFormat="false" ht="15" hidden="false" customHeight="false" outlineLevel="0" collapsed="false">
      <c r="B5" s="3" t="s">
        <v>11</v>
      </c>
      <c r="C5" s="4" t="n">
        <v>18</v>
      </c>
      <c r="D5" s="4" t="n">
        <v>1.7</v>
      </c>
      <c r="E5" s="4" t="n">
        <v>28.2</v>
      </c>
      <c r="F5" s="19"/>
    </row>
    <row r="6" customFormat="false" ht="15" hidden="false" customHeight="false" outlineLevel="0" collapsed="false">
      <c r="B6" s="3" t="s">
        <v>17</v>
      </c>
      <c r="C6" s="4" t="n">
        <v>9.4</v>
      </c>
      <c r="D6" s="4" t="n">
        <v>3.9</v>
      </c>
      <c r="E6" s="4" t="n">
        <v>18.1</v>
      </c>
      <c r="F6" s="19"/>
    </row>
    <row r="7" customFormat="false" ht="15" hidden="false" customHeight="false" outlineLevel="0" collapsed="false">
      <c r="B7" s="3" t="s">
        <v>32</v>
      </c>
      <c r="C7" s="4" t="n">
        <v>5.5</v>
      </c>
      <c r="D7" s="4" t="n">
        <v>7.7</v>
      </c>
      <c r="E7" s="4" t="n">
        <v>16.3</v>
      </c>
      <c r="F7" s="19"/>
    </row>
    <row r="8" customFormat="false" ht="15" hidden="false" customHeight="false" outlineLevel="0" collapsed="false">
      <c r="B8" s="3" t="s">
        <v>6</v>
      </c>
      <c r="C8" s="4" t="n">
        <v>7.9</v>
      </c>
      <c r="D8" s="4" t="n">
        <v>4</v>
      </c>
      <c r="E8" s="4" t="n">
        <v>16</v>
      </c>
      <c r="F8" s="19"/>
    </row>
    <row r="9" customFormat="false" ht="15" hidden="false" customHeight="false" outlineLevel="0" collapsed="false">
      <c r="B9" s="3" t="s">
        <v>12</v>
      </c>
      <c r="C9" s="4" t="n">
        <v>10</v>
      </c>
      <c r="D9" s="4" t="n">
        <v>1.5</v>
      </c>
      <c r="E9" s="4" t="n">
        <v>12.7</v>
      </c>
      <c r="F9" s="19"/>
    </row>
    <row r="10" customFormat="false" ht="15" hidden="false" customHeight="false" outlineLevel="0" collapsed="false">
      <c r="B10" s="3" t="s">
        <v>31</v>
      </c>
      <c r="C10" s="4" t="n">
        <v>8.8</v>
      </c>
      <c r="D10" s="4" t="n">
        <v>1.3</v>
      </c>
      <c r="E10" s="4" t="n">
        <v>18.3</v>
      </c>
      <c r="F10" s="19"/>
    </row>
    <row r="11" customFormat="false" ht="15" hidden="false" customHeight="false" outlineLevel="0" collapsed="false">
      <c r="B11" s="3" t="s">
        <v>14</v>
      </c>
      <c r="C11" s="4" t="n">
        <v>9.9</v>
      </c>
      <c r="D11" s="4" t="n">
        <v>8.1</v>
      </c>
      <c r="E11" s="4" t="n">
        <v>21.1</v>
      </c>
      <c r="F11" s="19"/>
    </row>
    <row r="12" customFormat="false" ht="15" hidden="false" customHeight="false" outlineLevel="0" collapsed="false">
      <c r="B12" s="3" t="s">
        <v>22</v>
      </c>
      <c r="C12" s="4" t="n">
        <v>9.7</v>
      </c>
      <c r="D12" s="4" t="n">
        <v>2.4</v>
      </c>
      <c r="E12" s="4" t="n">
        <v>31.7</v>
      </c>
      <c r="F12" s="19"/>
    </row>
    <row r="13" customFormat="false" ht="15" hidden="false" customHeight="false" outlineLevel="0" collapsed="false">
      <c r="B13" s="3" t="s">
        <v>24</v>
      </c>
      <c r="C13" s="4" t="n">
        <v>8.4</v>
      </c>
      <c r="D13" s="4" t="n">
        <v>0.6</v>
      </c>
      <c r="E13" s="4" t="n">
        <v>17.6</v>
      </c>
      <c r="F13" s="19"/>
    </row>
    <row r="14" customFormat="false" ht="15" hidden="false" customHeight="false" outlineLevel="0" collapsed="false">
      <c r="B14" s="3" t="s">
        <v>5</v>
      </c>
      <c r="C14" s="4" t="n">
        <v>8.7</v>
      </c>
      <c r="D14" s="4" t="n">
        <v>0.300000000000001</v>
      </c>
      <c r="E14" s="4" t="n">
        <v>16.6</v>
      </c>
      <c r="F14" s="19"/>
    </row>
    <row r="15" customFormat="false" ht="15" hidden="false" customHeight="false" outlineLevel="0" collapsed="false">
      <c r="B15" s="3" t="s">
        <v>33</v>
      </c>
      <c r="C15" s="4" t="n">
        <v>8.1</v>
      </c>
      <c r="D15" s="4" t="n">
        <v>4.1</v>
      </c>
      <c r="E15" s="4" t="n">
        <v>15.1</v>
      </c>
      <c r="F15" s="19"/>
    </row>
    <row r="16" customFormat="false" ht="15" hidden="false" customHeight="false" outlineLevel="0" collapsed="false">
      <c r="B16" s="3" t="s">
        <v>23</v>
      </c>
      <c r="C16" s="4" t="n">
        <v>8.1</v>
      </c>
      <c r="D16" s="4" t="n">
        <v>5.9</v>
      </c>
      <c r="E16" s="4" t="n">
        <v>25.9</v>
      </c>
      <c r="F16" s="19"/>
    </row>
    <row r="17" customFormat="false" ht="15" hidden="false" customHeight="false" outlineLevel="0" collapsed="false">
      <c r="B17" s="3" t="s">
        <v>9</v>
      </c>
      <c r="C17" s="4" t="n">
        <v>6</v>
      </c>
      <c r="D17" s="4" t="n">
        <v>2.1</v>
      </c>
      <c r="E17" s="4" t="n">
        <v>15.1</v>
      </c>
      <c r="F17" s="19"/>
    </row>
    <row r="18" customFormat="false" ht="15" hidden="false" customHeight="false" outlineLevel="0" collapsed="false">
      <c r="B18" s="3" t="s">
        <v>26</v>
      </c>
      <c r="C18" s="4" t="n">
        <v>7.9</v>
      </c>
      <c r="D18" s="4" t="n">
        <v>0.0999999999999996</v>
      </c>
      <c r="E18" s="4" t="n">
        <v>16.1</v>
      </c>
      <c r="F18" s="19"/>
    </row>
    <row r="19" customFormat="false" ht="15" hidden="false" customHeight="false" outlineLevel="0" collapsed="false">
      <c r="B19" s="3" t="s">
        <v>7</v>
      </c>
      <c r="C19" s="4" t="n">
        <v>6.9</v>
      </c>
      <c r="D19" s="4" t="n">
        <v>0.8</v>
      </c>
      <c r="E19" s="4" t="n">
        <v>22.5</v>
      </c>
      <c r="F19" s="19"/>
    </row>
    <row r="20" customFormat="false" ht="15" hidden="false" customHeight="false" outlineLevel="0" collapsed="false">
      <c r="B20" s="3" t="s">
        <v>28</v>
      </c>
      <c r="C20" s="4" t="n">
        <v>7.1</v>
      </c>
      <c r="D20" s="4" t="n">
        <v>1.4</v>
      </c>
      <c r="E20" s="4" t="n">
        <v>19.7</v>
      </c>
      <c r="F20" s="19"/>
    </row>
    <row r="21" customFormat="false" ht="15" hidden="false" customHeight="false" outlineLevel="0" collapsed="false">
      <c r="B21" s="3" t="s">
        <v>18</v>
      </c>
      <c r="C21" s="4" t="n">
        <v>7</v>
      </c>
      <c r="D21" s="4" t="n">
        <v>6.9</v>
      </c>
      <c r="E21" s="4" t="n">
        <v>13.4</v>
      </c>
      <c r="F21" s="19"/>
    </row>
    <row r="22" customFormat="false" ht="15" hidden="false" customHeight="false" outlineLevel="0" collapsed="false">
      <c r="B22" s="3" t="s">
        <v>29</v>
      </c>
      <c r="C22" s="4" t="n">
        <v>6.1</v>
      </c>
      <c r="D22" s="4" t="n">
        <v>0.2</v>
      </c>
      <c r="E22" s="4" t="n">
        <v>9.4</v>
      </c>
      <c r="F22" s="19"/>
    </row>
    <row r="23" customFormat="false" ht="15" hidden="false" customHeight="false" outlineLevel="0" collapsed="false">
      <c r="B23" s="3" t="s">
        <v>25</v>
      </c>
      <c r="C23" s="4" t="n">
        <v>5.2</v>
      </c>
      <c r="D23" s="4" t="n">
        <v>1.1</v>
      </c>
      <c r="E23" s="4" t="n">
        <v>9.9</v>
      </c>
      <c r="F23" s="19"/>
    </row>
    <row r="24" customFormat="false" ht="15" hidden="false" customHeight="false" outlineLevel="0" collapsed="false">
      <c r="B24" s="3" t="s">
        <v>21</v>
      </c>
      <c r="C24" s="4" t="n">
        <v>6.2</v>
      </c>
      <c r="D24" s="4" t="n">
        <v>2.1</v>
      </c>
      <c r="E24" s="4" t="n">
        <v>14.9</v>
      </c>
      <c r="F24" s="19"/>
    </row>
    <row r="25" customFormat="false" ht="15" hidden="false" customHeight="false" outlineLevel="0" collapsed="false">
      <c r="B25" s="3" t="s">
        <v>27</v>
      </c>
      <c r="C25" s="4" t="n">
        <v>3.4</v>
      </c>
      <c r="D25" s="4" t="n">
        <v>2.7</v>
      </c>
      <c r="E25" s="4" t="n">
        <v>10</v>
      </c>
      <c r="F25" s="19"/>
    </row>
    <row r="26" customFormat="false" ht="15" hidden="false" customHeight="false" outlineLevel="0" collapsed="false">
      <c r="B26" s="3" t="s">
        <v>16</v>
      </c>
      <c r="C26" s="4" t="n">
        <v>5.4</v>
      </c>
      <c r="D26" s="4" t="n">
        <v>0.699999999999999</v>
      </c>
      <c r="E26" s="4" t="n">
        <v>13</v>
      </c>
      <c r="F26" s="19"/>
    </row>
    <row r="27" customFormat="false" ht="15" hidden="false" customHeight="false" outlineLevel="0" collapsed="false">
      <c r="B27" s="3" t="s">
        <v>20</v>
      </c>
      <c r="C27" s="4" t="n">
        <v>6.1</v>
      </c>
      <c r="D27" s="4" t="n">
        <v>1.1</v>
      </c>
      <c r="E27" s="4" t="n">
        <v>8.6</v>
      </c>
      <c r="F27" s="19"/>
    </row>
    <row r="28" customFormat="false" ht="15" hidden="false" customHeight="false" outlineLevel="0" collapsed="false">
      <c r="B28" s="3" t="s">
        <v>15</v>
      </c>
      <c r="C28" s="4" t="n">
        <v>5.1</v>
      </c>
      <c r="D28" s="4" t="n">
        <v>5</v>
      </c>
      <c r="E28" s="4" t="n">
        <v>13.3</v>
      </c>
      <c r="F28" s="19"/>
    </row>
    <row r="29" customFormat="false" ht="15" hidden="false" customHeight="false" outlineLevel="0" collapsed="false">
      <c r="B29" s="3" t="s">
        <v>30</v>
      </c>
      <c r="C29" s="4" t="n">
        <v>4.9</v>
      </c>
      <c r="D29" s="4" t="n">
        <v>2.8</v>
      </c>
      <c r="E29" s="4" t="n">
        <v>8.6</v>
      </c>
      <c r="F29" s="19"/>
    </row>
    <row r="30" customFormat="false" ht="15" hidden="false" customHeight="false" outlineLevel="0" collapsed="false">
      <c r="B30" s="3" t="s">
        <v>19</v>
      </c>
      <c r="C30" s="4" t="n">
        <v>4.8</v>
      </c>
      <c r="D30" s="4" t="n">
        <v>2.1</v>
      </c>
      <c r="E30" s="4" t="n">
        <v>7.7</v>
      </c>
      <c r="F30" s="19"/>
    </row>
    <row r="31" customFormat="false" ht="15" hidden="false" customHeight="false" outlineLevel="0" collapsed="false">
      <c r="B31" s="3" t="s">
        <v>8</v>
      </c>
      <c r="C31" s="4" t="n">
        <v>4.2</v>
      </c>
      <c r="D31" s="4" t="n">
        <v>3.7</v>
      </c>
      <c r="E31" s="4" t="n">
        <v>10.3</v>
      </c>
      <c r="F31" s="19"/>
    </row>
    <row r="32" customFormat="false" ht="15" hidden="false" customHeight="false" outlineLevel="0" collapsed="false">
      <c r="B32" s="3" t="s">
        <v>13</v>
      </c>
      <c r="C32" s="4" t="n">
        <v>4</v>
      </c>
      <c r="D32" s="4" t="n">
        <v>2.8</v>
      </c>
      <c r="E32" s="4" t="n">
        <v>20.9</v>
      </c>
      <c r="F32" s="19"/>
    </row>
    <row r="34" customFormat="false" ht="15" hidden="false" customHeight="false" outlineLevel="0" collapsed="false">
      <c r="A34" s="1" t="s">
        <v>70</v>
      </c>
    </row>
    <row r="36" customFormat="false" ht="51" hidden="false" customHeight="false" outlineLevel="0" collapsed="false">
      <c r="B36" s="3"/>
      <c r="C36" s="5" t="s">
        <v>71</v>
      </c>
      <c r="D36" s="5" t="s">
        <v>72</v>
      </c>
    </row>
    <row r="37" customFormat="false" ht="15" hidden="false" customHeight="false" outlineLevel="0" collapsed="false">
      <c r="B37" s="3" t="s">
        <v>28</v>
      </c>
      <c r="C37" s="4" t="n">
        <v>85.4</v>
      </c>
      <c r="D37" s="4" t="n">
        <v>90.5</v>
      </c>
    </row>
    <row r="38" customFormat="false" ht="15" hidden="false" customHeight="false" outlineLevel="0" collapsed="false">
      <c r="B38" s="3" t="s">
        <v>9</v>
      </c>
      <c r="C38" s="4" t="n">
        <v>80.5</v>
      </c>
      <c r="D38" s="4" t="n">
        <v>88.2</v>
      </c>
    </row>
    <row r="39" customFormat="false" ht="15" hidden="false" customHeight="false" outlineLevel="0" collapsed="false">
      <c r="B39" s="3" t="s">
        <v>14</v>
      </c>
      <c r="C39" s="4" t="n">
        <v>80.1</v>
      </c>
      <c r="D39" s="4" t="n">
        <v>84</v>
      </c>
    </row>
    <row r="40" customFormat="false" ht="15" hidden="false" customHeight="false" outlineLevel="0" collapsed="false">
      <c r="B40" s="3" t="s">
        <v>18</v>
      </c>
      <c r="C40" s="4" t="n">
        <v>80</v>
      </c>
      <c r="D40" s="4" t="n">
        <v>80.2</v>
      </c>
    </row>
    <row r="41" customFormat="false" ht="15" hidden="false" customHeight="false" outlineLevel="0" collapsed="false">
      <c r="B41" s="3" t="s">
        <v>15</v>
      </c>
      <c r="C41" s="4" t="n">
        <v>79.9</v>
      </c>
      <c r="D41" s="4" t="n">
        <v>78.6</v>
      </c>
    </row>
    <row r="42" customFormat="false" ht="15" hidden="false" customHeight="false" outlineLevel="0" collapsed="false">
      <c r="B42" s="3" t="s">
        <v>23</v>
      </c>
      <c r="C42" s="4" t="n">
        <v>79.7</v>
      </c>
      <c r="D42" s="4" t="n">
        <v>86.6</v>
      </c>
    </row>
    <row r="43" customFormat="false" ht="15" hidden="false" customHeight="false" outlineLevel="0" collapsed="false">
      <c r="B43" s="3" t="s">
        <v>12</v>
      </c>
      <c r="C43" s="4" t="n">
        <v>79.5</v>
      </c>
      <c r="D43" s="4" t="n">
        <v>86</v>
      </c>
    </row>
    <row r="44" customFormat="false" ht="15" hidden="false" customHeight="false" outlineLevel="0" collapsed="false">
      <c r="B44" s="3" t="s">
        <v>7</v>
      </c>
      <c r="C44" s="4" t="n">
        <v>79.3</v>
      </c>
      <c r="D44" s="4" t="n">
        <v>80.1</v>
      </c>
    </row>
    <row r="45" customFormat="false" ht="15" hidden="false" customHeight="false" outlineLevel="0" collapsed="false">
      <c r="B45" s="3" t="s">
        <v>17</v>
      </c>
      <c r="C45" s="4" t="n">
        <v>78.1</v>
      </c>
      <c r="D45" s="4" t="n">
        <v>78.2</v>
      </c>
    </row>
    <row r="46" customFormat="false" ht="15" hidden="false" customHeight="false" outlineLevel="0" collapsed="false">
      <c r="B46" s="3" t="s">
        <v>29</v>
      </c>
      <c r="C46" s="4" t="n">
        <v>77.7</v>
      </c>
      <c r="D46" s="4" t="n">
        <v>89.1</v>
      </c>
    </row>
    <row r="47" customFormat="false" ht="15" hidden="false" customHeight="false" outlineLevel="0" collapsed="false">
      <c r="B47" s="3" t="s">
        <v>16</v>
      </c>
      <c r="C47" s="4" t="n">
        <v>76.8</v>
      </c>
      <c r="D47" s="4" t="n">
        <v>85.4</v>
      </c>
    </row>
    <row r="48" customFormat="false" ht="15" hidden="false" customHeight="false" outlineLevel="0" collapsed="false">
      <c r="B48" s="3" t="s">
        <v>22</v>
      </c>
      <c r="C48" s="4" t="n">
        <v>75.9</v>
      </c>
      <c r="D48" s="4" t="n">
        <v>79.1</v>
      </c>
    </row>
    <row r="49" customFormat="false" ht="15" hidden="false" customHeight="false" outlineLevel="0" collapsed="false">
      <c r="B49" s="3" t="s">
        <v>25</v>
      </c>
      <c r="C49" s="4" t="n">
        <v>75.4</v>
      </c>
      <c r="D49" s="4" t="n">
        <v>80.1</v>
      </c>
    </row>
    <row r="50" customFormat="false" ht="15" hidden="false" customHeight="false" outlineLevel="0" collapsed="false">
      <c r="B50" s="3" t="s">
        <v>13</v>
      </c>
      <c r="C50" s="4" t="n">
        <v>74.9</v>
      </c>
      <c r="D50" s="4" t="n">
        <v>83.2</v>
      </c>
    </row>
    <row r="51" customFormat="false" ht="15" hidden="false" customHeight="false" outlineLevel="0" collapsed="false">
      <c r="B51" s="3" t="s">
        <v>8</v>
      </c>
      <c r="C51" s="4" t="n">
        <v>74.2</v>
      </c>
      <c r="D51" s="4" t="n">
        <v>83.1</v>
      </c>
    </row>
    <row r="52" customFormat="false" ht="15" hidden="false" customHeight="false" outlineLevel="0" collapsed="false">
      <c r="B52" s="3" t="s">
        <v>20</v>
      </c>
      <c r="C52" s="4" t="n">
        <v>74</v>
      </c>
      <c r="D52" s="4" t="n">
        <v>78.5</v>
      </c>
    </row>
    <row r="53" customFormat="false" ht="15" hidden="false" customHeight="false" outlineLevel="0" collapsed="false">
      <c r="B53" s="3" t="s">
        <v>24</v>
      </c>
      <c r="C53" s="4" t="n">
        <v>73.4</v>
      </c>
      <c r="D53" s="4" t="n">
        <v>81.9</v>
      </c>
    </row>
    <row r="54" customFormat="false" ht="15" hidden="false" customHeight="false" outlineLevel="0" collapsed="false">
      <c r="B54" s="3" t="s">
        <v>6</v>
      </c>
      <c r="C54" s="4" t="n">
        <v>73.1</v>
      </c>
      <c r="D54" s="4" t="n">
        <v>72.7</v>
      </c>
    </row>
    <row r="55" customFormat="false" ht="15" hidden="false" customHeight="false" outlineLevel="0" collapsed="false">
      <c r="B55" s="3" t="s">
        <v>11</v>
      </c>
      <c r="C55" s="4" t="n">
        <v>71.7</v>
      </c>
      <c r="D55" s="4" t="n">
        <v>74.8</v>
      </c>
    </row>
    <row r="56" customFormat="false" ht="15" hidden="false" customHeight="false" outlineLevel="0" collapsed="false">
      <c r="B56" s="3" t="s">
        <v>21</v>
      </c>
      <c r="C56" s="4" t="n">
        <v>71.3</v>
      </c>
      <c r="D56" s="4" t="n">
        <v>82.2</v>
      </c>
    </row>
    <row r="57" customFormat="false" ht="15" hidden="false" customHeight="false" outlineLevel="0" collapsed="false">
      <c r="B57" s="3" t="s">
        <v>5</v>
      </c>
      <c r="C57" s="4" t="n">
        <v>71.2</v>
      </c>
      <c r="D57" s="4" t="n">
        <v>80.5</v>
      </c>
    </row>
    <row r="58" customFormat="false" ht="15" hidden="false" customHeight="false" outlineLevel="0" collapsed="false">
      <c r="B58" s="3" t="s">
        <v>31</v>
      </c>
      <c r="C58" s="4" t="n">
        <v>68.1</v>
      </c>
      <c r="D58" s="4" t="n">
        <v>81.8</v>
      </c>
    </row>
    <row r="59" customFormat="false" ht="15" hidden="false" customHeight="false" outlineLevel="0" collapsed="false">
      <c r="B59" s="3" t="s">
        <v>30</v>
      </c>
      <c r="C59" s="4" t="n">
        <v>66.8</v>
      </c>
      <c r="D59" s="4" t="n">
        <v>83.3</v>
      </c>
    </row>
    <row r="60" customFormat="false" ht="15" hidden="false" customHeight="false" outlineLevel="0" collapsed="false">
      <c r="B60" s="3" t="s">
        <v>27</v>
      </c>
      <c r="C60" s="4" t="n">
        <v>66.7</v>
      </c>
      <c r="D60" s="4" t="n">
        <v>86.5</v>
      </c>
    </row>
    <row r="61" customFormat="false" ht="15" hidden="false" customHeight="false" outlineLevel="0" collapsed="false">
      <c r="B61" s="3" t="s">
        <v>32</v>
      </c>
      <c r="C61" s="4" t="n">
        <v>63.8</v>
      </c>
      <c r="D61" s="4" t="n">
        <v>79.1</v>
      </c>
    </row>
    <row r="62" customFormat="false" ht="15" hidden="false" customHeight="false" outlineLevel="0" collapsed="false">
      <c r="B62" s="3" t="s">
        <v>26</v>
      </c>
      <c r="C62" s="4" t="n">
        <v>62.2</v>
      </c>
      <c r="D62" s="4" t="n">
        <v>83.3</v>
      </c>
    </row>
    <row r="63" customFormat="false" ht="15" hidden="false" customHeight="false" outlineLevel="0" collapsed="false">
      <c r="B63" s="3" t="s">
        <v>10</v>
      </c>
      <c r="C63" s="4" t="n">
        <v>62.1</v>
      </c>
      <c r="D63" s="4" t="n">
        <v>70</v>
      </c>
    </row>
    <row r="64" customFormat="false" ht="15" hidden="false" customHeight="false" outlineLevel="0" collapsed="false">
      <c r="B64" s="3" t="s">
        <v>19</v>
      </c>
      <c r="C64" s="4" t="n">
        <v>57.1</v>
      </c>
      <c r="D64" s="4" t="n">
        <v>79.4</v>
      </c>
    </row>
    <row r="65" customFormat="false" ht="15" hidden="false" customHeight="false" outlineLevel="0" collapsed="false">
      <c r="B65" s="3" t="s">
        <v>33</v>
      </c>
      <c r="C65" s="4" t="n">
        <v>55.9</v>
      </c>
      <c r="D65" s="4" t="n">
        <v>77.1</v>
      </c>
    </row>
    <row r="67" customFormat="false" ht="15" hidden="false" customHeight="false" outlineLevel="0" collapsed="false">
      <c r="A67" s="1" t="s">
        <v>73</v>
      </c>
      <c r="B67" s="20"/>
    </row>
    <row r="69" customFormat="false" ht="15" hidden="false" customHeight="false" outlineLevel="0" collapsed="false">
      <c r="B69" s="3"/>
      <c r="C69" s="3" t="s">
        <v>69</v>
      </c>
    </row>
    <row r="70" customFormat="false" ht="15" hidden="false" customHeight="false" outlineLevel="0" collapsed="false">
      <c r="B70" s="3" t="s">
        <v>9</v>
      </c>
      <c r="C70" s="4" t="n">
        <v>4</v>
      </c>
    </row>
    <row r="71" customFormat="false" ht="15" hidden="false" customHeight="false" outlineLevel="0" collapsed="false">
      <c r="B71" s="3" t="s">
        <v>28</v>
      </c>
      <c r="C71" s="4" t="n">
        <v>5.6</v>
      </c>
    </row>
    <row r="72" customFormat="false" ht="15" hidden="false" customHeight="false" outlineLevel="0" collapsed="false">
      <c r="B72" s="3" t="s">
        <v>24</v>
      </c>
      <c r="C72" s="4" t="n">
        <v>6.2</v>
      </c>
    </row>
    <row r="73" customFormat="false" ht="15" hidden="false" customHeight="false" outlineLevel="0" collapsed="false">
      <c r="B73" s="3" t="s">
        <v>27</v>
      </c>
      <c r="C73" s="4" t="n">
        <v>6.5</v>
      </c>
    </row>
    <row r="74" customFormat="false" ht="15" hidden="false" customHeight="false" outlineLevel="0" collapsed="false">
      <c r="B74" s="3" t="s">
        <v>12</v>
      </c>
      <c r="C74" s="4" t="n">
        <v>6.5</v>
      </c>
    </row>
    <row r="75" customFormat="false" ht="15" hidden="false" customHeight="false" outlineLevel="0" collapsed="false">
      <c r="B75" s="3" t="s">
        <v>18</v>
      </c>
      <c r="C75" s="4" t="n">
        <v>6.6</v>
      </c>
    </row>
    <row r="76" customFormat="false" ht="15" hidden="false" customHeight="false" outlineLevel="0" collapsed="false">
      <c r="B76" s="3" t="s">
        <v>19</v>
      </c>
      <c r="C76" s="4" t="n">
        <v>6.8</v>
      </c>
    </row>
    <row r="77" customFormat="false" ht="15" hidden="false" customHeight="false" outlineLevel="0" collapsed="false">
      <c r="B77" s="3" t="s">
        <v>13</v>
      </c>
      <c r="C77" s="4" t="n">
        <v>7.2</v>
      </c>
    </row>
    <row r="78" customFormat="false" ht="15" hidden="false" customHeight="false" outlineLevel="0" collapsed="false">
      <c r="B78" s="3" t="s">
        <v>17</v>
      </c>
      <c r="C78" s="4" t="n">
        <v>7.3</v>
      </c>
    </row>
    <row r="79" customFormat="false" ht="15" hidden="false" customHeight="false" outlineLevel="0" collapsed="false">
      <c r="B79" s="3" t="s">
        <v>25</v>
      </c>
      <c r="C79" s="4" t="n">
        <v>7.3</v>
      </c>
    </row>
    <row r="80" customFormat="false" ht="15" hidden="false" customHeight="false" outlineLevel="0" collapsed="false">
      <c r="B80" s="3" t="s">
        <v>16</v>
      </c>
      <c r="C80" s="4" t="n">
        <v>7.3</v>
      </c>
    </row>
    <row r="81" customFormat="false" ht="15" hidden="false" customHeight="false" outlineLevel="0" collapsed="false">
      <c r="B81" s="3" t="s">
        <v>22</v>
      </c>
      <c r="C81" s="4" t="n">
        <v>7.7</v>
      </c>
    </row>
    <row r="82" customFormat="false" ht="15" hidden="false" customHeight="false" outlineLevel="0" collapsed="false">
      <c r="B82" s="3" t="s">
        <v>29</v>
      </c>
      <c r="C82" s="4" t="n">
        <v>7.9</v>
      </c>
    </row>
    <row r="83" customFormat="false" ht="15" hidden="false" customHeight="false" outlineLevel="0" collapsed="false">
      <c r="B83" s="3" t="s">
        <v>14</v>
      </c>
      <c r="C83" s="4" t="n">
        <v>7.9</v>
      </c>
    </row>
    <row r="84" customFormat="false" ht="15" hidden="false" customHeight="false" outlineLevel="0" collapsed="false">
      <c r="B84" s="3" t="s">
        <v>15</v>
      </c>
      <c r="C84" s="4" t="n">
        <v>8.2</v>
      </c>
    </row>
    <row r="85" customFormat="false" ht="15" hidden="false" customHeight="false" outlineLevel="0" collapsed="false">
      <c r="B85" s="3" t="s">
        <v>21</v>
      </c>
      <c r="C85" s="4" t="n">
        <v>8.6</v>
      </c>
    </row>
    <row r="86" customFormat="false" ht="15" hidden="false" customHeight="false" outlineLevel="0" collapsed="false">
      <c r="B86" s="3" t="s">
        <v>8</v>
      </c>
      <c r="C86" s="4" t="n">
        <v>9.3</v>
      </c>
    </row>
    <row r="87" customFormat="false" ht="15" hidden="false" customHeight="false" outlineLevel="0" collapsed="false">
      <c r="B87" s="3" t="s">
        <v>32</v>
      </c>
      <c r="C87" s="4" t="n">
        <v>9.8</v>
      </c>
    </row>
    <row r="88" customFormat="false" ht="15" hidden="false" customHeight="false" outlineLevel="0" collapsed="false">
      <c r="B88" s="3" t="s">
        <v>6</v>
      </c>
      <c r="C88" s="4" t="n">
        <v>10.3</v>
      </c>
    </row>
    <row r="89" customFormat="false" ht="15" hidden="false" customHeight="false" outlineLevel="0" collapsed="false">
      <c r="B89" s="3" t="s">
        <v>5</v>
      </c>
      <c r="C89" s="4" t="n">
        <v>10.5</v>
      </c>
    </row>
    <row r="90" customFormat="false" ht="15" hidden="false" customHeight="false" outlineLevel="0" collapsed="false">
      <c r="B90" s="3" t="s">
        <v>10</v>
      </c>
      <c r="C90" s="4" t="n">
        <v>10.8</v>
      </c>
    </row>
    <row r="91" customFormat="false" ht="15" hidden="false" customHeight="false" outlineLevel="0" collapsed="false">
      <c r="B91" s="3" t="s">
        <v>11</v>
      </c>
      <c r="C91" s="4" t="n">
        <v>10.9</v>
      </c>
    </row>
    <row r="92" customFormat="false" ht="15" hidden="false" customHeight="false" outlineLevel="0" collapsed="false">
      <c r="B92" s="3" t="s">
        <v>20</v>
      </c>
      <c r="C92" s="4" t="n">
        <v>11.1</v>
      </c>
    </row>
    <row r="93" customFormat="false" ht="15" hidden="false" customHeight="false" outlineLevel="0" collapsed="false">
      <c r="B93" s="3" t="s">
        <v>23</v>
      </c>
      <c r="C93" s="4" t="n">
        <v>11.2</v>
      </c>
    </row>
    <row r="94" customFormat="false" ht="15" hidden="false" customHeight="false" outlineLevel="0" collapsed="false">
      <c r="B94" s="3" t="s">
        <v>30</v>
      </c>
      <c r="C94" s="4" t="n">
        <v>12.4</v>
      </c>
    </row>
    <row r="95" customFormat="false" ht="15" hidden="false" customHeight="false" outlineLevel="0" collapsed="false">
      <c r="B95" s="3" t="s">
        <v>26</v>
      </c>
      <c r="C95" s="4" t="n">
        <v>12.6</v>
      </c>
    </row>
    <row r="96" customFormat="false" ht="15" hidden="false" customHeight="false" outlineLevel="0" collapsed="false">
      <c r="B96" s="3" t="s">
        <v>31</v>
      </c>
      <c r="C96" s="4" t="n">
        <v>12.6</v>
      </c>
    </row>
    <row r="97" customFormat="false" ht="15" hidden="false" customHeight="false" outlineLevel="0" collapsed="false">
      <c r="B97" s="3" t="s">
        <v>33</v>
      </c>
      <c r="C97" s="4" t="n">
        <v>13.4</v>
      </c>
    </row>
    <row r="98" customFormat="false" ht="15" hidden="false" customHeight="false" outlineLevel="0" collapsed="false">
      <c r="B98" s="3" t="s">
        <v>7</v>
      </c>
      <c r="C98" s="4" t="n">
        <v>14.5</v>
      </c>
    </row>
    <row r="100" customFormat="false" ht="15" hidden="false" customHeight="false" outlineLevel="0" collapsed="false">
      <c r="A100" s="1" t="s">
        <v>74</v>
      </c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true" outlineLevel="0" collapsed="false"/>
    <row r="106" customFormat="false" ht="38.25" hidden="false" customHeight="false" outlineLevel="0" collapsed="false">
      <c r="D106" s="22" t="s">
        <v>75</v>
      </c>
      <c r="E106" s="22" t="s">
        <v>76</v>
      </c>
      <c r="F106" s="22" t="s">
        <v>77</v>
      </c>
      <c r="G106" s="22" t="s">
        <v>78</v>
      </c>
      <c r="K106" s="22" t="s">
        <v>75</v>
      </c>
      <c r="L106" s="22" t="s">
        <v>76</v>
      </c>
      <c r="M106" s="22" t="s">
        <v>77</v>
      </c>
      <c r="N106" s="22" t="s">
        <v>78</v>
      </c>
    </row>
    <row r="107" customFormat="false" ht="15" hidden="false" customHeight="false" outlineLevel="0" collapsed="false">
      <c r="B107" s="23" t="s">
        <v>79</v>
      </c>
      <c r="C107" s="23" t="s">
        <v>65</v>
      </c>
      <c r="D107" s="24" t="n">
        <v>43.8969473469363</v>
      </c>
      <c r="E107" s="25"/>
      <c r="F107" s="24" t="n">
        <v>8.57811954851445</v>
      </c>
      <c r="G107" s="25"/>
      <c r="I107" s="23" t="s">
        <v>27</v>
      </c>
      <c r="J107" s="23" t="s">
        <v>65</v>
      </c>
      <c r="K107" s="24" t="n">
        <v>52.5069862882541</v>
      </c>
      <c r="M107" s="24" t="n">
        <v>9.4621164203578</v>
      </c>
    </row>
    <row r="108" customFormat="false" ht="15" hidden="false" customHeight="false" outlineLevel="0" collapsed="false">
      <c r="B108" s="23" t="s">
        <v>79</v>
      </c>
      <c r="C108" s="23" t="s">
        <v>80</v>
      </c>
      <c r="D108" s="24" t="n">
        <v>39.1820264870962</v>
      </c>
      <c r="E108" s="25"/>
      <c r="F108" s="24" t="n">
        <v>32.0375847120397</v>
      </c>
      <c r="G108" s="25"/>
      <c r="I108" s="23" t="s">
        <v>27</v>
      </c>
      <c r="J108" s="23" t="s">
        <v>80</v>
      </c>
      <c r="K108" s="24" t="n">
        <v>29.5212214093075</v>
      </c>
      <c r="M108" s="24" t="n">
        <v>21.9244146512481</v>
      </c>
    </row>
    <row r="109" customFormat="false" ht="15" hidden="false" customHeight="false" outlineLevel="0" collapsed="false">
      <c r="B109" s="23" t="s">
        <v>79</v>
      </c>
      <c r="C109" s="23" t="s">
        <v>66</v>
      </c>
      <c r="D109" s="24" t="n">
        <v>16.9210261659675</v>
      </c>
      <c r="E109" s="25"/>
      <c r="F109" s="24" t="n">
        <v>60.1691358107337</v>
      </c>
      <c r="G109" s="25"/>
      <c r="I109" s="23" t="s">
        <v>27</v>
      </c>
      <c r="J109" s="23" t="s">
        <v>66</v>
      </c>
      <c r="K109" s="24" t="n">
        <v>17.9717923024384</v>
      </c>
      <c r="M109" s="24" t="n">
        <v>68.6134689283941</v>
      </c>
    </row>
    <row r="110" customFormat="false" ht="15" hidden="false" customHeight="false" outlineLevel="0" collapsed="false">
      <c r="B110" s="25"/>
      <c r="C110" s="25"/>
      <c r="D110" s="25"/>
      <c r="E110" s="24" t="n">
        <v>30.6118665447748</v>
      </c>
      <c r="F110" s="25"/>
      <c r="G110" s="24" t="n">
        <v>5.38493500508941</v>
      </c>
      <c r="L110" s="24" t="n">
        <v>26.8060027538581</v>
      </c>
      <c r="N110" s="24" t="n">
        <v>11.7141345842073</v>
      </c>
    </row>
    <row r="111" customFormat="false" ht="15" hidden="false" customHeight="false" outlineLevel="0" collapsed="false">
      <c r="B111" s="25"/>
      <c r="C111" s="25"/>
      <c r="D111" s="25"/>
      <c r="E111" s="24" t="n">
        <v>47.4559962431348</v>
      </c>
      <c r="F111" s="25"/>
      <c r="G111" s="24" t="n">
        <v>28.3326938595698</v>
      </c>
      <c r="L111" s="24" t="n">
        <v>44.2943537478323</v>
      </c>
      <c r="N111" s="24" t="n">
        <v>26.5392909721932</v>
      </c>
    </row>
    <row r="112" customFormat="false" ht="15" hidden="false" customHeight="false" outlineLevel="0" collapsed="false">
      <c r="B112" s="25"/>
      <c r="C112" s="25"/>
      <c r="D112" s="25"/>
      <c r="E112" s="24" t="n">
        <v>22.7012024857472</v>
      </c>
      <c r="F112" s="25"/>
      <c r="G112" s="24" t="n">
        <v>66.9567647754594</v>
      </c>
      <c r="L112" s="24" t="n">
        <v>28.8996434983096</v>
      </c>
      <c r="N112" s="24" t="n">
        <v>61.7465744435995</v>
      </c>
    </row>
    <row r="114" customFormat="false" ht="38.25" hidden="false" customHeight="false" outlineLevel="0" collapsed="false">
      <c r="D114" s="22" t="s">
        <v>75</v>
      </c>
      <c r="E114" s="22" t="s">
        <v>76</v>
      </c>
      <c r="F114" s="22" t="s">
        <v>77</v>
      </c>
      <c r="G114" s="22" t="s">
        <v>78</v>
      </c>
      <c r="K114" s="22" t="s">
        <v>75</v>
      </c>
      <c r="L114" s="22" t="s">
        <v>76</v>
      </c>
      <c r="M114" s="22" t="s">
        <v>77</v>
      </c>
      <c r="N114" s="22" t="s">
        <v>78</v>
      </c>
    </row>
    <row r="115" customFormat="false" ht="15" hidden="false" customHeight="false" outlineLevel="0" collapsed="false">
      <c r="B115" s="23" t="s">
        <v>31</v>
      </c>
      <c r="C115" s="23" t="s">
        <v>65</v>
      </c>
      <c r="D115" s="24" t="n">
        <v>49.1331078907212</v>
      </c>
      <c r="F115" s="24" t="n">
        <v>13.850634909207</v>
      </c>
      <c r="I115" s="23" t="s">
        <v>11</v>
      </c>
      <c r="J115" s="23" t="s">
        <v>65</v>
      </c>
      <c r="K115" s="24" t="n">
        <v>69.556446950045</v>
      </c>
      <c r="M115" s="24" t="n">
        <v>5.88502609327269</v>
      </c>
    </row>
    <row r="116" customFormat="false" ht="15" hidden="false" customHeight="false" outlineLevel="0" collapsed="false">
      <c r="B116" s="23" t="s">
        <v>31</v>
      </c>
      <c r="C116" s="23" t="s">
        <v>80</v>
      </c>
      <c r="D116" s="24" t="n">
        <v>39.4855429858464</v>
      </c>
      <c r="F116" s="24" t="n">
        <v>25.5808520785043</v>
      </c>
      <c r="I116" s="23" t="s">
        <v>11</v>
      </c>
      <c r="J116" s="23" t="s">
        <v>80</v>
      </c>
      <c r="K116" s="24" t="n">
        <v>16.8882036853138</v>
      </c>
      <c r="M116" s="24" t="n">
        <v>30.7097036632772</v>
      </c>
    </row>
    <row r="117" customFormat="false" ht="15" hidden="false" customHeight="false" outlineLevel="0" collapsed="false">
      <c r="B117" s="23" t="s">
        <v>31</v>
      </c>
      <c r="C117" s="23" t="s">
        <v>66</v>
      </c>
      <c r="D117" s="24" t="n">
        <v>11.3813491234325</v>
      </c>
      <c r="F117" s="24" t="n">
        <v>60.5685130122887</v>
      </c>
      <c r="I117" s="23" t="s">
        <v>11</v>
      </c>
      <c r="J117" s="23" t="s">
        <v>66</v>
      </c>
      <c r="K117" s="24" t="n">
        <v>13.5553493646412</v>
      </c>
      <c r="M117" s="24" t="n">
        <v>63.4052702434501</v>
      </c>
    </row>
    <row r="118" customFormat="false" ht="15" hidden="false" customHeight="false" outlineLevel="0" collapsed="false">
      <c r="E118" s="24" t="n">
        <v>26.4366057631318</v>
      </c>
      <c r="G118" s="24" t="n">
        <v>3.88293574395333</v>
      </c>
      <c r="L118" s="24" t="n">
        <v>50.7242869229327</v>
      </c>
      <c r="N118" s="24" t="n">
        <v>10.9801323893349</v>
      </c>
    </row>
    <row r="119" customFormat="false" ht="15" hidden="false" customHeight="false" outlineLevel="0" collapsed="false">
      <c r="E119" s="24" t="n">
        <v>48.330335448088</v>
      </c>
      <c r="G119" s="24" t="n">
        <v>20.2299771961011</v>
      </c>
      <c r="L119" s="24" t="n">
        <v>24.1865939641574</v>
      </c>
      <c r="N119" s="24" t="n">
        <v>21.8066337299276</v>
      </c>
    </row>
    <row r="120" customFormat="false" ht="15" hidden="false" customHeight="false" outlineLevel="0" collapsed="false">
      <c r="E120" s="24" t="n">
        <v>25.2330587887802</v>
      </c>
      <c r="G120" s="24" t="n">
        <v>75.8870870599456</v>
      </c>
      <c r="L120" s="24" t="n">
        <v>25.08911911291</v>
      </c>
      <c r="N120" s="24" t="n">
        <v>67.2132338807375</v>
      </c>
    </row>
    <row r="138" customFormat="false" ht="15" hidden="false" customHeight="false" outlineLevel="0" collapsed="false">
      <c r="X138" s="8"/>
      <c r="Y138" s="8"/>
      <c r="Z138" s="8"/>
      <c r="AA138" s="8"/>
      <c r="AB138" s="8"/>
    </row>
    <row r="139" customFormat="false" ht="15" hidden="false" customHeight="false" outlineLevel="0" collapsed="false">
      <c r="X139" s="8"/>
      <c r="Y139" s="8"/>
      <c r="Z139" s="8"/>
      <c r="AA139" s="8"/>
      <c r="AB139" s="8"/>
    </row>
    <row r="140" customFormat="false" ht="15" hidden="false" customHeight="false" outlineLevel="0" collapsed="false">
      <c r="O140" s="26"/>
      <c r="P140" s="27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</row>
    <row r="141" customFormat="false" ht="15" hidden="false" customHeight="tru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15" hidden="false" customHeight="false" outlineLevel="0" collapsed="false">
      <c r="O159" s="2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07:02Z</dcterms:created>
  <dc:creator>MENJ-DEPP;Ministère de l'éducation nationale et de la Jeunesse, Direction de l'évaluation, de la prospective et de la performance</dc:creator>
  <dc:description/>
  <dc:language>en-US</dc:language>
  <cp:lastModifiedBy>Administration centrale</cp:lastModifiedBy>
  <dcterms:modified xsi:type="dcterms:W3CDTF">2019-03-14T10:26:02Z</dcterms:modified>
  <cp:revision>0</cp:revision>
  <dc:subject/>
  <dc:title>Education in Europe: key figures-chap1- ed. 2018</dc:title>
</cp:coreProperties>
</file>