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  <sheet name="5.2" sheetId="2" state="visible" r:id="rId3"/>
    <sheet name="5.3" sheetId="3" state="visible" r:id="rId4"/>
    <sheet name="5.4" sheetId="4" state="visible" r:id="rId5"/>
    <sheet name="5.5" sheetId="5" state="visible" r:id="rId6"/>
    <sheet name="5.6" sheetId="6" state="visible" r:id="rId7"/>
    <sheet name="5.7" sheetId="7" state="visible" r:id="rId8"/>
    <sheet name="5.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43">
  <si>
    <t xml:space="preserve">5.1.1: Relative position of France and of the EU 28 with respect to Education and Training 2020 targets, as of 2016 (Eurostat, edat_lfse_03, edat_lfse_14, edat_lfse_24, educ_outc_pisa, educ_uoe_enra10, trng_lfs_01)</t>
  </si>
  <si>
    <t xml:space="preserve">Early leavers</t>
  </si>
  <si>
    <t xml:space="preserve">Tertiary education attainment</t>
  </si>
  <si>
    <t xml:space="preserve">Pre-primary</t>
  </si>
  <si>
    <t xml:space="preserve">Underachievement in Reading</t>
  </si>
  <si>
    <t xml:space="preserve">Underachievement in Maths</t>
  </si>
  <si>
    <t xml:space="preserve">Underachievement in Science</t>
  </si>
  <si>
    <t xml:space="preserve">Adult participation in learning</t>
  </si>
  <si>
    <t xml:space="preserve">Employment of recent graduates</t>
  </si>
  <si>
    <t xml:space="preserve">Critere 2020</t>
  </si>
  <si>
    <t xml:space="preserve">France</t>
  </si>
  <si>
    <t xml:space="preserve">UE</t>
  </si>
  <si>
    <t xml:space="preserve">5.1.2: The 28 countries of the European Union’s situation regarding each Education and Training 2020 headline target, as of 2016 (Eurostat, edat_lfse_03, edat_lfse_14, edat_lfse_24, educ_outc_pisa, educ_uoe_enra10, trng_lfs_01)</t>
  </si>
  <si>
    <r>
      <rPr>
        <sz val="10"/>
        <color rgb="FF000000"/>
        <rFont val="Calibri"/>
        <family val="2"/>
      </rPr>
      <t xml:space="preserve">Early leavers </t>
    </r>
    <r>
      <rPr>
        <b val="true"/>
        <sz val="10"/>
        <color rgb="FF000000"/>
        <rFont val="Calibri"/>
        <family val="2"/>
      </rPr>
      <t xml:space="preserve">(1)</t>
    </r>
  </si>
  <si>
    <r>
      <rPr>
        <sz val="10"/>
        <color rgb="FF000000"/>
        <rFont val="Calibri"/>
        <family val="2"/>
      </rPr>
      <t xml:space="preserve">Tertiary education attainment </t>
    </r>
    <r>
      <rPr>
        <b val="true"/>
        <sz val="10"/>
        <color rgb="FF000000"/>
        <rFont val="Calibri"/>
        <family val="2"/>
      </rPr>
      <t xml:space="preserve">(2)</t>
    </r>
  </si>
  <si>
    <r>
      <rPr>
        <sz val="10"/>
        <color rgb="FF000000"/>
        <rFont val="Calibri"/>
        <family val="2"/>
      </rPr>
      <t xml:space="preserve"> Pre-primary </t>
    </r>
    <r>
      <rPr>
        <b val="true"/>
        <sz val="10"/>
        <color rgb="FF000000"/>
        <rFont val="Calibri"/>
        <family val="2"/>
      </rPr>
      <t xml:space="preserve">(3)</t>
    </r>
  </si>
  <si>
    <r>
      <rPr>
        <sz val="10"/>
        <color rgb="FF000000"/>
        <rFont val="Calibri"/>
        <family val="2"/>
      </rPr>
      <t xml:space="preserve">Underachievement in Reading </t>
    </r>
    <r>
      <rPr>
        <b val="true"/>
        <sz val="10"/>
        <color rgb="FF000000"/>
        <rFont val="Calibri"/>
        <family val="2"/>
      </rPr>
      <t xml:space="preserve">(4)</t>
    </r>
  </si>
  <si>
    <r>
      <rPr>
        <sz val="10"/>
        <color rgb="FF000000"/>
        <rFont val="Calibri"/>
        <family val="2"/>
      </rPr>
      <t xml:space="preserve">Underachievement in Maths </t>
    </r>
    <r>
      <rPr>
        <b val="true"/>
        <sz val="10"/>
        <color rgb="FF000000"/>
        <rFont val="Calibri"/>
        <family val="2"/>
      </rPr>
      <t xml:space="preserve">(4)</t>
    </r>
  </si>
  <si>
    <r>
      <rPr>
        <sz val="10"/>
        <color rgb="FF000000"/>
        <rFont val="Calibri"/>
        <family val="2"/>
      </rPr>
      <t xml:space="preserve">Underachievement in Science </t>
    </r>
    <r>
      <rPr>
        <b val="true"/>
        <sz val="10"/>
        <color rgb="FF000000"/>
        <rFont val="Calibri"/>
        <family val="2"/>
      </rPr>
      <t xml:space="preserve">(4)</t>
    </r>
  </si>
  <si>
    <r>
      <rPr>
        <sz val="10"/>
        <color rgb="FF000000"/>
        <rFont val="Calibri"/>
        <family val="2"/>
      </rPr>
      <t xml:space="preserve">Adult participation in learning </t>
    </r>
    <r>
      <rPr>
        <b val="true"/>
        <sz val="10"/>
        <color rgb="FF000000"/>
        <rFont val="Calibri"/>
        <family val="2"/>
      </rPr>
      <t xml:space="preserve">(5)</t>
    </r>
  </si>
  <si>
    <r>
      <rPr>
        <sz val="10"/>
        <color rgb="FF000000"/>
        <rFont val="Calibri"/>
        <family val="2"/>
      </rPr>
      <t xml:space="preserve">Employment of recent graduates </t>
    </r>
    <r>
      <rPr>
        <b val="true"/>
        <sz val="10"/>
        <color rgb="FF000000"/>
        <rFont val="Calibri"/>
        <family val="2"/>
      </rPr>
      <t xml:space="preserve">(7)</t>
    </r>
  </si>
  <si>
    <t xml:space="preserve">2020 target</t>
  </si>
  <si>
    <t xml:space="preserve">EU 28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UK</t>
  </si>
  <si>
    <t xml:space="preserve">5.2.1: Proportion of early school leavers among 18-24 year olds in 2016 (Eurostat, edat_lfse_14)</t>
  </si>
  <si>
    <t xml:space="preserve">5.2.2: Proportion of early school leavers among 18-24 year olds by gender in the EU 28 and in France between 2007 and 2016 (Eurostat, edat_lfse_14)</t>
  </si>
  <si>
    <t xml:space="preserve">EU 28 Men</t>
  </si>
  <si>
    <t xml:space="preserve">EU 28 Women</t>
  </si>
  <si>
    <t xml:space="preserve">FR Men</t>
  </si>
  <si>
    <t xml:space="preserve">FR Women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5.2.3: Early school leavers by labour status and gender in 2016 (Eurostat, edat_lfse_14)</t>
  </si>
  <si>
    <t xml:space="preserve">Employment W.</t>
  </si>
  <si>
    <t xml:space="preserve">Unemployment W.</t>
  </si>
  <si>
    <t xml:space="preserve">Inactivity W.</t>
  </si>
  <si>
    <t xml:space="preserve">Employment M.</t>
  </si>
  <si>
    <t xml:space="preserve">Unemployment M.</t>
  </si>
  <si>
    <t xml:space="preserve">Inactivity M.</t>
  </si>
  <si>
    <t xml:space="preserve">5.3.1: Proportion of 25-34 year olds with at least an upper secondary educational attainment in 2016 (Eurostat ; edat_lfse_03)</t>
  </si>
  <si>
    <t xml:space="preserve">5.3.2: Proportion of 30-34 year olds with a Tertiary education educational attainment in 2016 (Eurostat ; edat_lfse_03)</t>
  </si>
  <si>
    <t xml:space="preserve">5.3.3: Proportion of 30-34 year olds with an ISCED 5-8 education attainment level in the EU 28 and in France between 2007 and 2016 (Eurostat ; edat_lfse_03)</t>
  </si>
  <si>
    <t xml:space="preserve">5.3.4: Distribution of the higher education graduates by field of study and gender during the 2015 academic year (Eurostat ; educ_uoe_grad03)</t>
  </si>
  <si>
    <t xml:space="preserve">Education</t>
  </si>
  <si>
    <t xml:space="preserve">Arts and humanities</t>
  </si>
  <si>
    <t xml:space="preserve">Social sciences, journalism and information</t>
  </si>
  <si>
    <t xml:space="preserve">Business, administration and law</t>
  </si>
  <si>
    <t xml:space="preserve">Natural sciences, mathematics and statistics</t>
  </si>
  <si>
    <t xml:space="preserve">Information and Communication Technologies</t>
  </si>
  <si>
    <t xml:space="preserve">Engineering, manufacturing and construction</t>
  </si>
  <si>
    <t xml:space="preserve">Agriculture, forestry, fisheries and veterinary</t>
  </si>
  <si>
    <t xml:space="preserve">Health and welfare</t>
  </si>
  <si>
    <t xml:space="preserve">Services</t>
  </si>
  <si>
    <t xml:space="preserve">EE Men</t>
  </si>
  <si>
    <t xml:space="preserve">EE Women</t>
  </si>
  <si>
    <t xml:space="preserve">UK M.</t>
  </si>
  <si>
    <t xml:space="preserve">UK W.</t>
  </si>
  <si>
    <t xml:space="preserve">FR M.</t>
  </si>
  <si>
    <t xml:space="preserve">FR W.</t>
  </si>
  <si>
    <t xml:space="preserve">DE M.</t>
  </si>
  <si>
    <t xml:space="preserve">DE W.</t>
  </si>
  <si>
    <t xml:space="preserve">5.4.1: Evolution of the mean score in science between PISA 2006 and PISA 2015 (OECD ; PISA 2015 volume I, table I.2.4a)</t>
  </si>
  <si>
    <t xml:space="preserve">OECD 35</t>
  </si>
  <si>
    <t xml:space="preserve">5.4.2: Students expecting to work as science-related high-level professionals or associate professionals at age 30, by gender in 2015 (OECD ; PISA 2015 volume I, table I.3.10a)</t>
  </si>
  <si>
    <t xml:space="preserve">Science and engineering</t>
  </si>
  <si>
    <t xml:space="preserve">Health</t>
  </si>
  <si>
    <t xml:space="preserve">Information and communications technology (ICT)</t>
  </si>
  <si>
    <t xml:space="preserve">Science-related technicians or associate professionals</t>
  </si>
  <si>
    <t xml:space="preserve">5.4.3: Proportion of low performers and top performers in science in PISA in 2015 (OECD ; PISA 2015 volume I, table I.2.1a)</t>
  </si>
  <si>
    <t xml:space="preserve">OCDE</t>
  </si>
  <si>
    <t xml:space="preserve">5.5.1: Mean score in science by PISA index of student’s economic, social and cultural status (ESCS) in PISA 2015 (OECD ; PISA 2015 volume I, table I.6.3a)</t>
  </si>
  <si>
    <t xml:space="preserve">Bottom quarter</t>
  </si>
  <si>
    <t xml:space="preserve">Second quarter</t>
  </si>
  <si>
    <t xml:space="preserve">Mean score</t>
  </si>
  <si>
    <t xml:space="preserve">Third quarter</t>
  </si>
  <si>
    <t xml:space="preserve">Top quarter</t>
  </si>
  <si>
    <t xml:space="preserve">5.5.2: Student performance and equity in science in PISA 2015 (OECD ; PISA 2015 volume I, table I.6.3a)</t>
  </si>
  <si>
    <t xml:space="preserve">Percentage of variance  in science explained by ESCS </t>
  </si>
  <si>
    <t xml:space="preserve">Unadjusted science score</t>
  </si>
  <si>
    <t xml:space="preserve">5.6.1: Proportion of low performers and top performers in reading in PISA in 2015 (OECD ; PISA 2015 volume I, table I.4.1a)</t>
  </si>
  <si>
    <t xml:space="preserve">Below level 1b</t>
  </si>
  <si>
    <t xml:space="preserve">Level 1b</t>
  </si>
  <si>
    <t xml:space="preserve">Level 1a</t>
  </si>
  <si>
    <t xml:space="preserve">Level 5</t>
  </si>
  <si>
    <t xml:space="preserve">Level 6</t>
  </si>
  <si>
    <t xml:space="preserve">5.6.2: Score difference in collaborative problem-solving by gender in 2015 (OCDE ; PISA 2015 volume V, table V.4.3a)</t>
  </si>
  <si>
    <t xml:space="preserve">Boys</t>
  </si>
  <si>
    <t xml:space="preserve">Girls</t>
  </si>
  <si>
    <t xml:space="preserve">- (Diff)</t>
  </si>
  <si>
    <t xml:space="preserve">5.6.3: Score difference in collaborative problem-solving by PISA index of student’s economic, social and cultural status (ESCS) (OCDE ; PISA 2015 volume V, table V.4.6a)</t>
  </si>
  <si>
    <t xml:space="preserve">5.7.1: Score in mathematics in TIMSS fourth grade by gender in 2015 (IEA, TIMSS 2015 mathematics, exhibits 1.1 and 1.10)</t>
  </si>
  <si>
    <t xml:space="preserve">4th grade</t>
  </si>
  <si>
    <t xml:space="preserve">UK - eng</t>
  </si>
  <si>
    <t xml:space="preserve">5.7.2: Score in science in TIMSS fourth grade by gender in 2015 (IEA, TIMSS 2015 science, exhibits 1.1 and 1.10)</t>
  </si>
  <si>
    <t xml:space="preserve">UK - en</t>
  </si>
  <si>
    <t xml:space="preserve">5.7.3: Distribution of students by gender and score difference by gender in TIMSS mathematics advanced in 2015 (IEA, TIMSS 2015 mathematics advanced, exhibit M1.6)</t>
  </si>
  <si>
    <t xml:space="preserve">Score</t>
  </si>
  <si>
    <t xml:space="preserve">% girls</t>
  </si>
  <si>
    <t xml:space="preserve">% boys</t>
  </si>
  <si>
    <t xml:space="preserve">Diff boys - girls</t>
  </si>
  <si>
    <t xml:space="preserve">Distribution</t>
  </si>
  <si>
    <t xml:space="preserve">5.8.1: Boys’ score compared to the girls in PIRLS fourth grade in 2016 (IEA, PIRLS 2016, exhibit 1.5)</t>
  </si>
  <si>
    <t xml:space="preserve">5.8.2: Mean score and gender score difference in PIRLS fourth grade according to reading purposes and comprehension processes in 2016 (IEA, PIRLS 2016, exhibit 3.7)</t>
  </si>
  <si>
    <t xml:space="preserve">Literary</t>
  </si>
  <si>
    <t xml:space="preserve">Informational</t>
  </si>
  <si>
    <t xml:space="preserve">Retrieving and inferencing</t>
  </si>
  <si>
    <t xml:space="preserve">Interpreting, integrating and evaluat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&quot;&quot;"/>
    <numFmt numFmtId="168" formatCode="0.00"/>
    <numFmt numFmtId="169" formatCode="#,##0.0"/>
    <numFmt numFmtId="170" formatCode="#,##0"/>
    <numFmt numFmtId="171" formatCode="\(0.0\)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Myriad Pro Semibold"/>
      <family val="0"/>
    </font>
    <font>
      <sz val="8"/>
      <color rgb="FFFFFFFF"/>
      <name val="Myriad Pro Semibold"/>
      <family val="0"/>
    </font>
    <font>
      <sz val="8"/>
      <name val="Myriad Pro"/>
      <family val="2"/>
    </font>
    <font>
      <sz val="7.5"/>
      <name val="Myriad Pro"/>
      <family val="2"/>
    </font>
    <font>
      <sz val="9"/>
      <name val="Myriad Pro"/>
      <family val="2"/>
    </font>
    <font>
      <sz val="9"/>
      <name val="Myriad Pro"/>
      <family val="0"/>
    </font>
    <font>
      <sz val="10"/>
      <name val="Myriad Pro Bold"/>
      <family val="0"/>
    </font>
    <font>
      <sz val="7"/>
      <name val="Myriad Pro Light"/>
      <family val="0"/>
    </font>
    <font>
      <sz val="6.5"/>
      <name val="Myriad Pro"/>
      <family val="0"/>
    </font>
    <font>
      <sz val="6.5"/>
      <color rgb="FFFFFFFF"/>
      <name val="Myriad Pro Semibold"/>
      <family val="0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8"/>
      <color rgb="FF000000"/>
      <name val="Myriad Pro Cond"/>
      <family val="0"/>
    </font>
    <font>
      <sz val="8"/>
      <color rgb="FF000000"/>
      <name val="Myriad Pro Cond"/>
      <family val="2"/>
    </font>
    <font>
      <sz val="8"/>
      <name val="Myriad Pro Cond"/>
      <family val="0"/>
    </font>
    <font>
      <sz val="7"/>
      <color rgb="FF000000"/>
      <name val="ISC Frutiger PIRLS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00"/>
      <name val="Calibri"/>
      <family val="2"/>
    </font>
    <font>
      <b val="true"/>
      <sz val="10"/>
      <color rgb="FF000000"/>
      <name val="Arial"/>
      <family val="2"/>
    </font>
    <font>
      <sz val="7"/>
      <color rgb="FF008080"/>
      <name val="Calibri"/>
      <family val="2"/>
    </font>
    <font>
      <sz val="7"/>
      <color rgb="FF993366"/>
      <name val="Calibri"/>
      <family val="2"/>
    </font>
    <font>
      <b val="true"/>
      <sz val="7"/>
      <color rgb="FF000000"/>
      <name val="Calibri"/>
      <family val="2"/>
    </font>
    <font>
      <sz val="10"/>
      <name val="Calibri"/>
      <family val="2"/>
    </font>
    <font>
      <sz val="6"/>
      <color rgb="FF003366"/>
      <name val="Calibri"/>
      <family val="2"/>
    </font>
    <font>
      <sz val="10"/>
      <color rgb="FFFF0000"/>
      <name val="Arial"/>
      <family val="2"/>
    </font>
    <font>
      <b val="true"/>
      <i val="true"/>
      <sz val="8"/>
      <color rgb="FFFFFFFF"/>
      <name val="Calibri"/>
      <family val="0"/>
    </font>
    <font>
      <b val="true"/>
      <sz val="8"/>
      <color rgb="FFFFFFFF"/>
      <name val="Calibri"/>
      <family val="0"/>
    </font>
    <font>
      <b val="true"/>
      <i val="true"/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7"/>
      <color rgb="FF000000"/>
      <name val="Calibri"/>
      <family val="0"/>
    </font>
    <font>
      <b val="true"/>
      <sz val="7"/>
      <color rgb="FF003366"/>
      <name val="Calibri"/>
      <family val="2"/>
    </font>
    <font>
      <sz val="7"/>
      <color rgb="FF003366"/>
      <name val="Calibri"/>
      <family val="2"/>
    </font>
    <font>
      <b val="true"/>
      <sz val="6"/>
      <color rgb="FF000000"/>
      <name val="Calibri"/>
      <family val="2"/>
    </font>
    <font>
      <sz val="7"/>
      <color rgb="FFFFFFFF"/>
      <name val="Calibri"/>
      <family val="2"/>
    </font>
    <font>
      <b val="true"/>
      <sz val="8.4"/>
      <color rgb="FF000000"/>
      <name val="Calibri"/>
      <family val="2"/>
    </font>
    <font>
      <sz val="7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CCFFCC"/>
      </patternFill>
    </fill>
    <fill>
      <patternFill patternType="solid">
        <fgColor rgb="FF99CCFF"/>
        <bgColor rgb="FF90CCD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90CCDC"/>
      </patternFill>
    </fill>
    <fill>
      <patternFill patternType="solid">
        <fgColor rgb="FFFF99CC"/>
        <bgColor rgb="FFE6B9B8"/>
      </patternFill>
    </fill>
    <fill>
      <patternFill patternType="solid">
        <fgColor rgb="FFFF9900"/>
        <bgColor rgb="FFF7964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dotted">
        <color rgb="FFFFFF99"/>
      </top>
      <bottom style="dotted">
        <color rgb="FFFFFF99"/>
      </bottom>
      <diagonal/>
    </border>
    <border diagonalUp="false" diagonalDown="false">
      <left/>
      <right style="thin">
        <color rgb="FFFFFFFF"/>
      </right>
      <top style="dotted">
        <color rgb="FFFFFF9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6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5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5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5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7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7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6" borderId="7" xfId="3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7" xfId="22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6" fontId="14" fillId="0" borderId="7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7" xfId="4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4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7" xfId="39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nchMark_Header" xfId="20"/>
    <cellStyle name="Countries" xfId="21"/>
    <cellStyle name="Countries_List" xfId="22"/>
    <cellStyle name="Countries_List 2" xfId="23"/>
    <cellStyle name="Countries_List_no_bottom_line" xfId="24"/>
    <cellStyle name="DataSheet" xfId="25"/>
    <cellStyle name="DataSheet 2" xfId="26"/>
    <cellStyle name="Exhibit_Title" xfId="27"/>
    <cellStyle name="Footnote_Bottom_Marker" xfId="28"/>
    <cellStyle name="Footnotes" xfId="29"/>
    <cellStyle name="Head_6.5_Cent_topborder" xfId="30"/>
    <cellStyle name="Normal 14 2" xfId="31"/>
    <cellStyle name="Normal 14 3" xfId="32"/>
    <cellStyle name="Normal 2" xfId="33"/>
    <cellStyle name="Normal 2 2 2 2" xfId="34"/>
    <cellStyle name="Normal 2 2 2 2 2" xfId="35"/>
    <cellStyle name="Normal 2 3" xfId="36"/>
    <cellStyle name="Normal_PISAPartIIStudents_Filled 2 2" xfId="37"/>
    <cellStyle name="Numbers_Center" xfId="38"/>
    <cellStyle name="Numbers_Right" xfId="39"/>
    <cellStyle name="Numbers_Right 2" xfId="40"/>
    <cellStyle name="RandS_Column" xfId="41"/>
    <cellStyle name="Significance_Arrows" xfId="42"/>
  </cellStyles>
  <dxfs count="9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1"/>
        <strike val="0"/>
        <color rgb="FF000000"/>
        <sz val="11"/>
      </font>
    </dxf>
    <dxf>
      <font>
        <name val="Calibri"/>
        <family val="2"/>
        <b val="0"/>
        <i val="1"/>
        <strike val="0"/>
        <color rgb="FF000000"/>
        <sz val="11"/>
      </font>
    </dxf>
    <dxf>
      <font>
        <name val="Calibri"/>
        <family val="2"/>
        <b val="0"/>
        <i val="1"/>
        <strike val="0"/>
        <color rgb="FF000000"/>
        <sz val="11"/>
      </font>
    </dxf>
    <dxf>
      <font>
        <name val="Calibri"/>
        <family val="2"/>
        <b val="0"/>
        <i val="1"/>
        <strike val="0"/>
        <color rgb="FF000000"/>
        <sz val="11"/>
      </font>
    </dxf>
    <dxf>
      <font>
        <name val="Calibri"/>
        <family val="2"/>
        <b val="0"/>
        <i val="1"/>
        <strike val="0"/>
        <color rgb="FF000000"/>
        <sz val="11"/>
      </font>
    </dxf>
    <dxf>
      <font>
        <name val="Calibri"/>
        <family val="2"/>
        <b val="0"/>
        <i val="1"/>
        <strike val="0"/>
        <color rgb="FF000000"/>
        <sz val="11"/>
      </font>
    </dxf>
    <dxf>
      <font>
        <name val="Calibri"/>
        <family val="2"/>
        <b val="0"/>
        <i val="1"/>
        <strike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AC090"/>
      <rgbColor rgb="FFC84BAA"/>
      <rgbColor rgb="FFCCC1DA"/>
      <rgbColor rgb="FF800000"/>
      <rgbColor rgb="FF77933C"/>
      <rgbColor rgb="FF000080"/>
      <rgbColor rgb="FF808000"/>
      <rgbColor rgb="FFC0504D"/>
      <rgbColor rgb="FF008080"/>
      <rgbColor rgb="FFC0C0C0"/>
      <rgbColor rgb="FF808080"/>
      <rgbColor rgb="FF9999FF"/>
      <rgbColor rgb="FF993366"/>
      <rgbColor rgb="FFFCD5B5"/>
      <rgbColor rgb="FFB9CDE5"/>
      <rgbColor rgb="FF7F7F7F"/>
      <rgbColor rgb="FFFF8080"/>
      <rgbColor rgb="FF225C6C"/>
      <rgbColor rgb="FFCCCCFF"/>
      <rgbColor rgb="FF000080"/>
      <rgbColor rgb="FFE6B9B8"/>
      <rgbColor rgb="FF9BBB59"/>
      <rgbColor rgb="FFEABCDF"/>
      <rgbColor rgb="FF8064A2"/>
      <rgbColor rgb="FF800000"/>
      <rgbColor rgb="FF31849B"/>
      <rgbColor rgb="FF0000FF"/>
      <rgbColor rgb="FF90CCDC"/>
      <rgbColor rgb="FFC3D69B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9CC00"/>
      <rgbColor rgb="FFF79646"/>
      <rgbColor rgb="FFFF9900"/>
      <rgbColor rgb="FFE46C0A"/>
      <rgbColor rgb="FF666699"/>
      <rgbColor rgb="FFA6A6A6"/>
      <rgbColor rgb="FF003366"/>
      <rgbColor rgb="FF339966"/>
      <rgbColor rgb="FF003300"/>
      <rgbColor rgb="FF604A7B"/>
      <rgbColor rgb="FF953735"/>
      <rgbColor rgb="FF8D2B76"/>
      <rgbColor rgb="FF333399"/>
      <rgbColor rgb="FF1E52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3410879710246"/>
          <c:y val="0.077159140727751"/>
          <c:w val="0.352127881869471"/>
          <c:h val="0.862604120999562"/>
        </c:manualLayout>
      </c:layout>
      <c:radarChart>
        <c:radarStyle val="marker"/>
        <c:varyColors val="0"/>
        <c:ser>
          <c:idx val="0"/>
          <c:order val="0"/>
          <c:tx>
            <c:strRef>
              <c:f>"Benchmark ET2020"</c:f>
              <c:strCache>
                <c:ptCount val="1"/>
                <c:pt idx="0">
                  <c:v>Benchmark ET2020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C$3:$J$3</c:f>
              <c:multiLvlStrCache>
                <c:ptCount val="1"/>
                <c:lvl>
                  <c:pt idx="0">
                    <c:v>Employment of recent graduates</c:v>
                  </c:pt>
                </c:lvl>
                <c:lvl>
                  <c:pt idx="0">
                    <c:v>Adult participation in learning</c:v>
                  </c:pt>
                </c:lvl>
                <c:lvl>
                  <c:pt idx="0">
                    <c:v>Underachievement in Science</c:v>
                  </c:pt>
                </c:lvl>
                <c:lvl>
                  <c:pt idx="0">
                    <c:v>Underachievement in Maths</c:v>
                  </c:pt>
                </c:lvl>
                <c:lvl>
                  <c:pt idx="0">
                    <c:v>Underachievement in Reading</c:v>
                  </c:pt>
                </c:lvl>
                <c:lvl>
                  <c:pt idx="0">
                    <c:v>Pre-primary</c:v>
                  </c:pt>
                </c:lvl>
                <c:lvl>
                  <c:pt idx="0">
                    <c:v>Tertiary education attainment</c:v>
                  </c:pt>
                </c:lvl>
                <c:lvl>
                  <c:pt idx="0">
                    <c:v>Early leavers</c:v>
                  </c:pt>
                </c:lvl>
              </c:multiLvlStrCache>
            </c:multiLvlStrRef>
          </c:cat>
          <c:val>
            <c:numRef>
              <c:f>'5.1'!$C$4:$J$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France"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C$3:$J$3</c:f>
              <c:multiLvlStrCache>
                <c:ptCount val="1"/>
                <c:lvl>
                  <c:pt idx="0">
                    <c:v>Employment of recent graduates</c:v>
                  </c:pt>
                </c:lvl>
                <c:lvl>
                  <c:pt idx="0">
                    <c:v>Adult participation in learning</c:v>
                  </c:pt>
                </c:lvl>
                <c:lvl>
                  <c:pt idx="0">
                    <c:v>Underachievement in Science</c:v>
                  </c:pt>
                </c:lvl>
                <c:lvl>
                  <c:pt idx="0">
                    <c:v>Underachievement in Maths</c:v>
                  </c:pt>
                </c:lvl>
                <c:lvl>
                  <c:pt idx="0">
                    <c:v>Underachievement in Reading</c:v>
                  </c:pt>
                </c:lvl>
                <c:lvl>
                  <c:pt idx="0">
                    <c:v>Pre-primary</c:v>
                  </c:pt>
                </c:lvl>
                <c:lvl>
                  <c:pt idx="0">
                    <c:v>Tertiary education attainment</c:v>
                  </c:pt>
                </c:lvl>
                <c:lvl>
                  <c:pt idx="0">
                    <c:v>Early leavers</c:v>
                  </c:pt>
                </c:lvl>
              </c:multiLvlStrCache>
            </c:multiLvlStrRef>
          </c:cat>
          <c:val>
            <c:numRef>
              <c:f>'5.1'!$C$5:$J$5</c:f>
              <c:numCache>
                <c:formatCode>General</c:formatCode>
                <c:ptCount val="8"/>
                <c:pt idx="0">
                  <c:v>1.12359550561798</c:v>
                </c:pt>
                <c:pt idx="1">
                  <c:v>1.09</c:v>
                </c:pt>
                <c:pt idx="2">
                  <c:v>1.05263157894737</c:v>
                </c:pt>
                <c:pt idx="3">
                  <c:v>0.698126560569618</c:v>
                </c:pt>
                <c:pt idx="4">
                  <c:v>0.638897576050274</c:v>
                </c:pt>
                <c:pt idx="5">
                  <c:v>0.67994544030759</c:v>
                </c:pt>
                <c:pt idx="6">
                  <c:v>1.25333333333333</c:v>
                </c:pt>
                <c:pt idx="7">
                  <c:v>0.874390243902439</c:v>
                </c:pt>
              </c:numCache>
            </c:numRef>
          </c:val>
        </c:ser>
        <c:ser>
          <c:idx val="2"/>
          <c:order val="2"/>
          <c:tx>
            <c:strRef>
              <c:f>"EU 28"</c:f>
              <c:strCache>
                <c:ptCount val="1"/>
                <c:pt idx="0">
                  <c:v>EU 28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1'!$C$3:$J$3</c:f>
              <c:multiLvlStrCache>
                <c:ptCount val="1"/>
                <c:lvl>
                  <c:pt idx="0">
                    <c:v>Employment of recent graduates</c:v>
                  </c:pt>
                </c:lvl>
                <c:lvl>
                  <c:pt idx="0">
                    <c:v>Adult participation in learning</c:v>
                  </c:pt>
                </c:lvl>
                <c:lvl>
                  <c:pt idx="0">
                    <c:v>Underachievement in Science</c:v>
                  </c:pt>
                </c:lvl>
                <c:lvl>
                  <c:pt idx="0">
                    <c:v>Underachievement in Maths</c:v>
                  </c:pt>
                </c:lvl>
                <c:lvl>
                  <c:pt idx="0">
                    <c:v>Underachievement in Reading</c:v>
                  </c:pt>
                </c:lvl>
                <c:lvl>
                  <c:pt idx="0">
                    <c:v>Pre-primary</c:v>
                  </c:pt>
                </c:lvl>
                <c:lvl>
                  <c:pt idx="0">
                    <c:v>Tertiary education attainment</c:v>
                  </c:pt>
                </c:lvl>
                <c:lvl>
                  <c:pt idx="0">
                    <c:v>Early leavers</c:v>
                  </c:pt>
                </c:lvl>
              </c:multiLvlStrCache>
            </c:multiLvlStrRef>
          </c:cat>
          <c:val>
            <c:numRef>
              <c:f>'5.1'!$C$6:$J$6</c:f>
              <c:numCache>
                <c:formatCode>General</c:formatCode>
                <c:ptCount val="8"/>
                <c:pt idx="0">
                  <c:v>0.934579439252337</c:v>
                </c:pt>
                <c:pt idx="1">
                  <c:v>0.9775</c:v>
                </c:pt>
                <c:pt idx="2">
                  <c:v>0.997894736842105</c:v>
                </c:pt>
                <c:pt idx="3">
                  <c:v>0.760000499923246</c:v>
                </c:pt>
                <c:pt idx="4">
                  <c:v>0.675819036501636</c:v>
                </c:pt>
                <c:pt idx="5">
                  <c:v>0.728214655691888</c:v>
                </c:pt>
                <c:pt idx="6">
                  <c:v>0.72</c:v>
                </c:pt>
                <c:pt idx="7">
                  <c:v>0.953658536585366</c:v>
                </c:pt>
              </c:numCache>
            </c:numRef>
          </c:val>
        </c:ser>
        <c:axId val="24413983"/>
        <c:axId val="82511324"/>
      </c:radarChart>
      <c:catAx>
        <c:axId val="2441398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11324"/>
        <c:crossesAt val="0"/>
        <c:auto val="1"/>
        <c:lblAlgn val="ctr"/>
        <c:lblOffset val="100"/>
        <c:noMultiLvlLbl val="0"/>
      </c:catAx>
      <c:valAx>
        <c:axId val="82511324"/>
        <c:scaling>
          <c:orientation val="minMax"/>
          <c:max val="1.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13983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8807550323884"/>
          <c:y val="0.955370451556335"/>
          <c:w val="0.684335167514105"/>
          <c:h val="0.0247259973695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893046460867"/>
          <c:y val="0.0320911651057699"/>
          <c:w val="0.966245712503898"/>
          <c:h val="0.952190713209771"/>
        </c:manualLayout>
      </c:layout>
      <c:scatterChart>
        <c:scatterStyle val="lineMarker"/>
        <c:varyColors val="0"/>
        <c:ser>
          <c:idx val="0"/>
          <c:order val="0"/>
          <c:tx>
            <c:strRef>
              <c:f>'5.5'!$B$38</c:f>
              <c:strCache>
                <c:ptCount val="1"/>
                <c:pt idx="0">
                  <c:v>A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38</c:f>
              <c:numCache>
                <c:formatCode>General</c:formatCode>
                <c:ptCount val="1"/>
                <c:pt idx="0">
                  <c:v>15.8930856361395</c:v>
                </c:pt>
              </c:numCache>
            </c:numRef>
          </c:xVal>
          <c:yVal>
            <c:numRef>
              <c:f>'5.5'!$D$38</c:f>
              <c:numCache>
                <c:formatCode>General</c:formatCode>
                <c:ptCount val="1"/>
                <c:pt idx="0">
                  <c:v>495.0374864493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5.5'!$B$39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39</c:f>
              <c:numCache>
                <c:formatCode>General</c:formatCode>
                <c:ptCount val="1"/>
                <c:pt idx="0">
                  <c:v>19.2575697636301</c:v>
                </c:pt>
              </c:numCache>
            </c:numRef>
          </c:xVal>
          <c:yVal>
            <c:numRef>
              <c:f>'5.5'!$D$39</c:f>
              <c:numCache>
                <c:formatCode>General</c:formatCode>
                <c:ptCount val="1"/>
                <c:pt idx="0">
                  <c:v>501.999713999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5.5'!$B$40</c:f>
              <c:strCache>
                <c:ptCount val="1"/>
                <c:pt idx="0">
                  <c:v>C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0</c:f>
              <c:numCache>
                <c:formatCode>General</c:formatCode>
                <c:ptCount val="1"/>
                <c:pt idx="0">
                  <c:v>18.820933765305</c:v>
                </c:pt>
              </c:numCache>
            </c:numRef>
          </c:xVal>
          <c:yVal>
            <c:numRef>
              <c:f>'5.5'!$D$40</c:f>
              <c:numCache>
                <c:formatCode>General</c:formatCode>
                <c:ptCount val="1"/>
                <c:pt idx="0">
                  <c:v>492.8300491995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5.5'!$B$41</c:f>
              <c:strCache>
                <c:ptCount val="1"/>
                <c:pt idx="0">
                  <c:v>D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1</c:f>
              <c:numCache>
                <c:formatCode>General</c:formatCode>
                <c:ptCount val="1"/>
                <c:pt idx="0">
                  <c:v>10.4222409377906</c:v>
                </c:pt>
              </c:numCache>
            </c:numRef>
          </c:xVal>
          <c:yVal>
            <c:numRef>
              <c:f>'5.5'!$D$41</c:f>
              <c:numCache>
                <c:formatCode>General</c:formatCode>
                <c:ptCount val="1"/>
                <c:pt idx="0">
                  <c:v>501.9368884787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5.5'!$B$42</c:f>
              <c:strCache>
                <c:ptCount val="1"/>
                <c:pt idx="0">
                  <c:v>E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2</c:f>
              <c:numCache>
                <c:formatCode>General</c:formatCode>
                <c:ptCount val="1"/>
                <c:pt idx="0">
                  <c:v>7.84789948243535</c:v>
                </c:pt>
              </c:numCache>
            </c:numRef>
          </c:xVal>
          <c:yVal>
            <c:numRef>
              <c:f>'5.5'!$D$42</c:f>
              <c:numCache>
                <c:formatCode>General</c:formatCode>
                <c:ptCount val="1"/>
                <c:pt idx="0">
                  <c:v>534.19374581562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5.5'!$B$43</c:f>
              <c:strCache>
                <c:ptCount val="1"/>
                <c:pt idx="0">
                  <c:v>FI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3</c:f>
              <c:numCache>
                <c:formatCode>General</c:formatCode>
                <c:ptCount val="1"/>
                <c:pt idx="0">
                  <c:v>10.0077745294248</c:v>
                </c:pt>
              </c:numCache>
            </c:numRef>
          </c:xVal>
          <c:yVal>
            <c:numRef>
              <c:f>'5.5'!$D$43</c:f>
              <c:numCache>
                <c:formatCode>General</c:formatCode>
                <c:ptCount val="1"/>
                <c:pt idx="0">
                  <c:v>530.6611598757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5.5'!$B$44</c:f>
              <c:strCache>
                <c:ptCount val="1"/>
                <c:pt idx="0">
                  <c:v>F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4</c:f>
              <c:numCache>
                <c:formatCode>General</c:formatCode>
                <c:ptCount val="1"/>
                <c:pt idx="0">
                  <c:v>20.347622794076</c:v>
                </c:pt>
              </c:numCache>
            </c:numRef>
          </c:xVal>
          <c:yVal>
            <c:numRef>
              <c:f>'5.5'!$D$44</c:f>
              <c:numCache>
                <c:formatCode>General</c:formatCode>
                <c:ptCount val="1"/>
                <c:pt idx="0">
                  <c:v>494.97759995106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5.5'!$B$45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5</c:f>
              <c:numCache>
                <c:formatCode>General</c:formatCode>
                <c:ptCount val="1"/>
                <c:pt idx="0">
                  <c:v>15.8392133031465</c:v>
                </c:pt>
              </c:numCache>
            </c:numRef>
          </c:xVal>
          <c:yVal>
            <c:numRef>
              <c:f>'5.5'!$D$45</c:f>
              <c:numCache>
                <c:formatCode>General</c:formatCode>
                <c:ptCount val="1"/>
                <c:pt idx="0">
                  <c:v>509.140647120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5.5'!$B$46</c:f>
              <c:strCache>
                <c:ptCount val="1"/>
                <c:pt idx="0">
                  <c:v>EL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6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6</c:f>
              <c:numCache>
                <c:formatCode>General</c:formatCode>
                <c:ptCount val="1"/>
                <c:pt idx="0">
                  <c:v>12.5427641745544</c:v>
                </c:pt>
              </c:numCache>
            </c:numRef>
          </c:xVal>
          <c:yVal>
            <c:numRef>
              <c:f>'5.5'!$D$46</c:f>
              <c:numCache>
                <c:formatCode>General</c:formatCode>
                <c:ptCount val="1"/>
                <c:pt idx="0">
                  <c:v>454.8288170446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5.5'!$B$47</c:f>
              <c:strCache>
                <c:ptCount val="1"/>
                <c:pt idx="0">
                  <c:v>H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7</c:f>
              <c:numCache>
                <c:formatCode>General</c:formatCode>
                <c:ptCount val="1"/>
                <c:pt idx="0">
                  <c:v>21.3971217248898</c:v>
                </c:pt>
              </c:numCache>
            </c:numRef>
          </c:xVal>
          <c:yVal>
            <c:numRef>
              <c:f>'5.5'!$D$47</c:f>
              <c:numCache>
                <c:formatCode>General</c:formatCode>
                <c:ptCount val="1"/>
                <c:pt idx="0">
                  <c:v>476.74751176879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5.5'!$B$48</c:f>
              <c:strCache>
                <c:ptCount val="1"/>
                <c:pt idx="0">
                  <c:v>I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8</c:f>
              <c:numCache>
                <c:formatCode>General</c:formatCode>
                <c:ptCount val="1"/>
                <c:pt idx="0">
                  <c:v>12.6696114392681</c:v>
                </c:pt>
              </c:numCache>
            </c:numRef>
          </c:xVal>
          <c:yVal>
            <c:numRef>
              <c:f>'5.5'!$D$48</c:f>
              <c:numCache>
                <c:formatCode>General</c:formatCode>
                <c:ptCount val="1"/>
                <c:pt idx="0">
                  <c:v>502.575115434916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5.5'!$B$49</c:f>
              <c:strCache>
                <c:ptCount val="1"/>
                <c:pt idx="0">
                  <c:v>I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49</c:f>
              <c:numCache>
                <c:formatCode>General</c:formatCode>
                <c:ptCount val="1"/>
                <c:pt idx="0">
                  <c:v>9.64323896862953</c:v>
                </c:pt>
              </c:numCache>
            </c:numRef>
          </c:xVal>
          <c:yVal>
            <c:numRef>
              <c:f>'5.5'!$D$49</c:f>
              <c:numCache>
                <c:formatCode>General</c:formatCode>
                <c:ptCount val="1"/>
                <c:pt idx="0">
                  <c:v>480.54676259517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5.5'!$B$50</c:f>
              <c:strCache>
                <c:ptCount val="1"/>
                <c:pt idx="0">
                  <c:v>L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0</c:f>
              <c:numCache>
                <c:formatCode>General</c:formatCode>
                <c:ptCount val="1"/>
                <c:pt idx="0">
                  <c:v>8.73758121160922</c:v>
                </c:pt>
              </c:numCache>
            </c:numRef>
          </c:xVal>
          <c:yVal>
            <c:numRef>
              <c:f>'5.5'!$D$50</c:f>
              <c:numCache>
                <c:formatCode>General</c:formatCode>
                <c:ptCount val="1"/>
                <c:pt idx="0">
                  <c:v>490.22502077362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5.5'!$B$51</c:f>
              <c:strCache>
                <c:ptCount val="1"/>
                <c:pt idx="0">
                  <c:v>L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1</c:f>
              <c:numCache>
                <c:formatCode>General</c:formatCode>
                <c:ptCount val="1"/>
                <c:pt idx="0">
                  <c:v>20.8056219168987</c:v>
                </c:pt>
              </c:numCache>
            </c:numRef>
          </c:xVal>
          <c:yVal>
            <c:numRef>
              <c:f>'5.5'!$D$51</c:f>
              <c:numCache>
                <c:formatCode>General</c:formatCode>
                <c:ptCount val="1"/>
                <c:pt idx="0">
                  <c:v>482.80637308386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5.5'!$B$52</c:f>
              <c:strCache>
                <c:ptCount val="1"/>
                <c:pt idx="0">
                  <c:v>N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2</c:f>
              <c:numCache>
                <c:formatCode>General</c:formatCode>
                <c:ptCount val="1"/>
                <c:pt idx="0">
                  <c:v>12.5245119275831</c:v>
                </c:pt>
              </c:numCache>
            </c:numRef>
          </c:xVal>
          <c:yVal>
            <c:numRef>
              <c:f>'5.5'!$D$52</c:f>
              <c:numCache>
                <c:formatCode>General</c:formatCode>
                <c:ptCount val="1"/>
                <c:pt idx="0">
                  <c:v>508.5748060922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5.5'!$B$53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3</c:f>
              <c:numCache>
                <c:formatCode>General</c:formatCode>
                <c:ptCount val="1"/>
                <c:pt idx="0">
                  <c:v>13.3637991712136</c:v>
                </c:pt>
              </c:numCache>
            </c:numRef>
          </c:xVal>
          <c:yVal>
            <c:numRef>
              <c:f>'5.5'!$D$53</c:f>
              <c:numCache>
                <c:formatCode>General</c:formatCode>
                <c:ptCount val="1"/>
                <c:pt idx="0">
                  <c:v>501.43533190449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5.5'!$B$54</c:f>
              <c:strCache>
                <c:ptCount val="1"/>
                <c:pt idx="0">
                  <c:v>P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4</c:f>
              <c:numCache>
                <c:formatCode>General</c:formatCode>
                <c:ptCount val="1"/>
                <c:pt idx="0">
                  <c:v>14.9075178707266</c:v>
                </c:pt>
              </c:numCache>
            </c:numRef>
          </c:xVal>
          <c:yVal>
            <c:numRef>
              <c:f>'5.5'!$D$54</c:f>
              <c:numCache>
                <c:formatCode>General</c:formatCode>
                <c:ptCount val="1"/>
                <c:pt idx="0">
                  <c:v>501.100060866257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5.5'!$B$55</c:f>
              <c:strCache>
                <c:ptCount val="1"/>
                <c:pt idx="0">
                  <c:v>SK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5</c:f>
              <c:numCache>
                <c:formatCode>General</c:formatCode>
                <c:ptCount val="1"/>
                <c:pt idx="0">
                  <c:v>15.9721102595514</c:v>
                </c:pt>
              </c:numCache>
            </c:numRef>
          </c:xVal>
          <c:yVal>
            <c:numRef>
              <c:f>'5.5'!$D$55</c:f>
              <c:numCache>
                <c:formatCode>General</c:formatCode>
                <c:ptCount val="1"/>
                <c:pt idx="0">
                  <c:v>460.774855509765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5.5'!$B$56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6</c:f>
              <c:numCache>
                <c:formatCode>General</c:formatCode>
                <c:ptCount val="1"/>
                <c:pt idx="0">
                  <c:v>13.4861914490317</c:v>
                </c:pt>
              </c:numCache>
            </c:numRef>
          </c:xVal>
          <c:yVal>
            <c:numRef>
              <c:f>'5.5'!$D$56</c:f>
              <c:numCache>
                <c:formatCode>General</c:formatCode>
                <c:ptCount val="1"/>
                <c:pt idx="0">
                  <c:v>512.86357797346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5.5'!$B$57</c:f>
              <c:strCache>
                <c:ptCount val="1"/>
                <c:pt idx="0">
                  <c:v>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7</c:f>
              <c:numCache>
                <c:formatCode>General</c:formatCode>
                <c:ptCount val="1"/>
                <c:pt idx="0">
                  <c:v>13.3802232260586</c:v>
                </c:pt>
              </c:numCache>
            </c:numRef>
          </c:xVal>
          <c:yVal>
            <c:numRef>
              <c:f>'5.5'!$D$57</c:f>
              <c:numCache>
                <c:formatCode>General</c:formatCode>
                <c:ptCount val="1"/>
                <c:pt idx="0">
                  <c:v>492.786136217215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5.5'!$B$58</c:f>
              <c:strCache>
                <c:ptCount val="1"/>
                <c:pt idx="0">
                  <c:v>SE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8</c:f>
              <c:numCache>
                <c:formatCode>General</c:formatCode>
                <c:ptCount val="1"/>
                <c:pt idx="0">
                  <c:v>12.2484756437126</c:v>
                </c:pt>
              </c:numCache>
            </c:numRef>
          </c:xVal>
          <c:yVal>
            <c:numRef>
              <c:f>'5.5'!$D$58</c:f>
              <c:numCache>
                <c:formatCode>General</c:formatCode>
                <c:ptCount val="1"/>
                <c:pt idx="0">
                  <c:v>493.42235622478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5.5'!$B$59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59</c:f>
              <c:numCache>
                <c:formatCode>General</c:formatCode>
                <c:ptCount val="1"/>
                <c:pt idx="0">
                  <c:v>10.5349723325558</c:v>
                </c:pt>
              </c:numCache>
            </c:numRef>
          </c:xVal>
          <c:yVal>
            <c:numRef>
              <c:f>'5.5'!$D$59</c:f>
              <c:numCache>
                <c:formatCode>General</c:formatCode>
                <c:ptCount val="1"/>
                <c:pt idx="0">
                  <c:v>509.22150412581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5.5'!$B$61</c:f>
              <c:strCache>
                <c:ptCount val="1"/>
                <c:pt idx="0">
                  <c:v>B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61</c:f>
              <c:numCache>
                <c:formatCode>General</c:formatCode>
                <c:ptCount val="1"/>
                <c:pt idx="0">
                  <c:v>16.3735071349911</c:v>
                </c:pt>
              </c:numCache>
            </c:numRef>
          </c:xVal>
          <c:yVal>
            <c:numRef>
              <c:f>'5.5'!$D$61</c:f>
              <c:numCache>
                <c:formatCode>General</c:formatCode>
                <c:ptCount val="1"/>
                <c:pt idx="0">
                  <c:v>445.771956795836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5.5'!$B$62</c:f>
              <c:strCache>
                <c:ptCount val="1"/>
                <c:pt idx="0">
                  <c:v>HR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62</c:f>
              <c:numCache>
                <c:formatCode>General</c:formatCode>
                <c:ptCount val="1"/>
                <c:pt idx="0">
                  <c:v>12.1312784446273</c:v>
                </c:pt>
              </c:numCache>
            </c:numRef>
          </c:xVal>
          <c:yVal>
            <c:numRef>
              <c:f>'5.5'!$D$62</c:f>
              <c:numCache>
                <c:formatCode>General</c:formatCode>
                <c:ptCount val="1"/>
                <c:pt idx="0">
                  <c:v>475.391176296974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5.5'!$B$63</c:f>
              <c:strCache>
                <c:ptCount val="1"/>
                <c:pt idx="0">
                  <c:v>CY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63</c:f>
              <c:numCache>
                <c:formatCode>General</c:formatCode>
                <c:ptCount val="1"/>
                <c:pt idx="0">
                  <c:v>9.46454451915891</c:v>
                </c:pt>
              </c:numCache>
            </c:numRef>
          </c:xVal>
          <c:yVal>
            <c:numRef>
              <c:f>'5.5'!$D$63</c:f>
              <c:numCache>
                <c:formatCode>General</c:formatCode>
                <c:ptCount val="1"/>
                <c:pt idx="0">
                  <c:v>432.596410188647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5.5'!$B$64</c:f>
              <c:strCache>
                <c:ptCount val="1"/>
                <c:pt idx="0">
                  <c:v>LT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iamond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64</c:f>
              <c:numCache>
                <c:formatCode>General</c:formatCode>
                <c:ptCount val="1"/>
                <c:pt idx="0">
                  <c:v>11.5622196794197</c:v>
                </c:pt>
              </c:numCache>
            </c:numRef>
          </c:xVal>
          <c:yVal>
            <c:numRef>
              <c:f>'5.5'!$D$64</c:f>
              <c:numCache>
                <c:formatCode>General</c:formatCode>
                <c:ptCount val="1"/>
                <c:pt idx="0">
                  <c:v>475.408948714271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5.5'!$B$65</c:f>
              <c:strCache>
                <c:ptCount val="1"/>
                <c:pt idx="0">
                  <c:v>MT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iamond"/>
            <c:size val="6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65</c:f>
              <c:numCache>
                <c:formatCode>General</c:formatCode>
                <c:ptCount val="1"/>
                <c:pt idx="0">
                  <c:v>14.4505573066312</c:v>
                </c:pt>
              </c:numCache>
            </c:numRef>
          </c:xVal>
          <c:yVal>
            <c:numRef>
              <c:f>'5.5'!$D$65</c:f>
              <c:numCache>
                <c:formatCode>General</c:formatCode>
                <c:ptCount val="1"/>
                <c:pt idx="0">
                  <c:v>464.781935047314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5.5'!$B$66</c:f>
              <c:strCache>
                <c:ptCount val="1"/>
                <c:pt idx="0">
                  <c:v>RO</c:v>
                </c:pt>
              </c:strCache>
            </c:strRef>
          </c:tx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diamond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5.5'!$C$66</c:f>
              <c:numCache>
                <c:formatCode>General</c:formatCode>
                <c:ptCount val="1"/>
                <c:pt idx="0">
                  <c:v>13.8407151048459</c:v>
                </c:pt>
              </c:numCache>
            </c:numRef>
          </c:xVal>
          <c:yVal>
            <c:numRef>
              <c:f>'5.5'!$D$66</c:f>
              <c:numCache>
                <c:formatCode>General</c:formatCode>
                <c:ptCount val="1"/>
                <c:pt idx="0">
                  <c:v>434.898048998827</c:v>
                </c:pt>
              </c:numCache>
            </c:numRef>
          </c:yVal>
          <c:smooth val="0"/>
        </c:ser>
        <c:axId val="93177900"/>
        <c:axId val="14236098"/>
      </c:scatterChart>
      <c:valAx>
        <c:axId val="93177900"/>
        <c:scaling>
          <c:orientation val="maxMin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3366"/>
                    </a:solidFill>
                    <a:latin typeface="Calibri"/>
                  </a:rPr>
                  <a:t>OECD mean score</a:t>
                </a:r>
              </a:p>
            </c:rich>
          </c:tx>
          <c:layout>
            <c:manualLayout>
              <c:xMode val="edge"/>
              <c:yMode val="edge"/>
              <c:x val="0.865957280947927"/>
              <c:y val="0.5016700504289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36098"/>
        <c:crossesAt val="493.201712996169"/>
        <c:crossBetween val="midCat"/>
      </c:valAx>
      <c:valAx>
        <c:axId val="14236098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3366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3366"/>
                    </a:solidFill>
                    <a:latin typeface="Calibri"/>
                  </a:rPr>
                  <a:t>OECD "equity" average</a:t>
                </a:r>
              </a:p>
            </c:rich>
          </c:tx>
          <c:layout>
            <c:manualLayout>
              <c:xMode val="edge"/>
              <c:yMode val="edge"/>
              <c:x val="0.46421889616464"/>
              <c:y val="-0.03621717204794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high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77900"/>
        <c:crossesAt val="12.9465992270088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4709467065171"/>
          <c:y val="0.0244683949898048"/>
          <c:w val="0.978030508869309"/>
          <c:h val="0.928779493154675"/>
        </c:manualLayout>
      </c:layout>
      <c:lineChart>
        <c:grouping val="standard"/>
        <c:varyColors val="0"/>
        <c:ser>
          <c:idx val="0"/>
          <c:order val="0"/>
          <c:tx>
            <c:strRef>
              <c:f>'5.6'!$C$74</c:f>
              <c:strCache>
                <c:ptCount val="1"/>
                <c:pt idx="0">
                  <c:v>Bottom quart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75:$B$86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V</c:v>
                </c:pt>
                <c:pt idx="3">
                  <c:v>LU</c:v>
                </c:pt>
                <c:pt idx="4">
                  <c:v>FR</c:v>
                </c:pt>
                <c:pt idx="5">
                  <c:v>ES</c:v>
                </c:pt>
                <c:pt idx="6">
                  <c:v>OCDE</c:v>
                </c:pt>
                <c:pt idx="7">
                  <c:v>SE</c:v>
                </c:pt>
                <c:pt idx="8">
                  <c:v>UK</c:v>
                </c:pt>
                <c:pt idx="9">
                  <c:v>DE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6'!$C$75:$C$86</c:f>
              <c:numCache>
                <c:formatCode>General</c:formatCode>
                <c:ptCount val="12"/>
                <c:pt idx="0">
                  <c:v>424.85496890753</c:v>
                </c:pt>
                <c:pt idx="1">
                  <c:v>445.095073683179</c:v>
                </c:pt>
                <c:pt idx="2">
                  <c:v>457.982834880186</c:v>
                </c:pt>
                <c:pt idx="3">
                  <c:v>448.165950820595</c:v>
                </c:pt>
                <c:pt idx="4">
                  <c:v>453.662806197931</c:v>
                </c:pt>
                <c:pt idx="5">
                  <c:v>469.168651030409</c:v>
                </c:pt>
                <c:pt idx="6">
                  <c:v>467.642247604005</c:v>
                </c:pt>
                <c:pt idx="7">
                  <c:v>476.779809140921</c:v>
                </c:pt>
                <c:pt idx="8">
                  <c:v>489.338680283197</c:v>
                </c:pt>
                <c:pt idx="9">
                  <c:v>496.82899931599</c:v>
                </c:pt>
                <c:pt idx="10">
                  <c:v>504.113022538607</c:v>
                </c:pt>
                <c:pt idx="11">
                  <c:v>508.422569617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6'!$D$74</c:f>
              <c:strCache>
                <c:ptCount val="1"/>
                <c:pt idx="0">
                  <c:v>Second quart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4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75:$B$86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V</c:v>
                </c:pt>
                <c:pt idx="3">
                  <c:v>LU</c:v>
                </c:pt>
                <c:pt idx="4">
                  <c:v>FR</c:v>
                </c:pt>
                <c:pt idx="5">
                  <c:v>ES</c:v>
                </c:pt>
                <c:pt idx="6">
                  <c:v>OCDE</c:v>
                </c:pt>
                <c:pt idx="7">
                  <c:v>SE</c:v>
                </c:pt>
                <c:pt idx="8">
                  <c:v>UK</c:v>
                </c:pt>
                <c:pt idx="9">
                  <c:v>DE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6'!$D$75:$D$86</c:f>
              <c:numCache>
                <c:formatCode>General</c:formatCode>
                <c:ptCount val="12"/>
                <c:pt idx="0">
                  <c:v>462.37106477667</c:v>
                </c:pt>
                <c:pt idx="1">
                  <c:v>474.371373757962</c:v>
                </c:pt>
                <c:pt idx="2">
                  <c:v>475.648675363205</c:v>
                </c:pt>
                <c:pt idx="3">
                  <c:v>479.542015741742</c:v>
                </c:pt>
                <c:pt idx="4">
                  <c:v>480.227071647709</c:v>
                </c:pt>
                <c:pt idx="5">
                  <c:v>486.475376643404</c:v>
                </c:pt>
                <c:pt idx="6">
                  <c:v>490.707192414078</c:v>
                </c:pt>
                <c:pt idx="7">
                  <c:v>496.942239316969</c:v>
                </c:pt>
                <c:pt idx="8">
                  <c:v>503.436571684506</c:v>
                </c:pt>
                <c:pt idx="9">
                  <c:v>523.99866954517</c:v>
                </c:pt>
                <c:pt idx="10">
                  <c:v>522.135687853536</c:v>
                </c:pt>
                <c:pt idx="11">
                  <c:v>529.1072777836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6'!$E$74</c:f>
              <c:strCache>
                <c:ptCount val="1"/>
                <c:pt idx="0">
                  <c:v>Mean sco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666699"/>
              </a:solidFill>
            </c:spPr>
          </c:marker>
          <c:dPt>
            <c:idx val="4"/>
            <c:marker>
              <c:symbol val="dash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ash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75:$B$86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V</c:v>
                </c:pt>
                <c:pt idx="3">
                  <c:v>LU</c:v>
                </c:pt>
                <c:pt idx="4">
                  <c:v>FR</c:v>
                </c:pt>
                <c:pt idx="5">
                  <c:v>ES</c:v>
                </c:pt>
                <c:pt idx="6">
                  <c:v>OCDE</c:v>
                </c:pt>
                <c:pt idx="7">
                  <c:v>SE</c:v>
                </c:pt>
                <c:pt idx="8">
                  <c:v>UK</c:v>
                </c:pt>
                <c:pt idx="9">
                  <c:v>DE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6'!$E$75:$E$86</c:f>
              <c:numCache>
                <c:formatCode>General</c:formatCode>
                <c:ptCount val="12"/>
                <c:pt idx="0">
                  <c:v>472.154689113705</c:v>
                </c:pt>
                <c:pt idx="1">
                  <c:v>477.818255869866</c:v>
                </c:pt>
                <c:pt idx="2">
                  <c:v>484.756014236653</c:v>
                </c:pt>
                <c:pt idx="3">
                  <c:v>491.062667867542</c:v>
                </c:pt>
                <c:pt idx="4">
                  <c:v>493.98264200474</c:v>
                </c:pt>
                <c:pt idx="5">
                  <c:v>496.498470249191</c:v>
                </c:pt>
                <c:pt idx="6">
                  <c:v>499.994649379844</c:v>
                </c:pt>
                <c:pt idx="7">
                  <c:v>509.60961900692</c:v>
                </c:pt>
                <c:pt idx="8">
                  <c:v>519.210258391628</c:v>
                </c:pt>
                <c:pt idx="9">
                  <c:v>524.659908713044</c:v>
                </c:pt>
                <c:pt idx="10">
                  <c:v>533.863149124257</c:v>
                </c:pt>
                <c:pt idx="11">
                  <c:v>535.2163785526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6'!$F$74</c:f>
              <c:strCache>
                <c:ptCount val="1"/>
                <c:pt idx="0">
                  <c:v>Third quart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75:$B$86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V</c:v>
                </c:pt>
                <c:pt idx="3">
                  <c:v>LU</c:v>
                </c:pt>
                <c:pt idx="4">
                  <c:v>FR</c:v>
                </c:pt>
                <c:pt idx="5">
                  <c:v>ES</c:v>
                </c:pt>
                <c:pt idx="6">
                  <c:v>OCDE</c:v>
                </c:pt>
                <c:pt idx="7">
                  <c:v>SE</c:v>
                </c:pt>
                <c:pt idx="8">
                  <c:v>UK</c:v>
                </c:pt>
                <c:pt idx="9">
                  <c:v>DE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6'!$F$75:$F$86</c:f>
              <c:numCache>
                <c:formatCode>General</c:formatCode>
                <c:ptCount val="12"/>
                <c:pt idx="0">
                  <c:v>478.811085965276</c:v>
                </c:pt>
                <c:pt idx="1">
                  <c:v>487.907722122234</c:v>
                </c:pt>
                <c:pt idx="2">
                  <c:v>494.156523201641</c:v>
                </c:pt>
                <c:pt idx="3">
                  <c:v>500.586577754085</c:v>
                </c:pt>
                <c:pt idx="4">
                  <c:v>508.229987636284</c:v>
                </c:pt>
                <c:pt idx="5">
                  <c:v>505.323317385556</c:v>
                </c:pt>
                <c:pt idx="6">
                  <c:v>510.308255805</c:v>
                </c:pt>
                <c:pt idx="7">
                  <c:v>527.384227471664</c:v>
                </c:pt>
                <c:pt idx="8">
                  <c:v>532.490952988185</c:v>
                </c:pt>
                <c:pt idx="9">
                  <c:v>538.971695235968</c:v>
                </c:pt>
                <c:pt idx="10">
                  <c:v>543.483009206223</c:v>
                </c:pt>
                <c:pt idx="11">
                  <c:v>542.0289144427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6'!$G$74</c:f>
              <c:strCache>
                <c:ptCount val="1"/>
                <c:pt idx="0">
                  <c:v>Top quart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75:$B$86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V</c:v>
                </c:pt>
                <c:pt idx="3">
                  <c:v>LU</c:v>
                </c:pt>
                <c:pt idx="4">
                  <c:v>FR</c:v>
                </c:pt>
                <c:pt idx="5">
                  <c:v>ES</c:v>
                </c:pt>
                <c:pt idx="6">
                  <c:v>OCDE</c:v>
                </c:pt>
                <c:pt idx="7">
                  <c:v>SE</c:v>
                </c:pt>
                <c:pt idx="8">
                  <c:v>UK</c:v>
                </c:pt>
                <c:pt idx="9">
                  <c:v>DE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6'!$G$75:$G$86</c:f>
              <c:numCache>
                <c:formatCode>General</c:formatCode>
                <c:ptCount val="12"/>
                <c:pt idx="0">
                  <c:v>523.66774945819</c:v>
                </c:pt>
                <c:pt idx="1">
                  <c:v>509.73158477265</c:v>
                </c:pt>
                <c:pt idx="2">
                  <c:v>513.124899494166</c:v>
                </c:pt>
                <c:pt idx="3">
                  <c:v>541.367994729443</c:v>
                </c:pt>
                <c:pt idx="4">
                  <c:v>543.169552162517</c:v>
                </c:pt>
                <c:pt idx="5">
                  <c:v>527.955017408359</c:v>
                </c:pt>
                <c:pt idx="6">
                  <c:v>536.20374751325</c:v>
                </c:pt>
                <c:pt idx="7">
                  <c:v>545.753723546344</c:v>
                </c:pt>
                <c:pt idx="8">
                  <c:v>558.794025811844</c:v>
                </c:pt>
                <c:pt idx="9">
                  <c:v>570.70686151689</c:v>
                </c:pt>
                <c:pt idx="10">
                  <c:v>566.344743517326</c:v>
                </c:pt>
                <c:pt idx="11">
                  <c:v>564.509393992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599"/>
        <c:axId val="87903963"/>
      </c:lineChart>
      <c:catAx>
        <c:axId val="2542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903963"/>
        <c:crossesAt val="0"/>
        <c:auto val="1"/>
        <c:lblAlgn val="ctr"/>
        <c:lblOffset val="100"/>
        <c:noMultiLvlLbl val="0"/>
      </c:catAx>
      <c:valAx>
        <c:axId val="87903963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406396770562434"/>
              <c:y val="0.018132828429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2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626052866514"/>
          <c:y val="0.949533935333528"/>
          <c:w val="0.361487404417187"/>
          <c:h val="0.03597436644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557454935023"/>
          <c:y val="0.0337842944599804"/>
          <c:w val="0.973217196888537"/>
          <c:h val="0.932053510694581"/>
        </c:manualLayout>
      </c:layout>
      <c:lineChart>
        <c:grouping val="standard"/>
        <c:varyColors val="0"/>
        <c:ser>
          <c:idx val="0"/>
          <c:order val="0"/>
          <c:tx>
            <c:strRef>
              <c:f>"Girls"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6'!$D$45:$D$69</c:f>
              <c:numCache>
                <c:formatCode>General</c:formatCode>
                <c:ptCount val="25"/>
                <c:pt idx="0">
                  <c:v>464.088270335642</c:v>
                </c:pt>
                <c:pt idx="1">
                  <c:v>460.54922967158</c:v>
                </c:pt>
                <c:pt idx="2">
                  <c:v>474.858407378588</c:v>
                </c:pt>
                <c:pt idx="3">
                  <c:v>478.018659120357</c:v>
                </c:pt>
                <c:pt idx="4">
                  <c:v>481.920671096938</c:v>
                </c:pt>
                <c:pt idx="5">
                  <c:v>485.801479390597</c:v>
                </c:pt>
                <c:pt idx="6">
                  <c:v>485.031154898796</c:v>
                </c:pt>
                <c:pt idx="7">
                  <c:v>504.930106014907</c:v>
                </c:pt>
                <c:pt idx="8">
                  <c:v>489.463503964241</c:v>
                </c:pt>
                <c:pt idx="9">
                  <c:v>503.671341970991</c:v>
                </c:pt>
                <c:pt idx="10">
                  <c:v>508.208586546715</c:v>
                </c:pt>
                <c:pt idx="11">
                  <c:v>520.743442606119</c:v>
                </c:pt>
                <c:pt idx="12">
                  <c:v>507.506858737311</c:v>
                </c:pt>
                <c:pt idx="13">
                  <c:v>514.545424178492</c:v>
                </c:pt>
                <c:pt idx="14">
                  <c:v>511.916822139053</c:v>
                </c:pt>
                <c:pt idx="15">
                  <c:v>513.554873182568</c:v>
                </c:pt>
                <c:pt idx="16">
                  <c:v>507.460251653752</c:v>
                </c:pt>
                <c:pt idx="17">
                  <c:v>530.83874953171</c:v>
                </c:pt>
                <c:pt idx="18">
                  <c:v>521.374908048594</c:v>
                </c:pt>
                <c:pt idx="19">
                  <c:v>536.387633319267</c:v>
                </c:pt>
                <c:pt idx="20">
                  <c:v>531.102708522454</c:v>
                </c:pt>
                <c:pt idx="21">
                  <c:v>530.100249330515</c:v>
                </c:pt>
                <c:pt idx="22">
                  <c:v>539.713130805811</c:v>
                </c:pt>
                <c:pt idx="23">
                  <c:v>558.925531151003</c:v>
                </c:pt>
                <c:pt idx="24">
                  <c:v>548.74782597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ys"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.6'!$C$45:$C$69</c:f>
              <c:numCache>
                <c:formatCode>General</c:formatCode>
                <c:ptCount val="25"/>
                <c:pt idx="0">
                  <c:v>424.117462932004</c:v>
                </c:pt>
                <c:pt idx="1">
                  <c:v>429.280852689767</c:v>
                </c:pt>
                <c:pt idx="2">
                  <c:v>444.004940188369</c:v>
                </c:pt>
                <c:pt idx="3">
                  <c:v>448.413209582462</c:v>
                </c:pt>
                <c:pt idx="4">
                  <c:v>453.406960083974</c:v>
                </c:pt>
                <c:pt idx="5">
                  <c:v>459.078659192397</c:v>
                </c:pt>
                <c:pt idx="6">
                  <c:v>459.330804435844</c:v>
                </c:pt>
                <c:pt idx="7">
                  <c:v>464.643294728879</c:v>
                </c:pt>
                <c:pt idx="8">
                  <c:v>466.022054313333</c:v>
                </c:pt>
                <c:pt idx="9">
                  <c:v>478.279828145812</c:v>
                </c:pt>
                <c:pt idx="10">
                  <c:v>479.541233194153</c:v>
                </c:pt>
                <c:pt idx="11">
                  <c:v>484.4963385527</c:v>
                </c:pt>
                <c:pt idx="12">
                  <c:v>485.460670897224</c:v>
                </c:pt>
                <c:pt idx="13">
                  <c:v>485.785258066993</c:v>
                </c:pt>
                <c:pt idx="14">
                  <c:v>486.016500942172</c:v>
                </c:pt>
                <c:pt idx="15">
                  <c:v>488.629910512904</c:v>
                </c:pt>
                <c:pt idx="16">
                  <c:v>488.666537349705</c:v>
                </c:pt>
                <c:pt idx="17">
                  <c:v>488.763238546449</c:v>
                </c:pt>
                <c:pt idx="18">
                  <c:v>497.609152198678</c:v>
                </c:pt>
                <c:pt idx="19">
                  <c:v>502.562236140999</c:v>
                </c:pt>
                <c:pt idx="20">
                  <c:v>503.883793833709</c:v>
                </c:pt>
                <c:pt idx="21">
                  <c:v>509.440320905387</c:v>
                </c:pt>
                <c:pt idx="22">
                  <c:v>510.130742578205</c:v>
                </c:pt>
                <c:pt idx="23">
                  <c:v>510.503315907437</c:v>
                </c:pt>
                <c:pt idx="24">
                  <c:v>522.220311592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6582"/>
        <c:axId val="83646541"/>
      </c:lineChart>
      <c:catAx>
        <c:axId val="90496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46541"/>
        <c:crossesAt val="0"/>
        <c:auto val="1"/>
        <c:lblAlgn val="ctr"/>
        <c:lblOffset val="100"/>
        <c:noMultiLvlLbl val="0"/>
      </c:catAx>
      <c:valAx>
        <c:axId val="83646541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424798546741814"/>
              <c:y val="0.01889501927291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6582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9951092272579"/>
          <c:y val="0.947925326883834"/>
          <c:w val="0.103544645768317"/>
          <c:h val="0.0373365580832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2425571556108"/>
          <c:y val="0.0326903985250319"/>
          <c:w val="0.989325777277491"/>
          <c:h val="0.9285207771947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6'!$C$3</c:f>
              <c:strCache>
                <c:ptCount val="1"/>
                <c:pt idx="0">
                  <c:v>Below level 1b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1e526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604a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604a7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4:$B$40</c:f>
              <c:strCache>
                <c:ptCount val="37"/>
                <c:pt idx="0">
                  <c:v/>
                </c:pt>
                <c:pt idx="1">
                  <c:v>BG</c:v>
                </c:pt>
                <c:pt idx="2">
                  <c:v/>
                </c:pt>
                <c:pt idx="3">
                  <c:v/>
                </c:pt>
                <c:pt idx="4">
                  <c:v>FR</c:v>
                </c:pt>
                <c:pt idx="5">
                  <c:v/>
                </c:pt>
                <c:pt idx="6">
                  <c:v/>
                </c:pt>
                <c:pt idx="7">
                  <c:v>IT</c:v>
                </c:pt>
                <c:pt idx="8">
                  <c:v/>
                </c:pt>
                <c:pt idx="9">
                  <c:v/>
                </c:pt>
                <c:pt idx="10">
                  <c:v>OCDE</c:v>
                </c:pt>
                <c:pt idx="11">
                  <c:v/>
                </c:pt>
                <c:pt idx="12">
                  <c:v/>
                </c:pt>
                <c:pt idx="13">
                  <c:v>UK</c:v>
                </c:pt>
                <c:pt idx="14">
                  <c:v/>
                </c:pt>
                <c:pt idx="15">
                  <c:v/>
                </c:pt>
                <c:pt idx="16">
                  <c:v>ES</c:v>
                </c:pt>
                <c:pt idx="17">
                  <c:v/>
                </c:pt>
                <c:pt idx="18">
                  <c:v/>
                </c:pt>
                <c:pt idx="19">
                  <c:v>DE</c:v>
                </c:pt>
                <c:pt idx="20">
                  <c:v/>
                </c:pt>
                <c:pt idx="21">
                  <c:v/>
                </c:pt>
                <c:pt idx="22">
                  <c:v>DK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FI</c:v>
                </c:pt>
                <c:pt idx="29">
                  <c:v/>
                </c:pt>
                <c:pt idx="30">
                  <c:v/>
                </c:pt>
                <c:pt idx="31">
                  <c:v>EE</c:v>
                </c:pt>
                <c:pt idx="32">
                  <c:v/>
                </c:pt>
                <c:pt idx="33">
                  <c:v/>
                </c:pt>
                <c:pt idx="34">
                  <c:v>IE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5.6'!$C$4:$C$40</c:f>
              <c:numCache>
                <c:formatCode>General</c:formatCode>
                <c:ptCount val="37"/>
                <c:pt idx="1">
                  <c:v>7.70134043676425</c:v>
                </c:pt>
                <c:pt idx="4">
                  <c:v>2.28675676907982</c:v>
                </c:pt>
                <c:pt idx="7">
                  <c:v>1.0309046451148</c:v>
                </c:pt>
                <c:pt idx="10">
                  <c:v>1.25217421925108</c:v>
                </c:pt>
                <c:pt idx="13">
                  <c:v>0.827016118611715</c:v>
                </c:pt>
                <c:pt idx="16">
                  <c:v>0.726182138563688</c:v>
                </c:pt>
                <c:pt idx="19">
                  <c:v>0.934156801688812</c:v>
                </c:pt>
                <c:pt idx="22">
                  <c:v>0.521212988735798</c:v>
                </c:pt>
                <c:pt idx="25">
                  <c:v>0.465862472544824</c:v>
                </c:pt>
                <c:pt idx="28">
                  <c:v>0.616980754041332</c:v>
                </c:pt>
                <c:pt idx="31">
                  <c:v>0.173992443851313</c:v>
                </c:pt>
                <c:pt idx="34">
                  <c:v>0.228536739114804</c:v>
                </c:pt>
              </c:numCache>
            </c:numRef>
          </c:val>
        </c:ser>
        <c:ser>
          <c:idx val="1"/>
          <c:order val="1"/>
          <c:tx>
            <c:strRef>
              <c:f>'5.6'!$D$3</c:f>
              <c:strCache>
                <c:ptCount val="1"/>
                <c:pt idx="0">
                  <c:v>Level 1b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31849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4:$B$40</c:f>
              <c:strCache>
                <c:ptCount val="37"/>
                <c:pt idx="0">
                  <c:v/>
                </c:pt>
                <c:pt idx="1">
                  <c:v>BG</c:v>
                </c:pt>
                <c:pt idx="2">
                  <c:v/>
                </c:pt>
                <c:pt idx="3">
                  <c:v/>
                </c:pt>
                <c:pt idx="4">
                  <c:v>FR</c:v>
                </c:pt>
                <c:pt idx="5">
                  <c:v/>
                </c:pt>
                <c:pt idx="6">
                  <c:v/>
                </c:pt>
                <c:pt idx="7">
                  <c:v>IT</c:v>
                </c:pt>
                <c:pt idx="8">
                  <c:v/>
                </c:pt>
                <c:pt idx="9">
                  <c:v/>
                </c:pt>
                <c:pt idx="10">
                  <c:v>OCDE</c:v>
                </c:pt>
                <c:pt idx="11">
                  <c:v/>
                </c:pt>
                <c:pt idx="12">
                  <c:v/>
                </c:pt>
                <c:pt idx="13">
                  <c:v>UK</c:v>
                </c:pt>
                <c:pt idx="14">
                  <c:v/>
                </c:pt>
                <c:pt idx="15">
                  <c:v/>
                </c:pt>
                <c:pt idx="16">
                  <c:v>ES</c:v>
                </c:pt>
                <c:pt idx="17">
                  <c:v/>
                </c:pt>
                <c:pt idx="18">
                  <c:v/>
                </c:pt>
                <c:pt idx="19">
                  <c:v>DE</c:v>
                </c:pt>
                <c:pt idx="20">
                  <c:v/>
                </c:pt>
                <c:pt idx="21">
                  <c:v/>
                </c:pt>
                <c:pt idx="22">
                  <c:v>DK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FI</c:v>
                </c:pt>
                <c:pt idx="29">
                  <c:v/>
                </c:pt>
                <c:pt idx="30">
                  <c:v/>
                </c:pt>
                <c:pt idx="31">
                  <c:v>EE</c:v>
                </c:pt>
                <c:pt idx="32">
                  <c:v/>
                </c:pt>
                <c:pt idx="33">
                  <c:v/>
                </c:pt>
                <c:pt idx="34">
                  <c:v>IE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5.6'!$D$4:$D$40</c:f>
              <c:numCache>
                <c:formatCode>General</c:formatCode>
                <c:ptCount val="37"/>
                <c:pt idx="1">
                  <c:v>14.2547276436305</c:v>
                </c:pt>
                <c:pt idx="4">
                  <c:v>6.48522004205546</c:v>
                </c:pt>
                <c:pt idx="7">
                  <c:v>5.4197519013751</c:v>
                </c:pt>
                <c:pt idx="10">
                  <c:v>5.23336526747972</c:v>
                </c:pt>
                <c:pt idx="13">
                  <c:v>3.9878169561937</c:v>
                </c:pt>
                <c:pt idx="16">
                  <c:v>3.49820872222878</c:v>
                </c:pt>
                <c:pt idx="19">
                  <c:v>4.1202144774835</c:v>
                </c:pt>
                <c:pt idx="22">
                  <c:v>3.27473476814371</c:v>
                </c:pt>
                <c:pt idx="25">
                  <c:v>3.15392388785888</c:v>
                </c:pt>
                <c:pt idx="28">
                  <c:v>2.62592366209724</c:v>
                </c:pt>
                <c:pt idx="31">
                  <c:v>2.06746688471136</c:v>
                </c:pt>
                <c:pt idx="34">
                  <c:v>1.69296431994106</c:v>
                </c:pt>
              </c:numCache>
            </c:numRef>
          </c:val>
        </c:ser>
        <c:ser>
          <c:idx val="2"/>
          <c:order val="2"/>
          <c:tx>
            <c:strRef>
              <c:f>'5.6'!$E$3</c:f>
              <c:strCache>
                <c:ptCount val="1"/>
                <c:pt idx="0">
                  <c:v>Level 1a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0cc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ccc1d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c1d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4:$B$40</c:f>
              <c:strCache>
                <c:ptCount val="37"/>
                <c:pt idx="0">
                  <c:v/>
                </c:pt>
                <c:pt idx="1">
                  <c:v>BG</c:v>
                </c:pt>
                <c:pt idx="2">
                  <c:v/>
                </c:pt>
                <c:pt idx="3">
                  <c:v/>
                </c:pt>
                <c:pt idx="4">
                  <c:v>FR</c:v>
                </c:pt>
                <c:pt idx="5">
                  <c:v/>
                </c:pt>
                <c:pt idx="6">
                  <c:v/>
                </c:pt>
                <c:pt idx="7">
                  <c:v>IT</c:v>
                </c:pt>
                <c:pt idx="8">
                  <c:v/>
                </c:pt>
                <c:pt idx="9">
                  <c:v/>
                </c:pt>
                <c:pt idx="10">
                  <c:v>OCDE</c:v>
                </c:pt>
                <c:pt idx="11">
                  <c:v/>
                </c:pt>
                <c:pt idx="12">
                  <c:v/>
                </c:pt>
                <c:pt idx="13">
                  <c:v>UK</c:v>
                </c:pt>
                <c:pt idx="14">
                  <c:v/>
                </c:pt>
                <c:pt idx="15">
                  <c:v/>
                </c:pt>
                <c:pt idx="16">
                  <c:v>ES</c:v>
                </c:pt>
                <c:pt idx="17">
                  <c:v/>
                </c:pt>
                <c:pt idx="18">
                  <c:v/>
                </c:pt>
                <c:pt idx="19">
                  <c:v>DE</c:v>
                </c:pt>
                <c:pt idx="20">
                  <c:v/>
                </c:pt>
                <c:pt idx="21">
                  <c:v/>
                </c:pt>
                <c:pt idx="22">
                  <c:v>DK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FI</c:v>
                </c:pt>
                <c:pt idx="29">
                  <c:v/>
                </c:pt>
                <c:pt idx="30">
                  <c:v/>
                </c:pt>
                <c:pt idx="31">
                  <c:v>EE</c:v>
                </c:pt>
                <c:pt idx="32">
                  <c:v/>
                </c:pt>
                <c:pt idx="33">
                  <c:v/>
                </c:pt>
                <c:pt idx="34">
                  <c:v>IE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5.6'!$E$4:$E$40</c:f>
              <c:numCache>
                <c:formatCode>General</c:formatCode>
                <c:ptCount val="37"/>
                <c:pt idx="1">
                  <c:v>19.5133879237367</c:v>
                </c:pt>
                <c:pt idx="4">
                  <c:v>12.7140987046869</c:v>
                </c:pt>
                <c:pt idx="7">
                  <c:v>14.5164560780771</c:v>
                </c:pt>
                <c:pt idx="10">
                  <c:v>13.5875055610365</c:v>
                </c:pt>
                <c:pt idx="13">
                  <c:v>13.0667070504649</c:v>
                </c:pt>
                <c:pt idx="16">
                  <c:v>12.0119992422082</c:v>
                </c:pt>
                <c:pt idx="19">
                  <c:v>11.1719198563692</c:v>
                </c:pt>
                <c:pt idx="22">
                  <c:v>11.199668392592</c:v>
                </c:pt>
                <c:pt idx="25">
                  <c:v>10.7925259550878</c:v>
                </c:pt>
                <c:pt idx="28">
                  <c:v>7.84858100094877</c:v>
                </c:pt>
                <c:pt idx="31">
                  <c:v>8.39718809969577</c:v>
                </c:pt>
                <c:pt idx="34">
                  <c:v>8.26958332734552</c:v>
                </c:pt>
              </c:numCache>
            </c:numRef>
          </c:val>
        </c:ser>
        <c:ser>
          <c:idx val="3"/>
          <c:order val="3"/>
          <c:tx>
            <c:strRef>
              <c:f>'5.6'!$F$3</c:f>
              <c:strCache>
                <c:ptCount val="1"/>
                <c:pt idx="0">
                  <c:v>Level 5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84ba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4:$B$40</c:f>
              <c:strCache>
                <c:ptCount val="37"/>
                <c:pt idx="0">
                  <c:v/>
                </c:pt>
                <c:pt idx="1">
                  <c:v>BG</c:v>
                </c:pt>
                <c:pt idx="2">
                  <c:v/>
                </c:pt>
                <c:pt idx="3">
                  <c:v/>
                </c:pt>
                <c:pt idx="4">
                  <c:v>FR</c:v>
                </c:pt>
                <c:pt idx="5">
                  <c:v/>
                </c:pt>
                <c:pt idx="6">
                  <c:v/>
                </c:pt>
                <c:pt idx="7">
                  <c:v>IT</c:v>
                </c:pt>
                <c:pt idx="8">
                  <c:v/>
                </c:pt>
                <c:pt idx="9">
                  <c:v/>
                </c:pt>
                <c:pt idx="10">
                  <c:v>OCDE</c:v>
                </c:pt>
                <c:pt idx="11">
                  <c:v/>
                </c:pt>
                <c:pt idx="12">
                  <c:v/>
                </c:pt>
                <c:pt idx="13">
                  <c:v>UK</c:v>
                </c:pt>
                <c:pt idx="14">
                  <c:v/>
                </c:pt>
                <c:pt idx="15">
                  <c:v/>
                </c:pt>
                <c:pt idx="16">
                  <c:v>ES</c:v>
                </c:pt>
                <c:pt idx="17">
                  <c:v/>
                </c:pt>
                <c:pt idx="18">
                  <c:v/>
                </c:pt>
                <c:pt idx="19">
                  <c:v>DE</c:v>
                </c:pt>
                <c:pt idx="20">
                  <c:v/>
                </c:pt>
                <c:pt idx="21">
                  <c:v/>
                </c:pt>
                <c:pt idx="22">
                  <c:v>DK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FI</c:v>
                </c:pt>
                <c:pt idx="29">
                  <c:v/>
                </c:pt>
                <c:pt idx="30">
                  <c:v/>
                </c:pt>
                <c:pt idx="31">
                  <c:v>EE</c:v>
                </c:pt>
                <c:pt idx="32">
                  <c:v/>
                </c:pt>
                <c:pt idx="33">
                  <c:v/>
                </c:pt>
                <c:pt idx="34">
                  <c:v>IE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5.6'!$F$4:$F$40</c:f>
              <c:numCache>
                <c:formatCode>General</c:formatCode>
                <c:ptCount val="37"/>
                <c:pt idx="2">
                  <c:v>3.19044679589902</c:v>
                </c:pt>
                <c:pt idx="5">
                  <c:v>10.4731558725345</c:v>
                </c:pt>
                <c:pt idx="8">
                  <c:v>5.09470870665867</c:v>
                </c:pt>
                <c:pt idx="11">
                  <c:v>7.21710584671595</c:v>
                </c:pt>
                <c:pt idx="14">
                  <c:v>7.70123869468312</c:v>
                </c:pt>
                <c:pt idx="17">
                  <c:v>5.14082184958776</c:v>
                </c:pt>
                <c:pt idx="20">
                  <c:v>9.74252304694839</c:v>
                </c:pt>
                <c:pt idx="23">
                  <c:v>5.92582755058275</c:v>
                </c:pt>
                <c:pt idx="26">
                  <c:v>7.49433969979033</c:v>
                </c:pt>
                <c:pt idx="29">
                  <c:v>11.7356501493699</c:v>
                </c:pt>
                <c:pt idx="32">
                  <c:v>9.65775965138413</c:v>
                </c:pt>
                <c:pt idx="35">
                  <c:v>9.44140061476876</c:v>
                </c:pt>
              </c:numCache>
            </c:numRef>
          </c:val>
        </c:ser>
        <c:ser>
          <c:idx val="4"/>
          <c:order val="4"/>
          <c:tx>
            <c:strRef>
              <c:f>'5.6'!$G$3</c:f>
              <c:strCache>
                <c:ptCount val="1"/>
                <c:pt idx="0">
                  <c:v>Level 6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eabcd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ac09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4:$B$40</c:f>
              <c:strCache>
                <c:ptCount val="37"/>
                <c:pt idx="0">
                  <c:v/>
                </c:pt>
                <c:pt idx="1">
                  <c:v>BG</c:v>
                </c:pt>
                <c:pt idx="2">
                  <c:v/>
                </c:pt>
                <c:pt idx="3">
                  <c:v/>
                </c:pt>
                <c:pt idx="4">
                  <c:v>FR</c:v>
                </c:pt>
                <c:pt idx="5">
                  <c:v/>
                </c:pt>
                <c:pt idx="6">
                  <c:v/>
                </c:pt>
                <c:pt idx="7">
                  <c:v>IT</c:v>
                </c:pt>
                <c:pt idx="8">
                  <c:v/>
                </c:pt>
                <c:pt idx="9">
                  <c:v/>
                </c:pt>
                <c:pt idx="10">
                  <c:v>OCDE</c:v>
                </c:pt>
                <c:pt idx="11">
                  <c:v/>
                </c:pt>
                <c:pt idx="12">
                  <c:v/>
                </c:pt>
                <c:pt idx="13">
                  <c:v>UK</c:v>
                </c:pt>
                <c:pt idx="14">
                  <c:v/>
                </c:pt>
                <c:pt idx="15">
                  <c:v/>
                </c:pt>
                <c:pt idx="16">
                  <c:v>ES</c:v>
                </c:pt>
                <c:pt idx="17">
                  <c:v/>
                </c:pt>
                <c:pt idx="18">
                  <c:v/>
                </c:pt>
                <c:pt idx="19">
                  <c:v>DE</c:v>
                </c:pt>
                <c:pt idx="20">
                  <c:v/>
                </c:pt>
                <c:pt idx="21">
                  <c:v/>
                </c:pt>
                <c:pt idx="22">
                  <c:v>DK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FI</c:v>
                </c:pt>
                <c:pt idx="29">
                  <c:v/>
                </c:pt>
                <c:pt idx="30">
                  <c:v/>
                </c:pt>
                <c:pt idx="31">
                  <c:v>EE</c:v>
                </c:pt>
                <c:pt idx="32">
                  <c:v/>
                </c:pt>
                <c:pt idx="33">
                  <c:v/>
                </c:pt>
                <c:pt idx="34">
                  <c:v>IE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5.6'!$G$4:$G$40</c:f>
              <c:numCache>
                <c:formatCode>General</c:formatCode>
                <c:ptCount val="37"/>
                <c:pt idx="2">
                  <c:v>0.384221822962783</c:v>
                </c:pt>
                <c:pt idx="5">
                  <c:v>2.03540355955556</c:v>
                </c:pt>
                <c:pt idx="8">
                  <c:v>0.564756245098489</c:v>
                </c:pt>
                <c:pt idx="11">
                  <c:v>1.10814765421127</c:v>
                </c:pt>
                <c:pt idx="14">
                  <c:v>1.47509086665275</c:v>
                </c:pt>
                <c:pt idx="17">
                  <c:v>0.373318306033923</c:v>
                </c:pt>
                <c:pt idx="20">
                  <c:v>1.93449809885588</c:v>
                </c:pt>
                <c:pt idx="23">
                  <c:v>0.551856972573605</c:v>
                </c:pt>
                <c:pt idx="26">
                  <c:v>0.727013379330315</c:v>
                </c:pt>
                <c:pt idx="29">
                  <c:v>1.98151911251389</c:v>
                </c:pt>
                <c:pt idx="32">
                  <c:v>1.36142949036602</c:v>
                </c:pt>
                <c:pt idx="35">
                  <c:v>1.28887177584332</c:v>
                </c:pt>
              </c:numCache>
            </c:numRef>
          </c:val>
        </c:ser>
        <c:gapWidth val="0"/>
        <c:overlap val="100"/>
        <c:axId val="22560532"/>
        <c:axId val="57286629"/>
      </c:barChart>
      <c:lineChart>
        <c:grouping val="stacked"/>
        <c:varyColors val="0"/>
        <c:ser>
          <c:idx val="5"/>
          <c:order val="5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34"/>
            <c:marker>
              <c:symbol val="none"/>
            </c:marker>
          </c:dPt>
          <c:dLbls>
            <c:dLbl>
              <c:idx val="3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6'!$B$4:$B$40</c:f>
              <c:strCache>
                <c:ptCount val="37"/>
                <c:pt idx="0">
                  <c:v/>
                </c:pt>
                <c:pt idx="1">
                  <c:v>BG</c:v>
                </c:pt>
                <c:pt idx="2">
                  <c:v/>
                </c:pt>
                <c:pt idx="3">
                  <c:v/>
                </c:pt>
                <c:pt idx="4">
                  <c:v>FR</c:v>
                </c:pt>
                <c:pt idx="5">
                  <c:v/>
                </c:pt>
                <c:pt idx="6">
                  <c:v/>
                </c:pt>
                <c:pt idx="7">
                  <c:v>IT</c:v>
                </c:pt>
                <c:pt idx="8">
                  <c:v/>
                </c:pt>
                <c:pt idx="9">
                  <c:v/>
                </c:pt>
                <c:pt idx="10">
                  <c:v>OCDE</c:v>
                </c:pt>
                <c:pt idx="11">
                  <c:v/>
                </c:pt>
                <c:pt idx="12">
                  <c:v/>
                </c:pt>
                <c:pt idx="13">
                  <c:v>UK</c:v>
                </c:pt>
                <c:pt idx="14">
                  <c:v/>
                </c:pt>
                <c:pt idx="15">
                  <c:v/>
                </c:pt>
                <c:pt idx="16">
                  <c:v>ES</c:v>
                </c:pt>
                <c:pt idx="17">
                  <c:v/>
                </c:pt>
                <c:pt idx="18">
                  <c:v/>
                </c:pt>
                <c:pt idx="19">
                  <c:v>DE</c:v>
                </c:pt>
                <c:pt idx="20">
                  <c:v/>
                </c:pt>
                <c:pt idx="21">
                  <c:v/>
                </c:pt>
                <c:pt idx="22">
                  <c:v>DK</c:v>
                </c:pt>
                <c:pt idx="23">
                  <c:v/>
                </c:pt>
                <c:pt idx="24">
                  <c:v/>
                </c:pt>
                <c:pt idx="25">
                  <c:v>PL</c:v>
                </c:pt>
                <c:pt idx="26">
                  <c:v/>
                </c:pt>
                <c:pt idx="27">
                  <c:v/>
                </c:pt>
                <c:pt idx="28">
                  <c:v>FI</c:v>
                </c:pt>
                <c:pt idx="29">
                  <c:v/>
                </c:pt>
                <c:pt idx="30">
                  <c:v/>
                </c:pt>
                <c:pt idx="31">
                  <c:v>EE</c:v>
                </c:pt>
                <c:pt idx="32">
                  <c:v/>
                </c:pt>
                <c:pt idx="33">
                  <c:v/>
                </c:pt>
                <c:pt idx="34">
                  <c:v>IE</c:v>
                </c:pt>
                <c:pt idx="35">
                  <c:v/>
                </c:pt>
                <c:pt idx="36">
                  <c:v/>
                </c:pt>
              </c:strCache>
            </c:strRef>
          </c:cat>
          <c:val>
            <c:numRef>
              <c:f>'5.6'!$H$4:$H$40</c:f>
              <c:numCache>
                <c:formatCode>General</c:formatCode>
                <c:ptCount val="37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60532"/>
        <c:axId val="57286629"/>
      </c:lineChart>
      <c:catAx>
        <c:axId val="225605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86629"/>
        <c:crossesAt val="0"/>
        <c:auto val="1"/>
        <c:lblAlgn val="ctr"/>
        <c:lblOffset val="100"/>
        <c:noMultiLvlLbl val="0"/>
      </c:catAx>
      <c:valAx>
        <c:axId val="572866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En %</a:t>
                </a:r>
              </a:p>
            </c:rich>
          </c:tx>
          <c:layout>
            <c:manualLayout>
              <c:xMode val="edge"/>
              <c:yMode val="edge"/>
              <c:x val="0.0335364670263556"/>
              <c:y val="0.01772798184654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605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62224896168924"/>
          <c:y val="0.938164799319246"/>
          <c:w val="0.272483794589139"/>
          <c:h val="0.0350304921287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68560782487"/>
          <c:y val="0.0399585335972104"/>
          <c:w val="0.975107384981628"/>
          <c:h val="0.954763924229573"/>
        </c:manualLayout>
      </c:layout>
      <c:stockChart>
        <c:ser>
          <c:idx val="2"/>
          <c:order val="2"/>
          <c:tx>
            <c:strRef>
              <c:f>"Boys"</c:f>
              <c:strCache>
                <c:ptCount val="1"/>
                <c:pt idx="0">
                  <c:v>Boys</c:v>
                </c:pt>
              </c:strCache>
            </c:strRef>
          </c:tx>
          <c:cat>
            <c:strRef>
              <c:f>'5.7'!$B$4:$B$23</c:f>
              <c:strCache>
                <c:ptCount val="20"/>
                <c:pt idx="0">
                  <c:v>FR</c:v>
                </c:pt>
                <c:pt idx="1">
                  <c:v>SK</c:v>
                </c:pt>
                <c:pt idx="2">
                  <c:v>HR</c:v>
                </c:pt>
                <c:pt idx="3">
                  <c:v>ES</c:v>
                </c:pt>
                <c:pt idx="4">
                  <c:v>IT</c:v>
                </c:pt>
                <c:pt idx="5">
                  <c:v>SE</c:v>
                </c:pt>
                <c:pt idx="6">
                  <c:v>SI</c:v>
                </c:pt>
                <c:pt idx="7">
                  <c:v>DE</c:v>
                </c:pt>
                <c:pt idx="8">
                  <c:v>CY</c:v>
                </c:pt>
                <c:pt idx="9">
                  <c:v>BG</c:v>
                </c:pt>
                <c:pt idx="10">
                  <c:v>CZ</c:v>
                </c:pt>
                <c:pt idx="11">
                  <c:v>HU</c:v>
                </c:pt>
                <c:pt idx="12">
                  <c:v>NL</c:v>
                </c:pt>
                <c:pt idx="13">
                  <c:v>LT</c:v>
                </c:pt>
                <c:pt idx="14">
                  <c:v>PL</c:v>
                </c:pt>
                <c:pt idx="15">
                  <c:v>FI</c:v>
                </c:pt>
                <c:pt idx="16">
                  <c:v>DK</c:v>
                </c:pt>
                <c:pt idx="17">
                  <c:v>PT</c:v>
                </c:pt>
                <c:pt idx="18">
                  <c:v>UK - eng</c:v>
                </c:pt>
                <c:pt idx="19">
                  <c:v>IE</c:v>
                </c:pt>
              </c:strCache>
            </c:strRef>
          </c:cat>
          <c:val>
            <c:numRef>
              <c:f>'5.7'!$E$4:$E$23</c:f>
              <c:numCache>
                <c:formatCode>General</c:formatCode>
                <c:ptCount val="20"/>
                <c:pt idx="0">
                  <c:v>491</c:v>
                </c:pt>
                <c:pt idx="1">
                  <c:v>504</c:v>
                </c:pt>
                <c:pt idx="2">
                  <c:v>508</c:v>
                </c:pt>
                <c:pt idx="3">
                  <c:v>511</c:v>
                </c:pt>
                <c:pt idx="4">
                  <c:v>517</c:v>
                </c:pt>
                <c:pt idx="5">
                  <c:v>518</c:v>
                </c:pt>
                <c:pt idx="6">
                  <c:v>522</c:v>
                </c:pt>
                <c:pt idx="7">
                  <c:v>523</c:v>
                </c:pt>
                <c:pt idx="8">
                  <c:v>526</c:v>
                </c:pt>
                <c:pt idx="9">
                  <c:v>522</c:v>
                </c:pt>
                <c:pt idx="10">
                  <c:v>532</c:v>
                </c:pt>
                <c:pt idx="11">
                  <c:v>532</c:v>
                </c:pt>
                <c:pt idx="12">
                  <c:v>534</c:v>
                </c:pt>
                <c:pt idx="13">
                  <c:v>534</c:v>
                </c:pt>
                <c:pt idx="14">
                  <c:v>536</c:v>
                </c:pt>
                <c:pt idx="15">
                  <c:v>531</c:v>
                </c:pt>
                <c:pt idx="16">
                  <c:v>542</c:v>
                </c:pt>
                <c:pt idx="17">
                  <c:v>547</c:v>
                </c:pt>
                <c:pt idx="18">
                  <c:v>549</c:v>
                </c:pt>
                <c:pt idx="19">
                  <c:v>549</c:v>
                </c:pt>
              </c:numCache>
            </c:numRef>
          </c:val>
        </c:ser>
        <c:ser>
          <c:idx val="3"/>
          <c:order val="3"/>
          <c:tx>
            <c:strRef>
              <c:f>"Girls"</c:f>
              <c:strCache>
                <c:ptCount val="1"/>
                <c:pt idx="0">
                  <c:v>Girls</c:v>
                </c:pt>
              </c:strCache>
            </c:strRef>
          </c:tx>
          <c:cat>
            <c:strRef>
              <c:f>'5.7'!$B$4:$B$23</c:f>
              <c:strCache>
                <c:ptCount val="20"/>
                <c:pt idx="0">
                  <c:v>FR</c:v>
                </c:pt>
                <c:pt idx="1">
                  <c:v>SK</c:v>
                </c:pt>
                <c:pt idx="2">
                  <c:v>HR</c:v>
                </c:pt>
                <c:pt idx="3">
                  <c:v>ES</c:v>
                </c:pt>
                <c:pt idx="4">
                  <c:v>IT</c:v>
                </c:pt>
                <c:pt idx="5">
                  <c:v>SE</c:v>
                </c:pt>
                <c:pt idx="6">
                  <c:v>SI</c:v>
                </c:pt>
                <c:pt idx="7">
                  <c:v>DE</c:v>
                </c:pt>
                <c:pt idx="8">
                  <c:v>CY</c:v>
                </c:pt>
                <c:pt idx="9">
                  <c:v>BG</c:v>
                </c:pt>
                <c:pt idx="10">
                  <c:v>CZ</c:v>
                </c:pt>
                <c:pt idx="11">
                  <c:v>HU</c:v>
                </c:pt>
                <c:pt idx="12">
                  <c:v>NL</c:v>
                </c:pt>
                <c:pt idx="13">
                  <c:v>LT</c:v>
                </c:pt>
                <c:pt idx="14">
                  <c:v>PL</c:v>
                </c:pt>
                <c:pt idx="15">
                  <c:v>FI</c:v>
                </c:pt>
                <c:pt idx="16">
                  <c:v>DK</c:v>
                </c:pt>
                <c:pt idx="17">
                  <c:v>PT</c:v>
                </c:pt>
                <c:pt idx="18">
                  <c:v>UK - eng</c:v>
                </c:pt>
                <c:pt idx="19">
                  <c:v>IE</c:v>
                </c:pt>
              </c:strCache>
            </c:strRef>
          </c:cat>
          <c:val>
            <c:numRef>
              <c:f>'5.7'!$D$4:$D$23</c:f>
              <c:numCache>
                <c:formatCode>General</c:formatCode>
                <c:ptCount val="20"/>
                <c:pt idx="0">
                  <c:v>485</c:v>
                </c:pt>
                <c:pt idx="1">
                  <c:v>493</c:v>
                </c:pt>
                <c:pt idx="2">
                  <c:v>496</c:v>
                </c:pt>
                <c:pt idx="3">
                  <c:v>499</c:v>
                </c:pt>
                <c:pt idx="4">
                  <c:v>497</c:v>
                </c:pt>
                <c:pt idx="5">
                  <c:v>519</c:v>
                </c:pt>
                <c:pt idx="6">
                  <c:v>518</c:v>
                </c:pt>
                <c:pt idx="7">
                  <c:v>520</c:v>
                </c:pt>
                <c:pt idx="8">
                  <c:v>520</c:v>
                </c:pt>
                <c:pt idx="9">
                  <c:v>527</c:v>
                </c:pt>
                <c:pt idx="10">
                  <c:v>525</c:v>
                </c:pt>
                <c:pt idx="11">
                  <c:v>526</c:v>
                </c:pt>
                <c:pt idx="12">
                  <c:v>526</c:v>
                </c:pt>
                <c:pt idx="13">
                  <c:v>537</c:v>
                </c:pt>
                <c:pt idx="14">
                  <c:v>534</c:v>
                </c:pt>
                <c:pt idx="15">
                  <c:v>540</c:v>
                </c:pt>
                <c:pt idx="16">
                  <c:v>536</c:v>
                </c:pt>
                <c:pt idx="17">
                  <c:v>536</c:v>
                </c:pt>
                <c:pt idx="18">
                  <c:v>543</c:v>
                </c:pt>
                <c:pt idx="19">
                  <c:v>545</c:v>
                </c:pt>
              </c:numCache>
            </c:numRef>
          </c:val>
        </c:ser>
        <c:ser>
          <c:idx val="4"/>
          <c:order val="4"/>
          <c:tx>
            <c:strRef>
              <c:f>"Mean score"</c:f>
              <c:strCache>
                <c:ptCount val="1"/>
                <c:pt idx="0">
                  <c:v>Mean score</c:v>
                </c:pt>
              </c:strCache>
            </c:strRef>
          </c:tx>
          <c:cat>
            <c:strRef>
              <c:f>'5.7'!$B$4:$B$23</c:f>
              <c:strCache>
                <c:ptCount val="20"/>
                <c:pt idx="0">
                  <c:v>FR</c:v>
                </c:pt>
                <c:pt idx="1">
                  <c:v>SK</c:v>
                </c:pt>
                <c:pt idx="2">
                  <c:v>HR</c:v>
                </c:pt>
                <c:pt idx="3">
                  <c:v>ES</c:v>
                </c:pt>
                <c:pt idx="4">
                  <c:v>IT</c:v>
                </c:pt>
                <c:pt idx="5">
                  <c:v>SE</c:v>
                </c:pt>
                <c:pt idx="6">
                  <c:v>SI</c:v>
                </c:pt>
                <c:pt idx="7">
                  <c:v>DE</c:v>
                </c:pt>
                <c:pt idx="8">
                  <c:v>CY</c:v>
                </c:pt>
                <c:pt idx="9">
                  <c:v>BG</c:v>
                </c:pt>
                <c:pt idx="10">
                  <c:v>CZ</c:v>
                </c:pt>
                <c:pt idx="11">
                  <c:v>HU</c:v>
                </c:pt>
                <c:pt idx="12">
                  <c:v>NL</c:v>
                </c:pt>
                <c:pt idx="13">
                  <c:v>LT</c:v>
                </c:pt>
                <c:pt idx="14">
                  <c:v>PL</c:v>
                </c:pt>
                <c:pt idx="15">
                  <c:v>FI</c:v>
                </c:pt>
                <c:pt idx="16">
                  <c:v>DK</c:v>
                </c:pt>
                <c:pt idx="17">
                  <c:v>PT</c:v>
                </c:pt>
                <c:pt idx="18">
                  <c:v>UK - eng</c:v>
                </c:pt>
                <c:pt idx="19">
                  <c:v>IE</c:v>
                </c:pt>
              </c:strCache>
            </c:strRef>
          </c:cat>
          <c:val>
            <c:numRef>
              <c:f>'5.7'!$C$4:$C$23</c:f>
              <c:numCache>
                <c:formatCode>General</c:formatCode>
                <c:ptCount val="20"/>
                <c:pt idx="0">
                  <c:v>488</c:v>
                </c:pt>
                <c:pt idx="1">
                  <c:v>498</c:v>
                </c:pt>
                <c:pt idx="2">
                  <c:v>502</c:v>
                </c:pt>
                <c:pt idx="3">
                  <c:v>505</c:v>
                </c:pt>
                <c:pt idx="4">
                  <c:v>507</c:v>
                </c:pt>
                <c:pt idx="5">
                  <c:v>519</c:v>
                </c:pt>
                <c:pt idx="6">
                  <c:v>520</c:v>
                </c:pt>
                <c:pt idx="7">
                  <c:v>522</c:v>
                </c:pt>
                <c:pt idx="8">
                  <c:v>523</c:v>
                </c:pt>
                <c:pt idx="9">
                  <c:v>524</c:v>
                </c:pt>
                <c:pt idx="10">
                  <c:v>528</c:v>
                </c:pt>
                <c:pt idx="11">
                  <c:v>529</c:v>
                </c:pt>
                <c:pt idx="12">
                  <c:v>530</c:v>
                </c:pt>
                <c:pt idx="13">
                  <c:v>535</c:v>
                </c:pt>
                <c:pt idx="14">
                  <c:v>535</c:v>
                </c:pt>
                <c:pt idx="15">
                  <c:v>535</c:v>
                </c:pt>
                <c:pt idx="16">
                  <c:v>539</c:v>
                </c:pt>
                <c:pt idx="17">
                  <c:v>541</c:v>
                </c:pt>
                <c:pt idx="18">
                  <c:v>546</c:v>
                </c:pt>
                <c:pt idx="19">
                  <c:v>54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96974513"/>
        <c:axId val="71165060"/>
      </c:stockChart>
      <c:catAx>
        <c:axId val="96974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65060"/>
        <c:crossesAt val="0"/>
        <c:auto val="1"/>
        <c:lblAlgn val="ctr"/>
        <c:lblOffset val="100"/>
        <c:noMultiLvlLbl val="0"/>
      </c:catAx>
      <c:valAx>
        <c:axId val="71165060"/>
        <c:scaling>
          <c:orientation val="minMax"/>
          <c:max val="580"/>
          <c:min val="4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390726077731201"/>
              <c:y val="0.0235604561304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4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4567613724577"/>
          <c:y val="0.93761191216662"/>
          <c:w val="0.213631423691973"/>
          <c:h val="0.046555461313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67892976588629"/>
          <c:y val="0.0345175107079869"/>
          <c:w val="0.977725752508361"/>
          <c:h val="0.91861929957168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"Girls"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'!$B$59:$B$63</c:f>
              <c:strCache>
                <c:ptCount val="5"/>
                <c:pt idx="0">
                  <c:v>IT</c:v>
                </c:pt>
                <c:pt idx="1">
                  <c:v>SE</c:v>
                </c:pt>
                <c:pt idx="2">
                  <c:v>FR</c:v>
                </c:pt>
                <c:pt idx="3">
                  <c:v>PT</c:v>
                </c:pt>
                <c:pt idx="4">
                  <c:v>SI</c:v>
                </c:pt>
              </c:strCache>
            </c:strRef>
          </c:cat>
          <c:val>
            <c:numRef>
              <c:f>'5.7'!$C$59:$C$63</c:f>
              <c:numCache>
                <c:formatCode>General</c:formatCode>
                <c:ptCount val="5"/>
                <c:pt idx="0">
                  <c:v>37</c:v>
                </c:pt>
                <c:pt idx="1">
                  <c:v>40</c:v>
                </c:pt>
                <c:pt idx="2">
                  <c:v>47</c:v>
                </c:pt>
                <c:pt idx="3">
                  <c:v>51</c:v>
                </c:pt>
                <c:pt idx="4">
                  <c:v>60</c:v>
                </c:pt>
              </c:numCache>
            </c:numRef>
          </c:val>
        </c:ser>
        <c:ser>
          <c:idx val="1"/>
          <c:order val="1"/>
          <c:tx>
            <c:strRef>
              <c:f>"Boys"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7'!$B$59:$B$63</c:f>
              <c:strCache>
                <c:ptCount val="5"/>
                <c:pt idx="0">
                  <c:v>IT</c:v>
                </c:pt>
                <c:pt idx="1">
                  <c:v>SE</c:v>
                </c:pt>
                <c:pt idx="2">
                  <c:v>FR</c:v>
                </c:pt>
                <c:pt idx="3">
                  <c:v>PT</c:v>
                </c:pt>
                <c:pt idx="4">
                  <c:v>SI</c:v>
                </c:pt>
              </c:strCache>
            </c:strRef>
          </c:cat>
          <c:val>
            <c:numRef>
              <c:f>'5.7'!$D$59:$D$63</c:f>
              <c:numCache>
                <c:formatCode>General</c:formatCode>
                <c:ptCount val="5"/>
                <c:pt idx="0">
                  <c:v>63</c:v>
                </c:pt>
                <c:pt idx="1">
                  <c:v>60</c:v>
                </c:pt>
                <c:pt idx="2">
                  <c:v>53</c:v>
                </c:pt>
                <c:pt idx="3">
                  <c:v>49</c:v>
                </c:pt>
                <c:pt idx="4">
                  <c:v>40</c:v>
                </c:pt>
              </c:numCache>
            </c:numRef>
          </c:val>
        </c:ser>
        <c:gapWidth val="150"/>
        <c:overlap val="100"/>
        <c:axId val="61989751"/>
        <c:axId val="35330327"/>
      </c:barChart>
      <c:catAx>
        <c:axId val="61989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30327"/>
        <c:crossesAt val="0"/>
        <c:auto val="1"/>
        <c:lblAlgn val="ctr"/>
        <c:lblOffset val="100"/>
        <c:noMultiLvlLbl val="0"/>
      </c:catAx>
      <c:valAx>
        <c:axId val="35330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8975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314381270903"/>
          <c:y val="0.916981607457798"/>
          <c:w val="0.153377926421405"/>
          <c:h val="0.0622323003275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468560782487"/>
          <c:y val="0.0399585335972104"/>
          <c:w val="0.975107384981628"/>
          <c:h val="0.954763924229573"/>
        </c:manualLayout>
      </c:layout>
      <c:stockChart>
        <c:ser>
          <c:idx val="2"/>
          <c:order val="2"/>
          <c:tx>
            <c:strRef>
              <c:f>"Boys"</c:f>
              <c:strCache>
                <c:ptCount val="1"/>
                <c:pt idx="0">
                  <c:v>Boys</c:v>
                </c:pt>
              </c:strCache>
            </c:strRef>
          </c:tx>
          <c:cat>
            <c:strRef>
              <c:f>'5.7'!$B$28:$B$47</c:f>
              <c:strCache>
                <c:ptCount val="20"/>
                <c:pt idx="0">
                  <c:v>CY</c:v>
                </c:pt>
                <c:pt idx="1">
                  <c:v>FR</c:v>
                </c:pt>
                <c:pt idx="2">
                  <c:v>PT</c:v>
                </c:pt>
                <c:pt idx="3">
                  <c:v>IT</c:v>
                </c:pt>
                <c:pt idx="4">
                  <c:v>NL</c:v>
                </c:pt>
                <c:pt idx="5">
                  <c:v>ES</c:v>
                </c:pt>
                <c:pt idx="6">
                  <c:v>SK</c:v>
                </c:pt>
                <c:pt idx="7">
                  <c:v>DK</c:v>
                </c:pt>
                <c:pt idx="8">
                  <c:v>LT</c:v>
                </c:pt>
                <c:pt idx="9">
                  <c:v>DE</c:v>
                </c:pt>
                <c:pt idx="10">
                  <c:v>IE</c:v>
                </c:pt>
                <c:pt idx="11">
                  <c:v>HR</c:v>
                </c:pt>
                <c:pt idx="12">
                  <c:v>CZ</c:v>
                </c:pt>
                <c:pt idx="13">
                  <c:v>BG</c:v>
                </c:pt>
                <c:pt idx="14">
                  <c:v>UK - en</c:v>
                </c:pt>
                <c:pt idx="15">
                  <c:v>SE</c:v>
                </c:pt>
                <c:pt idx="16">
                  <c:v>HU</c:v>
                </c:pt>
                <c:pt idx="17">
                  <c:v>SI</c:v>
                </c:pt>
                <c:pt idx="18">
                  <c:v>PL</c:v>
                </c:pt>
                <c:pt idx="19">
                  <c:v>FI</c:v>
                </c:pt>
              </c:strCache>
            </c:strRef>
          </c:cat>
          <c:val>
            <c:numRef>
              <c:f>'5.7'!$E$28:$E$47</c:f>
              <c:numCache>
                <c:formatCode>General</c:formatCode>
                <c:ptCount val="20"/>
                <c:pt idx="0">
                  <c:v>481</c:v>
                </c:pt>
                <c:pt idx="1">
                  <c:v>487</c:v>
                </c:pt>
                <c:pt idx="2">
                  <c:v>512</c:v>
                </c:pt>
                <c:pt idx="3">
                  <c:v>521</c:v>
                </c:pt>
                <c:pt idx="4">
                  <c:v>517</c:v>
                </c:pt>
                <c:pt idx="5">
                  <c:v>521</c:v>
                </c:pt>
                <c:pt idx="6">
                  <c:v>524</c:v>
                </c:pt>
                <c:pt idx="7">
                  <c:v>529</c:v>
                </c:pt>
                <c:pt idx="8">
                  <c:v>526</c:v>
                </c:pt>
                <c:pt idx="9">
                  <c:v>529</c:v>
                </c:pt>
                <c:pt idx="10">
                  <c:v>531</c:v>
                </c:pt>
                <c:pt idx="11">
                  <c:v>534</c:v>
                </c:pt>
                <c:pt idx="12">
                  <c:v>538</c:v>
                </c:pt>
                <c:pt idx="13">
                  <c:v>532</c:v>
                </c:pt>
                <c:pt idx="14">
                  <c:v>536</c:v>
                </c:pt>
                <c:pt idx="15">
                  <c:v>536</c:v>
                </c:pt>
                <c:pt idx="16">
                  <c:v>546</c:v>
                </c:pt>
                <c:pt idx="17">
                  <c:v>546</c:v>
                </c:pt>
                <c:pt idx="18">
                  <c:v>546</c:v>
                </c:pt>
                <c:pt idx="19">
                  <c:v>548</c:v>
                </c:pt>
              </c:numCache>
            </c:numRef>
          </c:val>
        </c:ser>
        <c:ser>
          <c:idx val="3"/>
          <c:order val="3"/>
          <c:tx>
            <c:strRef>
              <c:f>"Girls"</c:f>
              <c:strCache>
                <c:ptCount val="1"/>
                <c:pt idx="0">
                  <c:v>Girls</c:v>
                </c:pt>
              </c:strCache>
            </c:strRef>
          </c:tx>
          <c:cat>
            <c:strRef>
              <c:f>'5.7'!$B$28:$B$47</c:f>
              <c:strCache>
                <c:ptCount val="20"/>
                <c:pt idx="0">
                  <c:v>CY</c:v>
                </c:pt>
                <c:pt idx="1">
                  <c:v>FR</c:v>
                </c:pt>
                <c:pt idx="2">
                  <c:v>PT</c:v>
                </c:pt>
                <c:pt idx="3">
                  <c:v>IT</c:v>
                </c:pt>
                <c:pt idx="4">
                  <c:v>NL</c:v>
                </c:pt>
                <c:pt idx="5">
                  <c:v>ES</c:v>
                </c:pt>
                <c:pt idx="6">
                  <c:v>SK</c:v>
                </c:pt>
                <c:pt idx="7">
                  <c:v>DK</c:v>
                </c:pt>
                <c:pt idx="8">
                  <c:v>LT</c:v>
                </c:pt>
                <c:pt idx="9">
                  <c:v>DE</c:v>
                </c:pt>
                <c:pt idx="10">
                  <c:v>IE</c:v>
                </c:pt>
                <c:pt idx="11">
                  <c:v>HR</c:v>
                </c:pt>
                <c:pt idx="12">
                  <c:v>CZ</c:v>
                </c:pt>
                <c:pt idx="13">
                  <c:v>BG</c:v>
                </c:pt>
                <c:pt idx="14">
                  <c:v>UK - en</c:v>
                </c:pt>
                <c:pt idx="15">
                  <c:v>SE</c:v>
                </c:pt>
                <c:pt idx="16">
                  <c:v>HU</c:v>
                </c:pt>
                <c:pt idx="17">
                  <c:v>SI</c:v>
                </c:pt>
                <c:pt idx="18">
                  <c:v>PL</c:v>
                </c:pt>
                <c:pt idx="19">
                  <c:v>FI</c:v>
                </c:pt>
              </c:strCache>
            </c:strRef>
          </c:cat>
          <c:val>
            <c:numRef>
              <c:f>'5.7'!$D$28:$D$47</c:f>
              <c:numCache>
                <c:formatCode>General</c:formatCode>
                <c:ptCount val="20"/>
                <c:pt idx="0">
                  <c:v>481</c:v>
                </c:pt>
                <c:pt idx="1">
                  <c:v>487</c:v>
                </c:pt>
                <c:pt idx="2">
                  <c:v>504</c:v>
                </c:pt>
                <c:pt idx="3">
                  <c:v>512</c:v>
                </c:pt>
                <c:pt idx="4">
                  <c:v>517</c:v>
                </c:pt>
                <c:pt idx="5">
                  <c:v>515</c:v>
                </c:pt>
                <c:pt idx="6">
                  <c:v>516</c:v>
                </c:pt>
                <c:pt idx="7">
                  <c:v>525</c:v>
                </c:pt>
                <c:pt idx="8">
                  <c:v>529</c:v>
                </c:pt>
                <c:pt idx="9">
                  <c:v>527</c:v>
                </c:pt>
                <c:pt idx="10">
                  <c:v>526</c:v>
                </c:pt>
                <c:pt idx="11">
                  <c:v>532</c:v>
                </c:pt>
                <c:pt idx="12">
                  <c:v>530</c:v>
                </c:pt>
                <c:pt idx="13">
                  <c:v>540</c:v>
                </c:pt>
                <c:pt idx="14">
                  <c:v>536</c:v>
                </c:pt>
                <c:pt idx="15">
                  <c:v>544</c:v>
                </c:pt>
                <c:pt idx="16">
                  <c:v>538</c:v>
                </c:pt>
                <c:pt idx="17">
                  <c:v>539</c:v>
                </c:pt>
                <c:pt idx="18">
                  <c:v>548</c:v>
                </c:pt>
                <c:pt idx="19">
                  <c:v>560</c:v>
                </c:pt>
              </c:numCache>
            </c:numRef>
          </c:val>
        </c:ser>
        <c:ser>
          <c:idx val="4"/>
          <c:order val="4"/>
          <c:tx>
            <c:strRef>
              <c:f>"Mean score"</c:f>
              <c:strCache>
                <c:ptCount val="1"/>
                <c:pt idx="0">
                  <c:v>Mean score</c:v>
                </c:pt>
              </c:strCache>
            </c:strRef>
          </c:tx>
          <c:cat>
            <c:strRef>
              <c:f>'5.7'!$B$28:$B$47</c:f>
              <c:strCache>
                <c:ptCount val="20"/>
                <c:pt idx="0">
                  <c:v>CY</c:v>
                </c:pt>
                <c:pt idx="1">
                  <c:v>FR</c:v>
                </c:pt>
                <c:pt idx="2">
                  <c:v>PT</c:v>
                </c:pt>
                <c:pt idx="3">
                  <c:v>IT</c:v>
                </c:pt>
                <c:pt idx="4">
                  <c:v>NL</c:v>
                </c:pt>
                <c:pt idx="5">
                  <c:v>ES</c:v>
                </c:pt>
                <c:pt idx="6">
                  <c:v>SK</c:v>
                </c:pt>
                <c:pt idx="7">
                  <c:v>DK</c:v>
                </c:pt>
                <c:pt idx="8">
                  <c:v>LT</c:v>
                </c:pt>
                <c:pt idx="9">
                  <c:v>DE</c:v>
                </c:pt>
                <c:pt idx="10">
                  <c:v>IE</c:v>
                </c:pt>
                <c:pt idx="11">
                  <c:v>HR</c:v>
                </c:pt>
                <c:pt idx="12">
                  <c:v>CZ</c:v>
                </c:pt>
                <c:pt idx="13">
                  <c:v>BG</c:v>
                </c:pt>
                <c:pt idx="14">
                  <c:v>UK - en</c:v>
                </c:pt>
                <c:pt idx="15">
                  <c:v>SE</c:v>
                </c:pt>
                <c:pt idx="16">
                  <c:v>HU</c:v>
                </c:pt>
                <c:pt idx="17">
                  <c:v>SI</c:v>
                </c:pt>
                <c:pt idx="18">
                  <c:v>PL</c:v>
                </c:pt>
                <c:pt idx="19">
                  <c:v>FI</c:v>
                </c:pt>
              </c:strCache>
            </c:strRef>
          </c:cat>
          <c:val>
            <c:numRef>
              <c:f>'5.7'!$C$28:$C$47</c:f>
              <c:numCache>
                <c:formatCode>General</c:formatCode>
                <c:ptCount val="20"/>
                <c:pt idx="0">
                  <c:v>481</c:v>
                </c:pt>
                <c:pt idx="1">
                  <c:v>487</c:v>
                </c:pt>
                <c:pt idx="2">
                  <c:v>508</c:v>
                </c:pt>
                <c:pt idx="3">
                  <c:v>516</c:v>
                </c:pt>
                <c:pt idx="4">
                  <c:v>517</c:v>
                </c:pt>
                <c:pt idx="5">
                  <c:v>518</c:v>
                </c:pt>
                <c:pt idx="6">
                  <c:v>520</c:v>
                </c:pt>
                <c:pt idx="7">
                  <c:v>527</c:v>
                </c:pt>
                <c:pt idx="8">
                  <c:v>528</c:v>
                </c:pt>
                <c:pt idx="9">
                  <c:v>528</c:v>
                </c:pt>
                <c:pt idx="10">
                  <c:v>529</c:v>
                </c:pt>
                <c:pt idx="11">
                  <c:v>533</c:v>
                </c:pt>
                <c:pt idx="12">
                  <c:v>534</c:v>
                </c:pt>
                <c:pt idx="13">
                  <c:v>536</c:v>
                </c:pt>
                <c:pt idx="14">
                  <c:v>536</c:v>
                </c:pt>
                <c:pt idx="15">
                  <c:v>540</c:v>
                </c:pt>
                <c:pt idx="16">
                  <c:v>542</c:v>
                </c:pt>
                <c:pt idx="17">
                  <c:v>543</c:v>
                </c:pt>
                <c:pt idx="18">
                  <c:v>547</c:v>
                </c:pt>
                <c:pt idx="19">
                  <c:v>55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0415273"/>
        <c:axId val="77843156"/>
      </c:stockChart>
      <c:catAx>
        <c:axId val="20415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43156"/>
        <c:crossesAt val="0"/>
        <c:auto val="1"/>
        <c:lblAlgn val="ctr"/>
        <c:lblOffset val="100"/>
        <c:noMultiLvlLbl val="0"/>
      </c:catAx>
      <c:valAx>
        <c:axId val="77843156"/>
        <c:scaling>
          <c:orientation val="minMax"/>
          <c:max val="580"/>
          <c:min val="4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390726077731201"/>
              <c:y val="0.02356045613043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152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403664027325"/>
          <c:y val="0.93761191216662"/>
          <c:w val="0.213631423691973"/>
          <c:h val="0.046555461313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4429175475687"/>
          <c:y val="0.0366708385481852"/>
          <c:w val="0.9839455602537"/>
          <c:h val="0.9349186483103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9900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282974"/>
        <c:axId val="15644531"/>
      </c:lineChart>
      <c:catAx>
        <c:axId val="2628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44531"/>
        <c:crossesAt val="0"/>
        <c:auto val="1"/>
        <c:lblAlgn val="ctr"/>
        <c:lblOffset val="100"/>
        <c:noMultiLvlLbl val="0"/>
      </c:catAx>
      <c:valAx>
        <c:axId val="15644531"/>
        <c:scaling>
          <c:orientation val="minMax"/>
          <c:max val="5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393102536997886"/>
              <c:y val="0.03128911138923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82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631606765328"/>
          <c:y val="0.933291614518148"/>
          <c:w val="0.195758456659619"/>
          <c:h val="0.04418022528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05559182912"/>
          <c:y val="0"/>
          <c:w val="0.972717097285701"/>
          <c:h val="0.9891765130332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2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3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4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5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6"/>
            <c:invertIfNegative val="0"/>
            <c:spPr>
              <a:solidFill>
                <a:srgbClr val="c84baa"/>
              </a:solidFill>
              <a:ln w="0">
                <a:solidFill>
                  <a:srgbClr val="ffffff"/>
                </a:solidFill>
              </a:ln>
            </c:spPr>
          </c:dPt>
          <c:dPt>
            <c:idx val="1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8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19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20"/>
            <c:invertIfNegative val="0"/>
            <c:spPr>
              <a:solidFill>
                <a:srgbClr val="7f7f7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B$4:$B$24</c:f>
              <c:strCache>
                <c:ptCount val="21"/>
                <c:pt idx="0">
                  <c:v>FI</c:v>
                </c:pt>
                <c:pt idx="1">
                  <c:v>MT</c:v>
                </c:pt>
                <c:pt idx="2">
                  <c:v>LT</c:v>
                </c:pt>
                <c:pt idx="3">
                  <c:v>SI</c:v>
                </c:pt>
                <c:pt idx="4">
                  <c:v>PL</c:v>
                </c:pt>
                <c:pt idx="5">
                  <c:v>LV</c:v>
                </c:pt>
                <c:pt idx="6">
                  <c:v>BG</c:v>
                </c:pt>
                <c:pt idx="7">
                  <c:v>UK - en</c:v>
                </c:pt>
                <c:pt idx="8">
                  <c:v>SE</c:v>
                </c:pt>
                <c:pt idx="9">
                  <c:v>HU</c:v>
                </c:pt>
                <c:pt idx="10">
                  <c:v>DK</c:v>
                </c:pt>
                <c:pt idx="11">
                  <c:v>IE</c:v>
                </c:pt>
                <c:pt idx="12">
                  <c:v>DE</c:v>
                </c:pt>
                <c:pt idx="13">
                  <c:v>CZ</c:v>
                </c:pt>
                <c:pt idx="14">
                  <c:v>NL</c:v>
                </c:pt>
                <c:pt idx="15">
                  <c:v>SK</c:v>
                </c:pt>
                <c:pt idx="16">
                  <c:v>FR</c:v>
                </c:pt>
                <c:pt idx="17">
                  <c:v>ES</c:v>
                </c:pt>
                <c:pt idx="18">
                  <c:v>IT</c:v>
                </c:pt>
                <c:pt idx="19">
                  <c:v>AT</c:v>
                </c:pt>
                <c:pt idx="20">
                  <c:v>PT</c:v>
                </c:pt>
              </c:strCache>
            </c:strRef>
          </c:cat>
          <c:val>
            <c:numRef>
              <c:f>'5.8'!$F$4:$F$24</c:f>
              <c:numCache>
                <c:formatCode>General</c:formatCode>
                <c:ptCount val="21"/>
                <c:pt idx="0">
                  <c:v>-22</c:v>
                </c:pt>
                <c:pt idx="1">
                  <c:v>-21</c:v>
                </c:pt>
                <c:pt idx="2">
                  <c:v>-20</c:v>
                </c:pt>
                <c:pt idx="3">
                  <c:v>-19</c:v>
                </c:pt>
                <c:pt idx="4">
                  <c:v>-18</c:v>
                </c:pt>
                <c:pt idx="5">
                  <c:v>-17</c:v>
                </c:pt>
                <c:pt idx="6">
                  <c:v>-16</c:v>
                </c:pt>
                <c:pt idx="7">
                  <c:v>-15</c:v>
                </c:pt>
                <c:pt idx="8">
                  <c:v>-15</c:v>
                </c:pt>
                <c:pt idx="9">
                  <c:v>-13</c:v>
                </c:pt>
                <c:pt idx="10">
                  <c:v>-13</c:v>
                </c:pt>
                <c:pt idx="11">
                  <c:v>-12</c:v>
                </c:pt>
                <c:pt idx="12">
                  <c:v>-11</c:v>
                </c:pt>
                <c:pt idx="13">
                  <c:v>-10</c:v>
                </c:pt>
                <c:pt idx="14">
                  <c:v>-10</c:v>
                </c:pt>
                <c:pt idx="15">
                  <c:v>-9</c:v>
                </c:pt>
                <c:pt idx="16">
                  <c:v>-8</c:v>
                </c:pt>
                <c:pt idx="17">
                  <c:v>-8</c:v>
                </c:pt>
                <c:pt idx="18">
                  <c:v>-7</c:v>
                </c:pt>
                <c:pt idx="19">
                  <c:v>-6</c:v>
                </c:pt>
                <c:pt idx="20">
                  <c:v>-1</c:v>
                </c:pt>
              </c:numCache>
            </c:numRef>
          </c:val>
        </c:ser>
        <c:gapWidth val="75"/>
        <c:overlap val="0"/>
        <c:axId val="90463776"/>
        <c:axId val="82739341"/>
      </c:barChart>
      <c:catAx>
        <c:axId val="90463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39341"/>
        <c:crossesAt val="0"/>
        <c:auto val="1"/>
        <c:lblAlgn val="ctr"/>
        <c:lblOffset val="100"/>
        <c:noMultiLvlLbl val="0"/>
      </c:catAx>
      <c:valAx>
        <c:axId val="827393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core difference, in points</a:t>
                </a:r>
              </a:p>
            </c:rich>
          </c:tx>
          <c:layout>
            <c:manualLayout>
              <c:xMode val="edge"/>
              <c:yMode val="edge"/>
              <c:x val="0.114215091875758"/>
              <c:y val="0.9402002345088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37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Calibri"/>
              </a:defRPr>
            </a:pPr>
            <a:r>
              <a:rPr b="1" sz="839" spc="-1" strike="noStrike">
                <a:solidFill>
                  <a:srgbClr val="000000"/>
                </a:solidFill>
                <a:latin typeface="Calibri"/>
              </a:rPr>
              <a:t>Literary</a:t>
            </a:r>
          </a:p>
        </c:rich>
      </c:tx>
      <c:layout>
        <c:manualLayout>
          <c:xMode val="edge"/>
          <c:yMode val="edge"/>
          <c:x val="0.41946751533028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0229760149"/>
          <c:y val="0.0450131233595801"/>
          <c:w val="0.951253590002329"/>
          <c:h val="0.916929133858268"/>
        </c:manualLayout>
      </c:layout>
      <c:lineChart>
        <c:grouping val="standard"/>
        <c:varyColors val="0"/>
        <c:ser>
          <c:idx val="0"/>
          <c:order val="0"/>
          <c:tx>
            <c:strRef>
              <c:f>"Mean score"</c:f>
              <c:strCache>
                <c:ptCount val="1"/>
                <c:pt idx="0">
                  <c:v>Mean sco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B$31:$B$3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C$31:$C$37</c:f>
              <c:numCache>
                <c:formatCode>General</c:formatCode>
                <c:ptCount val="7"/>
                <c:pt idx="0">
                  <c:v>513</c:v>
                </c:pt>
                <c:pt idx="1">
                  <c:v>530</c:v>
                </c:pt>
                <c:pt idx="2">
                  <c:v>542</c:v>
                </c:pt>
                <c:pt idx="3">
                  <c:v>549</c:v>
                </c:pt>
                <c:pt idx="4">
                  <c:v>551</c:v>
                </c:pt>
                <c:pt idx="5">
                  <c:v>563</c:v>
                </c:pt>
                <c:pt idx="6">
                  <c:v>5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rls"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B$31:$B$3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D$31:$D$37</c:f>
              <c:numCache>
                <c:formatCode>General</c:formatCode>
                <c:ptCount val="7"/>
                <c:pt idx="0">
                  <c:v>518</c:v>
                </c:pt>
                <c:pt idx="1">
                  <c:v>536</c:v>
                </c:pt>
                <c:pt idx="2">
                  <c:v>551</c:v>
                </c:pt>
                <c:pt idx="3">
                  <c:v>554</c:v>
                </c:pt>
                <c:pt idx="4">
                  <c:v>561</c:v>
                </c:pt>
                <c:pt idx="5">
                  <c:v>572</c:v>
                </c:pt>
                <c:pt idx="6">
                  <c:v>5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oys"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B$31:$B$3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E$31:$E$37</c:f>
              <c:numCache>
                <c:formatCode>General</c:formatCode>
                <c:ptCount val="7"/>
                <c:pt idx="0">
                  <c:v>507</c:v>
                </c:pt>
                <c:pt idx="1">
                  <c:v>524</c:v>
                </c:pt>
                <c:pt idx="2">
                  <c:v>534</c:v>
                </c:pt>
                <c:pt idx="3">
                  <c:v>543</c:v>
                </c:pt>
                <c:pt idx="4">
                  <c:v>542</c:v>
                </c:pt>
                <c:pt idx="5">
                  <c:v>553</c:v>
                </c:pt>
                <c:pt idx="6">
                  <c:v>5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entre de l'échelle PIRLS = 500"</c:f>
              <c:strCache>
                <c:ptCount val="1"/>
                <c:pt idx="0">
                  <c:v>Centre de l'échelle PIRLS =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B$31:$B$3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F$31:$F$37</c:f>
              <c:numCache>
                <c:formatCode>General</c:formatCode>
                <c:ptCount val="7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13282"/>
        <c:axId val="18834110"/>
      </c:lineChart>
      <c:catAx>
        <c:axId val="59513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34110"/>
        <c:crossesAt val="0"/>
        <c:auto val="1"/>
        <c:lblAlgn val="ctr"/>
        <c:lblOffset val="100"/>
        <c:noMultiLvlLbl val="0"/>
      </c:catAx>
      <c:valAx>
        <c:axId val="18834110"/>
        <c:scaling>
          <c:orientation val="minMax"/>
          <c:max val="600"/>
          <c:min val="4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328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4869983699449"/>
          <c:y val="0.910236220472441"/>
          <c:w val="0.547698517426065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60530679934"/>
          <c:y val="0.0400042109695757"/>
          <c:w val="0.97217039800995"/>
          <c:h val="0.902410780082114"/>
        </c:manualLayout>
      </c:layout>
      <c:lineChart>
        <c:grouping val="standard"/>
        <c:varyColors val="0"/>
        <c:ser>
          <c:idx val="0"/>
          <c:order val="0"/>
          <c:tx>
            <c:strRef>
              <c:f>'5.2'!$C$34</c:f>
              <c:strCache>
                <c:ptCount val="1"/>
                <c:pt idx="0">
                  <c:v>EU 28 Me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2'!$C$35:$C$44</c:f>
              <c:numCache>
                <c:formatCode>General</c:formatCode>
                <c:ptCount val="10"/>
                <c:pt idx="0">
                  <c:v>16.9</c:v>
                </c:pt>
                <c:pt idx="1">
                  <c:v>16.6</c:v>
                </c:pt>
                <c:pt idx="2">
                  <c:v>16.1</c:v>
                </c:pt>
                <c:pt idx="3">
                  <c:v>15.8</c:v>
                </c:pt>
                <c:pt idx="4">
                  <c:v>15.3</c:v>
                </c:pt>
                <c:pt idx="5">
                  <c:v>14.5</c:v>
                </c:pt>
                <c:pt idx="6">
                  <c:v>13.6</c:v>
                </c:pt>
                <c:pt idx="7">
                  <c:v>12.8</c:v>
                </c:pt>
                <c:pt idx="8">
                  <c:v>12.4</c:v>
                </c:pt>
                <c:pt idx="9">
                  <c:v>1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2'!$D$34</c:f>
              <c:strCache>
                <c:ptCount val="1"/>
                <c:pt idx="0">
                  <c:v>EU 28 Wo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2'!$D$35:$D$44</c:f>
              <c:numCache>
                <c:formatCode>General</c:formatCode>
                <c:ptCount val="10"/>
                <c:pt idx="0">
                  <c:v>12.8</c:v>
                </c:pt>
                <c:pt idx="1">
                  <c:v>12.7</c:v>
                </c:pt>
                <c:pt idx="2">
                  <c:v>12.3</c:v>
                </c:pt>
                <c:pt idx="3">
                  <c:v>11.9</c:v>
                </c:pt>
                <c:pt idx="4">
                  <c:v>11.5</c:v>
                </c:pt>
                <c:pt idx="5">
                  <c:v>10.9</c:v>
                </c:pt>
                <c:pt idx="6">
                  <c:v>10.2</c:v>
                </c:pt>
                <c:pt idx="7">
                  <c:v>9.6</c:v>
                </c:pt>
                <c:pt idx="8">
                  <c:v>9.5</c:v>
                </c:pt>
                <c:pt idx="9">
                  <c:v>9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2'!$E$34</c:f>
              <c:strCache>
                <c:ptCount val="1"/>
                <c:pt idx="0">
                  <c:v>FR Me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2'!$E$35:$E$44</c:f>
              <c:numCache>
                <c:formatCode>General</c:formatCode>
                <c:ptCount val="10"/>
                <c:pt idx="0">
                  <c:v>15.2</c:v>
                </c:pt>
                <c:pt idx="1">
                  <c:v>13.8</c:v>
                </c:pt>
                <c:pt idx="2">
                  <c:v>14.5</c:v>
                </c:pt>
                <c:pt idx="3">
                  <c:v>15.3</c:v>
                </c:pt>
                <c:pt idx="4">
                  <c:v>14.1</c:v>
                </c:pt>
                <c:pt idx="5">
                  <c:v>13.7</c:v>
                </c:pt>
                <c:pt idx="6">
                  <c:v>10.7</c:v>
                </c:pt>
                <c:pt idx="7">
                  <c:v>10.2</c:v>
                </c:pt>
                <c:pt idx="8">
                  <c:v>10.1</c:v>
                </c:pt>
                <c:pt idx="9">
                  <c:v>1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2'!$F$34</c:f>
              <c:strCache>
                <c:ptCount val="1"/>
                <c:pt idx="0">
                  <c:v>FR Wo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2'!$F$35:$F$44</c:f>
              <c:numCache>
                <c:formatCode>General</c:formatCode>
                <c:ptCount val="10"/>
                <c:pt idx="0">
                  <c:v>10.5</c:v>
                </c:pt>
                <c:pt idx="1">
                  <c:v>9.9</c:v>
                </c:pt>
                <c:pt idx="2">
                  <c:v>10.3</c:v>
                </c:pt>
                <c:pt idx="3">
                  <c:v>10.2</c:v>
                </c:pt>
                <c:pt idx="4">
                  <c:v>10.4</c:v>
                </c:pt>
                <c:pt idx="5">
                  <c:v>10</c:v>
                </c:pt>
                <c:pt idx="6">
                  <c:v>8.6</c:v>
                </c:pt>
                <c:pt idx="7">
                  <c:v>7.9</c:v>
                </c:pt>
                <c:pt idx="8">
                  <c:v>8.4</c:v>
                </c:pt>
                <c:pt idx="9">
                  <c:v>7.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2'!$G$35:$G$44</c:f>
              <c:numCache>
                <c:formatCode>General</c:formatCode>
                <c:ptCount val="10"/>
                <c:pt idx="0">
                  <c:v>16.9</c:v>
                </c:pt>
                <c:pt idx="9">
                  <c:v>12.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2'!$H$35:$H$44</c:f>
              <c:numCache>
                <c:formatCode>General</c:formatCode>
                <c:ptCount val="10"/>
                <c:pt idx="0">
                  <c:v>12.8</c:v>
                </c:pt>
                <c:pt idx="9">
                  <c:v>9.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2'!$I$35:$I$44</c:f>
              <c:numCache>
                <c:formatCode>General</c:formatCode>
                <c:ptCount val="10"/>
                <c:pt idx="0">
                  <c:v>15.2</c:v>
                </c:pt>
                <c:pt idx="9">
                  <c:v>10.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2'!$J$35:$J$44</c:f>
              <c:numCache>
                <c:formatCode>General</c:formatCode>
                <c:ptCount val="10"/>
                <c:pt idx="0">
                  <c:v>10.5</c:v>
                </c:pt>
                <c:pt idx="9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25406"/>
        <c:axId val="96617905"/>
      </c:lineChart>
      <c:catAx>
        <c:axId val="15325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7905"/>
        <c:crossesAt val="0"/>
        <c:auto val="1"/>
        <c:lblAlgn val="ctr"/>
        <c:lblOffset val="100"/>
        <c:noMultiLvlLbl val="0"/>
      </c:catAx>
      <c:valAx>
        <c:axId val="9661790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023631840796"/>
              <c:y val="0.02631855984840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25406"/>
        <c:crossesAt val="1"/>
        <c:crossBetween val="midCat"/>
        <c:majorUnit val="4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95843698175788"/>
          <c:y val="0.924939467312349"/>
          <c:w val="0.610644693200663"/>
          <c:h val="0.0520054742604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Calibri"/>
              </a:defRPr>
            </a:pPr>
            <a:r>
              <a:rPr b="1" sz="839" spc="-1" strike="noStrike">
                <a:solidFill>
                  <a:srgbClr val="000000"/>
                </a:solidFill>
                <a:latin typeface="Calibri"/>
              </a:rPr>
              <a:t>Informational</a:t>
            </a:r>
          </a:p>
        </c:rich>
      </c:tx>
      <c:layout>
        <c:manualLayout>
          <c:xMode val="edge"/>
          <c:yMode val="edge"/>
          <c:x val="0.423659085616704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0229760149"/>
          <c:y val="0.0450131233595801"/>
          <c:w val="0.951253590002329"/>
          <c:h val="0.916929133858268"/>
        </c:manualLayout>
      </c:layout>
      <c:lineChart>
        <c:grouping val="standard"/>
        <c:varyColors val="0"/>
        <c:ser>
          <c:idx val="0"/>
          <c:order val="0"/>
          <c:tx>
            <c:strRef>
              <c:f>"Mean score"</c:f>
              <c:strCache>
                <c:ptCount val="1"/>
                <c:pt idx="0">
                  <c:v>Mean sco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H$31:$H$3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I$31:$I$37</c:f>
              <c:numCache>
                <c:formatCode>General</c:formatCode>
                <c:ptCount val="7"/>
                <c:pt idx="0">
                  <c:v>510</c:v>
                </c:pt>
                <c:pt idx="1">
                  <c:v>527</c:v>
                </c:pt>
                <c:pt idx="2">
                  <c:v>533</c:v>
                </c:pt>
                <c:pt idx="3">
                  <c:v>549</c:v>
                </c:pt>
                <c:pt idx="4">
                  <c:v>554</c:v>
                </c:pt>
                <c:pt idx="5">
                  <c:v>556</c:v>
                </c:pt>
                <c:pt idx="6">
                  <c:v>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rls"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H$31:$H$3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J$31:$J$37</c:f>
              <c:numCache>
                <c:formatCode>General</c:formatCode>
                <c:ptCount val="7"/>
                <c:pt idx="0">
                  <c:v>513</c:v>
                </c:pt>
                <c:pt idx="1">
                  <c:v>529</c:v>
                </c:pt>
                <c:pt idx="2">
                  <c:v>536</c:v>
                </c:pt>
                <c:pt idx="3">
                  <c:v>551</c:v>
                </c:pt>
                <c:pt idx="4">
                  <c:v>561</c:v>
                </c:pt>
                <c:pt idx="5">
                  <c:v>562</c:v>
                </c:pt>
                <c:pt idx="6">
                  <c:v>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oys"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H$31:$H$3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K$31:$K$37</c:f>
              <c:numCache>
                <c:formatCode>General</c:formatCode>
                <c:ptCount val="7"/>
                <c:pt idx="0">
                  <c:v>508</c:v>
                </c:pt>
                <c:pt idx="1">
                  <c:v>525</c:v>
                </c:pt>
                <c:pt idx="2">
                  <c:v>530</c:v>
                </c:pt>
                <c:pt idx="3">
                  <c:v>547</c:v>
                </c:pt>
                <c:pt idx="4">
                  <c:v>547</c:v>
                </c:pt>
                <c:pt idx="5">
                  <c:v>551</c:v>
                </c:pt>
                <c:pt idx="6">
                  <c:v>5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entre de l'échelle PIRLS = 500"</c:f>
              <c:strCache>
                <c:ptCount val="1"/>
                <c:pt idx="0">
                  <c:v>Centre de l'échelle PIRLS =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H$31:$H$3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L$31:$L$37</c:f>
              <c:numCache>
                <c:formatCode>General</c:formatCode>
                <c:ptCount val="7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56485"/>
        <c:axId val="7574598"/>
      </c:lineChart>
      <c:catAx>
        <c:axId val="70056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4598"/>
        <c:crossesAt val="0"/>
        <c:auto val="1"/>
        <c:lblAlgn val="ctr"/>
        <c:lblOffset val="100"/>
        <c:noMultiLvlLbl val="0"/>
      </c:catAx>
      <c:valAx>
        <c:axId val="7574598"/>
        <c:scaling>
          <c:orientation val="minMax"/>
          <c:max val="600"/>
          <c:min val="4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648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4404253667624"/>
          <c:y val="0.910236220472441"/>
          <c:w val="0.572304587440814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Calibri"/>
              </a:defRPr>
            </a:pPr>
            <a:r>
              <a:rPr b="1" sz="839" spc="-1" strike="noStrike">
                <a:solidFill>
                  <a:srgbClr val="000000"/>
                </a:solidFill>
                <a:latin typeface="Calibri"/>
              </a:rPr>
              <a:t>Retrieving and Straightforward Inferencing</a:t>
            </a:r>
          </a:p>
        </c:rich>
      </c:tx>
      <c:layout>
        <c:manualLayout>
          <c:xMode val="edge"/>
          <c:yMode val="edge"/>
          <c:x val="0.284793914460918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0229760149"/>
          <c:y val="0.0450131233595801"/>
          <c:w val="0.951253590002329"/>
          <c:h val="0.916929133858268"/>
        </c:manualLayout>
      </c:layout>
      <c:lineChart>
        <c:grouping val="standard"/>
        <c:varyColors val="0"/>
        <c:ser>
          <c:idx val="0"/>
          <c:order val="0"/>
          <c:tx>
            <c:strRef>
              <c:f>"Mean score"</c:f>
              <c:strCache>
                <c:ptCount val="1"/>
                <c:pt idx="0">
                  <c:v>Mean sco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B$41:$B$4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C$41:$C$47</c:f>
              <c:numCache>
                <c:formatCode>General</c:formatCode>
                <c:ptCount val="7"/>
                <c:pt idx="0">
                  <c:v>521</c:v>
                </c:pt>
                <c:pt idx="1">
                  <c:v>526</c:v>
                </c:pt>
                <c:pt idx="2">
                  <c:v>546</c:v>
                </c:pt>
                <c:pt idx="3">
                  <c:v>547</c:v>
                </c:pt>
                <c:pt idx="4">
                  <c:v>550</c:v>
                </c:pt>
                <c:pt idx="5">
                  <c:v>556</c:v>
                </c:pt>
                <c:pt idx="6">
                  <c:v>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rls"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B$41:$B$4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D$41:$D$47</c:f>
              <c:numCache>
                <c:formatCode>General</c:formatCode>
                <c:ptCount val="7"/>
                <c:pt idx="0">
                  <c:v>524</c:v>
                </c:pt>
                <c:pt idx="1">
                  <c:v>530</c:v>
                </c:pt>
                <c:pt idx="2">
                  <c:v>550</c:v>
                </c:pt>
                <c:pt idx="3">
                  <c:v>550</c:v>
                </c:pt>
                <c:pt idx="4">
                  <c:v>557</c:v>
                </c:pt>
                <c:pt idx="5">
                  <c:v>563</c:v>
                </c:pt>
                <c:pt idx="6">
                  <c:v>5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oys"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B$41:$B$4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E$41:$E$47</c:f>
              <c:numCache>
                <c:formatCode>General</c:formatCode>
                <c:ptCount val="7"/>
                <c:pt idx="0">
                  <c:v>517</c:v>
                </c:pt>
                <c:pt idx="1">
                  <c:v>523</c:v>
                </c:pt>
                <c:pt idx="2">
                  <c:v>541</c:v>
                </c:pt>
                <c:pt idx="3">
                  <c:v>544</c:v>
                </c:pt>
                <c:pt idx="4">
                  <c:v>544</c:v>
                </c:pt>
                <c:pt idx="5">
                  <c:v>549</c:v>
                </c:pt>
                <c:pt idx="6">
                  <c:v>5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entre de l'échelle PIRLS = 500"</c:f>
              <c:strCache>
                <c:ptCount val="1"/>
                <c:pt idx="0">
                  <c:v>Centre de l'échelle PIRLS =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B$41:$B$4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F$41:$F$47</c:f>
              <c:numCache>
                <c:formatCode>General</c:formatCode>
                <c:ptCount val="7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81253"/>
        <c:axId val="38984767"/>
      </c:lineChart>
      <c:catAx>
        <c:axId val="46681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84767"/>
        <c:crossesAt val="0"/>
        <c:auto val="1"/>
        <c:lblAlgn val="ctr"/>
        <c:lblOffset val="100"/>
        <c:noMultiLvlLbl val="0"/>
      </c:catAx>
      <c:valAx>
        <c:axId val="38984767"/>
        <c:scaling>
          <c:orientation val="minMax"/>
          <c:max val="600"/>
          <c:min val="4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125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577815726151"/>
          <c:y val="0.910236220472441"/>
          <c:w val="0.728401769774121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39" spc="-1" strike="noStrike">
                <a:solidFill>
                  <a:srgbClr val="000000"/>
                </a:solidFill>
                <a:latin typeface="Calibri"/>
              </a:defRPr>
            </a:pPr>
            <a:r>
              <a:rPr b="1" sz="839" spc="-1" strike="noStrike">
                <a:solidFill>
                  <a:srgbClr val="000000"/>
                </a:solidFill>
                <a:latin typeface="Calibri"/>
              </a:rPr>
              <a:t>Interpreting, Integrating, and Evaluating</a:t>
            </a:r>
          </a:p>
        </c:rich>
      </c:tx>
      <c:layout>
        <c:manualLayout>
          <c:xMode val="edge"/>
          <c:yMode val="edge"/>
          <c:x val="0.272374446945587"/>
          <c:y val="0.032939632545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0229760149"/>
          <c:y val="0.0450131233595801"/>
          <c:w val="0.951253590002329"/>
          <c:h val="0.916929133858268"/>
        </c:manualLayout>
      </c:layout>
      <c:lineChart>
        <c:grouping val="standard"/>
        <c:varyColors val="0"/>
        <c:ser>
          <c:idx val="0"/>
          <c:order val="0"/>
          <c:tx>
            <c:strRef>
              <c:f>"Mean score"</c:f>
              <c:strCache>
                <c:ptCount val="1"/>
                <c:pt idx="0">
                  <c:v>Mean sco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ash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H$41:$H$4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I$41:$I$47</c:f>
              <c:numCache>
                <c:formatCode>General</c:formatCode>
                <c:ptCount val="7"/>
                <c:pt idx="0">
                  <c:v>501</c:v>
                </c:pt>
                <c:pt idx="1">
                  <c:v>529</c:v>
                </c:pt>
                <c:pt idx="2">
                  <c:v>530</c:v>
                </c:pt>
                <c:pt idx="3">
                  <c:v>550</c:v>
                </c:pt>
                <c:pt idx="4">
                  <c:v>552</c:v>
                </c:pt>
                <c:pt idx="5">
                  <c:v>561</c:v>
                </c:pt>
                <c:pt idx="6">
                  <c:v>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irls"</c:f>
              <c:strCache>
                <c:ptCount val="1"/>
                <c:pt idx="0">
                  <c:v>Girl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H$41:$H$4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J$41:$J$47</c:f>
              <c:numCache>
                <c:formatCode>General</c:formatCode>
                <c:ptCount val="7"/>
                <c:pt idx="0">
                  <c:v>506</c:v>
                </c:pt>
                <c:pt idx="1">
                  <c:v>534</c:v>
                </c:pt>
                <c:pt idx="2">
                  <c:v>537</c:v>
                </c:pt>
                <c:pt idx="3">
                  <c:v>554</c:v>
                </c:pt>
                <c:pt idx="4">
                  <c:v>560</c:v>
                </c:pt>
                <c:pt idx="5">
                  <c:v>569</c:v>
                </c:pt>
                <c:pt idx="6">
                  <c:v>5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oys"</c:f>
              <c:strCache>
                <c:ptCount val="1"/>
                <c:pt idx="0">
                  <c:v>Boy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H$41:$H$4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K$41:$K$47</c:f>
              <c:numCache>
                <c:formatCode>General</c:formatCode>
                <c:ptCount val="7"/>
                <c:pt idx="0">
                  <c:v>496</c:v>
                </c:pt>
                <c:pt idx="1">
                  <c:v>525</c:v>
                </c:pt>
                <c:pt idx="2">
                  <c:v>524</c:v>
                </c:pt>
                <c:pt idx="3">
                  <c:v>545</c:v>
                </c:pt>
                <c:pt idx="4">
                  <c:v>545</c:v>
                </c:pt>
                <c:pt idx="5">
                  <c:v>554</c:v>
                </c:pt>
                <c:pt idx="6">
                  <c:v>5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entre de l'échelle PIRLS = 500"</c:f>
              <c:strCache>
                <c:ptCount val="1"/>
                <c:pt idx="0">
                  <c:v>Centre de l'échelle PIRLS =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8'!$H$41:$H$47</c:f>
              <c:strCache>
                <c:ptCount val="7"/>
                <c:pt idx="0">
                  <c:v>FR</c:v>
                </c:pt>
                <c:pt idx="1">
                  <c:v>ES</c:v>
                </c:pt>
                <c:pt idx="2">
                  <c:v>DE</c:v>
                </c:pt>
                <c:pt idx="3">
                  <c:v>IT</c:v>
                </c:pt>
                <c:pt idx="4">
                  <c:v>BG</c:v>
                </c:pt>
                <c:pt idx="5">
                  <c:v>UK - en</c:v>
                </c:pt>
                <c:pt idx="6">
                  <c:v>FI</c:v>
                </c:pt>
              </c:strCache>
            </c:strRef>
          </c:cat>
          <c:val>
            <c:numRef>
              <c:f>'5.8'!$L$41:$L$47</c:f>
              <c:numCache>
                <c:formatCode>General</c:formatCode>
                <c:ptCount val="7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1772"/>
        <c:axId val="66978725"/>
      </c:lineChart>
      <c:catAx>
        <c:axId val="82591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78725"/>
        <c:crossesAt val="0"/>
        <c:auto val="1"/>
        <c:lblAlgn val="ctr"/>
        <c:lblOffset val="100"/>
        <c:noMultiLvlLbl val="0"/>
      </c:catAx>
      <c:valAx>
        <c:axId val="66978725"/>
        <c:scaling>
          <c:orientation val="minMax"/>
          <c:max val="600"/>
          <c:min val="4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177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577815726151"/>
          <c:y val="0.910236220472441"/>
          <c:w val="0.742063184040984"/>
          <c:h val="0.064829396325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0383883864457"/>
          <c:y val="0.0326903985250319"/>
          <c:w val="0.988821177657882"/>
          <c:h val="0.91838037157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omen employment"</c:f>
              <c:strCache>
                <c:ptCount val="1"/>
                <c:pt idx="0">
                  <c:v>Women employment</c:v>
                </c:pt>
              </c:strCache>
            </c:strRef>
          </c:tx>
          <c:spPr>
            <a:solidFill>
              <a:srgbClr val="604a7b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77933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225c6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57:$B$99</c:f>
              <c:strCache>
                <c:ptCount val="43"/>
                <c:pt idx="0">
                  <c:v/>
                </c:pt>
                <c:pt idx="1">
                  <c:v>ES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PT</c:v>
                </c:pt>
                <c:pt idx="8">
                  <c:v/>
                </c:pt>
                <c:pt idx="9">
                  <c:v/>
                </c:pt>
                <c:pt idx="10">
                  <c:v>IT</c:v>
                </c:pt>
                <c:pt idx="11">
                  <c:v/>
                </c:pt>
                <c:pt idx="12">
                  <c:v/>
                </c:pt>
                <c:pt idx="13">
                  <c:v>HU</c:v>
                </c:pt>
                <c:pt idx="14">
                  <c:v/>
                </c:pt>
                <c:pt idx="15">
                  <c:v/>
                </c:pt>
                <c:pt idx="16">
                  <c:v>UK</c:v>
                </c:pt>
                <c:pt idx="17">
                  <c:v/>
                </c:pt>
                <c:pt idx="18">
                  <c:v/>
                </c:pt>
                <c:pt idx="19">
                  <c:v>EU 28</c:v>
                </c:pt>
                <c:pt idx="20">
                  <c:v/>
                </c:pt>
                <c:pt idx="21">
                  <c:v/>
                </c:pt>
                <c:pt idx="22">
                  <c:v>DE</c:v>
                </c:pt>
                <c:pt idx="23">
                  <c:v/>
                </c:pt>
                <c:pt idx="24">
                  <c:v/>
                </c:pt>
                <c:pt idx="25">
                  <c:v>BE</c:v>
                </c:pt>
                <c:pt idx="26">
                  <c:v/>
                </c:pt>
                <c:pt idx="27">
                  <c:v/>
                </c:pt>
                <c:pt idx="28">
                  <c:v>FR</c:v>
                </c:pt>
                <c:pt idx="29">
                  <c:v/>
                </c:pt>
                <c:pt idx="30">
                  <c:v/>
                </c:pt>
                <c:pt idx="31">
                  <c:v>NL</c:v>
                </c:pt>
                <c:pt idx="32">
                  <c:v/>
                </c:pt>
                <c:pt idx="33">
                  <c:v/>
                </c:pt>
                <c:pt idx="34">
                  <c:v>FI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CZ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5.2'!$C$57:$C$99</c:f>
              <c:numCache>
                <c:formatCode>General</c:formatCode>
                <c:ptCount val="43"/>
                <c:pt idx="1">
                  <c:v>4.9</c:v>
                </c:pt>
                <c:pt idx="4">
                  <c:v>5.9</c:v>
                </c:pt>
                <c:pt idx="7">
                  <c:v>4.8</c:v>
                </c:pt>
                <c:pt idx="10">
                  <c:v>2.7</c:v>
                </c:pt>
                <c:pt idx="13">
                  <c:v>3</c:v>
                </c:pt>
                <c:pt idx="16">
                  <c:v>4.4</c:v>
                </c:pt>
                <c:pt idx="19">
                  <c:v>3.1</c:v>
                </c:pt>
                <c:pt idx="22">
                  <c:v>3.6</c:v>
                </c:pt>
                <c:pt idx="25">
                  <c:v>2.7</c:v>
                </c:pt>
                <c:pt idx="28">
                  <c:v>2</c:v>
                </c:pt>
                <c:pt idx="31">
                  <c:v>3.2</c:v>
                </c:pt>
                <c:pt idx="34">
                  <c:v>2.6</c:v>
                </c:pt>
                <c:pt idx="37">
                  <c:v>3.2</c:v>
                </c:pt>
                <c:pt idx="40">
                  <c:v>2</c:v>
                </c:pt>
              </c:numCache>
            </c:numRef>
          </c:val>
        </c:ser>
        <c:ser>
          <c:idx val="1"/>
          <c:order val="1"/>
          <c:tx>
            <c:strRef>
              <c:f>"W. Unemployment"</c:f>
              <c:strCache>
                <c:ptCount val="1"/>
                <c:pt idx="0">
                  <c:v>W. Unemployment</c:v>
                </c:pt>
              </c:strCache>
            </c:strRef>
          </c:tx>
          <c:spPr>
            <a:solidFill>
              <a:srgbClr val="8064a2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1849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57:$B$99</c:f>
              <c:strCache>
                <c:ptCount val="43"/>
                <c:pt idx="0">
                  <c:v/>
                </c:pt>
                <c:pt idx="1">
                  <c:v>ES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PT</c:v>
                </c:pt>
                <c:pt idx="8">
                  <c:v/>
                </c:pt>
                <c:pt idx="9">
                  <c:v/>
                </c:pt>
                <c:pt idx="10">
                  <c:v>IT</c:v>
                </c:pt>
                <c:pt idx="11">
                  <c:v/>
                </c:pt>
                <c:pt idx="12">
                  <c:v/>
                </c:pt>
                <c:pt idx="13">
                  <c:v>HU</c:v>
                </c:pt>
                <c:pt idx="14">
                  <c:v/>
                </c:pt>
                <c:pt idx="15">
                  <c:v/>
                </c:pt>
                <c:pt idx="16">
                  <c:v>UK</c:v>
                </c:pt>
                <c:pt idx="17">
                  <c:v/>
                </c:pt>
                <c:pt idx="18">
                  <c:v/>
                </c:pt>
                <c:pt idx="19">
                  <c:v>EU 28</c:v>
                </c:pt>
                <c:pt idx="20">
                  <c:v/>
                </c:pt>
                <c:pt idx="21">
                  <c:v/>
                </c:pt>
                <c:pt idx="22">
                  <c:v>DE</c:v>
                </c:pt>
                <c:pt idx="23">
                  <c:v/>
                </c:pt>
                <c:pt idx="24">
                  <c:v/>
                </c:pt>
                <c:pt idx="25">
                  <c:v>BE</c:v>
                </c:pt>
                <c:pt idx="26">
                  <c:v/>
                </c:pt>
                <c:pt idx="27">
                  <c:v/>
                </c:pt>
                <c:pt idx="28">
                  <c:v>FR</c:v>
                </c:pt>
                <c:pt idx="29">
                  <c:v/>
                </c:pt>
                <c:pt idx="30">
                  <c:v/>
                </c:pt>
                <c:pt idx="31">
                  <c:v>NL</c:v>
                </c:pt>
                <c:pt idx="32">
                  <c:v/>
                </c:pt>
                <c:pt idx="33">
                  <c:v/>
                </c:pt>
                <c:pt idx="34">
                  <c:v>FI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CZ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5.2'!$D$57:$D$99</c:f>
              <c:numCache>
                <c:formatCode>General</c:formatCode>
                <c:ptCount val="43"/>
                <c:pt idx="1">
                  <c:v>7.3</c:v>
                </c:pt>
                <c:pt idx="4">
                  <c:v>3.7</c:v>
                </c:pt>
                <c:pt idx="7">
                  <c:v>4.2</c:v>
                </c:pt>
                <c:pt idx="10">
                  <c:v>5.9</c:v>
                </c:pt>
                <c:pt idx="13">
                  <c:v>3.4</c:v>
                </c:pt>
                <c:pt idx="16">
                  <c:v>2.5</c:v>
                </c:pt>
                <c:pt idx="19">
                  <c:v>3.3</c:v>
                </c:pt>
                <c:pt idx="22">
                  <c:v>3.1</c:v>
                </c:pt>
                <c:pt idx="25">
                  <c:v>2.5</c:v>
                </c:pt>
                <c:pt idx="28">
                  <c:v>3</c:v>
                </c:pt>
                <c:pt idx="31">
                  <c:v>1.4</c:v>
                </c:pt>
                <c:pt idx="34">
                  <c:v>2.1</c:v>
                </c:pt>
                <c:pt idx="37">
                  <c:v>1.5</c:v>
                </c:pt>
                <c:pt idx="40">
                  <c:v>1.2</c:v>
                </c:pt>
              </c:numCache>
            </c:numRef>
          </c:val>
        </c:ser>
        <c:ser>
          <c:idx val="2"/>
          <c:order val="2"/>
          <c:tx>
            <c:strRef>
              <c:f>"W. Inactivity"</c:f>
              <c:strCache>
                <c:ptCount val="1"/>
                <c:pt idx="0">
                  <c:v>W. Inactivity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c3d69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0ccd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57:$B$99</c:f>
              <c:strCache>
                <c:ptCount val="43"/>
                <c:pt idx="0">
                  <c:v/>
                </c:pt>
                <c:pt idx="1">
                  <c:v>ES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PT</c:v>
                </c:pt>
                <c:pt idx="8">
                  <c:v/>
                </c:pt>
                <c:pt idx="9">
                  <c:v/>
                </c:pt>
                <c:pt idx="10">
                  <c:v>IT</c:v>
                </c:pt>
                <c:pt idx="11">
                  <c:v/>
                </c:pt>
                <c:pt idx="12">
                  <c:v/>
                </c:pt>
                <c:pt idx="13">
                  <c:v>HU</c:v>
                </c:pt>
                <c:pt idx="14">
                  <c:v/>
                </c:pt>
                <c:pt idx="15">
                  <c:v/>
                </c:pt>
                <c:pt idx="16">
                  <c:v>UK</c:v>
                </c:pt>
                <c:pt idx="17">
                  <c:v/>
                </c:pt>
                <c:pt idx="18">
                  <c:v/>
                </c:pt>
                <c:pt idx="19">
                  <c:v>EU 28</c:v>
                </c:pt>
                <c:pt idx="20">
                  <c:v/>
                </c:pt>
                <c:pt idx="21">
                  <c:v/>
                </c:pt>
                <c:pt idx="22">
                  <c:v>DE</c:v>
                </c:pt>
                <c:pt idx="23">
                  <c:v/>
                </c:pt>
                <c:pt idx="24">
                  <c:v/>
                </c:pt>
                <c:pt idx="25">
                  <c:v>BE</c:v>
                </c:pt>
                <c:pt idx="26">
                  <c:v/>
                </c:pt>
                <c:pt idx="27">
                  <c:v/>
                </c:pt>
                <c:pt idx="28">
                  <c:v>FR</c:v>
                </c:pt>
                <c:pt idx="29">
                  <c:v/>
                </c:pt>
                <c:pt idx="30">
                  <c:v/>
                </c:pt>
                <c:pt idx="31">
                  <c:v>NL</c:v>
                </c:pt>
                <c:pt idx="32">
                  <c:v/>
                </c:pt>
                <c:pt idx="33">
                  <c:v/>
                </c:pt>
                <c:pt idx="34">
                  <c:v>FI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CZ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5.2'!$E$57:$E$99</c:f>
              <c:numCache>
                <c:formatCode>General</c:formatCode>
                <c:ptCount val="43"/>
                <c:pt idx="1">
                  <c:v>2.8</c:v>
                </c:pt>
                <c:pt idx="4">
                  <c:v>9.1</c:v>
                </c:pt>
                <c:pt idx="7">
                  <c:v>1.5</c:v>
                </c:pt>
                <c:pt idx="10">
                  <c:v>2.8</c:v>
                </c:pt>
                <c:pt idx="13">
                  <c:v>5.4</c:v>
                </c:pt>
                <c:pt idx="16">
                  <c:v>2.7</c:v>
                </c:pt>
                <c:pt idx="19">
                  <c:v>2.8</c:v>
                </c:pt>
                <c:pt idx="22">
                  <c:v>2.8</c:v>
                </c:pt>
                <c:pt idx="25">
                  <c:v>2.2</c:v>
                </c:pt>
                <c:pt idx="28">
                  <c:v>2.4</c:v>
                </c:pt>
                <c:pt idx="31">
                  <c:v>1.3</c:v>
                </c:pt>
                <c:pt idx="34">
                  <c:v>2.2</c:v>
                </c:pt>
                <c:pt idx="37">
                  <c:v>1.7</c:v>
                </c:pt>
                <c:pt idx="40">
                  <c:v>3.4</c:v>
                </c:pt>
              </c:numCache>
            </c:numRef>
          </c:val>
        </c:ser>
        <c:ser>
          <c:idx val="3"/>
          <c:order val="3"/>
          <c:tx>
            <c:strRef>
              <c:f>"Men Employment"</c:f>
              <c:strCache>
                <c:ptCount val="1"/>
                <c:pt idx="0">
                  <c:v>Men Employment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95373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8d2b7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57:$B$99</c:f>
              <c:strCache>
                <c:ptCount val="43"/>
                <c:pt idx="0">
                  <c:v/>
                </c:pt>
                <c:pt idx="1">
                  <c:v>ES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PT</c:v>
                </c:pt>
                <c:pt idx="8">
                  <c:v/>
                </c:pt>
                <c:pt idx="9">
                  <c:v/>
                </c:pt>
                <c:pt idx="10">
                  <c:v>IT</c:v>
                </c:pt>
                <c:pt idx="11">
                  <c:v/>
                </c:pt>
                <c:pt idx="12">
                  <c:v/>
                </c:pt>
                <c:pt idx="13">
                  <c:v>HU</c:v>
                </c:pt>
                <c:pt idx="14">
                  <c:v/>
                </c:pt>
                <c:pt idx="15">
                  <c:v/>
                </c:pt>
                <c:pt idx="16">
                  <c:v>UK</c:v>
                </c:pt>
                <c:pt idx="17">
                  <c:v/>
                </c:pt>
                <c:pt idx="18">
                  <c:v/>
                </c:pt>
                <c:pt idx="19">
                  <c:v>EU 28</c:v>
                </c:pt>
                <c:pt idx="20">
                  <c:v/>
                </c:pt>
                <c:pt idx="21">
                  <c:v/>
                </c:pt>
                <c:pt idx="22">
                  <c:v>DE</c:v>
                </c:pt>
                <c:pt idx="23">
                  <c:v/>
                </c:pt>
                <c:pt idx="24">
                  <c:v/>
                </c:pt>
                <c:pt idx="25">
                  <c:v>BE</c:v>
                </c:pt>
                <c:pt idx="26">
                  <c:v/>
                </c:pt>
                <c:pt idx="27">
                  <c:v/>
                </c:pt>
                <c:pt idx="28">
                  <c:v>FR</c:v>
                </c:pt>
                <c:pt idx="29">
                  <c:v/>
                </c:pt>
                <c:pt idx="30">
                  <c:v/>
                </c:pt>
                <c:pt idx="31">
                  <c:v>NL</c:v>
                </c:pt>
                <c:pt idx="32">
                  <c:v/>
                </c:pt>
                <c:pt idx="33">
                  <c:v/>
                </c:pt>
                <c:pt idx="34">
                  <c:v>FI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CZ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5.2'!$F$57:$F$99</c:f>
              <c:numCache>
                <c:formatCode>General</c:formatCode>
                <c:ptCount val="43"/>
                <c:pt idx="2">
                  <c:v>10.1</c:v>
                </c:pt>
                <c:pt idx="5">
                  <c:v>11.4</c:v>
                </c:pt>
                <c:pt idx="8">
                  <c:v>10</c:v>
                </c:pt>
                <c:pt idx="11">
                  <c:v>6</c:v>
                </c:pt>
                <c:pt idx="14">
                  <c:v>7.3</c:v>
                </c:pt>
                <c:pt idx="17">
                  <c:v>7.3</c:v>
                </c:pt>
                <c:pt idx="20">
                  <c:v>5.9</c:v>
                </c:pt>
                <c:pt idx="23">
                  <c:v>5.6</c:v>
                </c:pt>
                <c:pt idx="26">
                  <c:v>4.6</c:v>
                </c:pt>
                <c:pt idx="29">
                  <c:v>3.7</c:v>
                </c:pt>
                <c:pt idx="32">
                  <c:v>6.5</c:v>
                </c:pt>
                <c:pt idx="35">
                  <c:v>3.6</c:v>
                </c:pt>
                <c:pt idx="38">
                  <c:v>4.9</c:v>
                </c:pt>
                <c:pt idx="41">
                  <c:v>3.4</c:v>
                </c:pt>
              </c:numCache>
            </c:numRef>
          </c:val>
        </c:ser>
        <c:ser>
          <c:idx val="4"/>
          <c:order val="4"/>
          <c:tx>
            <c:strRef>
              <c:f>"M. Unemployment"</c:f>
              <c:strCache>
                <c:ptCount val="1"/>
                <c:pt idx="0">
                  <c:v>M. Unemployment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84ba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57:$B$99</c:f>
              <c:strCache>
                <c:ptCount val="43"/>
                <c:pt idx="0">
                  <c:v/>
                </c:pt>
                <c:pt idx="1">
                  <c:v>ES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PT</c:v>
                </c:pt>
                <c:pt idx="8">
                  <c:v/>
                </c:pt>
                <c:pt idx="9">
                  <c:v/>
                </c:pt>
                <c:pt idx="10">
                  <c:v>IT</c:v>
                </c:pt>
                <c:pt idx="11">
                  <c:v/>
                </c:pt>
                <c:pt idx="12">
                  <c:v/>
                </c:pt>
                <c:pt idx="13">
                  <c:v>HU</c:v>
                </c:pt>
                <c:pt idx="14">
                  <c:v/>
                </c:pt>
                <c:pt idx="15">
                  <c:v/>
                </c:pt>
                <c:pt idx="16">
                  <c:v>UK</c:v>
                </c:pt>
                <c:pt idx="17">
                  <c:v/>
                </c:pt>
                <c:pt idx="18">
                  <c:v/>
                </c:pt>
                <c:pt idx="19">
                  <c:v>EU 28</c:v>
                </c:pt>
                <c:pt idx="20">
                  <c:v/>
                </c:pt>
                <c:pt idx="21">
                  <c:v/>
                </c:pt>
                <c:pt idx="22">
                  <c:v>DE</c:v>
                </c:pt>
                <c:pt idx="23">
                  <c:v/>
                </c:pt>
                <c:pt idx="24">
                  <c:v/>
                </c:pt>
                <c:pt idx="25">
                  <c:v>BE</c:v>
                </c:pt>
                <c:pt idx="26">
                  <c:v/>
                </c:pt>
                <c:pt idx="27">
                  <c:v/>
                </c:pt>
                <c:pt idx="28">
                  <c:v>FR</c:v>
                </c:pt>
                <c:pt idx="29">
                  <c:v/>
                </c:pt>
                <c:pt idx="30">
                  <c:v/>
                </c:pt>
                <c:pt idx="31">
                  <c:v>NL</c:v>
                </c:pt>
                <c:pt idx="32">
                  <c:v/>
                </c:pt>
                <c:pt idx="33">
                  <c:v/>
                </c:pt>
                <c:pt idx="34">
                  <c:v>FI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CZ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5.2'!$G$57:$G$99</c:f>
              <c:numCache>
                <c:formatCode>General</c:formatCode>
                <c:ptCount val="43"/>
                <c:pt idx="2">
                  <c:v>10.9</c:v>
                </c:pt>
                <c:pt idx="5">
                  <c:v>4.9</c:v>
                </c:pt>
                <c:pt idx="8">
                  <c:v>6.1</c:v>
                </c:pt>
                <c:pt idx="11">
                  <c:v>8.8</c:v>
                </c:pt>
                <c:pt idx="14">
                  <c:v>4.3</c:v>
                </c:pt>
                <c:pt idx="17">
                  <c:v>3.5</c:v>
                </c:pt>
                <c:pt idx="20">
                  <c:v>4.8</c:v>
                </c:pt>
                <c:pt idx="23">
                  <c:v>3.8</c:v>
                </c:pt>
                <c:pt idx="26">
                  <c:v>3.9</c:v>
                </c:pt>
                <c:pt idx="29">
                  <c:v>5</c:v>
                </c:pt>
                <c:pt idx="32">
                  <c:v>2.2</c:v>
                </c:pt>
                <c:pt idx="35">
                  <c:v>2.9</c:v>
                </c:pt>
                <c:pt idx="38">
                  <c:v>2.1</c:v>
                </c:pt>
                <c:pt idx="41">
                  <c:v>2</c:v>
                </c:pt>
              </c:numCache>
            </c:numRef>
          </c:val>
        </c:ser>
        <c:ser>
          <c:idx val="5"/>
          <c:order val="5"/>
          <c:tx>
            <c:strRef>
              <c:f>"M. Inactivity"</c:f>
              <c:strCache>
                <c:ptCount val="1"/>
                <c:pt idx="0">
                  <c:v>M. Inactivity</c:v>
                </c:pt>
              </c:strCache>
            </c:strRef>
          </c:tx>
          <c:spPr>
            <a:solidFill>
              <a:srgbClr val="fcd5b5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e6b9b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eabcd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'!$B$57:$B$99</c:f>
              <c:strCache>
                <c:ptCount val="43"/>
                <c:pt idx="0">
                  <c:v/>
                </c:pt>
                <c:pt idx="1">
                  <c:v>ES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PT</c:v>
                </c:pt>
                <c:pt idx="8">
                  <c:v/>
                </c:pt>
                <c:pt idx="9">
                  <c:v/>
                </c:pt>
                <c:pt idx="10">
                  <c:v>IT</c:v>
                </c:pt>
                <c:pt idx="11">
                  <c:v/>
                </c:pt>
                <c:pt idx="12">
                  <c:v/>
                </c:pt>
                <c:pt idx="13">
                  <c:v>HU</c:v>
                </c:pt>
                <c:pt idx="14">
                  <c:v/>
                </c:pt>
                <c:pt idx="15">
                  <c:v/>
                </c:pt>
                <c:pt idx="16">
                  <c:v>UK</c:v>
                </c:pt>
                <c:pt idx="17">
                  <c:v/>
                </c:pt>
                <c:pt idx="18">
                  <c:v/>
                </c:pt>
                <c:pt idx="19">
                  <c:v>EU 28</c:v>
                </c:pt>
                <c:pt idx="20">
                  <c:v/>
                </c:pt>
                <c:pt idx="21">
                  <c:v/>
                </c:pt>
                <c:pt idx="22">
                  <c:v>DE</c:v>
                </c:pt>
                <c:pt idx="23">
                  <c:v/>
                </c:pt>
                <c:pt idx="24">
                  <c:v/>
                </c:pt>
                <c:pt idx="25">
                  <c:v>BE</c:v>
                </c:pt>
                <c:pt idx="26">
                  <c:v/>
                </c:pt>
                <c:pt idx="27">
                  <c:v/>
                </c:pt>
                <c:pt idx="28">
                  <c:v>FR</c:v>
                </c:pt>
                <c:pt idx="29">
                  <c:v/>
                </c:pt>
                <c:pt idx="30">
                  <c:v/>
                </c:pt>
                <c:pt idx="31">
                  <c:v>NL</c:v>
                </c:pt>
                <c:pt idx="32">
                  <c:v/>
                </c:pt>
                <c:pt idx="33">
                  <c:v/>
                </c:pt>
                <c:pt idx="34">
                  <c:v>FI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CZ</c:v>
                </c:pt>
                <c:pt idx="41">
                  <c:v/>
                </c:pt>
                <c:pt idx="42">
                  <c:v/>
                </c:pt>
              </c:strCache>
            </c:strRef>
          </c:cat>
          <c:val>
            <c:numRef>
              <c:f>'5.2'!$H$57:$H$99</c:f>
              <c:numCache>
                <c:formatCode>General</c:formatCode>
                <c:ptCount val="43"/>
                <c:pt idx="2">
                  <c:v>1.8</c:v>
                </c:pt>
                <c:pt idx="5">
                  <c:v>2.1</c:v>
                </c:pt>
                <c:pt idx="8">
                  <c:v>1.3</c:v>
                </c:pt>
                <c:pt idx="11">
                  <c:v>1.3</c:v>
                </c:pt>
                <c:pt idx="14">
                  <c:v>1.4</c:v>
                </c:pt>
                <c:pt idx="17">
                  <c:v>2</c:v>
                </c:pt>
                <c:pt idx="20">
                  <c:v>1.6</c:v>
                </c:pt>
                <c:pt idx="23">
                  <c:v>1.5</c:v>
                </c:pt>
                <c:pt idx="26">
                  <c:v>1.7</c:v>
                </c:pt>
                <c:pt idx="29">
                  <c:v>1.3</c:v>
                </c:pt>
                <c:pt idx="32">
                  <c:v>1.4</c:v>
                </c:pt>
                <c:pt idx="35">
                  <c:v>2.5</c:v>
                </c:pt>
                <c:pt idx="38">
                  <c:v>1.2</c:v>
                </c:pt>
                <c:pt idx="41">
                  <c:v>1.3</c:v>
                </c:pt>
              </c:numCache>
            </c:numRef>
          </c:val>
        </c:ser>
        <c:gapWidth val="0"/>
        <c:overlap val="100"/>
        <c:axId val="24816668"/>
        <c:axId val="40249898"/>
      </c:barChart>
      <c:catAx>
        <c:axId val="24816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49898"/>
        <c:crossesAt val="0"/>
        <c:auto val="1"/>
        <c:lblAlgn val="ctr"/>
        <c:lblOffset val="100"/>
        <c:noMultiLvlLbl val="0"/>
      </c:catAx>
      <c:valAx>
        <c:axId val="402498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51523502697667"/>
              <c:y val="0.01772798184654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6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1014633388969"/>
          <c:y val="0.938164799319246"/>
          <c:w val="0.55319644451345"/>
          <c:h val="0.0350304921287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560530679934"/>
          <c:y val="0.0400042109695757"/>
          <c:w val="0.97217039800995"/>
          <c:h val="0.902410780082114"/>
        </c:manualLayout>
      </c:layout>
      <c:lineChart>
        <c:grouping val="standard"/>
        <c:varyColors val="0"/>
        <c:ser>
          <c:idx val="0"/>
          <c:order val="0"/>
          <c:tx>
            <c:strRef>
              <c:f>'5.3'!$C$65</c:f>
              <c:strCache>
                <c:ptCount val="1"/>
                <c:pt idx="0">
                  <c:v>EU 28 Me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3'!$C$66:$C$75</c:f>
              <c:numCache>
                <c:formatCode>General</c:formatCode>
                <c:ptCount val="10"/>
                <c:pt idx="0">
                  <c:v>27.2</c:v>
                </c:pt>
                <c:pt idx="1">
                  <c:v>28</c:v>
                </c:pt>
                <c:pt idx="2">
                  <c:v>29</c:v>
                </c:pt>
                <c:pt idx="3">
                  <c:v>30.3</c:v>
                </c:pt>
                <c:pt idx="4">
                  <c:v>31</c:v>
                </c:pt>
                <c:pt idx="5">
                  <c:v>31.8</c:v>
                </c:pt>
                <c:pt idx="6">
                  <c:v>32.8</c:v>
                </c:pt>
                <c:pt idx="7">
                  <c:v>33.6</c:v>
                </c:pt>
                <c:pt idx="8">
                  <c:v>34</c:v>
                </c:pt>
                <c:pt idx="9">
                  <c:v>3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3'!$D$65</c:f>
              <c:strCache>
                <c:ptCount val="1"/>
                <c:pt idx="0">
                  <c:v>EU 28 Wo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3'!$D$66:$D$75</c:f>
              <c:numCache>
                <c:formatCode>General</c:formatCode>
                <c:ptCount val="10"/>
                <c:pt idx="0">
                  <c:v>32.9</c:v>
                </c:pt>
                <c:pt idx="1">
                  <c:v>34.3</c:v>
                </c:pt>
                <c:pt idx="2">
                  <c:v>35.7</c:v>
                </c:pt>
                <c:pt idx="3">
                  <c:v>37.3</c:v>
                </c:pt>
                <c:pt idx="4">
                  <c:v>38.6</c:v>
                </c:pt>
                <c:pt idx="5">
                  <c:v>40.2</c:v>
                </c:pt>
                <c:pt idx="6">
                  <c:v>41.4</c:v>
                </c:pt>
                <c:pt idx="7">
                  <c:v>42.3</c:v>
                </c:pt>
                <c:pt idx="8">
                  <c:v>43.4</c:v>
                </c:pt>
                <c:pt idx="9">
                  <c:v>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3'!$E$65</c:f>
              <c:strCache>
                <c:ptCount val="1"/>
                <c:pt idx="0">
                  <c:v>FR Me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3'!$E$66:$E$75</c:f>
              <c:numCache>
                <c:formatCode>General</c:formatCode>
                <c:ptCount val="10"/>
                <c:pt idx="0">
                  <c:v>37.7</c:v>
                </c:pt>
                <c:pt idx="1">
                  <c:v>37.1</c:v>
                </c:pt>
                <c:pt idx="2">
                  <c:v>38.8</c:v>
                </c:pt>
                <c:pt idx="3">
                  <c:v>39</c:v>
                </c:pt>
                <c:pt idx="4">
                  <c:v>38.9</c:v>
                </c:pt>
                <c:pt idx="5">
                  <c:v>38.2</c:v>
                </c:pt>
                <c:pt idx="6">
                  <c:v>39.4</c:v>
                </c:pt>
                <c:pt idx="7">
                  <c:v>39.2</c:v>
                </c:pt>
                <c:pt idx="8">
                  <c:v>40.3</c:v>
                </c:pt>
                <c:pt idx="9">
                  <c:v>38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3'!$F$65</c:f>
              <c:strCache>
                <c:ptCount val="1"/>
                <c:pt idx="0">
                  <c:v>FR Wo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3'!$F$66:$F$75</c:f>
              <c:numCache>
                <c:formatCode>General</c:formatCode>
                <c:ptCount val="10"/>
                <c:pt idx="0">
                  <c:v>45</c:v>
                </c:pt>
                <c:pt idx="1">
                  <c:v>44.9</c:v>
                </c:pt>
                <c:pt idx="2">
                  <c:v>47.1</c:v>
                </c:pt>
                <c:pt idx="3">
                  <c:v>47.2</c:v>
                </c:pt>
                <c:pt idx="4">
                  <c:v>47.2</c:v>
                </c:pt>
                <c:pt idx="5">
                  <c:v>48.2</c:v>
                </c:pt>
                <c:pt idx="6">
                  <c:v>48.4</c:v>
                </c:pt>
                <c:pt idx="7">
                  <c:v>47.9</c:v>
                </c:pt>
                <c:pt idx="8">
                  <c:v>49.6</c:v>
                </c:pt>
                <c:pt idx="9">
                  <c:v>48.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3'!$G$66:$G$75</c:f>
              <c:numCache>
                <c:formatCode>General</c:formatCode>
                <c:ptCount val="10"/>
                <c:pt idx="0">
                  <c:v>27.2</c:v>
                </c:pt>
                <c:pt idx="9">
                  <c:v>34.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99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3'!$H$66:$H$75</c:f>
              <c:numCache>
                <c:formatCode>General</c:formatCode>
                <c:ptCount val="10"/>
                <c:pt idx="0">
                  <c:v>32.9</c:v>
                </c:pt>
                <c:pt idx="9">
                  <c:v>43.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8080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3'!$I$66:$I$75</c:f>
              <c:numCache>
                <c:formatCode>General</c:formatCode>
                <c:ptCount val="10"/>
                <c:pt idx="0">
                  <c:v>37.7</c:v>
                </c:pt>
                <c:pt idx="9">
                  <c:v>38.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6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993366"/>
                      </a:solidFill>
                      <a:latin typeface="Calibri"/>
                    </a:defRPr>
                  </a:pPr>
                </a:p>
              </c:txPr>
              <c:dLblPos val="l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B$66:$B$75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5.3'!$J$66:$J$75</c:f>
              <c:numCache>
                <c:formatCode>General</c:formatCode>
                <c:ptCount val="10"/>
                <c:pt idx="0">
                  <c:v>45</c:v>
                </c:pt>
                <c:pt idx="9">
                  <c:v>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7301"/>
        <c:axId val="43429606"/>
      </c:lineChart>
      <c:catAx>
        <c:axId val="25087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29606"/>
        <c:crossesAt val="0"/>
        <c:auto val="1"/>
        <c:lblAlgn val="ctr"/>
        <c:lblOffset val="100"/>
        <c:noMultiLvlLbl val="0"/>
      </c:catAx>
      <c:valAx>
        <c:axId val="43429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39023631840796"/>
              <c:y val="0.02631855984840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873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95843698175788"/>
          <c:y val="0.924939467312349"/>
          <c:w val="0.610644693200663"/>
          <c:h val="0.0520054742604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8696810873234"/>
          <c:y val="0.00528999362651372"/>
          <c:w val="0.990006218353025"/>
          <c:h val="0.9947100063734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5.3'!$B$88</c:f>
              <c:strCache>
                <c:ptCount val="1"/>
                <c:pt idx="0">
                  <c:v>EE Men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87:$BA$8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Education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rts and humanitie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Social sciences, journalism and information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Business, administration and law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Natural sciences, mathematics and statistics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nformation and Communication Technologies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Engineering, manufacturing and construction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Agriculture, forestry, fisheries and veterinary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alth and welfare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Services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5.3'!$C$88:$BA$88</c:f>
              <c:numCache>
                <c:formatCode>General</c:formatCode>
                <c:ptCount val="51"/>
                <c:pt idx="1">
                  <c:v>0.7</c:v>
                </c:pt>
                <c:pt idx="6">
                  <c:v>3.5</c:v>
                </c:pt>
                <c:pt idx="11">
                  <c:v>2.1</c:v>
                </c:pt>
                <c:pt idx="16">
                  <c:v>6.7</c:v>
                </c:pt>
                <c:pt idx="21">
                  <c:v>2.5</c:v>
                </c:pt>
                <c:pt idx="26">
                  <c:v>3.5</c:v>
                </c:pt>
                <c:pt idx="31">
                  <c:v>9.7</c:v>
                </c:pt>
                <c:pt idx="36">
                  <c:v>0.8</c:v>
                </c:pt>
                <c:pt idx="41">
                  <c:v>1.3</c:v>
                </c:pt>
                <c:pt idx="46">
                  <c:v>3.2</c:v>
                </c:pt>
              </c:numCache>
            </c:numRef>
          </c:val>
        </c:ser>
        <c:ser>
          <c:idx val="1"/>
          <c:order val="1"/>
          <c:tx>
            <c:strRef>
              <c:f>'5.3'!$B$89</c:f>
              <c:strCache>
                <c:ptCount val="1"/>
                <c:pt idx="0">
                  <c:v>EE Women</c:v>
                </c:pt>
              </c:strCache>
            </c:strRef>
          </c:tx>
          <c:spPr>
            <a:solidFill>
              <a:srgbClr val="fcd5b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87:$BA$8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Education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rts and humanitie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Social sciences, journalism and information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Business, administration and law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Natural sciences, mathematics and statistics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nformation and Communication Technologies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Engineering, manufacturing and construction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Agriculture, forestry, fisheries and veterinary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alth and welfare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Services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5.3'!$C$89:$BA$89</c:f>
              <c:numCache>
                <c:formatCode>General</c:formatCode>
                <c:ptCount val="51"/>
                <c:pt idx="1">
                  <c:v>7.3</c:v>
                </c:pt>
                <c:pt idx="6">
                  <c:v>8.8</c:v>
                </c:pt>
                <c:pt idx="11">
                  <c:v>6.4</c:v>
                </c:pt>
                <c:pt idx="16">
                  <c:v>18</c:v>
                </c:pt>
                <c:pt idx="21">
                  <c:v>4.5</c:v>
                </c:pt>
                <c:pt idx="26">
                  <c:v>1.5</c:v>
                </c:pt>
                <c:pt idx="31">
                  <c:v>4.7</c:v>
                </c:pt>
                <c:pt idx="36">
                  <c:v>1</c:v>
                </c:pt>
                <c:pt idx="41">
                  <c:v>10.7</c:v>
                </c:pt>
                <c:pt idx="46">
                  <c:v>3</c:v>
                </c:pt>
              </c:numCache>
            </c:numRef>
          </c:val>
        </c:ser>
        <c:ser>
          <c:idx val="2"/>
          <c:order val="2"/>
          <c:tx>
            <c:strRef>
              <c:f>'5.3'!$B$90</c:f>
              <c:strCache>
                <c:ptCount val="1"/>
                <c:pt idx="0">
                  <c:v>UK M.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87:$BA$8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Education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rts and humanitie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Social sciences, journalism and information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Business, administration and law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Natural sciences, mathematics and statistics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nformation and Communication Technologies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Engineering, manufacturing and construction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Agriculture, forestry, fisheries and veterinary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alth and welfare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Services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5.3'!$C$90:$BA$90</c:f>
              <c:numCache>
                <c:formatCode>General</c:formatCode>
                <c:ptCount val="51"/>
                <c:pt idx="2">
                  <c:v>2.3</c:v>
                </c:pt>
                <c:pt idx="7">
                  <c:v>5.7</c:v>
                </c:pt>
                <c:pt idx="12">
                  <c:v>4.5</c:v>
                </c:pt>
                <c:pt idx="17">
                  <c:v>10.3</c:v>
                </c:pt>
                <c:pt idx="22">
                  <c:v>6.3</c:v>
                </c:pt>
                <c:pt idx="27">
                  <c:v>2.9</c:v>
                </c:pt>
                <c:pt idx="32">
                  <c:v>7</c:v>
                </c:pt>
                <c:pt idx="37">
                  <c:v>0.4</c:v>
                </c:pt>
                <c:pt idx="42">
                  <c:v>3.2</c:v>
                </c:pt>
                <c:pt idx="47">
                  <c:v>0</c:v>
                </c:pt>
              </c:numCache>
            </c:numRef>
          </c:val>
        </c:ser>
        <c:ser>
          <c:idx val="3"/>
          <c:order val="3"/>
          <c:tx>
            <c:strRef>
              <c:f>'5.3'!$B$91</c:f>
              <c:strCache>
                <c:ptCount val="1"/>
                <c:pt idx="0">
                  <c:v>UK W.</c:v>
                </c:pt>
              </c:strCache>
            </c:strRef>
          </c:tx>
          <c:spPr>
            <a:solidFill>
              <a:srgbClr val="ccc1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87:$BA$8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Education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rts and humanitie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Social sciences, journalism and information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Business, administration and law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Natural sciences, mathematics and statistics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nformation and Communication Technologies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Engineering, manufacturing and construction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Agriculture, forestry, fisheries and veterinary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alth and welfare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Services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5.3'!$C$91:$BA$91</c:f>
              <c:numCache>
                <c:formatCode>General</c:formatCode>
                <c:ptCount val="51"/>
                <c:pt idx="2">
                  <c:v>7.3</c:v>
                </c:pt>
                <c:pt idx="7">
                  <c:v>9.8</c:v>
                </c:pt>
                <c:pt idx="12">
                  <c:v>7.3</c:v>
                </c:pt>
                <c:pt idx="17">
                  <c:v>11.7</c:v>
                </c:pt>
                <c:pt idx="22">
                  <c:v>7.1</c:v>
                </c:pt>
                <c:pt idx="27">
                  <c:v>0.7</c:v>
                </c:pt>
                <c:pt idx="32">
                  <c:v>2.1</c:v>
                </c:pt>
                <c:pt idx="37">
                  <c:v>0.6</c:v>
                </c:pt>
                <c:pt idx="42">
                  <c:v>10</c:v>
                </c:pt>
                <c:pt idx="47">
                  <c:v>0</c:v>
                </c:pt>
              </c:numCache>
            </c:numRef>
          </c:val>
        </c:ser>
        <c:ser>
          <c:idx val="4"/>
          <c:order val="4"/>
          <c:tx>
            <c:strRef>
              <c:f>'5.3'!$B$92</c:f>
              <c:strCache>
                <c:ptCount val="1"/>
                <c:pt idx="0">
                  <c:v>FR M.</c:v>
                </c:pt>
              </c:strCache>
            </c:strRef>
          </c:tx>
          <c:spPr>
            <a:solidFill>
              <a:srgbClr val="c84ba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87:$BA$8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Education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rts and humanitie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Social sciences, journalism and information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Business, administration and law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Natural sciences, mathematics and statistics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nformation and Communication Technologies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Engineering, manufacturing and construction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Agriculture, forestry, fisheries and veterinary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alth and welfare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Services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5.3'!$C$92:$BA$92</c:f>
              <c:numCache>
                <c:formatCode>General</c:formatCode>
                <c:ptCount val="51"/>
                <c:pt idx="3">
                  <c:v>0.8</c:v>
                </c:pt>
                <c:pt idx="8">
                  <c:v>2.8</c:v>
                </c:pt>
                <c:pt idx="13">
                  <c:v>2.6</c:v>
                </c:pt>
                <c:pt idx="18">
                  <c:v>13.8</c:v>
                </c:pt>
                <c:pt idx="23">
                  <c:v>3.9</c:v>
                </c:pt>
                <c:pt idx="28">
                  <c:v>2.5</c:v>
                </c:pt>
                <c:pt idx="33">
                  <c:v>11</c:v>
                </c:pt>
                <c:pt idx="38">
                  <c:v>0.9</c:v>
                </c:pt>
                <c:pt idx="43">
                  <c:v>4.1</c:v>
                </c:pt>
                <c:pt idx="48">
                  <c:v>1.4</c:v>
                </c:pt>
              </c:numCache>
            </c:numRef>
          </c:val>
        </c:ser>
        <c:ser>
          <c:idx val="5"/>
          <c:order val="5"/>
          <c:tx>
            <c:strRef>
              <c:f>'5.3'!$B$93</c:f>
              <c:strCache>
                <c:ptCount val="1"/>
                <c:pt idx="0">
                  <c:v>FR W.</c:v>
                </c:pt>
              </c:strCache>
            </c:strRef>
          </c:tx>
          <c:spPr>
            <a:solidFill>
              <a:srgbClr val="eabcd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87:$BA$8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Education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rts and humanitie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Social sciences, journalism and information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Business, administration and law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Natural sciences, mathematics and statistics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nformation and Communication Technologies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Engineering, manufacturing and construction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Agriculture, forestry, fisheries and veterinary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alth and welfare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Services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5.3'!$C$93:$BA$93</c:f>
              <c:numCache>
                <c:formatCode>General</c:formatCode>
                <c:ptCount val="51"/>
                <c:pt idx="3">
                  <c:v>2.6</c:v>
                </c:pt>
                <c:pt idx="8">
                  <c:v>6.4</c:v>
                </c:pt>
                <c:pt idx="13">
                  <c:v>5</c:v>
                </c:pt>
                <c:pt idx="18">
                  <c:v>20</c:v>
                </c:pt>
                <c:pt idx="23">
                  <c:v>3.5</c:v>
                </c:pt>
                <c:pt idx="28">
                  <c:v>0.5</c:v>
                </c:pt>
                <c:pt idx="33">
                  <c:v>3.9</c:v>
                </c:pt>
                <c:pt idx="38">
                  <c:v>0.7</c:v>
                </c:pt>
                <c:pt idx="43">
                  <c:v>11.7</c:v>
                </c:pt>
                <c:pt idx="48">
                  <c:v>1.8</c:v>
                </c:pt>
              </c:numCache>
            </c:numRef>
          </c:val>
        </c:ser>
        <c:ser>
          <c:idx val="6"/>
          <c:order val="6"/>
          <c:tx>
            <c:strRef>
              <c:f>'5.3'!$B$94</c:f>
              <c:strCache>
                <c:ptCount val="1"/>
                <c:pt idx="0">
                  <c:v>DE M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87:$BA$8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Education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rts and humanitie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Social sciences, journalism and information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Business, administration and law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Natural sciences, mathematics and statistics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nformation and Communication Technologies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Engineering, manufacturing and construction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Agriculture, forestry, fisheries and veterinary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alth and welfare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Services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5.3'!$C$94:$BA$94</c:f>
              <c:numCache>
                <c:formatCode>General</c:formatCode>
                <c:ptCount val="51"/>
                <c:pt idx="4">
                  <c:v>1.9</c:v>
                </c:pt>
                <c:pt idx="9">
                  <c:v>3.6</c:v>
                </c:pt>
                <c:pt idx="14">
                  <c:v>2.4</c:v>
                </c:pt>
                <c:pt idx="19">
                  <c:v>10.6</c:v>
                </c:pt>
                <c:pt idx="24">
                  <c:v>5.3</c:v>
                </c:pt>
                <c:pt idx="29">
                  <c:v>3.7</c:v>
                </c:pt>
                <c:pt idx="34">
                  <c:v>17.9</c:v>
                </c:pt>
                <c:pt idx="39">
                  <c:v>1.1</c:v>
                </c:pt>
                <c:pt idx="44">
                  <c:v>2.1</c:v>
                </c:pt>
                <c:pt idx="49">
                  <c:v>1.2</c:v>
                </c:pt>
              </c:numCache>
            </c:numRef>
          </c:val>
        </c:ser>
        <c:ser>
          <c:idx val="7"/>
          <c:order val="7"/>
          <c:tx>
            <c:strRef>
              <c:f>'5.3'!$B$95</c:f>
              <c:strCache>
                <c:ptCount val="1"/>
                <c:pt idx="0">
                  <c:v>DE W.</c:v>
                </c:pt>
              </c:strCache>
            </c:strRef>
          </c:tx>
          <c:spPr>
            <a:solidFill>
              <a:srgbClr val="b9cde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3'!$C$87:$BA$87</c:f>
              <c:strCache>
                <c:ptCount val="5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Education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Arts and humanities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Social sciences, journalism and information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Business, administration and law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>Natural sciences, mathematics and statistics</c:v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Information and Communication Technologies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Engineering, manufacturing and construction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>Agriculture, forestry, fisheries and veterinary</c:v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>Health and welfare</c:v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Services</c:v>
                </c:pt>
                <c:pt idx="49">
                  <c:v/>
                </c:pt>
                <c:pt idx="50">
                  <c:v/>
                </c:pt>
              </c:strCache>
            </c:strRef>
          </c:cat>
          <c:val>
            <c:numRef>
              <c:f>'5.3'!$C$95:$BA$95</c:f>
              <c:numCache>
                <c:formatCode>General</c:formatCode>
                <c:ptCount val="51"/>
                <c:pt idx="4">
                  <c:v>7.7</c:v>
                </c:pt>
                <c:pt idx="9">
                  <c:v>8.5</c:v>
                </c:pt>
                <c:pt idx="14">
                  <c:v>4.4</c:v>
                </c:pt>
                <c:pt idx="19">
                  <c:v>12.2</c:v>
                </c:pt>
                <c:pt idx="24">
                  <c:v>4.6</c:v>
                </c:pt>
                <c:pt idx="29">
                  <c:v>0.8</c:v>
                </c:pt>
                <c:pt idx="34">
                  <c:v>4.5</c:v>
                </c:pt>
                <c:pt idx="39">
                  <c:v>0.8</c:v>
                </c:pt>
                <c:pt idx="44">
                  <c:v>5.1</c:v>
                </c:pt>
                <c:pt idx="49">
                  <c:v>1.4</c:v>
                </c:pt>
              </c:numCache>
            </c:numRef>
          </c:val>
        </c:ser>
        <c:gapWidth val="15"/>
        <c:overlap val="100"/>
        <c:axId val="70014054"/>
        <c:axId val="40324846"/>
      </c:barChart>
      <c:catAx>
        <c:axId val="700140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24846"/>
        <c:crossesAt val="0"/>
        <c:auto val="1"/>
        <c:lblAlgn val="ctr"/>
        <c:lblOffset val="100"/>
        <c:noMultiLvlLbl val="0"/>
      </c:catAx>
      <c:valAx>
        <c:axId val="40324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19703295727103"/>
              <c:y val="0.01593371574251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14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599715732433"/>
          <c:y val="0.962523900573614"/>
          <c:w val="0.30241183263747"/>
          <c:h val="0.0247291268323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7500233187203"/>
          <c:y val="0.0416704248218635"/>
          <c:w val="0.976354817647608"/>
          <c:h val="0.9583295751781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0ccd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abcdf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B$3:$B$29</c:f>
              <c:strCache>
                <c:ptCount val="27"/>
                <c:pt idx="0">
                  <c:v>FI</c:v>
                </c:pt>
                <c:pt idx="1">
                  <c:v>SK</c:v>
                </c:pt>
                <c:pt idx="2">
                  <c:v>HU</c:v>
                </c:pt>
                <c:pt idx="3">
                  <c:v>CZ</c:v>
                </c:pt>
                <c:pt idx="4">
                  <c:v>EL</c:v>
                </c:pt>
                <c:pt idx="5">
                  <c:v>HR</c:v>
                </c:pt>
                <c:pt idx="6">
                  <c:v>NL</c:v>
                </c:pt>
                <c:pt idx="7">
                  <c:v>AT</c:v>
                </c:pt>
                <c:pt idx="8">
                  <c:v>LT</c:v>
                </c:pt>
                <c:pt idx="9">
                  <c:v>SE</c:v>
                </c:pt>
                <c:pt idx="10">
                  <c:v>BE</c:v>
                </c:pt>
                <c:pt idx="11">
                  <c:v>DE</c:v>
                </c:pt>
                <c:pt idx="12">
                  <c:v>SI</c:v>
                </c:pt>
                <c:pt idx="13">
                  <c:v>IE</c:v>
                </c:pt>
                <c:pt idx="14">
                  <c:v>UK</c:v>
                </c:pt>
                <c:pt idx="15">
                  <c:v>OECD 35</c:v>
                </c:pt>
                <c:pt idx="16">
                  <c:v>LU</c:v>
                </c:pt>
                <c:pt idx="17">
                  <c:v>FR</c:v>
                </c:pt>
                <c:pt idx="18">
                  <c:v>LV</c:v>
                </c:pt>
                <c:pt idx="19">
                  <c:v>EE</c:v>
                </c:pt>
                <c:pt idx="20">
                  <c:v>PL</c:v>
                </c:pt>
                <c:pt idx="21">
                  <c:v>ES</c:v>
                </c:pt>
                <c:pt idx="22">
                  <c:v>IT</c:v>
                </c:pt>
                <c:pt idx="23">
                  <c:v>DK</c:v>
                </c:pt>
                <c:pt idx="24">
                  <c:v>BG</c:v>
                </c:pt>
                <c:pt idx="25">
                  <c:v>RO</c:v>
                </c:pt>
                <c:pt idx="26">
                  <c:v>PT</c:v>
                </c:pt>
              </c:strCache>
            </c:strRef>
          </c:cat>
          <c:val>
            <c:numRef>
              <c:f>'5.4'!$C$3:$C$29</c:f>
              <c:numCache>
                <c:formatCode>General</c:formatCode>
                <c:ptCount val="27"/>
                <c:pt idx="0">
                  <c:v>-32.6617</c:v>
                </c:pt>
                <c:pt idx="1">
                  <c:v>-27.6585</c:v>
                </c:pt>
                <c:pt idx="2">
                  <c:v>-27.1842</c:v>
                </c:pt>
                <c:pt idx="3">
                  <c:v>-20.0307</c:v>
                </c:pt>
                <c:pt idx="4">
                  <c:v>-18.5491</c:v>
                </c:pt>
                <c:pt idx="5">
                  <c:v>-17.8132</c:v>
                </c:pt>
                <c:pt idx="6">
                  <c:v>-16.2867</c:v>
                </c:pt>
                <c:pt idx="7">
                  <c:v>-15.7997</c:v>
                </c:pt>
                <c:pt idx="8">
                  <c:v>-12.5477</c:v>
                </c:pt>
                <c:pt idx="9">
                  <c:v>-9.91165</c:v>
                </c:pt>
                <c:pt idx="10">
                  <c:v>-8.36377</c:v>
                </c:pt>
                <c:pt idx="11">
                  <c:v>-6.50848</c:v>
                </c:pt>
                <c:pt idx="12">
                  <c:v>-5.95203</c:v>
                </c:pt>
                <c:pt idx="13">
                  <c:v>-5.75381</c:v>
                </c:pt>
                <c:pt idx="14">
                  <c:v>-5.55204</c:v>
                </c:pt>
                <c:pt idx="15">
                  <c:v>-4.84934</c:v>
                </c:pt>
                <c:pt idx="16">
                  <c:v>-3.51799</c:v>
                </c:pt>
                <c:pt idx="17">
                  <c:v>-0.24224</c:v>
                </c:pt>
                <c:pt idx="18">
                  <c:v>0.681243</c:v>
                </c:pt>
                <c:pt idx="19">
                  <c:v>2.801942</c:v>
                </c:pt>
                <c:pt idx="20">
                  <c:v>3.62883</c:v>
                </c:pt>
                <c:pt idx="21">
                  <c:v>4.361614</c:v>
                </c:pt>
                <c:pt idx="22">
                  <c:v>5.149542</c:v>
                </c:pt>
                <c:pt idx="23">
                  <c:v>6.042579</c:v>
                </c:pt>
                <c:pt idx="24">
                  <c:v>11.69219</c:v>
                </c:pt>
                <c:pt idx="25">
                  <c:v>16.49849</c:v>
                </c:pt>
                <c:pt idx="26">
                  <c:v>26.79417</c:v>
                </c:pt>
              </c:numCache>
            </c:numRef>
          </c:val>
        </c:ser>
        <c:gapWidth val="75"/>
        <c:overlap val="0"/>
        <c:axId val="86070106"/>
        <c:axId val="67823788"/>
      </c:barChart>
      <c:catAx>
        <c:axId val="86070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3788"/>
        <c:crossesAt val="0"/>
        <c:auto val="1"/>
        <c:lblAlgn val="ctr"/>
        <c:lblOffset val="100"/>
        <c:noMultiLvlLbl val="0"/>
      </c:catAx>
      <c:valAx>
        <c:axId val="678237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core difference, in points</a:t>
                </a:r>
              </a:p>
            </c:rich>
          </c:tx>
          <c:layout>
            <c:manualLayout>
              <c:xMode val="edge"/>
              <c:yMode val="edge"/>
              <c:x val="0.104421229362933"/>
              <c:y val="0.0224587354559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0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1687516635614"/>
          <c:y val="0.0207378465699902"/>
          <c:w val="0.980369976044717"/>
          <c:h val="0.943196333308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Below level 1b"</c:f>
              <c:strCache>
                <c:ptCount val="1"/>
                <c:pt idx="0">
                  <c:v>Below level 1b</c:v>
                </c:pt>
              </c:strCache>
            </c:strRef>
          </c:tx>
          <c:spPr>
            <a:solidFill>
              <a:srgbClr val="604a7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B$73:$B$160</c:f>
              <c:strCache>
                <c:ptCount val="88"/>
                <c:pt idx="0">
                  <c:v/>
                </c:pt>
                <c:pt idx="1">
                  <c:v>CY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BG</c:v>
                </c:pt>
                <c:pt idx="8">
                  <c:v/>
                </c:pt>
                <c:pt idx="9">
                  <c:v/>
                </c:pt>
                <c:pt idx="10">
                  <c:v>EL</c:v>
                </c:pt>
                <c:pt idx="11">
                  <c:v/>
                </c:pt>
                <c:pt idx="12">
                  <c:v/>
                </c:pt>
                <c:pt idx="13">
                  <c:v>MT</c:v>
                </c:pt>
                <c:pt idx="14">
                  <c:v/>
                </c:pt>
                <c:pt idx="15">
                  <c:v/>
                </c:pt>
                <c:pt idx="16">
                  <c:v>SK</c:v>
                </c:pt>
                <c:pt idx="17">
                  <c:v/>
                </c:pt>
                <c:pt idx="18">
                  <c:v/>
                </c:pt>
                <c:pt idx="19">
                  <c:v>HU</c:v>
                </c:pt>
                <c:pt idx="20">
                  <c:v/>
                </c:pt>
                <c:pt idx="21">
                  <c:v/>
                </c:pt>
                <c:pt idx="22">
                  <c:v>LU</c:v>
                </c:pt>
                <c:pt idx="23">
                  <c:v/>
                </c:pt>
                <c:pt idx="24">
                  <c:v/>
                </c:pt>
                <c:pt idx="25">
                  <c:v>LT</c:v>
                </c:pt>
                <c:pt idx="26">
                  <c:v/>
                </c:pt>
                <c:pt idx="27">
                  <c:v/>
                </c:pt>
                <c:pt idx="28">
                  <c:v>HR</c:v>
                </c:pt>
                <c:pt idx="29">
                  <c:v/>
                </c:pt>
                <c:pt idx="30">
                  <c:v/>
                </c:pt>
                <c:pt idx="31">
                  <c:v>IT</c:v>
                </c:pt>
                <c:pt idx="32">
                  <c:v/>
                </c:pt>
                <c:pt idx="33">
                  <c:v/>
                </c:pt>
                <c:pt idx="34">
                  <c:v>FR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OCDE</c:v>
                </c:pt>
                <c:pt idx="41">
                  <c:v/>
                </c:pt>
                <c:pt idx="42">
                  <c:v/>
                </c:pt>
                <c:pt idx="43">
                  <c:v>AT</c:v>
                </c:pt>
                <c:pt idx="44">
                  <c:v/>
                </c:pt>
                <c:pt idx="45">
                  <c:v/>
                </c:pt>
                <c:pt idx="46">
                  <c:v>CZ</c:v>
                </c:pt>
                <c:pt idx="47">
                  <c:v/>
                </c:pt>
                <c:pt idx="48">
                  <c:v/>
                </c:pt>
                <c:pt idx="49">
                  <c:v>BE</c:v>
                </c:pt>
                <c:pt idx="50">
                  <c:v/>
                </c:pt>
                <c:pt idx="51">
                  <c:v/>
                </c:pt>
                <c:pt idx="52">
                  <c:v>NL</c:v>
                </c:pt>
                <c:pt idx="53">
                  <c:v/>
                </c:pt>
                <c:pt idx="54">
                  <c:v/>
                </c:pt>
                <c:pt idx="55">
                  <c:v>ES</c:v>
                </c:pt>
                <c:pt idx="56">
                  <c:v/>
                </c:pt>
                <c:pt idx="57">
                  <c:v/>
                </c:pt>
                <c:pt idx="58">
                  <c:v>UK</c:v>
                </c:pt>
                <c:pt idx="59">
                  <c:v/>
                </c:pt>
                <c:pt idx="60">
                  <c:v/>
                </c:pt>
                <c:pt idx="61">
                  <c:v>PT</c:v>
                </c:pt>
                <c:pt idx="62">
                  <c:v/>
                </c:pt>
                <c:pt idx="63">
                  <c:v/>
                </c:pt>
                <c:pt idx="64">
                  <c:v>LV</c:v>
                </c:pt>
                <c:pt idx="65">
                  <c:v/>
                </c:pt>
                <c:pt idx="66">
                  <c:v/>
                </c:pt>
                <c:pt idx="67">
                  <c:v>DE</c:v>
                </c:pt>
                <c:pt idx="68">
                  <c:v/>
                </c:pt>
                <c:pt idx="69">
                  <c:v/>
                </c:pt>
                <c:pt idx="70">
                  <c:v>PL</c:v>
                </c:pt>
                <c:pt idx="71">
                  <c:v/>
                </c:pt>
                <c:pt idx="72">
                  <c:v/>
                </c:pt>
                <c:pt idx="73">
                  <c:v>DK</c:v>
                </c:pt>
                <c:pt idx="74">
                  <c:v/>
                </c:pt>
                <c:pt idx="75">
                  <c:v/>
                </c:pt>
                <c:pt idx="76">
                  <c:v>IE</c:v>
                </c:pt>
                <c:pt idx="77">
                  <c:v/>
                </c:pt>
                <c:pt idx="78">
                  <c:v/>
                </c:pt>
                <c:pt idx="79">
                  <c:v>SI</c:v>
                </c:pt>
                <c:pt idx="80">
                  <c:v/>
                </c:pt>
                <c:pt idx="81">
                  <c:v/>
                </c:pt>
                <c:pt idx="82">
                  <c:v>FI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5.4'!$C$73:$C$160</c:f>
              <c:numCache>
                <c:formatCode>General</c:formatCode>
                <c:ptCount val="88"/>
                <c:pt idx="1">
                  <c:v>2.32285725355567</c:v>
                </c:pt>
                <c:pt idx="4">
                  <c:v>0.912693494152766</c:v>
                </c:pt>
                <c:pt idx="7">
                  <c:v>2.65470088038319</c:v>
                </c:pt>
                <c:pt idx="10">
                  <c:v>1.17967551396664</c:v>
                </c:pt>
                <c:pt idx="13">
                  <c:v>3.90669261073539</c:v>
                </c:pt>
                <c:pt idx="16">
                  <c:v>2.07060223812606</c:v>
                </c:pt>
                <c:pt idx="19">
                  <c:v>0.806257555350434</c:v>
                </c:pt>
                <c:pt idx="22">
                  <c:v>0.524582623047392</c:v>
                </c:pt>
                <c:pt idx="25">
                  <c:v>0.480197498721599</c:v>
                </c:pt>
                <c:pt idx="28">
                  <c:v>0.430021082249704</c:v>
                </c:pt>
                <c:pt idx="31">
                  <c:v>0.554889079788283</c:v>
                </c:pt>
                <c:pt idx="34">
                  <c:v>0.87508419299775</c:v>
                </c:pt>
                <c:pt idx="37">
                  <c:v>0.933205936454763</c:v>
                </c:pt>
                <c:pt idx="40">
                  <c:v>0.591435814752036</c:v>
                </c:pt>
                <c:pt idx="43">
                  <c:v>0.495679796514244</c:v>
                </c:pt>
                <c:pt idx="46">
                  <c:v>0.290561310269309</c:v>
                </c:pt>
                <c:pt idx="49">
                  <c:v>0.491536471105741</c:v>
                </c:pt>
                <c:pt idx="52">
                  <c:v>0.287576272560497</c:v>
                </c:pt>
                <c:pt idx="55">
                  <c:v>0.31280023103792</c:v>
                </c:pt>
                <c:pt idx="58">
                  <c:v>0.381878220283495</c:v>
                </c:pt>
                <c:pt idx="61">
                  <c:v>0.20550890316458</c:v>
                </c:pt>
                <c:pt idx="64">
                  <c:v>0.126715435461339</c:v>
                </c:pt>
                <c:pt idx="67">
                  <c:v>0.393213351386502</c:v>
                </c:pt>
                <c:pt idx="70">
                  <c:v>0.324089027163393</c:v>
                </c:pt>
                <c:pt idx="73">
                  <c:v>0.343034940092917</c:v>
                </c:pt>
                <c:pt idx="76">
                  <c:v>0.280913339268975</c:v>
                </c:pt>
                <c:pt idx="79">
                  <c:v>0.21917161430269</c:v>
                </c:pt>
                <c:pt idx="82">
                  <c:v>0.25352195116463</c:v>
                </c:pt>
                <c:pt idx="85">
                  <c:v>0.0268998230797658</c:v>
                </c:pt>
              </c:numCache>
            </c:numRef>
          </c:val>
        </c:ser>
        <c:ser>
          <c:idx val="1"/>
          <c:order val="1"/>
          <c:tx>
            <c:strRef>
              <c:f>"Level 1b"</c:f>
              <c:strCache>
                <c:ptCount val="1"/>
                <c:pt idx="0">
                  <c:v>Level 1b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B$73:$B$160</c:f>
              <c:strCache>
                <c:ptCount val="88"/>
                <c:pt idx="0">
                  <c:v/>
                </c:pt>
                <c:pt idx="1">
                  <c:v>CY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BG</c:v>
                </c:pt>
                <c:pt idx="8">
                  <c:v/>
                </c:pt>
                <c:pt idx="9">
                  <c:v/>
                </c:pt>
                <c:pt idx="10">
                  <c:v>EL</c:v>
                </c:pt>
                <c:pt idx="11">
                  <c:v/>
                </c:pt>
                <c:pt idx="12">
                  <c:v/>
                </c:pt>
                <c:pt idx="13">
                  <c:v>MT</c:v>
                </c:pt>
                <c:pt idx="14">
                  <c:v/>
                </c:pt>
                <c:pt idx="15">
                  <c:v/>
                </c:pt>
                <c:pt idx="16">
                  <c:v>SK</c:v>
                </c:pt>
                <c:pt idx="17">
                  <c:v/>
                </c:pt>
                <c:pt idx="18">
                  <c:v/>
                </c:pt>
                <c:pt idx="19">
                  <c:v>HU</c:v>
                </c:pt>
                <c:pt idx="20">
                  <c:v/>
                </c:pt>
                <c:pt idx="21">
                  <c:v/>
                </c:pt>
                <c:pt idx="22">
                  <c:v>LU</c:v>
                </c:pt>
                <c:pt idx="23">
                  <c:v/>
                </c:pt>
                <c:pt idx="24">
                  <c:v/>
                </c:pt>
                <c:pt idx="25">
                  <c:v>LT</c:v>
                </c:pt>
                <c:pt idx="26">
                  <c:v/>
                </c:pt>
                <c:pt idx="27">
                  <c:v/>
                </c:pt>
                <c:pt idx="28">
                  <c:v>HR</c:v>
                </c:pt>
                <c:pt idx="29">
                  <c:v/>
                </c:pt>
                <c:pt idx="30">
                  <c:v/>
                </c:pt>
                <c:pt idx="31">
                  <c:v>IT</c:v>
                </c:pt>
                <c:pt idx="32">
                  <c:v/>
                </c:pt>
                <c:pt idx="33">
                  <c:v/>
                </c:pt>
                <c:pt idx="34">
                  <c:v>FR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OCDE</c:v>
                </c:pt>
                <c:pt idx="41">
                  <c:v/>
                </c:pt>
                <c:pt idx="42">
                  <c:v/>
                </c:pt>
                <c:pt idx="43">
                  <c:v>AT</c:v>
                </c:pt>
                <c:pt idx="44">
                  <c:v/>
                </c:pt>
                <c:pt idx="45">
                  <c:v/>
                </c:pt>
                <c:pt idx="46">
                  <c:v>CZ</c:v>
                </c:pt>
                <c:pt idx="47">
                  <c:v/>
                </c:pt>
                <c:pt idx="48">
                  <c:v/>
                </c:pt>
                <c:pt idx="49">
                  <c:v>BE</c:v>
                </c:pt>
                <c:pt idx="50">
                  <c:v/>
                </c:pt>
                <c:pt idx="51">
                  <c:v/>
                </c:pt>
                <c:pt idx="52">
                  <c:v>NL</c:v>
                </c:pt>
                <c:pt idx="53">
                  <c:v/>
                </c:pt>
                <c:pt idx="54">
                  <c:v/>
                </c:pt>
                <c:pt idx="55">
                  <c:v>ES</c:v>
                </c:pt>
                <c:pt idx="56">
                  <c:v/>
                </c:pt>
                <c:pt idx="57">
                  <c:v/>
                </c:pt>
                <c:pt idx="58">
                  <c:v>UK</c:v>
                </c:pt>
                <c:pt idx="59">
                  <c:v/>
                </c:pt>
                <c:pt idx="60">
                  <c:v/>
                </c:pt>
                <c:pt idx="61">
                  <c:v>PT</c:v>
                </c:pt>
                <c:pt idx="62">
                  <c:v/>
                </c:pt>
                <c:pt idx="63">
                  <c:v/>
                </c:pt>
                <c:pt idx="64">
                  <c:v>LV</c:v>
                </c:pt>
                <c:pt idx="65">
                  <c:v/>
                </c:pt>
                <c:pt idx="66">
                  <c:v/>
                </c:pt>
                <c:pt idx="67">
                  <c:v>DE</c:v>
                </c:pt>
                <c:pt idx="68">
                  <c:v/>
                </c:pt>
                <c:pt idx="69">
                  <c:v/>
                </c:pt>
                <c:pt idx="70">
                  <c:v>PL</c:v>
                </c:pt>
                <c:pt idx="71">
                  <c:v/>
                </c:pt>
                <c:pt idx="72">
                  <c:v/>
                </c:pt>
                <c:pt idx="73">
                  <c:v>DK</c:v>
                </c:pt>
                <c:pt idx="74">
                  <c:v/>
                </c:pt>
                <c:pt idx="75">
                  <c:v/>
                </c:pt>
                <c:pt idx="76">
                  <c:v>IE</c:v>
                </c:pt>
                <c:pt idx="77">
                  <c:v/>
                </c:pt>
                <c:pt idx="78">
                  <c:v/>
                </c:pt>
                <c:pt idx="79">
                  <c:v>SI</c:v>
                </c:pt>
                <c:pt idx="80">
                  <c:v/>
                </c:pt>
                <c:pt idx="81">
                  <c:v/>
                </c:pt>
                <c:pt idx="82">
                  <c:v>FI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5.4'!$D$73:$D$160</c:f>
              <c:numCache>
                <c:formatCode>General</c:formatCode>
                <c:ptCount val="88"/>
                <c:pt idx="1">
                  <c:v>12.9369201218781</c:v>
                </c:pt>
                <c:pt idx="4">
                  <c:v>9.26647488601688</c:v>
                </c:pt>
                <c:pt idx="7">
                  <c:v>12.4267452502493</c:v>
                </c:pt>
                <c:pt idx="10">
                  <c:v>9.10250592653052</c:v>
                </c:pt>
                <c:pt idx="13">
                  <c:v>10.6367335665409</c:v>
                </c:pt>
                <c:pt idx="16">
                  <c:v>8.90346345413599</c:v>
                </c:pt>
                <c:pt idx="19">
                  <c:v>6.82311219930728</c:v>
                </c:pt>
                <c:pt idx="22">
                  <c:v>6.41829754091537</c:v>
                </c:pt>
                <c:pt idx="25">
                  <c:v>5.37770836131119</c:v>
                </c:pt>
                <c:pt idx="28">
                  <c:v>5.05144295139884</c:v>
                </c:pt>
                <c:pt idx="31">
                  <c:v>5.44473164967981</c:v>
                </c:pt>
                <c:pt idx="34">
                  <c:v>5.84418217941914</c:v>
                </c:pt>
                <c:pt idx="37">
                  <c:v>5.69340539883464</c:v>
                </c:pt>
                <c:pt idx="40">
                  <c:v>4.91396584729007</c:v>
                </c:pt>
                <c:pt idx="43">
                  <c:v>4.5012650481954</c:v>
                </c:pt>
                <c:pt idx="46">
                  <c:v>4.30173759434372</c:v>
                </c:pt>
                <c:pt idx="49">
                  <c:v>4.92250929763963</c:v>
                </c:pt>
                <c:pt idx="52">
                  <c:v>3.97226621430742</c:v>
                </c:pt>
                <c:pt idx="55">
                  <c:v>3.6661387150066</c:v>
                </c:pt>
                <c:pt idx="58">
                  <c:v>3.40820673336085</c:v>
                </c:pt>
                <c:pt idx="61">
                  <c:v>3.18136999929143</c:v>
                </c:pt>
                <c:pt idx="64">
                  <c:v>2.58102883972105</c:v>
                </c:pt>
                <c:pt idx="67">
                  <c:v>3.83571309584445</c:v>
                </c:pt>
                <c:pt idx="70">
                  <c:v>2.60051157085133</c:v>
                </c:pt>
                <c:pt idx="73">
                  <c:v>3.00006595066507</c:v>
                </c:pt>
                <c:pt idx="76">
                  <c:v>2.67880784551968</c:v>
                </c:pt>
                <c:pt idx="79">
                  <c:v>2.84367307014296</c:v>
                </c:pt>
                <c:pt idx="82">
                  <c:v>2.30531442975719</c:v>
                </c:pt>
                <c:pt idx="85">
                  <c:v>1.23961028819816</c:v>
                </c:pt>
              </c:numCache>
            </c:numRef>
          </c:val>
        </c:ser>
        <c:ser>
          <c:idx val="2"/>
          <c:order val="2"/>
          <c:tx>
            <c:strRef>
              <c:f>"Level 1a"</c:f>
              <c:strCache>
                <c:ptCount val="1"/>
                <c:pt idx="0">
                  <c:v>Level 1a</c:v>
                </c:pt>
              </c:strCache>
            </c:strRef>
          </c:tx>
          <c:spPr>
            <a:solidFill>
              <a:srgbClr val="b3a2c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B$73:$B$160</c:f>
              <c:strCache>
                <c:ptCount val="88"/>
                <c:pt idx="0">
                  <c:v/>
                </c:pt>
                <c:pt idx="1">
                  <c:v>CY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BG</c:v>
                </c:pt>
                <c:pt idx="8">
                  <c:v/>
                </c:pt>
                <c:pt idx="9">
                  <c:v/>
                </c:pt>
                <c:pt idx="10">
                  <c:v>EL</c:v>
                </c:pt>
                <c:pt idx="11">
                  <c:v/>
                </c:pt>
                <c:pt idx="12">
                  <c:v/>
                </c:pt>
                <c:pt idx="13">
                  <c:v>MT</c:v>
                </c:pt>
                <c:pt idx="14">
                  <c:v/>
                </c:pt>
                <c:pt idx="15">
                  <c:v/>
                </c:pt>
                <c:pt idx="16">
                  <c:v>SK</c:v>
                </c:pt>
                <c:pt idx="17">
                  <c:v/>
                </c:pt>
                <c:pt idx="18">
                  <c:v/>
                </c:pt>
                <c:pt idx="19">
                  <c:v>HU</c:v>
                </c:pt>
                <c:pt idx="20">
                  <c:v/>
                </c:pt>
                <c:pt idx="21">
                  <c:v/>
                </c:pt>
                <c:pt idx="22">
                  <c:v>LU</c:v>
                </c:pt>
                <c:pt idx="23">
                  <c:v/>
                </c:pt>
                <c:pt idx="24">
                  <c:v/>
                </c:pt>
                <c:pt idx="25">
                  <c:v>LT</c:v>
                </c:pt>
                <c:pt idx="26">
                  <c:v/>
                </c:pt>
                <c:pt idx="27">
                  <c:v/>
                </c:pt>
                <c:pt idx="28">
                  <c:v>HR</c:v>
                </c:pt>
                <c:pt idx="29">
                  <c:v/>
                </c:pt>
                <c:pt idx="30">
                  <c:v/>
                </c:pt>
                <c:pt idx="31">
                  <c:v>IT</c:v>
                </c:pt>
                <c:pt idx="32">
                  <c:v/>
                </c:pt>
                <c:pt idx="33">
                  <c:v/>
                </c:pt>
                <c:pt idx="34">
                  <c:v>FR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OCDE</c:v>
                </c:pt>
                <c:pt idx="41">
                  <c:v/>
                </c:pt>
                <c:pt idx="42">
                  <c:v/>
                </c:pt>
                <c:pt idx="43">
                  <c:v>AT</c:v>
                </c:pt>
                <c:pt idx="44">
                  <c:v/>
                </c:pt>
                <c:pt idx="45">
                  <c:v/>
                </c:pt>
                <c:pt idx="46">
                  <c:v>CZ</c:v>
                </c:pt>
                <c:pt idx="47">
                  <c:v/>
                </c:pt>
                <c:pt idx="48">
                  <c:v/>
                </c:pt>
                <c:pt idx="49">
                  <c:v>BE</c:v>
                </c:pt>
                <c:pt idx="50">
                  <c:v/>
                </c:pt>
                <c:pt idx="51">
                  <c:v/>
                </c:pt>
                <c:pt idx="52">
                  <c:v>NL</c:v>
                </c:pt>
                <c:pt idx="53">
                  <c:v/>
                </c:pt>
                <c:pt idx="54">
                  <c:v/>
                </c:pt>
                <c:pt idx="55">
                  <c:v>ES</c:v>
                </c:pt>
                <c:pt idx="56">
                  <c:v/>
                </c:pt>
                <c:pt idx="57">
                  <c:v/>
                </c:pt>
                <c:pt idx="58">
                  <c:v>UK</c:v>
                </c:pt>
                <c:pt idx="59">
                  <c:v/>
                </c:pt>
                <c:pt idx="60">
                  <c:v/>
                </c:pt>
                <c:pt idx="61">
                  <c:v>PT</c:v>
                </c:pt>
                <c:pt idx="62">
                  <c:v/>
                </c:pt>
                <c:pt idx="63">
                  <c:v/>
                </c:pt>
                <c:pt idx="64">
                  <c:v>LV</c:v>
                </c:pt>
                <c:pt idx="65">
                  <c:v/>
                </c:pt>
                <c:pt idx="66">
                  <c:v/>
                </c:pt>
                <c:pt idx="67">
                  <c:v>DE</c:v>
                </c:pt>
                <c:pt idx="68">
                  <c:v/>
                </c:pt>
                <c:pt idx="69">
                  <c:v/>
                </c:pt>
                <c:pt idx="70">
                  <c:v>PL</c:v>
                </c:pt>
                <c:pt idx="71">
                  <c:v/>
                </c:pt>
                <c:pt idx="72">
                  <c:v/>
                </c:pt>
                <c:pt idx="73">
                  <c:v>DK</c:v>
                </c:pt>
                <c:pt idx="74">
                  <c:v/>
                </c:pt>
                <c:pt idx="75">
                  <c:v/>
                </c:pt>
                <c:pt idx="76">
                  <c:v>IE</c:v>
                </c:pt>
                <c:pt idx="77">
                  <c:v/>
                </c:pt>
                <c:pt idx="78">
                  <c:v/>
                </c:pt>
                <c:pt idx="79">
                  <c:v>SI</c:v>
                </c:pt>
                <c:pt idx="80">
                  <c:v/>
                </c:pt>
                <c:pt idx="81">
                  <c:v/>
                </c:pt>
                <c:pt idx="82">
                  <c:v>FI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5.4'!$E$73:$E$160</c:f>
              <c:numCache>
                <c:formatCode>General</c:formatCode>
                <c:ptCount val="88"/>
                <c:pt idx="1">
                  <c:v>26.8786466283152</c:v>
                </c:pt>
                <c:pt idx="4">
                  <c:v>28.3652243546594</c:v>
                </c:pt>
                <c:pt idx="7">
                  <c:v>22.7778083221065</c:v>
                </c:pt>
                <c:pt idx="10">
                  <c:v>22.4189562925141</c:v>
                </c:pt>
                <c:pt idx="13">
                  <c:v>17.9773531319006</c:v>
                </c:pt>
                <c:pt idx="16">
                  <c:v>19.7315598745097</c:v>
                </c:pt>
                <c:pt idx="19">
                  <c:v>18.3784408831244</c:v>
                </c:pt>
                <c:pt idx="22">
                  <c:v>18.913860766556</c:v>
                </c:pt>
                <c:pt idx="25">
                  <c:v>18.8710762128577</c:v>
                </c:pt>
                <c:pt idx="28">
                  <c:v>19.1622375396545</c:v>
                </c:pt>
                <c:pt idx="31">
                  <c:v>17.2202225851111</c:v>
                </c:pt>
                <c:pt idx="34">
                  <c:v>15.3413271852285</c:v>
                </c:pt>
                <c:pt idx="37">
                  <c:v>15.0075972687688</c:v>
                </c:pt>
                <c:pt idx="40">
                  <c:v>15.7363529695911</c:v>
                </c:pt>
                <c:pt idx="43">
                  <c:v>15.8297928318971</c:v>
                </c:pt>
                <c:pt idx="46">
                  <c:v>16.0662415797573</c:v>
                </c:pt>
                <c:pt idx="49">
                  <c:v>14.3690280274766</c:v>
                </c:pt>
                <c:pt idx="52">
                  <c:v>14.2850858241969</c:v>
                </c:pt>
                <c:pt idx="55">
                  <c:v>14.3088371774462</c:v>
                </c:pt>
                <c:pt idx="58">
                  <c:v>13.6152279838617</c:v>
                </c:pt>
                <c:pt idx="61">
                  <c:v>14.0043593599414</c:v>
                </c:pt>
                <c:pt idx="64">
                  <c:v>14.5408611117296</c:v>
                </c:pt>
                <c:pt idx="67">
                  <c:v>12.7668540227602</c:v>
                </c:pt>
                <c:pt idx="70">
                  <c:v>13.3255826822486</c:v>
                </c:pt>
                <c:pt idx="73">
                  <c:v>12.5249675766962</c:v>
                </c:pt>
                <c:pt idx="76">
                  <c:v>12.3714998877888</c:v>
                </c:pt>
                <c:pt idx="79">
                  <c:v>11.9396434159897</c:v>
                </c:pt>
                <c:pt idx="82">
                  <c:v>8.89573125372023</c:v>
                </c:pt>
                <c:pt idx="85">
                  <c:v>7.51641826902711</c:v>
                </c:pt>
              </c:numCache>
            </c:numRef>
          </c:val>
        </c:ser>
        <c:ser>
          <c:idx val="3"/>
          <c:order val="3"/>
          <c:tx>
            <c:strRef>
              <c:f>"Level 5"</c:f>
              <c:strCache>
                <c:ptCount val="1"/>
                <c:pt idx="0">
                  <c:v>Level 5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B$73:$B$160</c:f>
              <c:strCache>
                <c:ptCount val="88"/>
                <c:pt idx="0">
                  <c:v/>
                </c:pt>
                <c:pt idx="1">
                  <c:v>CY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BG</c:v>
                </c:pt>
                <c:pt idx="8">
                  <c:v/>
                </c:pt>
                <c:pt idx="9">
                  <c:v/>
                </c:pt>
                <c:pt idx="10">
                  <c:v>EL</c:v>
                </c:pt>
                <c:pt idx="11">
                  <c:v/>
                </c:pt>
                <c:pt idx="12">
                  <c:v/>
                </c:pt>
                <c:pt idx="13">
                  <c:v>MT</c:v>
                </c:pt>
                <c:pt idx="14">
                  <c:v/>
                </c:pt>
                <c:pt idx="15">
                  <c:v/>
                </c:pt>
                <c:pt idx="16">
                  <c:v>SK</c:v>
                </c:pt>
                <c:pt idx="17">
                  <c:v/>
                </c:pt>
                <c:pt idx="18">
                  <c:v/>
                </c:pt>
                <c:pt idx="19">
                  <c:v>HU</c:v>
                </c:pt>
                <c:pt idx="20">
                  <c:v/>
                </c:pt>
                <c:pt idx="21">
                  <c:v/>
                </c:pt>
                <c:pt idx="22">
                  <c:v>LU</c:v>
                </c:pt>
                <c:pt idx="23">
                  <c:v/>
                </c:pt>
                <c:pt idx="24">
                  <c:v/>
                </c:pt>
                <c:pt idx="25">
                  <c:v>LT</c:v>
                </c:pt>
                <c:pt idx="26">
                  <c:v/>
                </c:pt>
                <c:pt idx="27">
                  <c:v/>
                </c:pt>
                <c:pt idx="28">
                  <c:v>HR</c:v>
                </c:pt>
                <c:pt idx="29">
                  <c:v/>
                </c:pt>
                <c:pt idx="30">
                  <c:v/>
                </c:pt>
                <c:pt idx="31">
                  <c:v>IT</c:v>
                </c:pt>
                <c:pt idx="32">
                  <c:v/>
                </c:pt>
                <c:pt idx="33">
                  <c:v/>
                </c:pt>
                <c:pt idx="34">
                  <c:v>FR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OCDE</c:v>
                </c:pt>
                <c:pt idx="41">
                  <c:v/>
                </c:pt>
                <c:pt idx="42">
                  <c:v/>
                </c:pt>
                <c:pt idx="43">
                  <c:v>AT</c:v>
                </c:pt>
                <c:pt idx="44">
                  <c:v/>
                </c:pt>
                <c:pt idx="45">
                  <c:v/>
                </c:pt>
                <c:pt idx="46">
                  <c:v>CZ</c:v>
                </c:pt>
                <c:pt idx="47">
                  <c:v/>
                </c:pt>
                <c:pt idx="48">
                  <c:v/>
                </c:pt>
                <c:pt idx="49">
                  <c:v>BE</c:v>
                </c:pt>
                <c:pt idx="50">
                  <c:v/>
                </c:pt>
                <c:pt idx="51">
                  <c:v/>
                </c:pt>
                <c:pt idx="52">
                  <c:v>NL</c:v>
                </c:pt>
                <c:pt idx="53">
                  <c:v/>
                </c:pt>
                <c:pt idx="54">
                  <c:v/>
                </c:pt>
                <c:pt idx="55">
                  <c:v>ES</c:v>
                </c:pt>
                <c:pt idx="56">
                  <c:v/>
                </c:pt>
                <c:pt idx="57">
                  <c:v/>
                </c:pt>
                <c:pt idx="58">
                  <c:v>UK</c:v>
                </c:pt>
                <c:pt idx="59">
                  <c:v/>
                </c:pt>
                <c:pt idx="60">
                  <c:v/>
                </c:pt>
                <c:pt idx="61">
                  <c:v>PT</c:v>
                </c:pt>
                <c:pt idx="62">
                  <c:v/>
                </c:pt>
                <c:pt idx="63">
                  <c:v/>
                </c:pt>
                <c:pt idx="64">
                  <c:v>LV</c:v>
                </c:pt>
                <c:pt idx="65">
                  <c:v/>
                </c:pt>
                <c:pt idx="66">
                  <c:v/>
                </c:pt>
                <c:pt idx="67">
                  <c:v>DE</c:v>
                </c:pt>
                <c:pt idx="68">
                  <c:v/>
                </c:pt>
                <c:pt idx="69">
                  <c:v/>
                </c:pt>
                <c:pt idx="70">
                  <c:v>PL</c:v>
                </c:pt>
                <c:pt idx="71">
                  <c:v/>
                </c:pt>
                <c:pt idx="72">
                  <c:v/>
                </c:pt>
                <c:pt idx="73">
                  <c:v>DK</c:v>
                </c:pt>
                <c:pt idx="74">
                  <c:v/>
                </c:pt>
                <c:pt idx="75">
                  <c:v/>
                </c:pt>
                <c:pt idx="76">
                  <c:v>IE</c:v>
                </c:pt>
                <c:pt idx="77">
                  <c:v/>
                </c:pt>
                <c:pt idx="78">
                  <c:v/>
                </c:pt>
                <c:pt idx="79">
                  <c:v>SI</c:v>
                </c:pt>
                <c:pt idx="80">
                  <c:v/>
                </c:pt>
                <c:pt idx="81">
                  <c:v/>
                </c:pt>
                <c:pt idx="82">
                  <c:v>FI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5.4'!$F$73:$F$160</c:f>
              <c:numCache>
                <c:formatCode>General</c:formatCode>
                <c:ptCount val="88"/>
                <c:pt idx="2">
                  <c:v>1.47766823019724</c:v>
                </c:pt>
                <c:pt idx="5">
                  <c:v>0.66827509637539</c:v>
                </c:pt>
                <c:pt idx="8">
                  <c:v>2.66711661645418</c:v>
                </c:pt>
                <c:pt idx="11">
                  <c:v>2.00680537670973</c:v>
                </c:pt>
                <c:pt idx="14">
                  <c:v>6.08100643871328</c:v>
                </c:pt>
                <c:pt idx="17">
                  <c:v>3.27346796696027</c:v>
                </c:pt>
                <c:pt idx="20">
                  <c:v>4.26172194602143</c:v>
                </c:pt>
                <c:pt idx="23">
                  <c:v>6.03989163768117</c:v>
                </c:pt>
                <c:pt idx="26">
                  <c:v>3.91275617381746</c:v>
                </c:pt>
                <c:pt idx="29">
                  <c:v>3.58371038343102</c:v>
                </c:pt>
                <c:pt idx="32">
                  <c:v>3.83864312306156</c:v>
                </c:pt>
                <c:pt idx="35">
                  <c:v>7.1808270633668</c:v>
                </c:pt>
                <c:pt idx="38">
                  <c:v>7.17911623918411</c:v>
                </c:pt>
                <c:pt idx="41">
                  <c:v>6.66693652032611</c:v>
                </c:pt>
                <c:pt idx="44">
                  <c:v>6.81220799581682</c:v>
                </c:pt>
                <c:pt idx="47">
                  <c:v>6.34868988368582</c:v>
                </c:pt>
                <c:pt idx="50">
                  <c:v>8.03240499652262</c:v>
                </c:pt>
                <c:pt idx="53">
                  <c:v>9.49473076223204</c:v>
                </c:pt>
                <c:pt idx="56">
                  <c:v>4.67282453394695</c:v>
                </c:pt>
                <c:pt idx="59">
                  <c:v>9.07753332048655</c:v>
                </c:pt>
                <c:pt idx="62">
                  <c:v>6.7447274770102</c:v>
                </c:pt>
                <c:pt idx="65">
                  <c:v>3.4917953550185</c:v>
                </c:pt>
                <c:pt idx="68">
                  <c:v>8.8003480435632</c:v>
                </c:pt>
                <c:pt idx="71">
                  <c:v>6.29727097889248</c:v>
                </c:pt>
                <c:pt idx="74">
                  <c:v>6.14445998189732</c:v>
                </c:pt>
                <c:pt idx="77">
                  <c:v>6.28470866393654</c:v>
                </c:pt>
                <c:pt idx="80">
                  <c:v>9.09227588742977</c:v>
                </c:pt>
                <c:pt idx="83">
                  <c:v>11.8881727272537</c:v>
                </c:pt>
                <c:pt idx="86">
                  <c:v>11.6059645501553</c:v>
                </c:pt>
              </c:numCache>
            </c:numRef>
          </c:val>
        </c:ser>
        <c:ser>
          <c:idx val="4"/>
          <c:order val="4"/>
          <c:tx>
            <c:strRef>
              <c:f>"Level 6"</c:f>
              <c:strCache>
                <c:ptCount val="1"/>
                <c:pt idx="0">
                  <c:v>Level 6</c:v>
                </c:pt>
              </c:strCache>
            </c:strRef>
          </c:tx>
          <c:spPr>
            <a:solidFill>
              <a:srgbClr val="fac09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B$73:$B$160</c:f>
              <c:strCache>
                <c:ptCount val="88"/>
                <c:pt idx="0">
                  <c:v/>
                </c:pt>
                <c:pt idx="1">
                  <c:v>CY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BG</c:v>
                </c:pt>
                <c:pt idx="8">
                  <c:v/>
                </c:pt>
                <c:pt idx="9">
                  <c:v/>
                </c:pt>
                <c:pt idx="10">
                  <c:v>EL</c:v>
                </c:pt>
                <c:pt idx="11">
                  <c:v/>
                </c:pt>
                <c:pt idx="12">
                  <c:v/>
                </c:pt>
                <c:pt idx="13">
                  <c:v>MT</c:v>
                </c:pt>
                <c:pt idx="14">
                  <c:v/>
                </c:pt>
                <c:pt idx="15">
                  <c:v/>
                </c:pt>
                <c:pt idx="16">
                  <c:v>SK</c:v>
                </c:pt>
                <c:pt idx="17">
                  <c:v/>
                </c:pt>
                <c:pt idx="18">
                  <c:v/>
                </c:pt>
                <c:pt idx="19">
                  <c:v>HU</c:v>
                </c:pt>
                <c:pt idx="20">
                  <c:v/>
                </c:pt>
                <c:pt idx="21">
                  <c:v/>
                </c:pt>
                <c:pt idx="22">
                  <c:v>LU</c:v>
                </c:pt>
                <c:pt idx="23">
                  <c:v/>
                </c:pt>
                <c:pt idx="24">
                  <c:v/>
                </c:pt>
                <c:pt idx="25">
                  <c:v>LT</c:v>
                </c:pt>
                <c:pt idx="26">
                  <c:v/>
                </c:pt>
                <c:pt idx="27">
                  <c:v/>
                </c:pt>
                <c:pt idx="28">
                  <c:v>HR</c:v>
                </c:pt>
                <c:pt idx="29">
                  <c:v/>
                </c:pt>
                <c:pt idx="30">
                  <c:v/>
                </c:pt>
                <c:pt idx="31">
                  <c:v>IT</c:v>
                </c:pt>
                <c:pt idx="32">
                  <c:v/>
                </c:pt>
                <c:pt idx="33">
                  <c:v/>
                </c:pt>
                <c:pt idx="34">
                  <c:v>FR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OCDE</c:v>
                </c:pt>
                <c:pt idx="41">
                  <c:v/>
                </c:pt>
                <c:pt idx="42">
                  <c:v/>
                </c:pt>
                <c:pt idx="43">
                  <c:v>AT</c:v>
                </c:pt>
                <c:pt idx="44">
                  <c:v/>
                </c:pt>
                <c:pt idx="45">
                  <c:v/>
                </c:pt>
                <c:pt idx="46">
                  <c:v>CZ</c:v>
                </c:pt>
                <c:pt idx="47">
                  <c:v/>
                </c:pt>
                <c:pt idx="48">
                  <c:v/>
                </c:pt>
                <c:pt idx="49">
                  <c:v>BE</c:v>
                </c:pt>
                <c:pt idx="50">
                  <c:v/>
                </c:pt>
                <c:pt idx="51">
                  <c:v/>
                </c:pt>
                <c:pt idx="52">
                  <c:v>NL</c:v>
                </c:pt>
                <c:pt idx="53">
                  <c:v/>
                </c:pt>
                <c:pt idx="54">
                  <c:v/>
                </c:pt>
                <c:pt idx="55">
                  <c:v>ES</c:v>
                </c:pt>
                <c:pt idx="56">
                  <c:v/>
                </c:pt>
                <c:pt idx="57">
                  <c:v/>
                </c:pt>
                <c:pt idx="58">
                  <c:v>UK</c:v>
                </c:pt>
                <c:pt idx="59">
                  <c:v/>
                </c:pt>
                <c:pt idx="60">
                  <c:v/>
                </c:pt>
                <c:pt idx="61">
                  <c:v>PT</c:v>
                </c:pt>
                <c:pt idx="62">
                  <c:v/>
                </c:pt>
                <c:pt idx="63">
                  <c:v/>
                </c:pt>
                <c:pt idx="64">
                  <c:v>LV</c:v>
                </c:pt>
                <c:pt idx="65">
                  <c:v/>
                </c:pt>
                <c:pt idx="66">
                  <c:v/>
                </c:pt>
                <c:pt idx="67">
                  <c:v>DE</c:v>
                </c:pt>
                <c:pt idx="68">
                  <c:v/>
                </c:pt>
                <c:pt idx="69">
                  <c:v/>
                </c:pt>
                <c:pt idx="70">
                  <c:v>PL</c:v>
                </c:pt>
                <c:pt idx="71">
                  <c:v/>
                </c:pt>
                <c:pt idx="72">
                  <c:v/>
                </c:pt>
                <c:pt idx="73">
                  <c:v>DK</c:v>
                </c:pt>
                <c:pt idx="74">
                  <c:v/>
                </c:pt>
                <c:pt idx="75">
                  <c:v/>
                </c:pt>
                <c:pt idx="76">
                  <c:v>IE</c:v>
                </c:pt>
                <c:pt idx="77">
                  <c:v/>
                </c:pt>
                <c:pt idx="78">
                  <c:v/>
                </c:pt>
                <c:pt idx="79">
                  <c:v>SI</c:v>
                </c:pt>
                <c:pt idx="80">
                  <c:v/>
                </c:pt>
                <c:pt idx="81">
                  <c:v/>
                </c:pt>
                <c:pt idx="82">
                  <c:v>FI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5.4'!$G$73:$G$160</c:f>
              <c:numCache>
                <c:formatCode>General</c:formatCode>
                <c:ptCount val="88"/>
                <c:pt idx="2">
                  <c:v>0.0935652093436031</c:v>
                </c:pt>
                <c:pt idx="5">
                  <c:v>0.00572238473458106</c:v>
                </c:pt>
                <c:pt idx="8">
                  <c:v>0.218046353727007</c:v>
                </c:pt>
                <c:pt idx="11">
                  <c:v>0.12521581330269</c:v>
                </c:pt>
                <c:pt idx="14">
                  <c:v>1.55864931180107</c:v>
                </c:pt>
                <c:pt idx="17">
                  <c:v>0.317085333123201</c:v>
                </c:pt>
                <c:pt idx="20">
                  <c:v>0.33851750388205</c:v>
                </c:pt>
                <c:pt idx="23">
                  <c:v>0.872818153401195</c:v>
                </c:pt>
                <c:pt idx="26">
                  <c:v>0.261886128151451</c:v>
                </c:pt>
                <c:pt idx="29">
                  <c:v>0.358664133281677</c:v>
                </c:pt>
                <c:pt idx="32">
                  <c:v>0.243064362069472</c:v>
                </c:pt>
                <c:pt idx="35">
                  <c:v>0.804963200872089</c:v>
                </c:pt>
                <c:pt idx="38">
                  <c:v>1.32579185903703</c:v>
                </c:pt>
                <c:pt idx="41">
                  <c:v>1.05532327579548</c:v>
                </c:pt>
                <c:pt idx="44">
                  <c:v>0.907970113371778</c:v>
                </c:pt>
                <c:pt idx="47">
                  <c:v>0.947878522383802</c:v>
                </c:pt>
                <c:pt idx="50">
                  <c:v>0.955662713840483</c:v>
                </c:pt>
                <c:pt idx="53">
                  <c:v>1.60585486278816</c:v>
                </c:pt>
                <c:pt idx="56">
                  <c:v>0.306385618707289</c:v>
                </c:pt>
                <c:pt idx="59">
                  <c:v>1.79490769481802</c:v>
                </c:pt>
                <c:pt idx="62">
                  <c:v>0.686919168897962</c:v>
                </c:pt>
                <c:pt idx="65">
                  <c:v>0.31701900991358</c:v>
                </c:pt>
                <c:pt idx="68">
                  <c:v>1.78477295685195</c:v>
                </c:pt>
                <c:pt idx="71">
                  <c:v>1.03521521132094</c:v>
                </c:pt>
                <c:pt idx="74">
                  <c:v>0.86861254405657</c:v>
                </c:pt>
                <c:pt idx="77">
                  <c:v>0.767496530818826</c:v>
                </c:pt>
                <c:pt idx="80">
                  <c:v>1.50724296497984</c:v>
                </c:pt>
                <c:pt idx="83">
                  <c:v>2.43430024099728</c:v>
                </c:pt>
                <c:pt idx="86">
                  <c:v>1.93332092110501</c:v>
                </c:pt>
              </c:numCache>
            </c:numRef>
          </c:val>
        </c:ser>
        <c:gapWidth val="0"/>
        <c:overlap val="100"/>
        <c:axId val="16171883"/>
        <c:axId val="44728264"/>
      </c:barChart>
      <c:lineChart>
        <c:grouping val="stacked"/>
        <c:varyColors val="0"/>
        <c:ser>
          <c:idx val="5"/>
          <c:order val="5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82"/>
            <c:marker>
              <c:symbol val="none"/>
            </c:marker>
          </c:dPt>
          <c:dLbls>
            <c:dLbl>
              <c:idx val="8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4'!$B$73:$B$160</c:f>
              <c:strCache>
                <c:ptCount val="88"/>
                <c:pt idx="0">
                  <c:v/>
                </c:pt>
                <c:pt idx="1">
                  <c:v>CY</c:v>
                </c:pt>
                <c:pt idx="2">
                  <c:v/>
                </c:pt>
                <c:pt idx="3">
                  <c:v/>
                </c:pt>
                <c:pt idx="4">
                  <c:v>RO</c:v>
                </c:pt>
                <c:pt idx="5">
                  <c:v/>
                </c:pt>
                <c:pt idx="6">
                  <c:v/>
                </c:pt>
                <c:pt idx="7">
                  <c:v>BG</c:v>
                </c:pt>
                <c:pt idx="8">
                  <c:v/>
                </c:pt>
                <c:pt idx="9">
                  <c:v/>
                </c:pt>
                <c:pt idx="10">
                  <c:v>EL</c:v>
                </c:pt>
                <c:pt idx="11">
                  <c:v/>
                </c:pt>
                <c:pt idx="12">
                  <c:v/>
                </c:pt>
                <c:pt idx="13">
                  <c:v>MT</c:v>
                </c:pt>
                <c:pt idx="14">
                  <c:v/>
                </c:pt>
                <c:pt idx="15">
                  <c:v/>
                </c:pt>
                <c:pt idx="16">
                  <c:v>SK</c:v>
                </c:pt>
                <c:pt idx="17">
                  <c:v/>
                </c:pt>
                <c:pt idx="18">
                  <c:v/>
                </c:pt>
                <c:pt idx="19">
                  <c:v>HU</c:v>
                </c:pt>
                <c:pt idx="20">
                  <c:v/>
                </c:pt>
                <c:pt idx="21">
                  <c:v/>
                </c:pt>
                <c:pt idx="22">
                  <c:v>LU</c:v>
                </c:pt>
                <c:pt idx="23">
                  <c:v/>
                </c:pt>
                <c:pt idx="24">
                  <c:v/>
                </c:pt>
                <c:pt idx="25">
                  <c:v>LT</c:v>
                </c:pt>
                <c:pt idx="26">
                  <c:v/>
                </c:pt>
                <c:pt idx="27">
                  <c:v/>
                </c:pt>
                <c:pt idx="28">
                  <c:v>HR</c:v>
                </c:pt>
                <c:pt idx="29">
                  <c:v/>
                </c:pt>
                <c:pt idx="30">
                  <c:v/>
                </c:pt>
                <c:pt idx="31">
                  <c:v>IT</c:v>
                </c:pt>
                <c:pt idx="32">
                  <c:v/>
                </c:pt>
                <c:pt idx="33">
                  <c:v/>
                </c:pt>
                <c:pt idx="34">
                  <c:v>FR</c:v>
                </c:pt>
                <c:pt idx="35">
                  <c:v/>
                </c:pt>
                <c:pt idx="36">
                  <c:v/>
                </c:pt>
                <c:pt idx="37">
                  <c:v>SE</c:v>
                </c:pt>
                <c:pt idx="38">
                  <c:v/>
                </c:pt>
                <c:pt idx="39">
                  <c:v/>
                </c:pt>
                <c:pt idx="40">
                  <c:v>OCDE</c:v>
                </c:pt>
                <c:pt idx="41">
                  <c:v/>
                </c:pt>
                <c:pt idx="42">
                  <c:v/>
                </c:pt>
                <c:pt idx="43">
                  <c:v>AT</c:v>
                </c:pt>
                <c:pt idx="44">
                  <c:v/>
                </c:pt>
                <c:pt idx="45">
                  <c:v/>
                </c:pt>
                <c:pt idx="46">
                  <c:v>CZ</c:v>
                </c:pt>
                <c:pt idx="47">
                  <c:v/>
                </c:pt>
                <c:pt idx="48">
                  <c:v/>
                </c:pt>
                <c:pt idx="49">
                  <c:v>BE</c:v>
                </c:pt>
                <c:pt idx="50">
                  <c:v/>
                </c:pt>
                <c:pt idx="51">
                  <c:v/>
                </c:pt>
                <c:pt idx="52">
                  <c:v>NL</c:v>
                </c:pt>
                <c:pt idx="53">
                  <c:v/>
                </c:pt>
                <c:pt idx="54">
                  <c:v/>
                </c:pt>
                <c:pt idx="55">
                  <c:v>ES</c:v>
                </c:pt>
                <c:pt idx="56">
                  <c:v/>
                </c:pt>
                <c:pt idx="57">
                  <c:v/>
                </c:pt>
                <c:pt idx="58">
                  <c:v>UK</c:v>
                </c:pt>
                <c:pt idx="59">
                  <c:v/>
                </c:pt>
                <c:pt idx="60">
                  <c:v/>
                </c:pt>
                <c:pt idx="61">
                  <c:v>PT</c:v>
                </c:pt>
                <c:pt idx="62">
                  <c:v/>
                </c:pt>
                <c:pt idx="63">
                  <c:v/>
                </c:pt>
                <c:pt idx="64">
                  <c:v>LV</c:v>
                </c:pt>
                <c:pt idx="65">
                  <c:v/>
                </c:pt>
                <c:pt idx="66">
                  <c:v/>
                </c:pt>
                <c:pt idx="67">
                  <c:v>DE</c:v>
                </c:pt>
                <c:pt idx="68">
                  <c:v/>
                </c:pt>
                <c:pt idx="69">
                  <c:v/>
                </c:pt>
                <c:pt idx="70">
                  <c:v>PL</c:v>
                </c:pt>
                <c:pt idx="71">
                  <c:v/>
                </c:pt>
                <c:pt idx="72">
                  <c:v/>
                </c:pt>
                <c:pt idx="73">
                  <c:v>DK</c:v>
                </c:pt>
                <c:pt idx="74">
                  <c:v/>
                </c:pt>
                <c:pt idx="75">
                  <c:v/>
                </c:pt>
                <c:pt idx="76">
                  <c:v>IE</c:v>
                </c:pt>
                <c:pt idx="77">
                  <c:v/>
                </c:pt>
                <c:pt idx="78">
                  <c:v/>
                </c:pt>
                <c:pt idx="79">
                  <c:v>SI</c:v>
                </c:pt>
                <c:pt idx="80">
                  <c:v/>
                </c:pt>
                <c:pt idx="81">
                  <c:v/>
                </c:pt>
                <c:pt idx="82">
                  <c:v>FI</c:v>
                </c:pt>
                <c:pt idx="83">
                  <c:v/>
                </c:pt>
                <c:pt idx="84">
                  <c:v/>
                </c:pt>
                <c:pt idx="85">
                  <c:v>EE</c:v>
                </c:pt>
                <c:pt idx="86">
                  <c:v/>
                </c:pt>
                <c:pt idx="87">
                  <c:v/>
                </c:pt>
              </c:strCache>
            </c:strRef>
          </c:cat>
          <c:val>
            <c:numRef>
              <c:f>'5.4'!$H$73:$H$160</c:f>
              <c:numCache>
                <c:formatCode>General</c:formatCode>
                <c:ptCount val="88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  <c:pt idx="50">
                  <c:v>15</c:v>
                </c:pt>
                <c:pt idx="51">
                  <c:v>15</c:v>
                </c:pt>
                <c:pt idx="52">
                  <c:v>15</c:v>
                </c:pt>
                <c:pt idx="53">
                  <c:v>15</c:v>
                </c:pt>
                <c:pt idx="54">
                  <c:v>15</c:v>
                </c:pt>
                <c:pt idx="55">
                  <c:v>15</c:v>
                </c:pt>
                <c:pt idx="56">
                  <c:v>15</c:v>
                </c:pt>
                <c:pt idx="57">
                  <c:v>15</c:v>
                </c:pt>
                <c:pt idx="58">
                  <c:v>15</c:v>
                </c:pt>
                <c:pt idx="59">
                  <c:v>15</c:v>
                </c:pt>
                <c:pt idx="60">
                  <c:v>15</c:v>
                </c:pt>
                <c:pt idx="61">
                  <c:v>15</c:v>
                </c:pt>
                <c:pt idx="62">
                  <c:v>15</c:v>
                </c:pt>
                <c:pt idx="63">
                  <c:v>15</c:v>
                </c:pt>
                <c:pt idx="64">
                  <c:v>15</c:v>
                </c:pt>
                <c:pt idx="65">
                  <c:v>15</c:v>
                </c:pt>
                <c:pt idx="66">
                  <c:v>15</c:v>
                </c:pt>
                <c:pt idx="67">
                  <c:v>15</c:v>
                </c:pt>
                <c:pt idx="68">
                  <c:v>15</c:v>
                </c:pt>
                <c:pt idx="69">
                  <c:v>15</c:v>
                </c:pt>
                <c:pt idx="70">
                  <c:v>15</c:v>
                </c:pt>
                <c:pt idx="71">
                  <c:v>15</c:v>
                </c:pt>
                <c:pt idx="72">
                  <c:v>15</c:v>
                </c:pt>
                <c:pt idx="73">
                  <c:v>15</c:v>
                </c:pt>
                <c:pt idx="74">
                  <c:v>15</c:v>
                </c:pt>
                <c:pt idx="75">
                  <c:v>15</c:v>
                </c:pt>
                <c:pt idx="76">
                  <c:v>15</c:v>
                </c:pt>
                <c:pt idx="77">
                  <c:v>15</c:v>
                </c:pt>
                <c:pt idx="78">
                  <c:v>15</c:v>
                </c:pt>
                <c:pt idx="79">
                  <c:v>15</c:v>
                </c:pt>
                <c:pt idx="80">
                  <c:v>15</c:v>
                </c:pt>
                <c:pt idx="81">
                  <c:v>15</c:v>
                </c:pt>
                <c:pt idx="82">
                  <c:v>15</c:v>
                </c:pt>
                <c:pt idx="83">
                  <c:v>15</c:v>
                </c:pt>
                <c:pt idx="84">
                  <c:v>15</c:v>
                </c:pt>
                <c:pt idx="85">
                  <c:v>15</c:v>
                </c:pt>
                <c:pt idx="86">
                  <c:v>15</c:v>
                </c:pt>
                <c:pt idx="87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71883"/>
        <c:axId val="44728264"/>
      </c:lineChart>
      <c:catAx>
        <c:axId val="16171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8264"/>
        <c:crossesAt val="0"/>
        <c:auto val="1"/>
        <c:lblAlgn val="ctr"/>
        <c:lblOffset val="100"/>
        <c:noMultiLvlLbl val="0"/>
      </c:catAx>
      <c:valAx>
        <c:axId val="44728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05948895395262"/>
              <c:y val="0.0187842813133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71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5"/>
        <c:delete val="1"/>
      </c:legendEntry>
      <c:layout>
        <c:manualLayout>
          <c:xMode val="edge"/>
          <c:yMode val="edge"/>
          <c:x val="0.359362523289859"/>
          <c:y val="0.949958674581111"/>
          <c:w val="0.277016236358797"/>
          <c:h val="0.0371177398752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98472092298"/>
          <c:y val="0.0326331855512755"/>
          <c:w val="0.895385095104459"/>
          <c:h val="0.966421978341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R boys"</c:f>
              <c:strCache>
                <c:ptCount val="1"/>
                <c:pt idx="0">
                  <c:v>FR boys</c:v>
                </c:pt>
              </c:strCache>
            </c:strRef>
          </c:tx>
          <c:spPr>
            <a:solidFill>
              <a:srgbClr val="c84ba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34:$AD$34</c:f>
              <c:numCache>
                <c:formatCode>General</c:formatCode>
                <c:ptCount val="28"/>
                <c:pt idx="1">
                  <c:v>11.89349</c:v>
                </c:pt>
                <c:pt idx="8">
                  <c:v>5.292082</c:v>
                </c:pt>
                <c:pt idx="15">
                  <c:v>5.417373</c:v>
                </c:pt>
                <c:pt idx="22">
                  <c:v>1.02449</c:v>
                </c:pt>
              </c:numCache>
            </c:numRef>
          </c:val>
        </c:ser>
        <c:ser>
          <c:idx val="1"/>
          <c:order val="1"/>
          <c:tx>
            <c:strRef>
              <c:f>"DE b."</c:f>
              <c:strCache>
                <c:ptCount val="1"/>
                <c:pt idx="0">
                  <c:v>DE b.</c:v>
                </c:pt>
              </c:strCache>
            </c:strRef>
          </c:tx>
          <c:spPr>
            <a:solidFill>
              <a:srgbClr val="31849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36:$AD$36</c:f>
              <c:numCache>
                <c:formatCode>General</c:formatCode>
                <c:ptCount val="28"/>
                <c:pt idx="2">
                  <c:v>8.908973</c:v>
                </c:pt>
                <c:pt idx="9">
                  <c:v>2.347048</c:v>
                </c:pt>
                <c:pt idx="16">
                  <c:v>5.07302</c:v>
                </c:pt>
                <c:pt idx="23">
                  <c:v>1.096773</c:v>
                </c:pt>
              </c:numCache>
            </c:numRef>
          </c:val>
        </c:ser>
        <c:ser>
          <c:idx val="2"/>
          <c:order val="2"/>
          <c:tx>
            <c:strRef>
              <c:f>"EE b."</c:f>
              <c:strCache>
                <c:ptCount val="1"/>
                <c:pt idx="0">
                  <c:v>EE b.</c:v>
                </c:pt>
              </c:strCache>
            </c:strRef>
          </c:tx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38:$AD$38</c:f>
              <c:numCache>
                <c:formatCode>General</c:formatCode>
                <c:ptCount val="28"/>
                <c:pt idx="3">
                  <c:v>9.430447</c:v>
                </c:pt>
                <c:pt idx="10">
                  <c:v>3.43334</c:v>
                </c:pt>
                <c:pt idx="17">
                  <c:v>14.69806</c:v>
                </c:pt>
                <c:pt idx="24">
                  <c:v>1.348875</c:v>
                </c:pt>
              </c:numCache>
            </c:numRef>
          </c:val>
        </c:ser>
        <c:ser>
          <c:idx val="3"/>
          <c:order val="3"/>
          <c:tx>
            <c:strRef>
              <c:f>"UK b."</c:f>
              <c:strCache>
                <c:ptCount val="1"/>
                <c:pt idx="0">
                  <c:v>UK b.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40:$AD$40</c:f>
              <c:numCache>
                <c:formatCode>General</c:formatCode>
                <c:ptCount val="28"/>
                <c:pt idx="4">
                  <c:v>16.99181</c:v>
                </c:pt>
                <c:pt idx="11">
                  <c:v>6.796081</c:v>
                </c:pt>
                <c:pt idx="18">
                  <c:v>4.660768</c:v>
                </c:pt>
                <c:pt idx="25">
                  <c:v>0.277484</c:v>
                </c:pt>
              </c:numCache>
            </c:numRef>
          </c:val>
        </c:ser>
        <c:ser>
          <c:idx val="4"/>
          <c:order val="4"/>
          <c:tx>
            <c:strRef>
              <c:f>"ES b."</c:f>
              <c:strCache>
                <c:ptCount val="1"/>
                <c:pt idx="0">
                  <c:v>ES b.</c:v>
                </c:pt>
              </c:strCache>
            </c:strRef>
          </c:tx>
          <c:spPr>
            <a:solidFill>
              <a:srgbClr val="9bbb5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42:$AD$42</c:f>
              <c:numCache>
                <c:formatCode>General</c:formatCode>
                <c:ptCount val="28"/>
                <c:pt idx="5">
                  <c:v>15.34863</c:v>
                </c:pt>
                <c:pt idx="12">
                  <c:v>6.866184</c:v>
                </c:pt>
                <c:pt idx="19">
                  <c:v>6.506833</c:v>
                </c:pt>
                <c:pt idx="26">
                  <c:v>0.7881</c:v>
                </c:pt>
              </c:numCache>
            </c:numRef>
          </c:val>
        </c:ser>
        <c:gapWidth val="75"/>
        <c:overlap val="100"/>
        <c:axId val="92621652"/>
        <c:axId val="28742831"/>
      </c:barChart>
      <c:lineChart>
        <c:grouping val="stacked"/>
        <c:varyColors val="0"/>
        <c:ser>
          <c:idx val="5"/>
          <c:order val="5"/>
          <c:tx>
            <c:strRef>
              <c:f>"FR girls"</c:f>
              <c:strCache>
                <c:ptCount val="1"/>
                <c:pt idx="0">
                  <c:v>FR girl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35:$AD$35</c:f>
              <c:numCache>
                <c:formatCode>General</c:formatCode>
                <c:ptCount val="28"/>
                <c:pt idx="1">
                  <c:v>4.525388</c:v>
                </c:pt>
                <c:pt idx="8">
                  <c:v>13.23034</c:v>
                </c:pt>
                <c:pt idx="15">
                  <c:v>0.170837</c:v>
                </c:pt>
                <c:pt idx="22">
                  <c:v>0.8212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DE g."</c:f>
              <c:strCache>
                <c:ptCount val="1"/>
                <c:pt idx="0">
                  <c:v>DE g.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37:$AD$37</c:f>
              <c:numCache>
                <c:formatCode>General</c:formatCode>
                <c:ptCount val="28"/>
                <c:pt idx="2">
                  <c:v>4.596055</c:v>
                </c:pt>
                <c:pt idx="9">
                  <c:v>6.831852</c:v>
                </c:pt>
                <c:pt idx="16">
                  <c:v>0.433136</c:v>
                </c:pt>
                <c:pt idx="23">
                  <c:v>1.3186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EE g."</c:f>
              <c:strCache>
                <c:ptCount val="1"/>
                <c:pt idx="0">
                  <c:v>EE g.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39:$AD$39</c:f>
              <c:numCache>
                <c:formatCode>General</c:formatCode>
                <c:ptCount val="28"/>
                <c:pt idx="3">
                  <c:v>5.851313</c:v>
                </c:pt>
                <c:pt idx="10">
                  <c:v>13.05742</c:v>
                </c:pt>
                <c:pt idx="17">
                  <c:v>1.205214</c:v>
                </c:pt>
                <c:pt idx="24">
                  <c:v>0.2088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UK g."</c:f>
              <c:strCache>
                <c:ptCount val="1"/>
                <c:pt idx="0">
                  <c:v>UK g.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41:$AD$41</c:f>
              <c:numCache>
                <c:formatCode>General</c:formatCode>
                <c:ptCount val="28"/>
                <c:pt idx="4">
                  <c:v>8.351947</c:v>
                </c:pt>
                <c:pt idx="11">
                  <c:v>20.44709</c:v>
                </c:pt>
                <c:pt idx="18">
                  <c:v>0.513853</c:v>
                </c:pt>
                <c:pt idx="25">
                  <c:v>0.25847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ES g."</c:f>
              <c:strCache>
                <c:ptCount val="1"/>
                <c:pt idx="0">
                  <c:v>ES g.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.4'!$C$33:$AD$33</c:f>
              <c:multiLvlStrCache>
                <c:ptCount val="1"/>
                <c:lvl/>
                <c:lvl/>
                <c:lvl/>
                <c:lvl>
                  <c:pt idx="0">
                    <c:v>Science-related technicians or associate professionals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Information and communications technology (ICT)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Health</c:v>
                  </c:pt>
                </c:lvl>
                <c:lvl/>
                <c:lvl/>
                <c:lvl/>
                <c:lvl/>
                <c:lvl/>
                <c:lvl/>
                <c:lvl>
                  <c:pt idx="0">
                    <c:v>Science and engineering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'5.4'!$C$43:$AD$43</c:f>
              <c:numCache>
                <c:formatCode>General</c:formatCode>
                <c:ptCount val="28"/>
                <c:pt idx="5">
                  <c:v>6.816709</c:v>
                </c:pt>
                <c:pt idx="12">
                  <c:v>19.75806</c:v>
                </c:pt>
                <c:pt idx="19">
                  <c:v>0.70784</c:v>
                </c:pt>
                <c:pt idx="26">
                  <c:v>0.487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21652"/>
        <c:axId val="28742831"/>
      </c:lineChart>
      <c:catAx>
        <c:axId val="926216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2831"/>
        <c:crossesAt val="0"/>
        <c:auto val="1"/>
        <c:lblAlgn val="ctr"/>
        <c:lblOffset val="100"/>
        <c:noMultiLvlLbl val="0"/>
      </c:catAx>
      <c:valAx>
        <c:axId val="287428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04926722793888"/>
              <c:y val="0.0181699251399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21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5661053944496"/>
          <c:y val="0.942074278653972"/>
          <c:w val="0.390512940442781"/>
          <c:h val="0.0359037720764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662811008035"/>
          <c:y val="0.0471162248762016"/>
          <c:w val="0.972635174475022"/>
          <c:h val="0.906131663268278"/>
        </c:manualLayout>
      </c:layout>
      <c:lineChart>
        <c:grouping val="standard"/>
        <c:varyColors val="0"/>
        <c:ser>
          <c:idx val="0"/>
          <c:order val="0"/>
          <c:tx>
            <c:strRef>
              <c:f>'5.5'!$C$3</c:f>
              <c:strCache>
                <c:ptCount val="1"/>
                <c:pt idx="0">
                  <c:v>Bottom quart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666699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5'!$B$4:$B$15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U</c:v>
                </c:pt>
                <c:pt idx="3">
                  <c:v>LV</c:v>
                </c:pt>
                <c:pt idx="4">
                  <c:v>ES</c:v>
                </c:pt>
                <c:pt idx="5">
                  <c:v>OECD 35</c:v>
                </c:pt>
                <c:pt idx="6">
                  <c:v>SE</c:v>
                </c:pt>
                <c:pt idx="7">
                  <c:v>FR</c:v>
                </c:pt>
                <c:pt idx="8">
                  <c:v>DE</c:v>
                </c:pt>
                <c:pt idx="9">
                  <c:v>UK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5'!$C$4:$C$15</c:f>
              <c:numCache>
                <c:formatCode>General</c:formatCode>
                <c:ptCount val="12"/>
                <c:pt idx="0">
                  <c:v>419.84461685585</c:v>
                </c:pt>
                <c:pt idx="1">
                  <c:v>441.82036116053</c:v>
                </c:pt>
                <c:pt idx="2">
                  <c:v>425.152657655744</c:v>
                </c:pt>
                <c:pt idx="3">
                  <c:v>460.951994744539</c:v>
                </c:pt>
                <c:pt idx="4">
                  <c:v>454.282202242158</c:v>
                </c:pt>
                <c:pt idx="5">
                  <c:v>451.963033201128</c:v>
                </c:pt>
                <c:pt idx="6">
                  <c:v>449.51670046868</c:v>
                </c:pt>
                <c:pt idx="7">
                  <c:v>440.612162517555</c:v>
                </c:pt>
                <c:pt idx="8">
                  <c:v>465.504336599307</c:v>
                </c:pt>
                <c:pt idx="9">
                  <c:v>473.35133402839</c:v>
                </c:pt>
                <c:pt idx="10">
                  <c:v>494.054635513915</c:v>
                </c:pt>
                <c:pt idx="11">
                  <c:v>503.985445115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5'!$D$3</c:f>
              <c:strCache>
                <c:ptCount val="1"/>
                <c:pt idx="0">
                  <c:v>Second quart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666699"/>
              </a:solidFill>
            </c:spPr>
          </c:marker>
          <c:dPt>
            <c:idx val="4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5'!$B$4:$B$15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U</c:v>
                </c:pt>
                <c:pt idx="3">
                  <c:v>LV</c:v>
                </c:pt>
                <c:pt idx="4">
                  <c:v>ES</c:v>
                </c:pt>
                <c:pt idx="5">
                  <c:v>OECD 35</c:v>
                </c:pt>
                <c:pt idx="6">
                  <c:v>SE</c:v>
                </c:pt>
                <c:pt idx="7">
                  <c:v>FR</c:v>
                </c:pt>
                <c:pt idx="8">
                  <c:v>DE</c:v>
                </c:pt>
                <c:pt idx="9">
                  <c:v>UK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5'!$D$4:$D$15</c:f>
              <c:numCache>
                <c:formatCode>General</c:formatCode>
                <c:ptCount val="12"/>
                <c:pt idx="0">
                  <c:v>465.579556338863</c:v>
                </c:pt>
                <c:pt idx="1">
                  <c:v>476.216476233269</c:v>
                </c:pt>
                <c:pt idx="2">
                  <c:v>463.497063812395</c:v>
                </c:pt>
                <c:pt idx="3">
                  <c:v>477.738648264628</c:v>
                </c:pt>
                <c:pt idx="4">
                  <c:v>479.921203366348</c:v>
                </c:pt>
                <c:pt idx="5">
                  <c:v>480.816341240234</c:v>
                </c:pt>
                <c:pt idx="6">
                  <c:v>477.6125042047</c:v>
                </c:pt>
                <c:pt idx="7">
                  <c:v>476.97960378122</c:v>
                </c:pt>
                <c:pt idx="8">
                  <c:v>503.282900088205</c:v>
                </c:pt>
                <c:pt idx="9">
                  <c:v>490.311319469008</c:v>
                </c:pt>
                <c:pt idx="10">
                  <c:v>516.746595182612</c:v>
                </c:pt>
                <c:pt idx="11">
                  <c:v>523.884271579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5'!$E$3</c:f>
              <c:strCache>
                <c:ptCount val="1"/>
                <c:pt idx="0">
                  <c:v>Mean score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666699"/>
              </a:solidFill>
            </c:spPr>
          </c:marker>
          <c:dPt>
            <c:idx val="4"/>
            <c:marker>
              <c:symbol val="dash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ash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ash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ash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5'!$B$4:$B$15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U</c:v>
                </c:pt>
                <c:pt idx="3">
                  <c:v>LV</c:v>
                </c:pt>
                <c:pt idx="4">
                  <c:v>ES</c:v>
                </c:pt>
                <c:pt idx="5">
                  <c:v>OECD 35</c:v>
                </c:pt>
                <c:pt idx="6">
                  <c:v>SE</c:v>
                </c:pt>
                <c:pt idx="7">
                  <c:v>FR</c:v>
                </c:pt>
                <c:pt idx="8">
                  <c:v>DE</c:v>
                </c:pt>
                <c:pt idx="9">
                  <c:v>UK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5'!$E$4:$E$15</c:f>
              <c:numCache>
                <c:formatCode>General</c:formatCode>
                <c:ptCount val="12"/>
                <c:pt idx="0">
                  <c:v>476.747511768792</c:v>
                </c:pt>
                <c:pt idx="1">
                  <c:v>480.546762595174</c:v>
                </c:pt>
                <c:pt idx="2">
                  <c:v>482.806373083861</c:v>
                </c:pt>
                <c:pt idx="3">
                  <c:v>490.225020773626</c:v>
                </c:pt>
                <c:pt idx="4">
                  <c:v>492.786136217215</c:v>
                </c:pt>
                <c:pt idx="5">
                  <c:v>493.201712996169</c:v>
                </c:pt>
                <c:pt idx="6">
                  <c:v>493.422356224781</c:v>
                </c:pt>
                <c:pt idx="7">
                  <c:v>494.977599951061</c:v>
                </c:pt>
                <c:pt idx="8">
                  <c:v>509.14064712049</c:v>
                </c:pt>
                <c:pt idx="9">
                  <c:v>509.221504125815</c:v>
                </c:pt>
                <c:pt idx="10">
                  <c:v>530.661159875761</c:v>
                </c:pt>
                <c:pt idx="11">
                  <c:v>534.193745815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5'!$F$3</c:f>
              <c:strCache>
                <c:ptCount val="1"/>
                <c:pt idx="0">
                  <c:v>Third quart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4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5'!$B$4:$B$15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U</c:v>
                </c:pt>
                <c:pt idx="3">
                  <c:v>LV</c:v>
                </c:pt>
                <c:pt idx="4">
                  <c:v>ES</c:v>
                </c:pt>
                <c:pt idx="5">
                  <c:v>OECD 35</c:v>
                </c:pt>
                <c:pt idx="6">
                  <c:v>SE</c:v>
                </c:pt>
                <c:pt idx="7">
                  <c:v>FR</c:v>
                </c:pt>
                <c:pt idx="8">
                  <c:v>DE</c:v>
                </c:pt>
                <c:pt idx="9">
                  <c:v>UK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5'!$F$4:$F$15</c:f>
              <c:numCache>
                <c:formatCode>General</c:formatCode>
                <c:ptCount val="12"/>
                <c:pt idx="0">
                  <c:v>485.720053325828</c:v>
                </c:pt>
                <c:pt idx="1">
                  <c:v>490.448880152881</c:v>
                </c:pt>
                <c:pt idx="2">
                  <c:v>495.724937248565</c:v>
                </c:pt>
                <c:pt idx="3">
                  <c:v>500.155572486164</c:v>
                </c:pt>
                <c:pt idx="4">
                  <c:v>502.660607296074</c:v>
                </c:pt>
                <c:pt idx="5">
                  <c:v>504.939362065143</c:v>
                </c:pt>
                <c:pt idx="6">
                  <c:v>512.757377581652</c:v>
                </c:pt>
                <c:pt idx="7">
                  <c:v>514.614336866434</c:v>
                </c:pt>
                <c:pt idx="8">
                  <c:v>526.553143659144</c:v>
                </c:pt>
                <c:pt idx="9">
                  <c:v>525.267044918154</c:v>
                </c:pt>
                <c:pt idx="10">
                  <c:v>541.948321149146</c:v>
                </c:pt>
                <c:pt idx="11">
                  <c:v>539.09399170462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.5'!$G$3</c:f>
              <c:strCache>
                <c:ptCount val="1"/>
                <c:pt idx="0">
                  <c:v>Top quart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666699"/>
              </a:solidFill>
            </c:spPr>
          </c:marker>
          <c:dPt>
            <c:idx val="4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5'!$B$4:$B$15</c:f>
              <c:strCache>
                <c:ptCount val="12"/>
                <c:pt idx="0">
                  <c:v>HU</c:v>
                </c:pt>
                <c:pt idx="1">
                  <c:v>IT</c:v>
                </c:pt>
                <c:pt idx="2">
                  <c:v>LU</c:v>
                </c:pt>
                <c:pt idx="3">
                  <c:v>LV</c:v>
                </c:pt>
                <c:pt idx="4">
                  <c:v>ES</c:v>
                </c:pt>
                <c:pt idx="5">
                  <c:v>OECD 35</c:v>
                </c:pt>
                <c:pt idx="6">
                  <c:v>SE</c:v>
                </c:pt>
                <c:pt idx="7">
                  <c:v>FR</c:v>
                </c:pt>
                <c:pt idx="8">
                  <c:v>DE</c:v>
                </c:pt>
                <c:pt idx="9">
                  <c:v>UK</c:v>
                </c:pt>
                <c:pt idx="10">
                  <c:v>FI</c:v>
                </c:pt>
                <c:pt idx="11">
                  <c:v>EE</c:v>
                </c:pt>
              </c:strCache>
            </c:strRef>
          </c:cat>
          <c:val>
            <c:numRef>
              <c:f>'5.5'!$G$4:$G$15</c:f>
              <c:numCache>
                <c:formatCode>General</c:formatCode>
                <c:ptCount val="12"/>
                <c:pt idx="0">
                  <c:v>536.557248305663</c:v>
                </c:pt>
                <c:pt idx="1">
                  <c:v>517.705319498238</c:v>
                </c:pt>
                <c:pt idx="2">
                  <c:v>550.545488905567</c:v>
                </c:pt>
                <c:pt idx="3">
                  <c:v>524.356540604832</c:v>
                </c:pt>
                <c:pt idx="4">
                  <c:v>536.284493980963</c:v>
                </c:pt>
                <c:pt idx="5">
                  <c:v>539.957371329035</c:v>
                </c:pt>
                <c:pt idx="6">
                  <c:v>543.100446194218</c:v>
                </c:pt>
                <c:pt idx="7">
                  <c:v>558.275282340047</c:v>
                </c:pt>
                <c:pt idx="8">
                  <c:v>568.969039564658</c:v>
                </c:pt>
                <c:pt idx="9">
                  <c:v>557.467170378273</c:v>
                </c:pt>
                <c:pt idx="10">
                  <c:v>571.80552619205</c:v>
                </c:pt>
                <c:pt idx="11">
                  <c:v>572.885955778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2447"/>
        <c:axId val="92493521"/>
      </c:lineChart>
      <c:catAx>
        <c:axId val="53602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3521"/>
        <c:crossesAt val="0"/>
        <c:auto val="1"/>
        <c:lblAlgn val="ctr"/>
        <c:lblOffset val="100"/>
        <c:noMultiLvlLbl val="0"/>
      </c:catAx>
      <c:valAx>
        <c:axId val="92493521"/>
        <c:scaling>
          <c:orientation val="minMax"/>
          <c:max val="600"/>
          <c:min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Calibri"/>
                  </a:rPr>
                  <a:t>Score</a:t>
                </a:r>
              </a:p>
            </c:rich>
          </c:tx>
          <c:layout>
            <c:manualLayout>
              <c:xMode val="edge"/>
              <c:yMode val="edge"/>
              <c:x val="0.0406396770562434"/>
              <c:y val="0.01813282842994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2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363544618251"/>
          <c:y val="0.949533935333528"/>
          <c:w val="0.361487404417187"/>
          <c:h val="0.03597436644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4</xdr:col>
      <xdr:colOff>290520</xdr:colOff>
      <xdr:row>28</xdr:row>
      <xdr:rowOff>104760</xdr:rowOff>
    </xdr:to>
    <xdr:graphicFrame>
      <xdr:nvGraphicFramePr>
        <xdr:cNvPr id="0" name="Graphique 3"/>
        <xdr:cNvGraphicFramePr/>
      </xdr:nvGraphicFramePr>
      <xdr:xfrm>
        <a:off x="772920" y="1628640"/>
        <a:ext cx="1033668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3</xdr:row>
      <xdr:rowOff>0</xdr:rowOff>
    </xdr:from>
    <xdr:to>
      <xdr:col>19</xdr:col>
      <xdr:colOff>763920</xdr:colOff>
      <xdr:row>50</xdr:row>
      <xdr:rowOff>181080</xdr:rowOff>
    </xdr:to>
    <xdr:graphicFrame>
      <xdr:nvGraphicFramePr>
        <xdr:cNvPr id="1" name="Graphique 4"/>
        <xdr:cNvGraphicFramePr/>
      </xdr:nvGraphicFramePr>
      <xdr:xfrm>
        <a:off x="8500680" y="6286680"/>
        <a:ext cx="6946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58</xdr:row>
      <xdr:rowOff>0</xdr:rowOff>
    </xdr:from>
    <xdr:to>
      <xdr:col>21</xdr:col>
      <xdr:colOff>720</xdr:colOff>
      <xdr:row>84</xdr:row>
      <xdr:rowOff>123480</xdr:rowOff>
    </xdr:to>
    <xdr:graphicFrame>
      <xdr:nvGraphicFramePr>
        <xdr:cNvPr id="2" name="Graphique 5"/>
        <xdr:cNvGraphicFramePr/>
      </xdr:nvGraphicFramePr>
      <xdr:xfrm>
        <a:off x="6955200" y="11049120"/>
        <a:ext cx="92743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4</xdr:row>
      <xdr:rowOff>0</xdr:rowOff>
    </xdr:from>
    <xdr:to>
      <xdr:col>19</xdr:col>
      <xdr:colOff>763920</xdr:colOff>
      <xdr:row>81</xdr:row>
      <xdr:rowOff>180720</xdr:rowOff>
    </xdr:to>
    <xdr:graphicFrame>
      <xdr:nvGraphicFramePr>
        <xdr:cNvPr id="3" name="Graphique 6"/>
        <xdr:cNvGraphicFramePr/>
      </xdr:nvGraphicFramePr>
      <xdr:xfrm>
        <a:off x="8500680" y="12192120"/>
        <a:ext cx="6946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6</xdr:row>
      <xdr:rowOff>0</xdr:rowOff>
    </xdr:from>
    <xdr:to>
      <xdr:col>21</xdr:col>
      <xdr:colOff>753840</xdr:colOff>
      <xdr:row>125</xdr:row>
      <xdr:rowOff>123480</xdr:rowOff>
    </xdr:to>
    <xdr:graphicFrame>
      <xdr:nvGraphicFramePr>
        <xdr:cNvPr id="4" name="Graphique 7"/>
        <xdr:cNvGraphicFramePr/>
      </xdr:nvGraphicFramePr>
      <xdr:xfrm>
        <a:off x="772920" y="18288000"/>
        <a:ext cx="16209720" cy="56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5</xdr:col>
      <xdr:colOff>763560</xdr:colOff>
      <xdr:row>22</xdr:row>
      <xdr:rowOff>180720</xdr:rowOff>
    </xdr:to>
    <xdr:graphicFrame>
      <xdr:nvGraphicFramePr>
        <xdr:cNvPr id="5" name="Graphique 3"/>
        <xdr:cNvGraphicFramePr/>
      </xdr:nvGraphicFramePr>
      <xdr:xfrm>
        <a:off x="4636800" y="380880"/>
        <a:ext cx="7718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73</xdr:row>
      <xdr:rowOff>0</xdr:rowOff>
    </xdr:from>
    <xdr:to>
      <xdr:col>23</xdr:col>
      <xdr:colOff>720</xdr:colOff>
      <xdr:row>98</xdr:row>
      <xdr:rowOff>28080</xdr:rowOff>
    </xdr:to>
    <xdr:graphicFrame>
      <xdr:nvGraphicFramePr>
        <xdr:cNvPr id="6" name="Graphique 10"/>
        <xdr:cNvGraphicFramePr/>
      </xdr:nvGraphicFramePr>
      <xdr:xfrm>
        <a:off x="6955200" y="14535000"/>
        <a:ext cx="10819800" cy="47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2</xdr:col>
      <xdr:colOff>735120</xdr:colOff>
      <xdr:row>69</xdr:row>
      <xdr:rowOff>190440</xdr:rowOff>
    </xdr:to>
    <xdr:graphicFrame>
      <xdr:nvGraphicFramePr>
        <xdr:cNvPr id="7" name="Graphique 6"/>
        <xdr:cNvGraphicFramePr/>
      </xdr:nvGraphicFramePr>
      <xdr:xfrm>
        <a:off x="772920" y="9010800"/>
        <a:ext cx="923580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20</xdr:col>
      <xdr:colOff>720</xdr:colOff>
      <xdr:row>28</xdr:row>
      <xdr:rowOff>180720</xdr:rowOff>
    </xdr:to>
    <xdr:graphicFrame>
      <xdr:nvGraphicFramePr>
        <xdr:cNvPr id="8" name="Graphique 2"/>
        <xdr:cNvGraphicFramePr/>
      </xdr:nvGraphicFramePr>
      <xdr:xfrm>
        <a:off x="6182280" y="704880"/>
        <a:ext cx="9274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7</xdr:row>
      <xdr:rowOff>0</xdr:rowOff>
    </xdr:from>
    <xdr:to>
      <xdr:col>16</xdr:col>
      <xdr:colOff>735120</xdr:colOff>
      <xdr:row>65</xdr:row>
      <xdr:rowOff>162360</xdr:rowOff>
    </xdr:to>
    <xdr:graphicFrame>
      <xdr:nvGraphicFramePr>
        <xdr:cNvPr id="9" name="Graphique 6"/>
        <xdr:cNvGraphicFramePr/>
      </xdr:nvGraphicFramePr>
      <xdr:xfrm>
        <a:off x="3863880" y="7800840"/>
        <a:ext cx="9235800" cy="54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408793264733</cdr:x>
      <cdr:y>0.860239701355688</cdr:y>
    </cdr:from>
    <cdr:to>
      <cdr:x>0.487761147489866</cdr:x>
      <cdr:y>0.949767502783417</cdr:y>
    </cdr:to>
    <cdr:sp>
      <cdr:nvSpPr>
        <cdr:cNvPr id="10" name="ZoneTexte 2"/>
        <cdr:cNvSpPr/>
      </cdr:nvSpPr>
      <cdr:spPr>
        <a:xfrm>
          <a:off x="302400" y="4728600"/>
          <a:ext cx="420264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17375e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800" spc="-1" strike="noStrike">
              <a:solidFill>
                <a:srgbClr val="ffffff"/>
              </a:solidFill>
              <a:latin typeface="Calibri"/>
            </a:rPr>
            <a:t>Below-average</a:t>
          </a:r>
          <a:r>
            <a:rPr b="1" sz="800" spc="-1" strike="noStrike">
              <a:solidFill>
                <a:srgbClr val="ffffff"/>
              </a:solidFill>
              <a:latin typeface="Calibri"/>
            </a:rPr>
            <a:t> science performance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ffffff"/>
              </a:solidFill>
              <a:latin typeface="Calibri"/>
            </a:rPr>
            <a:t>Below-average </a:t>
          </a:r>
          <a:r>
            <a:rPr b="1" sz="800" spc="-1" strike="noStrike">
              <a:solidFill>
                <a:srgbClr val="ffffff"/>
              </a:solidFill>
              <a:latin typeface="Calibri"/>
            </a:rPr>
            <a:t>equity in 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501714998441</cdr:x>
      <cdr:y>0.0309777981531207</cdr:y>
    </cdr:from>
    <cdr:to>
      <cdr:x>0.975990021827253</cdr:x>
      <cdr:y>0.119719693496627</cdr:y>
    </cdr:to>
    <cdr:sp>
      <cdr:nvSpPr>
        <cdr:cNvPr id="11" name="ZoneTexte 1"/>
        <cdr:cNvSpPr/>
      </cdr:nvSpPr>
      <cdr:spPr>
        <a:xfrm>
          <a:off x="4511880" y="170280"/>
          <a:ext cx="450252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558ed5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800" spc="-1" strike="noStrike">
              <a:solidFill>
                <a:srgbClr val="000000"/>
              </a:solidFill>
              <a:latin typeface="Calibri"/>
            </a:rPr>
            <a:t>Above-average</a:t>
          </a:r>
          <a:r>
            <a:rPr b="1" sz="800" spc="-1" strike="noStrike">
              <a:solidFill>
                <a:srgbClr val="000000"/>
              </a:solidFill>
              <a:latin typeface="Calibri"/>
            </a:rPr>
            <a:t> science performance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000000"/>
              </a:solidFill>
              <a:latin typeface="Calibri"/>
            </a:rPr>
            <a:t>Above-average</a:t>
          </a:r>
          <a:r>
            <a:rPr b="1" sz="800" spc="-1" strike="noStrike">
              <a:solidFill>
                <a:srgbClr val="000000"/>
              </a:solidFill>
              <a:latin typeface="Calibri"/>
            </a:rPr>
            <a:t> equity in 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7761147489866</cdr:x>
      <cdr:y>0.861222083960967</cdr:y>
    </cdr:from>
    <cdr:to>
      <cdr:x>0.977003429996882</cdr:x>
      <cdr:y>0.950029471478158</cdr:y>
    </cdr:to>
    <cdr:sp>
      <cdr:nvSpPr>
        <cdr:cNvPr id="12" name="ZoneTexte 1"/>
        <cdr:cNvSpPr/>
      </cdr:nvSpPr>
      <cdr:spPr>
        <a:xfrm>
          <a:off x="4505040" y="4734000"/>
          <a:ext cx="4518720" cy="48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800" spc="-1" strike="noStrike">
              <a:solidFill>
                <a:srgbClr val="ffffff"/>
              </a:solidFill>
              <a:latin typeface="Calibri"/>
            </a:rPr>
            <a:t>Below-average </a:t>
          </a:r>
          <a:r>
            <a:rPr b="1" sz="800" spc="-1" strike="noStrike">
              <a:solidFill>
                <a:srgbClr val="ffffff"/>
              </a:solidFill>
              <a:latin typeface="Calibri"/>
            </a:rPr>
            <a:t>science performance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ffffff"/>
              </a:solidFill>
              <a:latin typeface="Calibri"/>
            </a:rPr>
            <a:t>Above-average </a:t>
          </a:r>
          <a:r>
            <a:rPr b="1" sz="800" spc="-1" strike="noStrike">
              <a:solidFill>
                <a:srgbClr val="ffffff"/>
              </a:solidFill>
              <a:latin typeface="Calibri"/>
            </a:rPr>
            <a:t>equity in educatio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09869036482694</cdr:x>
      <cdr:y>0.0309777981531207</cdr:y>
    </cdr:from>
    <cdr:to>
      <cdr:x>0.487761147489866</cdr:x>
      <cdr:y>0.119719693496627</cdr:y>
    </cdr:to>
    <cdr:sp>
      <cdr:nvSpPr>
        <cdr:cNvPr id="13" name="ZoneTexte 1"/>
        <cdr:cNvSpPr/>
      </cdr:nvSpPr>
      <cdr:spPr>
        <a:xfrm>
          <a:off x="286200" y="170280"/>
          <a:ext cx="4218840" cy="48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376092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i="1" sz="800" spc="-1" strike="noStrike">
              <a:solidFill>
                <a:srgbClr val="ffffff"/>
              </a:solidFill>
              <a:latin typeface="Calibri"/>
            </a:rPr>
            <a:t>Above-average </a:t>
          </a:r>
          <a:r>
            <a:rPr b="1" sz="800" spc="-1" strike="noStrike">
              <a:solidFill>
                <a:srgbClr val="ffffff"/>
              </a:solidFill>
              <a:latin typeface="Calibri"/>
            </a:rPr>
            <a:t>science performance</a:t>
          </a:r>
          <a:endParaRPr b="0" sz="800" spc="-1" strike="noStrike">
            <a:latin typeface="Times New Roman"/>
          </a:endParaRPr>
        </a:p>
        <a:p>
          <a:pPr algn="ctr"/>
          <a:r>
            <a:rPr b="1" i="1" sz="800" spc="-1" strike="noStrike">
              <a:solidFill>
                <a:srgbClr val="ffffff"/>
              </a:solidFill>
              <a:latin typeface="Calibri"/>
            </a:rPr>
            <a:t>Below-average </a:t>
          </a:r>
          <a:r>
            <a:rPr b="1" sz="800" spc="-1" strike="noStrike">
              <a:solidFill>
                <a:srgbClr val="ffffff"/>
              </a:solidFill>
              <a:latin typeface="Calibri"/>
            </a:rPr>
            <a:t>equity in education 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4242282507016</cdr:x>
      <cdr:y>0.973999607046958</cdr:y>
    </cdr:from>
    <cdr:to>
      <cdr:x>0.982733083879015</cdr:x>
      <cdr:y>1.00923439648962</cdr:y>
    </cdr:to>
    <cdr:sp>
      <cdr:nvSpPr>
        <cdr:cNvPr id="14" name="ZoneTexte 6"/>
        <cdr:cNvSpPr/>
      </cdr:nvSpPr>
      <cdr:spPr>
        <a:xfrm>
          <a:off x="3364200" y="5353920"/>
          <a:ext cx="5712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Percentage of variation in performance explained by socio-economic status                                                                                                             Greater equity  -&gt;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7.68397256002495</cdr:x>
      <cdr:y>0.46191630100203</cdr:y>
    </cdr:from>
    <cdr:to>
      <cdr:x>24.0417446211413</cdr:x>
      <cdr:y>0.57017486410374</cdr:y>
    </cdr:to>
    <cdr:sp>
      <cdr:nvSpPr>
        <cdr:cNvPr id="15" name="ZoneTexte 1"/>
        <cdr:cNvSpPr/>
      </cdr:nvSpPr>
      <cdr:spPr>
        <a:xfrm rot="16200000">
          <a:off x="75435480" y="-72704520"/>
          <a:ext cx="595080" cy="15108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Calibri"/>
            </a:rPr>
            <a:t>Mean science  score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4</xdr:row>
      <xdr:rowOff>0</xdr:rowOff>
    </xdr:from>
    <xdr:to>
      <xdr:col>20</xdr:col>
      <xdr:colOff>720</xdr:colOff>
      <xdr:row>99</xdr:row>
      <xdr:rowOff>180720</xdr:rowOff>
    </xdr:to>
    <xdr:graphicFrame>
      <xdr:nvGraphicFramePr>
        <xdr:cNvPr id="16" name="Graphique 5"/>
        <xdr:cNvGraphicFramePr/>
      </xdr:nvGraphicFramePr>
      <xdr:xfrm>
        <a:off x="6182280" y="14230440"/>
        <a:ext cx="92743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4</xdr:row>
      <xdr:rowOff>0</xdr:rowOff>
    </xdr:from>
    <xdr:to>
      <xdr:col>19</xdr:col>
      <xdr:colOff>720</xdr:colOff>
      <xdr:row>68</xdr:row>
      <xdr:rowOff>190800</xdr:rowOff>
    </xdr:to>
    <xdr:graphicFrame>
      <xdr:nvGraphicFramePr>
        <xdr:cNvPr id="17" name="Graphique 6"/>
        <xdr:cNvGraphicFramePr/>
      </xdr:nvGraphicFramePr>
      <xdr:xfrm>
        <a:off x="6955200" y="8381880"/>
        <a:ext cx="77284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5</xdr:row>
      <xdr:rowOff>0</xdr:rowOff>
    </xdr:from>
    <xdr:to>
      <xdr:col>21</xdr:col>
      <xdr:colOff>720</xdr:colOff>
      <xdr:row>31</xdr:row>
      <xdr:rowOff>123480</xdr:rowOff>
    </xdr:to>
    <xdr:graphicFrame>
      <xdr:nvGraphicFramePr>
        <xdr:cNvPr id="18" name="Graphique 7"/>
        <xdr:cNvGraphicFramePr/>
      </xdr:nvGraphicFramePr>
      <xdr:xfrm>
        <a:off x="6955200" y="952560"/>
        <a:ext cx="92743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6</xdr:col>
      <xdr:colOff>1080</xdr:colOff>
      <xdr:row>23</xdr:row>
      <xdr:rowOff>9720</xdr:rowOff>
    </xdr:to>
    <xdr:graphicFrame>
      <xdr:nvGraphicFramePr>
        <xdr:cNvPr id="19" name="Graphique 7"/>
        <xdr:cNvGraphicFramePr/>
      </xdr:nvGraphicFramePr>
      <xdr:xfrm>
        <a:off x="5409720" y="571680"/>
        <a:ext cx="6955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51</xdr:row>
      <xdr:rowOff>0</xdr:rowOff>
    </xdr:from>
    <xdr:to>
      <xdr:col>24</xdr:col>
      <xdr:colOff>744840</xdr:colOff>
      <xdr:row>65</xdr:row>
      <xdr:rowOff>190440</xdr:rowOff>
    </xdr:to>
    <xdr:graphicFrame>
      <xdr:nvGraphicFramePr>
        <xdr:cNvPr id="20" name="Graphique 14"/>
        <xdr:cNvGraphicFramePr/>
      </xdr:nvGraphicFramePr>
      <xdr:xfrm>
        <a:off x="13910400" y="9848880"/>
        <a:ext cx="53816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27</xdr:row>
      <xdr:rowOff>0</xdr:rowOff>
    </xdr:from>
    <xdr:to>
      <xdr:col>16</xdr:col>
      <xdr:colOff>1080</xdr:colOff>
      <xdr:row>47</xdr:row>
      <xdr:rowOff>9720</xdr:rowOff>
    </xdr:to>
    <xdr:graphicFrame>
      <xdr:nvGraphicFramePr>
        <xdr:cNvPr id="21" name="Graphique 10"/>
        <xdr:cNvGraphicFramePr/>
      </xdr:nvGraphicFramePr>
      <xdr:xfrm>
        <a:off x="5409720" y="5143680"/>
        <a:ext cx="695592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763200</xdr:colOff>
      <xdr:row>51</xdr:row>
      <xdr:rowOff>9720</xdr:rowOff>
    </xdr:from>
    <xdr:to>
      <xdr:col>16</xdr:col>
      <xdr:colOff>29520</xdr:colOff>
      <xdr:row>66</xdr:row>
      <xdr:rowOff>28440</xdr:rowOff>
    </xdr:to>
    <xdr:graphicFrame>
      <xdr:nvGraphicFramePr>
        <xdr:cNvPr id="22" name="Graphique 9"/>
        <xdr:cNvGraphicFramePr/>
      </xdr:nvGraphicFramePr>
      <xdr:xfrm>
        <a:off x="6945480" y="9858600"/>
        <a:ext cx="544860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6</xdr:col>
      <xdr:colOff>763920</xdr:colOff>
      <xdr:row>23</xdr:row>
      <xdr:rowOff>181080</xdr:rowOff>
    </xdr:to>
    <xdr:graphicFrame>
      <xdr:nvGraphicFramePr>
        <xdr:cNvPr id="23" name="Graphique 2"/>
        <xdr:cNvGraphicFramePr/>
      </xdr:nvGraphicFramePr>
      <xdr:xfrm>
        <a:off x="5409720" y="704880"/>
        <a:ext cx="7718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8</xdr:row>
      <xdr:rowOff>0</xdr:rowOff>
    </xdr:from>
    <xdr:to>
      <xdr:col>19</xdr:col>
      <xdr:colOff>720</xdr:colOff>
      <xdr:row>42</xdr:row>
      <xdr:rowOff>75960</xdr:rowOff>
    </xdr:to>
    <xdr:graphicFrame>
      <xdr:nvGraphicFramePr>
        <xdr:cNvPr id="24" name="Graphique 16"/>
        <xdr:cNvGraphicFramePr/>
      </xdr:nvGraphicFramePr>
      <xdr:xfrm>
        <a:off x="10046160" y="54673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28</xdr:row>
      <xdr:rowOff>0</xdr:rowOff>
    </xdr:from>
    <xdr:to>
      <xdr:col>26</xdr:col>
      <xdr:colOff>720</xdr:colOff>
      <xdr:row>42</xdr:row>
      <xdr:rowOff>75960</xdr:rowOff>
    </xdr:to>
    <xdr:graphicFrame>
      <xdr:nvGraphicFramePr>
        <xdr:cNvPr id="25" name="Graphique 19"/>
        <xdr:cNvGraphicFramePr/>
      </xdr:nvGraphicFramePr>
      <xdr:xfrm>
        <a:off x="15455880" y="54673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45</xdr:row>
      <xdr:rowOff>0</xdr:rowOff>
    </xdr:from>
    <xdr:to>
      <xdr:col>19</xdr:col>
      <xdr:colOff>720</xdr:colOff>
      <xdr:row>59</xdr:row>
      <xdr:rowOff>75960</xdr:rowOff>
    </xdr:to>
    <xdr:graphicFrame>
      <xdr:nvGraphicFramePr>
        <xdr:cNvPr id="26" name="Graphique 20"/>
        <xdr:cNvGraphicFramePr/>
      </xdr:nvGraphicFramePr>
      <xdr:xfrm>
        <a:off x="10046160" y="87058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0</xdr:colOff>
      <xdr:row>45</xdr:row>
      <xdr:rowOff>0</xdr:rowOff>
    </xdr:from>
    <xdr:to>
      <xdr:col>26</xdr:col>
      <xdr:colOff>720</xdr:colOff>
      <xdr:row>59</xdr:row>
      <xdr:rowOff>75960</xdr:rowOff>
    </xdr:to>
    <xdr:graphicFrame>
      <xdr:nvGraphicFramePr>
        <xdr:cNvPr id="27" name="Graphique 21"/>
        <xdr:cNvGraphicFramePr/>
      </xdr:nvGraphicFramePr>
      <xdr:xfrm>
        <a:off x="15455880" y="87058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38.25" hidden="false" customHeight="false" outlineLevel="0" collapsed="false">
      <c r="B3" s="2"/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</row>
    <row r="4" customFormat="false" ht="15" hidden="false" customHeight="false" outlineLevel="0" collapsed="false">
      <c r="B4" s="4" t="s">
        <v>9</v>
      </c>
      <c r="C4" s="5" t="n">
        <v>1</v>
      </c>
      <c r="D4" s="5" t="n">
        <v>1</v>
      </c>
      <c r="E4" s="5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5" t="n">
        <v>1</v>
      </c>
    </row>
    <row r="5" customFormat="false" ht="15" hidden="false" customHeight="false" outlineLevel="0" collapsed="false">
      <c r="B5" s="4" t="s">
        <v>10</v>
      </c>
      <c r="C5" s="6" t="n">
        <v>1.12359550561798</v>
      </c>
      <c r="D5" s="6" t="n">
        <v>1.09</v>
      </c>
      <c r="E5" s="6" t="n">
        <v>1.05263157894737</v>
      </c>
      <c r="F5" s="6" t="n">
        <v>0.698126560569618</v>
      </c>
      <c r="G5" s="6" t="n">
        <v>0.638897576050274</v>
      </c>
      <c r="H5" s="6" t="n">
        <v>0.67994544030759</v>
      </c>
      <c r="I5" s="6" t="n">
        <v>1.25333333333333</v>
      </c>
      <c r="J5" s="6" t="n">
        <v>0.874390243902439</v>
      </c>
    </row>
    <row r="6" customFormat="false" ht="15" hidden="false" customHeight="false" outlineLevel="0" collapsed="false">
      <c r="B6" s="4" t="s">
        <v>11</v>
      </c>
      <c r="C6" s="6" t="n">
        <v>0.934579439252337</v>
      </c>
      <c r="D6" s="6" t="n">
        <v>0.9775</v>
      </c>
      <c r="E6" s="6" t="n">
        <v>0.997894736842105</v>
      </c>
      <c r="F6" s="6" t="n">
        <v>0.760000499923246</v>
      </c>
      <c r="G6" s="6" t="n">
        <v>0.675819036501636</v>
      </c>
      <c r="H6" s="6" t="n">
        <v>0.728214655691888</v>
      </c>
      <c r="I6" s="6" t="n">
        <v>0.72</v>
      </c>
      <c r="J6" s="6" t="n">
        <v>0.953658536585366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31" customFormat="false" ht="15" hidden="false" customHeight="false" outlineLevel="0" collapsed="false">
      <c r="A31" s="1" t="s">
        <v>12</v>
      </c>
    </row>
    <row r="33" customFormat="false" ht="51" hidden="false" customHeight="false" outlineLevel="0" collapsed="false">
      <c r="B33" s="7" t="n">
        <v>2016</v>
      </c>
      <c r="C33" s="8" t="s">
        <v>13</v>
      </c>
      <c r="D33" s="8" t="s">
        <v>14</v>
      </c>
      <c r="E33" s="8" t="s">
        <v>15</v>
      </c>
      <c r="F33" s="8" t="s">
        <v>16</v>
      </c>
      <c r="G33" s="8" t="s">
        <v>17</v>
      </c>
      <c r="H33" s="8" t="s">
        <v>18</v>
      </c>
      <c r="I33" s="8" t="s">
        <v>19</v>
      </c>
      <c r="J33" s="8" t="s">
        <v>20</v>
      </c>
    </row>
    <row r="34" customFormat="false" ht="15" hidden="false" customHeight="false" outlineLevel="0" collapsed="false">
      <c r="B34" s="9" t="s">
        <v>21</v>
      </c>
      <c r="C34" s="10" t="n">
        <v>10</v>
      </c>
      <c r="D34" s="10" t="n">
        <v>40</v>
      </c>
      <c r="E34" s="10" t="n">
        <v>95</v>
      </c>
      <c r="F34" s="10" t="n">
        <v>15</v>
      </c>
      <c r="G34" s="10" t="n">
        <v>15</v>
      </c>
      <c r="H34" s="10" t="n">
        <v>15</v>
      </c>
      <c r="I34" s="10" t="n">
        <v>15</v>
      </c>
      <c r="J34" s="10" t="n">
        <v>82</v>
      </c>
    </row>
    <row r="35" customFormat="false" ht="15" hidden="false" customHeight="false" outlineLevel="0" collapsed="false">
      <c r="B35" s="11" t="s">
        <v>22</v>
      </c>
      <c r="C35" s="12" t="n">
        <v>10.7</v>
      </c>
      <c r="D35" s="12" t="n">
        <v>39.1</v>
      </c>
      <c r="E35" s="13" t="n">
        <v>94.8</v>
      </c>
      <c r="F35" s="14" t="n">
        <v>19.7368291225004</v>
      </c>
      <c r="G35" s="14" t="n">
        <v>22.1952907358858</v>
      </c>
      <c r="H35" s="14" t="n">
        <v>20.5983220507259</v>
      </c>
      <c r="I35" s="13" t="n">
        <v>10.8</v>
      </c>
      <c r="J35" s="12" t="n">
        <v>78.2</v>
      </c>
      <c r="K35" s="2"/>
    </row>
    <row r="36" customFormat="false" ht="15" hidden="false" customHeight="false" outlineLevel="0" collapsed="false">
      <c r="B36" s="15" t="s">
        <v>23</v>
      </c>
      <c r="C36" s="16" t="n">
        <v>8.8</v>
      </c>
      <c r="D36" s="16" t="n">
        <v>45.6</v>
      </c>
      <c r="E36" s="17" t="n">
        <v>98</v>
      </c>
      <c r="F36" s="18" t="n">
        <v>19.5345272710652</v>
      </c>
      <c r="G36" s="18" t="n">
        <v>20.0626611931758</v>
      </c>
      <c r="H36" s="18" t="n">
        <v>19.7830737962221</v>
      </c>
      <c r="I36" s="19" t="n">
        <v>7</v>
      </c>
      <c r="J36" s="20" t="n">
        <v>81.2</v>
      </c>
      <c r="K36" s="2"/>
    </row>
    <row r="37" customFormat="false" ht="15" hidden="false" customHeight="false" outlineLevel="0" collapsed="false">
      <c r="B37" s="15" t="s">
        <v>24</v>
      </c>
      <c r="C37" s="20" t="n">
        <v>13.8</v>
      </c>
      <c r="D37" s="20" t="n">
        <v>33.8</v>
      </c>
      <c r="E37" s="19" t="n">
        <v>89.2</v>
      </c>
      <c r="F37" s="18" t="n">
        <v>41.4694560041315</v>
      </c>
      <c r="G37" s="18" t="n">
        <v>42.0734600834402</v>
      </c>
      <c r="H37" s="18" t="n">
        <v>37.8592544527391</v>
      </c>
      <c r="I37" s="19" t="n">
        <v>2.2</v>
      </c>
      <c r="J37" s="20" t="n">
        <v>72</v>
      </c>
      <c r="K37" s="2"/>
    </row>
    <row r="38" customFormat="false" ht="15" hidden="false" customHeight="false" outlineLevel="0" collapsed="false">
      <c r="B38" s="15" t="s">
        <v>25</v>
      </c>
      <c r="C38" s="16" t="n">
        <v>6.6</v>
      </c>
      <c r="D38" s="20" t="n">
        <v>32.8</v>
      </c>
      <c r="E38" s="19" t="n">
        <v>88</v>
      </c>
      <c r="F38" s="18" t="n">
        <v>22.0232557620643</v>
      </c>
      <c r="G38" s="18" t="n">
        <v>21.6910314605232</v>
      </c>
      <c r="H38" s="18" t="n">
        <v>20.6585404843704</v>
      </c>
      <c r="I38" s="19" t="n">
        <v>8.8</v>
      </c>
      <c r="J38" s="16" t="n">
        <v>86.7</v>
      </c>
      <c r="K38" s="2"/>
      <c r="N38" s="2"/>
      <c r="O38" s="2"/>
      <c r="P38" s="2"/>
      <c r="Q38" s="2"/>
      <c r="R38" s="2"/>
      <c r="S38" s="2"/>
      <c r="T38" s="2"/>
    </row>
    <row r="39" customFormat="false" ht="15" hidden="false" customHeight="false" outlineLevel="0" collapsed="false">
      <c r="B39" s="15" t="s">
        <v>26</v>
      </c>
      <c r="C39" s="16" t="n">
        <v>7.2</v>
      </c>
      <c r="D39" s="16" t="n">
        <v>47.7</v>
      </c>
      <c r="E39" s="17" t="n">
        <v>98.5</v>
      </c>
      <c r="F39" s="21" t="n">
        <v>14.9956161494716</v>
      </c>
      <c r="G39" s="21" t="n">
        <v>13.5719630731208</v>
      </c>
      <c r="H39" s="18" t="n">
        <v>15.8680684674543</v>
      </c>
      <c r="I39" s="17" t="n">
        <v>27.7</v>
      </c>
      <c r="J39" s="16" t="n">
        <v>83.9</v>
      </c>
      <c r="K39" s="2"/>
      <c r="N39" s="2"/>
      <c r="O39" s="2"/>
      <c r="P39" s="2"/>
      <c r="Q39" s="2"/>
      <c r="R39" s="2"/>
      <c r="S39" s="2"/>
      <c r="T39" s="2"/>
    </row>
    <row r="40" customFormat="false" ht="15" hidden="false" customHeight="false" outlineLevel="0" collapsed="false">
      <c r="B40" s="15" t="s">
        <v>27</v>
      </c>
      <c r="C40" s="20" t="n">
        <v>10.2</v>
      </c>
      <c r="D40" s="20" t="n">
        <v>33.2</v>
      </c>
      <c r="E40" s="17" t="n">
        <v>97.4</v>
      </c>
      <c r="F40" s="18" t="n">
        <v>16.2262911355415</v>
      </c>
      <c r="G40" s="18" t="n">
        <v>17.1909719507789</v>
      </c>
      <c r="H40" s="18" t="n">
        <v>16.9957804699912</v>
      </c>
      <c r="I40" s="19" t="n">
        <v>8.5</v>
      </c>
      <c r="J40" s="16" t="n">
        <v>90.2</v>
      </c>
      <c r="K40" s="2"/>
      <c r="L40" s="2"/>
      <c r="N40" s="2"/>
      <c r="O40" s="2"/>
      <c r="P40" s="2"/>
      <c r="Q40" s="2"/>
      <c r="R40" s="2"/>
      <c r="S40" s="2"/>
      <c r="T40" s="2"/>
    </row>
    <row r="41" customFormat="false" ht="15" hidden="false" customHeight="false" outlineLevel="0" collapsed="false">
      <c r="B41" s="15" t="s">
        <v>28</v>
      </c>
      <c r="C41" s="20" t="n">
        <v>10.9</v>
      </c>
      <c r="D41" s="16" t="n">
        <v>45.4</v>
      </c>
      <c r="E41" s="19" t="n">
        <v>91.6</v>
      </c>
      <c r="F41" s="21" t="n">
        <v>10.6386474282585</v>
      </c>
      <c r="G41" s="21" t="n">
        <v>11.2176548430709</v>
      </c>
      <c r="H41" s="21" t="n">
        <v>8.78292838030506</v>
      </c>
      <c r="I41" s="17" t="n">
        <v>15.7</v>
      </c>
      <c r="J41" s="20" t="n">
        <v>77.1</v>
      </c>
      <c r="K41" s="2"/>
    </row>
    <row r="42" customFormat="false" ht="15" hidden="false" customHeight="false" outlineLevel="0" collapsed="false">
      <c r="B42" s="15" t="s">
        <v>29</v>
      </c>
      <c r="C42" s="16" t="n">
        <v>6.3</v>
      </c>
      <c r="D42" s="16" t="n">
        <v>52.9</v>
      </c>
      <c r="E42" s="19" t="n">
        <v>92.7</v>
      </c>
      <c r="F42" s="21" t="n">
        <v>10.1910843864014</v>
      </c>
      <c r="G42" s="21" t="n">
        <v>14.9772687684123</v>
      </c>
      <c r="H42" s="18" t="n">
        <v>15.3312210725775</v>
      </c>
      <c r="I42" s="19" t="n">
        <v>6.4</v>
      </c>
      <c r="J42" s="20" t="n">
        <v>79.5</v>
      </c>
      <c r="K42" s="2"/>
      <c r="L42" s="2"/>
    </row>
    <row r="43" customFormat="false" ht="15" hidden="false" customHeight="false" outlineLevel="0" collapsed="false">
      <c r="B43" s="15" t="s">
        <v>30</v>
      </c>
      <c r="C43" s="16" t="n">
        <v>6.2</v>
      </c>
      <c r="D43" s="16" t="n">
        <v>42.7</v>
      </c>
      <c r="E43" s="19" t="n">
        <v>79.6</v>
      </c>
      <c r="F43" s="18" t="n">
        <v>27.3171706887849</v>
      </c>
      <c r="G43" s="18" t="n">
        <v>35.7565302896922</v>
      </c>
      <c r="H43" s="18" t="n">
        <v>32.7011377330113</v>
      </c>
      <c r="I43" s="19" t="n">
        <v>4</v>
      </c>
      <c r="J43" s="20" t="n">
        <v>49.2</v>
      </c>
      <c r="K43" s="2"/>
      <c r="L43" s="2"/>
    </row>
    <row r="44" customFormat="false" ht="15" hidden="false" customHeight="false" outlineLevel="0" collapsed="false">
      <c r="B44" s="15" t="s">
        <v>31</v>
      </c>
      <c r="C44" s="20" t="n">
        <v>19</v>
      </c>
      <c r="D44" s="16" t="n">
        <v>40.1</v>
      </c>
      <c r="E44" s="17" t="n">
        <v>97.7</v>
      </c>
      <c r="F44" s="18" t="n">
        <v>16.2363901030006</v>
      </c>
      <c r="G44" s="18" t="n">
        <v>22.1953659122462</v>
      </c>
      <c r="H44" s="18" t="n">
        <v>18.2877761234907</v>
      </c>
      <c r="I44" s="19" t="n">
        <v>9.4</v>
      </c>
      <c r="J44" s="20" t="n">
        <v>68</v>
      </c>
      <c r="K44" s="2"/>
      <c r="L44" s="2"/>
    </row>
    <row r="45" customFormat="false" ht="15" hidden="false" customHeight="false" outlineLevel="0" collapsed="false">
      <c r="B45" s="22" t="s">
        <v>32</v>
      </c>
      <c r="C45" s="23" t="n">
        <v>8.9</v>
      </c>
      <c r="D45" s="23" t="n">
        <v>43.6</v>
      </c>
      <c r="E45" s="24" t="n">
        <v>100</v>
      </c>
      <c r="F45" s="25" t="n">
        <v>21.4860755158222</v>
      </c>
      <c r="G45" s="25" t="n">
        <v>23.4779416330415</v>
      </c>
      <c r="H45" s="25" t="n">
        <v>22.0605935576454</v>
      </c>
      <c r="I45" s="24" t="n">
        <v>18.8</v>
      </c>
      <c r="J45" s="26" t="n">
        <v>71.7</v>
      </c>
      <c r="K45" s="2"/>
      <c r="L45" s="2"/>
    </row>
    <row r="46" customFormat="false" ht="15" hidden="false" customHeight="false" outlineLevel="0" collapsed="false">
      <c r="B46" s="15" t="s">
        <v>33</v>
      </c>
      <c r="C46" s="27" t="s">
        <v>34</v>
      </c>
      <c r="D46" s="20" t="n">
        <v>29.5</v>
      </c>
      <c r="E46" s="19" t="n">
        <v>73.8</v>
      </c>
      <c r="F46" s="18" t="n">
        <v>19.8658803347166</v>
      </c>
      <c r="G46" s="18" t="n">
        <v>32.0389896545535</v>
      </c>
      <c r="H46" s="18" t="n">
        <v>24.643701573303</v>
      </c>
      <c r="I46" s="19" t="n">
        <v>3</v>
      </c>
      <c r="J46" s="20" t="n">
        <v>72.5</v>
      </c>
      <c r="K46" s="2"/>
      <c r="L46" s="2"/>
    </row>
    <row r="47" customFormat="false" ht="15" hidden="false" customHeight="false" outlineLevel="0" collapsed="false">
      <c r="B47" s="15" t="s">
        <v>35</v>
      </c>
      <c r="C47" s="20" t="n">
        <v>13.8</v>
      </c>
      <c r="D47" s="20" t="n">
        <v>26.2</v>
      </c>
      <c r="E47" s="17" t="n">
        <v>96.2</v>
      </c>
      <c r="F47" s="18" t="n">
        <v>20.967112624567</v>
      </c>
      <c r="G47" s="18" t="n">
        <v>23.2516239200979</v>
      </c>
      <c r="H47" s="18" t="n">
        <v>23.2198433145792</v>
      </c>
      <c r="I47" s="19" t="n">
        <v>8.3</v>
      </c>
      <c r="J47" s="20" t="n">
        <v>52.9</v>
      </c>
      <c r="K47" s="2"/>
      <c r="L47" s="2"/>
    </row>
    <row r="48" customFormat="false" ht="15" hidden="false" customHeight="false" outlineLevel="0" collapsed="false">
      <c r="B48" s="15" t="s">
        <v>36</v>
      </c>
      <c r="C48" s="16" t="n">
        <v>7.7</v>
      </c>
      <c r="D48" s="16" t="n">
        <v>53.4</v>
      </c>
      <c r="E48" s="19" t="n">
        <v>89.6</v>
      </c>
      <c r="F48" s="18" t="n">
        <v>35.6271230645821</v>
      </c>
      <c r="G48" s="18" t="n">
        <v>42.5944184331207</v>
      </c>
      <c r="H48" s="18" t="n">
        <v>42.1358848289342</v>
      </c>
      <c r="I48" s="19" t="n">
        <v>6.9</v>
      </c>
      <c r="J48" s="20" t="n">
        <v>73.3</v>
      </c>
      <c r="K48" s="2"/>
      <c r="L48" s="2"/>
    </row>
    <row r="49" customFormat="false" ht="15" hidden="false" customHeight="false" outlineLevel="0" collapsed="false">
      <c r="B49" s="15" t="s">
        <v>37</v>
      </c>
      <c r="C49" s="16" t="n">
        <v>10</v>
      </c>
      <c r="D49" s="16" t="n">
        <v>42.8</v>
      </c>
      <c r="E49" s="17" t="n">
        <v>95</v>
      </c>
      <c r="F49" s="18" t="n">
        <v>17.679162164623</v>
      </c>
      <c r="G49" s="18" t="n">
        <v>21.4329297871428</v>
      </c>
      <c r="H49" s="18" t="n">
        <v>17.248605386912</v>
      </c>
      <c r="I49" s="19" t="n">
        <v>7.3</v>
      </c>
      <c r="J49" s="20" t="n">
        <v>81.4</v>
      </c>
      <c r="K49" s="2"/>
      <c r="L49" s="2"/>
    </row>
    <row r="50" customFormat="false" ht="15" hidden="false" customHeight="false" outlineLevel="0" collapsed="false">
      <c r="B50" s="15" t="s">
        <v>38</v>
      </c>
      <c r="C50" s="16" t="n">
        <v>4.8</v>
      </c>
      <c r="D50" s="16" t="n">
        <v>58.7</v>
      </c>
      <c r="E50" s="19" t="n">
        <v>90.8</v>
      </c>
      <c r="F50" s="18" t="n">
        <v>25.1063086767712</v>
      </c>
      <c r="G50" s="18" t="n">
        <v>25.4090330523949</v>
      </c>
      <c r="H50" s="18" t="n">
        <v>24.7289820728905</v>
      </c>
      <c r="I50" s="19" t="n">
        <v>6</v>
      </c>
      <c r="J50" s="16" t="n">
        <v>82.4</v>
      </c>
      <c r="K50" s="2"/>
      <c r="L50" s="2"/>
    </row>
    <row r="51" customFormat="false" ht="15" hidden="false" customHeight="false" outlineLevel="0" collapsed="false">
      <c r="B51" s="15" t="s">
        <v>39</v>
      </c>
      <c r="C51" s="16" t="n">
        <v>5.5</v>
      </c>
      <c r="D51" s="27" t="s">
        <v>34</v>
      </c>
      <c r="E51" s="17" t="n">
        <v>96.6</v>
      </c>
      <c r="F51" s="18" t="n">
        <v>25.6417337385709</v>
      </c>
      <c r="G51" s="18" t="n">
        <v>25.8194538151213</v>
      </c>
      <c r="H51" s="18" t="n">
        <v>25.8567409305189</v>
      </c>
      <c r="I51" s="17" t="n">
        <v>16.8</v>
      </c>
      <c r="J51" s="16" t="n">
        <v>85.4</v>
      </c>
      <c r="K51" s="2"/>
      <c r="L51" s="2"/>
    </row>
    <row r="52" customFormat="false" ht="15" hidden="false" customHeight="false" outlineLevel="0" collapsed="false">
      <c r="B52" s="15" t="s">
        <v>40</v>
      </c>
      <c r="C52" s="20" t="n">
        <v>12.4</v>
      </c>
      <c r="D52" s="20" t="n">
        <v>33</v>
      </c>
      <c r="E52" s="17" t="n">
        <v>95.3</v>
      </c>
      <c r="F52" s="18" t="n">
        <v>27.4775071830147</v>
      </c>
      <c r="G52" s="18" t="n">
        <v>27.9572655028574</v>
      </c>
      <c r="H52" s="18" t="n">
        <v>26.0078106377821</v>
      </c>
      <c r="I52" s="19" t="n">
        <v>6.3</v>
      </c>
      <c r="J52" s="16" t="n">
        <v>85</v>
      </c>
      <c r="K52" s="2"/>
      <c r="L52" s="2"/>
    </row>
    <row r="53" customFormat="false" ht="15" hidden="false" customHeight="false" outlineLevel="0" collapsed="false">
      <c r="B53" s="15" t="s">
        <v>41</v>
      </c>
      <c r="C53" s="20" t="n">
        <v>19.6</v>
      </c>
      <c r="D53" s="20" t="n">
        <v>29.8</v>
      </c>
      <c r="E53" s="17" t="n">
        <v>100</v>
      </c>
      <c r="F53" s="18" t="n">
        <v>35.5549371494438</v>
      </c>
      <c r="G53" s="18" t="n">
        <v>29.1370140256585</v>
      </c>
      <c r="H53" s="18" t="n">
        <v>32.5207793091768</v>
      </c>
      <c r="I53" s="19" t="n">
        <v>7.5</v>
      </c>
      <c r="J53" s="16" t="n">
        <v>96.6</v>
      </c>
      <c r="K53" s="2"/>
      <c r="L53" s="2"/>
    </row>
    <row r="54" customFormat="false" ht="15" hidden="false" customHeight="false" outlineLevel="0" collapsed="false">
      <c r="B54" s="15" t="s">
        <v>42</v>
      </c>
      <c r="C54" s="16" t="n">
        <v>8</v>
      </c>
      <c r="D54" s="16" t="n">
        <v>45.7</v>
      </c>
      <c r="E54" s="17" t="n">
        <v>97.6</v>
      </c>
      <c r="F54" s="18" t="n">
        <v>18.0639835647976</v>
      </c>
      <c r="G54" s="18" t="n">
        <v>16.7319694834348</v>
      </c>
      <c r="H54" s="18" t="n">
        <v>18.5449283110648</v>
      </c>
      <c r="I54" s="17" t="n">
        <v>18.8</v>
      </c>
      <c r="J54" s="16" t="n">
        <v>90.1</v>
      </c>
      <c r="K54" s="2"/>
      <c r="L54" s="2"/>
    </row>
    <row r="55" customFormat="false" ht="15" hidden="false" customHeight="false" outlineLevel="0" collapsed="false">
      <c r="B55" s="15" t="s">
        <v>43</v>
      </c>
      <c r="C55" s="16" t="n">
        <v>6.9</v>
      </c>
      <c r="D55" s="16" t="n">
        <v>40.1</v>
      </c>
      <c r="E55" s="17" t="n">
        <v>95</v>
      </c>
      <c r="F55" s="18" t="n">
        <v>22.5396594288262</v>
      </c>
      <c r="G55" s="18" t="n">
        <v>21.751384951555</v>
      </c>
      <c r="H55" s="18" t="n">
        <v>20.8267376766068</v>
      </c>
      <c r="I55" s="19" t="n">
        <v>14.9</v>
      </c>
      <c r="J55" s="16" t="n">
        <v>87.6</v>
      </c>
      <c r="K55" s="2"/>
      <c r="L55" s="2"/>
    </row>
    <row r="56" customFormat="false" ht="15" hidden="false" customHeight="false" outlineLevel="0" collapsed="false">
      <c r="B56" s="15" t="s">
        <v>44</v>
      </c>
      <c r="C56" s="16" t="n">
        <v>5.2</v>
      </c>
      <c r="D56" s="16" t="n">
        <v>44.6</v>
      </c>
      <c r="E56" s="19" t="n">
        <v>90.1</v>
      </c>
      <c r="F56" s="18" t="n">
        <v>14.4123123154916</v>
      </c>
      <c r="G56" s="18" t="n">
        <v>17.1939807991541</v>
      </c>
      <c r="H56" s="18" t="n">
        <v>16.2501832802633</v>
      </c>
      <c r="I56" s="19" t="n">
        <v>3.7</v>
      </c>
      <c r="J56" s="20" t="n">
        <v>80.2</v>
      </c>
      <c r="K56" s="2"/>
      <c r="L56" s="2"/>
    </row>
    <row r="57" customFormat="false" ht="15" hidden="false" customHeight="false" outlineLevel="0" collapsed="false">
      <c r="B57" s="15" t="s">
        <v>45</v>
      </c>
      <c r="C57" s="20" t="n">
        <v>14</v>
      </c>
      <c r="D57" s="20" t="n">
        <v>34.6</v>
      </c>
      <c r="E57" s="19" t="n">
        <v>93.6</v>
      </c>
      <c r="F57" s="18" t="n">
        <v>17.2326266773316</v>
      </c>
      <c r="G57" s="18" t="n">
        <v>23.7647204051812</v>
      </c>
      <c r="H57" s="18" t="n">
        <v>17.3912382623974</v>
      </c>
      <c r="I57" s="19" t="n">
        <v>9.6</v>
      </c>
      <c r="J57" s="20" t="n">
        <v>73.8</v>
      </c>
      <c r="K57" s="2"/>
      <c r="L57" s="2"/>
    </row>
    <row r="58" customFormat="false" ht="15" hidden="false" customHeight="false" outlineLevel="0" collapsed="false">
      <c r="B58" s="15" t="s">
        <v>46</v>
      </c>
      <c r="C58" s="20" t="n">
        <v>18.5</v>
      </c>
      <c r="D58" s="20" t="n">
        <v>25.6</v>
      </c>
      <c r="E58" s="19" t="n">
        <v>87.6</v>
      </c>
      <c r="F58" s="18" t="n">
        <v>38.714807925681</v>
      </c>
      <c r="G58" s="18" t="n">
        <v>39.9464295210701</v>
      </c>
      <c r="H58" s="18" t="n">
        <v>38.544392734829</v>
      </c>
      <c r="I58" s="19" t="n">
        <v>1.2</v>
      </c>
      <c r="J58" s="20" t="n">
        <v>69.3</v>
      </c>
      <c r="K58" s="2"/>
      <c r="L58" s="2"/>
    </row>
    <row r="59" customFormat="false" ht="15" hidden="false" customHeight="false" outlineLevel="0" collapsed="false">
      <c r="B59" s="15" t="s">
        <v>47</v>
      </c>
      <c r="C59" s="16" t="n">
        <v>4.9</v>
      </c>
      <c r="D59" s="16" t="n">
        <v>44.2</v>
      </c>
      <c r="E59" s="19" t="n">
        <v>90.5</v>
      </c>
      <c r="F59" s="18" t="n">
        <v>15.1398115154707</v>
      </c>
      <c r="G59" s="18" t="n">
        <v>16.1137776554146</v>
      </c>
      <c r="H59" s="21" t="n">
        <v>15.0024881004354</v>
      </c>
      <c r="I59" s="19" t="n">
        <v>11.6</v>
      </c>
      <c r="J59" s="20" t="n">
        <v>76.7</v>
      </c>
      <c r="K59" s="2"/>
      <c r="L59" s="2"/>
    </row>
    <row r="60" customFormat="false" ht="15" hidden="false" customHeight="false" outlineLevel="0" collapsed="false">
      <c r="B60" s="15" t="s">
        <v>48</v>
      </c>
      <c r="C60" s="16" t="n">
        <v>7.4</v>
      </c>
      <c r="D60" s="20" t="n">
        <v>31.5</v>
      </c>
      <c r="E60" s="19" t="n">
        <v>78.4</v>
      </c>
      <c r="F60" s="18" t="n">
        <v>32.1012917093336</v>
      </c>
      <c r="G60" s="18" t="n">
        <v>27.7135550592915</v>
      </c>
      <c r="H60" s="18" t="n">
        <v>30.7056255667718</v>
      </c>
      <c r="I60" s="19" t="n">
        <v>2.9</v>
      </c>
      <c r="J60" s="20" t="n">
        <v>79.6</v>
      </c>
      <c r="K60" s="2"/>
      <c r="L60" s="2"/>
    </row>
    <row r="61" customFormat="false" ht="15" hidden="false" customHeight="false" outlineLevel="0" collapsed="false">
      <c r="B61" s="15" t="s">
        <v>49</v>
      </c>
      <c r="C61" s="16" t="n">
        <v>7.9</v>
      </c>
      <c r="D61" s="16" t="n">
        <v>46.1</v>
      </c>
      <c r="E61" s="19" t="n">
        <v>83.6</v>
      </c>
      <c r="F61" s="21" t="n">
        <v>11.0914854170873</v>
      </c>
      <c r="G61" s="21" t="n">
        <v>13.5639805663561</v>
      </c>
      <c r="H61" s="21" t="n">
        <v>11.4545676346421</v>
      </c>
      <c r="I61" s="17" t="n">
        <v>26.4</v>
      </c>
      <c r="J61" s="20" t="n">
        <v>77.4</v>
      </c>
      <c r="K61" s="2"/>
    </row>
    <row r="62" customFormat="false" ht="15" hidden="false" customHeight="false" outlineLevel="0" collapsed="false">
      <c r="B62" s="15" t="s">
        <v>50</v>
      </c>
      <c r="C62" s="16" t="n">
        <v>7.4</v>
      </c>
      <c r="D62" s="16" t="n">
        <v>51</v>
      </c>
      <c r="E62" s="17" t="n">
        <v>95</v>
      </c>
      <c r="F62" s="18" t="n">
        <v>18.4294512369908</v>
      </c>
      <c r="G62" s="18" t="n">
        <v>20.8374542821551</v>
      </c>
      <c r="H62" s="18" t="n">
        <v>21.6342086040583</v>
      </c>
      <c r="I62" s="17" t="n">
        <v>29.6</v>
      </c>
      <c r="J62" s="16" t="n">
        <v>86.7</v>
      </c>
      <c r="K62" s="2"/>
    </row>
    <row r="63" customFormat="false" ht="15" hidden="false" customHeight="false" outlineLevel="0" collapsed="false">
      <c r="B63" s="15" t="s">
        <v>51</v>
      </c>
      <c r="C63" s="20" t="n">
        <v>11.2</v>
      </c>
      <c r="D63" s="16" t="n">
        <v>48.1</v>
      </c>
      <c r="E63" s="17" t="n">
        <v>100</v>
      </c>
      <c r="F63" s="18" t="n">
        <v>17.8815401252703</v>
      </c>
      <c r="G63" s="18" t="n">
        <v>21.8670572823357</v>
      </c>
      <c r="H63" s="18" t="n">
        <v>17.405312937506</v>
      </c>
      <c r="I63" s="19" t="n">
        <v>14.4</v>
      </c>
      <c r="J63" s="16" t="n">
        <v>84.4</v>
      </c>
      <c r="K63" s="2"/>
    </row>
    <row r="64" customFormat="false" ht="15" hidden="false" customHeight="false" outlineLevel="0" collapsed="false">
      <c r="B64" s="2"/>
      <c r="C64" s="2"/>
    </row>
    <row r="65" customFormat="false" ht="15" hidden="false" customHeight="false" outlineLevel="0" collapsed="false">
      <c r="B65" s="2"/>
      <c r="C6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28" t="s">
        <v>52</v>
      </c>
    </row>
    <row r="3" customFormat="false" ht="15" hidden="false" customHeight="false" outlineLevel="0" collapsed="false">
      <c r="B3" s="29" t="s">
        <v>23</v>
      </c>
      <c r="C3" s="30" t="n">
        <v>8.8</v>
      </c>
    </row>
    <row r="4" customFormat="false" ht="15" hidden="false" customHeight="false" outlineLevel="0" collapsed="false">
      <c r="B4" s="29" t="s">
        <v>24</v>
      </c>
      <c r="C4" s="30" t="n">
        <v>13.8</v>
      </c>
    </row>
    <row r="5" customFormat="false" ht="15" hidden="false" customHeight="false" outlineLevel="0" collapsed="false">
      <c r="B5" s="29" t="s">
        <v>25</v>
      </c>
      <c r="C5" s="30" t="n">
        <v>6.6</v>
      </c>
    </row>
    <row r="6" customFormat="false" ht="15" hidden="false" customHeight="false" outlineLevel="0" collapsed="false">
      <c r="B6" s="29" t="s">
        <v>26</v>
      </c>
      <c r="C6" s="30" t="n">
        <v>7.2</v>
      </c>
    </row>
    <row r="7" customFormat="false" ht="15" hidden="false" customHeight="false" outlineLevel="0" collapsed="false">
      <c r="B7" s="29" t="s">
        <v>27</v>
      </c>
      <c r="C7" s="30" t="n">
        <v>10.2</v>
      </c>
    </row>
    <row r="8" customFormat="false" ht="15" hidden="false" customHeight="false" outlineLevel="0" collapsed="false">
      <c r="B8" s="29" t="s">
        <v>28</v>
      </c>
      <c r="C8" s="30" t="n">
        <v>10.9</v>
      </c>
    </row>
    <row r="9" customFormat="false" ht="15" hidden="false" customHeight="false" outlineLevel="0" collapsed="false">
      <c r="B9" s="29" t="s">
        <v>29</v>
      </c>
      <c r="C9" s="30" t="n">
        <v>6.3</v>
      </c>
    </row>
    <row r="10" customFormat="false" ht="15" hidden="false" customHeight="false" outlineLevel="0" collapsed="false">
      <c r="B10" s="29" t="s">
        <v>30</v>
      </c>
      <c r="C10" s="30" t="n">
        <v>6.2</v>
      </c>
    </row>
    <row r="11" customFormat="false" ht="15" hidden="false" customHeight="false" outlineLevel="0" collapsed="false">
      <c r="B11" s="29" t="s">
        <v>31</v>
      </c>
      <c r="C11" s="30" t="n">
        <v>19</v>
      </c>
    </row>
    <row r="12" customFormat="false" ht="15" hidden="false" customHeight="false" outlineLevel="0" collapsed="false">
      <c r="B12" s="29" t="s">
        <v>32</v>
      </c>
      <c r="C12" s="30" t="n">
        <v>8.8</v>
      </c>
    </row>
    <row r="13" customFormat="false" ht="15" hidden="false" customHeight="false" outlineLevel="0" collapsed="false">
      <c r="B13" s="29" t="s">
        <v>33</v>
      </c>
      <c r="C13" s="30" t="n">
        <v>2.8</v>
      </c>
    </row>
    <row r="14" customFormat="false" ht="15" hidden="false" customHeight="false" outlineLevel="0" collapsed="false">
      <c r="B14" s="29" t="s">
        <v>35</v>
      </c>
      <c r="C14" s="30" t="n">
        <v>13.8</v>
      </c>
    </row>
    <row r="15" customFormat="false" ht="15" hidden="false" customHeight="false" outlineLevel="0" collapsed="false">
      <c r="B15" s="29" t="s">
        <v>36</v>
      </c>
      <c r="C15" s="30" t="n">
        <v>7.7</v>
      </c>
    </row>
    <row r="16" customFormat="false" ht="15" hidden="false" customHeight="false" outlineLevel="0" collapsed="false">
      <c r="B16" s="29" t="s">
        <v>37</v>
      </c>
      <c r="C16" s="30" t="n">
        <v>10</v>
      </c>
    </row>
    <row r="17" customFormat="false" ht="15" hidden="false" customHeight="false" outlineLevel="0" collapsed="false">
      <c r="B17" s="29" t="s">
        <v>38</v>
      </c>
      <c r="C17" s="30" t="n">
        <v>4.8</v>
      </c>
    </row>
    <row r="18" customFormat="false" ht="15" hidden="false" customHeight="false" outlineLevel="0" collapsed="false">
      <c r="B18" s="29" t="s">
        <v>39</v>
      </c>
      <c r="C18" s="30" t="n">
        <v>5.5</v>
      </c>
    </row>
    <row r="19" customFormat="false" ht="15" hidden="false" customHeight="false" outlineLevel="0" collapsed="false">
      <c r="B19" s="29" t="s">
        <v>40</v>
      </c>
      <c r="C19" s="30" t="n">
        <v>12.4</v>
      </c>
    </row>
    <row r="20" customFormat="false" ht="15" hidden="false" customHeight="false" outlineLevel="0" collapsed="false">
      <c r="B20" s="29" t="s">
        <v>41</v>
      </c>
      <c r="C20" s="30" t="n">
        <v>19.6</v>
      </c>
    </row>
    <row r="21" customFormat="false" ht="15" hidden="false" customHeight="false" outlineLevel="0" collapsed="false">
      <c r="B21" s="29" t="s">
        <v>42</v>
      </c>
      <c r="C21" s="30" t="n">
        <v>8</v>
      </c>
    </row>
    <row r="22" customFormat="false" ht="15" hidden="false" customHeight="false" outlineLevel="0" collapsed="false">
      <c r="B22" s="29" t="s">
        <v>43</v>
      </c>
      <c r="C22" s="30" t="n">
        <v>6.9</v>
      </c>
    </row>
    <row r="23" customFormat="false" ht="15" hidden="false" customHeight="false" outlineLevel="0" collapsed="false">
      <c r="B23" s="29" t="s">
        <v>44</v>
      </c>
      <c r="C23" s="30" t="n">
        <v>5.2</v>
      </c>
    </row>
    <row r="24" customFormat="false" ht="15" hidden="false" customHeight="false" outlineLevel="0" collapsed="false">
      <c r="B24" s="29" t="s">
        <v>45</v>
      </c>
      <c r="C24" s="30" t="n">
        <v>14</v>
      </c>
    </row>
    <row r="25" customFormat="false" ht="15" hidden="false" customHeight="false" outlineLevel="0" collapsed="false">
      <c r="B25" s="29" t="s">
        <v>46</v>
      </c>
      <c r="C25" s="30" t="n">
        <v>18.5</v>
      </c>
    </row>
    <row r="26" customFormat="false" ht="15" hidden="false" customHeight="false" outlineLevel="0" collapsed="false">
      <c r="B26" s="29" t="s">
        <v>47</v>
      </c>
      <c r="C26" s="30" t="n">
        <v>4.9</v>
      </c>
    </row>
    <row r="27" customFormat="false" ht="15" hidden="false" customHeight="false" outlineLevel="0" collapsed="false">
      <c r="B27" s="29" t="s">
        <v>48</v>
      </c>
      <c r="C27" s="30" t="n">
        <v>7.4</v>
      </c>
    </row>
    <row r="28" customFormat="false" ht="15" hidden="false" customHeight="false" outlineLevel="0" collapsed="false">
      <c r="B28" s="29" t="s">
        <v>49</v>
      </c>
      <c r="C28" s="30" t="n">
        <v>7.9</v>
      </c>
    </row>
    <row r="29" customFormat="false" ht="15" hidden="false" customHeight="false" outlineLevel="0" collapsed="false">
      <c r="A29" s="28"/>
      <c r="B29" s="29" t="s">
        <v>50</v>
      </c>
      <c r="C29" s="30" t="n">
        <v>7.4</v>
      </c>
    </row>
    <row r="30" customFormat="false" ht="15" hidden="false" customHeight="false" outlineLevel="0" collapsed="false">
      <c r="A30" s="28"/>
      <c r="B30" s="29" t="s">
        <v>51</v>
      </c>
      <c r="C30" s="30" t="n">
        <v>11.2</v>
      </c>
    </row>
    <row r="31" customFormat="false" ht="15" hidden="false" customHeight="false" outlineLevel="0" collapsed="false">
      <c r="A31" s="28"/>
    </row>
    <row r="32" customFormat="false" ht="15" hidden="false" customHeight="false" outlineLevel="0" collapsed="false">
      <c r="A32" s="28" t="s">
        <v>53</v>
      </c>
    </row>
    <row r="33" customFormat="false" ht="15" hidden="false" customHeight="false" outlineLevel="0" collapsed="false">
      <c r="A33" s="28"/>
    </row>
    <row r="34" customFormat="false" ht="15" hidden="false" customHeight="false" outlineLevel="0" collapsed="false">
      <c r="A34" s="28"/>
      <c r="B34" s="31"/>
      <c r="C34" s="31" t="s">
        <v>54</v>
      </c>
      <c r="D34" s="31" t="s">
        <v>55</v>
      </c>
      <c r="E34" s="31" t="s">
        <v>56</v>
      </c>
      <c r="F34" s="31" t="s">
        <v>57</v>
      </c>
    </row>
    <row r="35" customFormat="false" ht="15" hidden="false" customHeight="false" outlineLevel="0" collapsed="false">
      <c r="A35" s="28"/>
      <c r="B35" s="31" t="s">
        <v>58</v>
      </c>
      <c r="C35" s="32" t="n">
        <v>16.9</v>
      </c>
      <c r="D35" s="32" t="n">
        <v>12.8</v>
      </c>
      <c r="E35" s="32" t="n">
        <v>15.2</v>
      </c>
      <c r="F35" s="32" t="n">
        <v>10.5</v>
      </c>
      <c r="G35" s="32" t="n">
        <v>16.9</v>
      </c>
      <c r="H35" s="32" t="n">
        <v>12.8</v>
      </c>
      <c r="I35" s="32" t="n">
        <v>15.2</v>
      </c>
      <c r="J35" s="32" t="n">
        <v>10.5</v>
      </c>
    </row>
    <row r="36" customFormat="false" ht="15" hidden="false" customHeight="false" outlineLevel="0" collapsed="false">
      <c r="A36" s="28"/>
      <c r="B36" s="31" t="s">
        <v>59</v>
      </c>
      <c r="C36" s="32" t="n">
        <v>16.6</v>
      </c>
      <c r="D36" s="32" t="n">
        <v>12.7</v>
      </c>
      <c r="E36" s="32" t="n">
        <v>13.8</v>
      </c>
      <c r="F36" s="32" t="n">
        <v>9.9</v>
      </c>
    </row>
    <row r="37" customFormat="false" ht="15" hidden="false" customHeight="false" outlineLevel="0" collapsed="false">
      <c r="A37" s="28"/>
      <c r="B37" s="31" t="s">
        <v>60</v>
      </c>
      <c r="C37" s="32" t="n">
        <v>16.1</v>
      </c>
      <c r="D37" s="32" t="n">
        <v>12.3</v>
      </c>
      <c r="E37" s="32" t="n">
        <v>14.5</v>
      </c>
      <c r="F37" s="32" t="n">
        <v>10.3</v>
      </c>
    </row>
    <row r="38" customFormat="false" ht="15" hidden="false" customHeight="false" outlineLevel="0" collapsed="false">
      <c r="A38" s="28"/>
      <c r="B38" s="31" t="s">
        <v>61</v>
      </c>
      <c r="C38" s="32" t="n">
        <v>15.8</v>
      </c>
      <c r="D38" s="32" t="n">
        <v>11.9</v>
      </c>
      <c r="E38" s="32" t="n">
        <v>15.3</v>
      </c>
      <c r="F38" s="32" t="n">
        <v>10.2</v>
      </c>
    </row>
    <row r="39" customFormat="false" ht="15" hidden="false" customHeight="false" outlineLevel="0" collapsed="false">
      <c r="A39" s="28"/>
      <c r="B39" s="31" t="s">
        <v>62</v>
      </c>
      <c r="C39" s="32" t="n">
        <v>15.3</v>
      </c>
      <c r="D39" s="32" t="n">
        <v>11.5</v>
      </c>
      <c r="E39" s="32" t="n">
        <v>14.1</v>
      </c>
      <c r="F39" s="32" t="n">
        <v>10.4</v>
      </c>
    </row>
    <row r="40" customFormat="false" ht="15" hidden="false" customHeight="false" outlineLevel="0" collapsed="false">
      <c r="A40" s="28"/>
      <c r="B40" s="31" t="s">
        <v>63</v>
      </c>
      <c r="C40" s="32" t="n">
        <v>14.5</v>
      </c>
      <c r="D40" s="32" t="n">
        <v>10.9</v>
      </c>
      <c r="E40" s="32" t="n">
        <v>13.7</v>
      </c>
      <c r="F40" s="32" t="n">
        <v>10</v>
      </c>
    </row>
    <row r="41" customFormat="false" ht="15" hidden="false" customHeight="false" outlineLevel="0" collapsed="false">
      <c r="A41" s="28"/>
      <c r="B41" s="31" t="s">
        <v>64</v>
      </c>
      <c r="C41" s="32" t="n">
        <v>13.6</v>
      </c>
      <c r="D41" s="32" t="n">
        <v>10.2</v>
      </c>
      <c r="E41" s="33" t="n">
        <v>10.7</v>
      </c>
      <c r="F41" s="33" t="n">
        <v>8.6</v>
      </c>
    </row>
    <row r="42" customFormat="false" ht="15" hidden="false" customHeight="false" outlineLevel="0" collapsed="false">
      <c r="A42" s="28"/>
      <c r="B42" s="31" t="s">
        <v>65</v>
      </c>
      <c r="C42" s="33" t="n">
        <v>12.8</v>
      </c>
      <c r="D42" s="33" t="n">
        <v>9.6</v>
      </c>
      <c r="E42" s="33" t="n">
        <v>10.2</v>
      </c>
      <c r="F42" s="33" t="n">
        <v>7.9</v>
      </c>
    </row>
    <row r="43" customFormat="false" ht="15" hidden="false" customHeight="false" outlineLevel="0" collapsed="false">
      <c r="A43" s="28"/>
      <c r="B43" s="31" t="s">
        <v>66</v>
      </c>
      <c r="C43" s="32" t="n">
        <v>12.4</v>
      </c>
      <c r="D43" s="32" t="n">
        <v>9.5</v>
      </c>
      <c r="E43" s="32" t="n">
        <v>10.1</v>
      </c>
      <c r="F43" s="32" t="n">
        <v>8.4</v>
      </c>
    </row>
    <row r="44" customFormat="false" ht="15" hidden="false" customHeight="false" outlineLevel="0" collapsed="false">
      <c r="A44" s="28"/>
      <c r="B44" s="31" t="s">
        <v>67</v>
      </c>
      <c r="C44" s="32" t="n">
        <v>12.2</v>
      </c>
      <c r="D44" s="32" t="n">
        <v>9.2</v>
      </c>
      <c r="E44" s="32" t="n">
        <v>10.1</v>
      </c>
      <c r="F44" s="32" t="n">
        <v>7.5</v>
      </c>
      <c r="G44" s="32" t="n">
        <v>12.2</v>
      </c>
      <c r="H44" s="32" t="n">
        <v>9.2</v>
      </c>
      <c r="I44" s="32" t="n">
        <v>10.1</v>
      </c>
      <c r="J44" s="32" t="n">
        <v>7.5</v>
      </c>
    </row>
    <row r="45" customFormat="false" ht="15" hidden="false" customHeight="false" outlineLevel="0" collapsed="false">
      <c r="A45" s="28"/>
    </row>
    <row r="46" customFormat="false" ht="15" hidden="false" customHeight="false" outlineLevel="0" collapsed="false">
      <c r="A46" s="28"/>
    </row>
    <row r="47" customFormat="false" ht="15" hidden="false" customHeight="false" outlineLevel="0" collapsed="false">
      <c r="A47" s="28"/>
    </row>
    <row r="48" customFormat="false" ht="15" hidden="false" customHeight="false" outlineLevel="0" collapsed="false">
      <c r="A48" s="28"/>
    </row>
    <row r="49" customFormat="false" ht="15" hidden="false" customHeight="false" outlineLevel="0" collapsed="false">
      <c r="A49" s="28"/>
    </row>
    <row r="50" customFormat="false" ht="15" hidden="false" customHeight="false" outlineLevel="0" collapsed="false">
      <c r="A50" s="28"/>
    </row>
    <row r="51" customFormat="false" ht="15" hidden="false" customHeight="false" outlineLevel="0" collapsed="false">
      <c r="A51" s="28"/>
    </row>
    <row r="52" customFormat="false" ht="15" hidden="false" customHeight="false" outlineLevel="0" collapsed="false">
      <c r="A52" s="28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 t="s">
        <v>68</v>
      </c>
    </row>
    <row r="56" customFormat="false" ht="15" hidden="false" customHeight="false" outlineLevel="0" collapsed="false">
      <c r="B56" s="31" t="n">
        <v>2016</v>
      </c>
      <c r="C56" s="31" t="s">
        <v>69</v>
      </c>
      <c r="D56" s="31" t="s">
        <v>70</v>
      </c>
      <c r="E56" s="31" t="s">
        <v>71</v>
      </c>
      <c r="F56" s="31" t="s">
        <v>72</v>
      </c>
      <c r="G56" s="31" t="s">
        <v>73</v>
      </c>
      <c r="H56" s="31" t="s">
        <v>74</v>
      </c>
    </row>
    <row r="58" customFormat="false" ht="15" hidden="false" customHeight="false" outlineLevel="0" collapsed="false">
      <c r="B58" s="31" t="s">
        <v>31</v>
      </c>
      <c r="C58" s="32" t="n">
        <v>4.9</v>
      </c>
      <c r="D58" s="32" t="n">
        <v>7.3</v>
      </c>
      <c r="E58" s="32" t="n">
        <v>2.8</v>
      </c>
    </row>
    <row r="59" customFormat="false" ht="15" hidden="false" customHeight="false" outlineLevel="0" collapsed="false">
      <c r="F59" s="32" t="n">
        <v>10.1</v>
      </c>
      <c r="G59" s="32" t="n">
        <v>10.9</v>
      </c>
      <c r="H59" s="32" t="n">
        <v>1.8</v>
      </c>
    </row>
    <row r="61" customFormat="false" ht="15" hidden="false" customHeight="false" outlineLevel="0" collapsed="false">
      <c r="B61" s="31" t="s">
        <v>46</v>
      </c>
      <c r="C61" s="32" t="n">
        <v>5.9</v>
      </c>
      <c r="D61" s="32" t="n">
        <v>3.7</v>
      </c>
      <c r="E61" s="32" t="n">
        <v>9.1</v>
      </c>
    </row>
    <row r="62" customFormat="false" ht="15" hidden="false" customHeight="false" outlineLevel="0" collapsed="false">
      <c r="F62" s="32" t="n">
        <v>11.4</v>
      </c>
      <c r="G62" s="32" t="n">
        <v>4.9</v>
      </c>
      <c r="H62" s="32" t="n">
        <v>2.1</v>
      </c>
    </row>
    <row r="64" customFormat="false" ht="15" hidden="false" customHeight="false" outlineLevel="0" collapsed="false">
      <c r="B64" s="31" t="s">
        <v>45</v>
      </c>
      <c r="C64" s="32" t="n">
        <v>4.8</v>
      </c>
      <c r="D64" s="32" t="n">
        <v>4.2</v>
      </c>
      <c r="E64" s="32" t="n">
        <v>1.5</v>
      </c>
    </row>
    <row r="65" customFormat="false" ht="15" hidden="false" customHeight="false" outlineLevel="0" collapsed="false">
      <c r="F65" s="32" t="n">
        <v>10</v>
      </c>
      <c r="G65" s="32" t="n">
        <v>6.1</v>
      </c>
      <c r="H65" s="32" t="n">
        <v>1.3</v>
      </c>
    </row>
    <row r="67" customFormat="false" ht="15" hidden="false" customHeight="false" outlineLevel="0" collapsed="false">
      <c r="B67" s="31" t="s">
        <v>35</v>
      </c>
      <c r="C67" s="32" t="n">
        <v>2.7</v>
      </c>
      <c r="D67" s="32" t="n">
        <v>5.9</v>
      </c>
      <c r="E67" s="32" t="n">
        <v>2.8</v>
      </c>
    </row>
    <row r="68" customFormat="false" ht="15" hidden="false" customHeight="false" outlineLevel="0" collapsed="false">
      <c r="F68" s="32" t="n">
        <v>6</v>
      </c>
      <c r="G68" s="32" t="n">
        <v>8.8</v>
      </c>
      <c r="H68" s="32" t="n">
        <v>1.3</v>
      </c>
    </row>
    <row r="70" customFormat="false" ht="15" hidden="false" customHeight="false" outlineLevel="0" collapsed="false">
      <c r="B70" s="31" t="s">
        <v>40</v>
      </c>
      <c r="C70" s="32" t="n">
        <v>3</v>
      </c>
      <c r="D70" s="32" t="n">
        <v>3.4</v>
      </c>
      <c r="E70" s="32" t="n">
        <v>5.4</v>
      </c>
    </row>
    <row r="71" customFormat="false" ht="15" hidden="false" customHeight="false" outlineLevel="0" collapsed="false">
      <c r="F71" s="32" t="n">
        <v>7.3</v>
      </c>
      <c r="G71" s="32" t="n">
        <v>4.3</v>
      </c>
      <c r="H71" s="32" t="n">
        <v>1.4</v>
      </c>
    </row>
    <row r="73" customFormat="false" ht="15" hidden="false" customHeight="false" outlineLevel="0" collapsed="false">
      <c r="B73" s="31" t="s">
        <v>51</v>
      </c>
      <c r="C73" s="32" t="n">
        <v>4.4</v>
      </c>
      <c r="D73" s="32" t="n">
        <v>2.5</v>
      </c>
      <c r="E73" s="32" t="n">
        <v>2.7</v>
      </c>
    </row>
    <row r="74" customFormat="false" ht="15" hidden="false" customHeight="false" outlineLevel="0" collapsed="false">
      <c r="F74" s="32" t="n">
        <v>7.3</v>
      </c>
      <c r="G74" s="32" t="n">
        <v>3.5</v>
      </c>
      <c r="H74" s="32" t="n">
        <v>2</v>
      </c>
    </row>
    <row r="76" customFormat="false" ht="15" hidden="false" customHeight="false" outlineLevel="0" collapsed="false">
      <c r="B76" s="31" t="s">
        <v>22</v>
      </c>
      <c r="C76" s="32" t="n">
        <v>3.1</v>
      </c>
      <c r="D76" s="32" t="n">
        <v>3.3</v>
      </c>
      <c r="E76" s="32" t="n">
        <v>2.8</v>
      </c>
    </row>
    <row r="77" customFormat="false" ht="15" hidden="false" customHeight="false" outlineLevel="0" collapsed="false">
      <c r="F77" s="32" t="n">
        <v>5.9</v>
      </c>
      <c r="G77" s="32" t="n">
        <v>4.8</v>
      </c>
      <c r="H77" s="32" t="n">
        <v>1.6</v>
      </c>
    </row>
    <row r="79" customFormat="false" ht="15" hidden="false" customHeight="false" outlineLevel="0" collapsed="false">
      <c r="B79" s="31" t="s">
        <v>27</v>
      </c>
      <c r="C79" s="32" t="n">
        <v>3.6</v>
      </c>
      <c r="D79" s="32" t="n">
        <v>3.1</v>
      </c>
      <c r="E79" s="32" t="n">
        <v>2.8</v>
      </c>
    </row>
    <row r="80" customFormat="false" ht="15" hidden="false" customHeight="false" outlineLevel="0" collapsed="false">
      <c r="F80" s="32" t="n">
        <v>5.6</v>
      </c>
      <c r="G80" s="32" t="n">
        <v>3.8</v>
      </c>
      <c r="H80" s="32" t="n">
        <v>1.5</v>
      </c>
    </row>
    <row r="82" customFormat="false" ht="15" hidden="false" customHeight="false" outlineLevel="0" collapsed="false">
      <c r="B82" s="31" t="s">
        <v>23</v>
      </c>
      <c r="C82" s="32" t="n">
        <v>2.7</v>
      </c>
      <c r="D82" s="32" t="n">
        <v>2.5</v>
      </c>
      <c r="E82" s="32" t="n">
        <v>2.2</v>
      </c>
    </row>
    <row r="83" customFormat="false" ht="15" hidden="false" customHeight="false" outlineLevel="0" collapsed="false">
      <c r="F83" s="32" t="n">
        <v>4.6</v>
      </c>
      <c r="G83" s="32" t="n">
        <v>3.9</v>
      </c>
      <c r="H83" s="32" t="n">
        <v>1.7</v>
      </c>
    </row>
    <row r="85" customFormat="false" ht="15" hidden="false" customHeight="false" outlineLevel="0" collapsed="false">
      <c r="B85" s="31" t="s">
        <v>32</v>
      </c>
      <c r="C85" s="32" t="n">
        <v>2</v>
      </c>
      <c r="D85" s="32" t="n">
        <v>3</v>
      </c>
      <c r="E85" s="32" t="n">
        <v>2.4</v>
      </c>
    </row>
    <row r="86" customFormat="false" ht="15" hidden="false" customHeight="false" outlineLevel="0" collapsed="false">
      <c r="F86" s="32" t="n">
        <v>3.7</v>
      </c>
      <c r="G86" s="32" t="n">
        <v>5</v>
      </c>
      <c r="H86" s="32" t="n">
        <v>1.3</v>
      </c>
    </row>
    <row r="88" customFormat="false" ht="15" hidden="false" customHeight="false" outlineLevel="0" collapsed="false">
      <c r="B88" s="31" t="s">
        <v>42</v>
      </c>
      <c r="C88" s="32" t="n">
        <v>3.2</v>
      </c>
      <c r="D88" s="32" t="n">
        <v>1.4</v>
      </c>
      <c r="E88" s="32" t="n">
        <v>1.3</v>
      </c>
    </row>
    <row r="89" customFormat="false" ht="15" hidden="false" customHeight="false" outlineLevel="0" collapsed="false">
      <c r="F89" s="32" t="n">
        <v>6.5</v>
      </c>
      <c r="G89" s="32" t="n">
        <v>2.2</v>
      </c>
      <c r="H89" s="32" t="n">
        <v>1.4</v>
      </c>
    </row>
    <row r="91" customFormat="false" ht="15" hidden="false" customHeight="false" outlineLevel="0" collapsed="false">
      <c r="B91" s="31" t="s">
        <v>49</v>
      </c>
      <c r="C91" s="32" t="n">
        <v>2.6</v>
      </c>
      <c r="D91" s="32" t="n">
        <v>2.1</v>
      </c>
      <c r="E91" s="32" t="n">
        <v>2.2</v>
      </c>
    </row>
    <row r="92" customFormat="false" ht="15" hidden="false" customHeight="false" outlineLevel="0" collapsed="false">
      <c r="F92" s="32" t="n">
        <v>3.6</v>
      </c>
      <c r="G92" s="32" t="n">
        <v>2.9</v>
      </c>
      <c r="H92" s="32" t="n">
        <v>2.5</v>
      </c>
    </row>
    <row r="94" customFormat="false" ht="15" hidden="false" customHeight="false" outlineLevel="0" collapsed="false">
      <c r="B94" s="31" t="s">
        <v>50</v>
      </c>
      <c r="C94" s="32" t="n">
        <v>3.2</v>
      </c>
      <c r="D94" s="32" t="n">
        <v>1.5</v>
      </c>
      <c r="E94" s="32" t="n">
        <v>1.7</v>
      </c>
    </row>
    <row r="95" customFormat="false" ht="15" hidden="false" customHeight="false" outlineLevel="0" collapsed="false">
      <c r="F95" s="32" t="n">
        <v>4.9</v>
      </c>
      <c r="G95" s="32" t="n">
        <v>2.1</v>
      </c>
      <c r="H95" s="32" t="n">
        <v>1.2</v>
      </c>
    </row>
    <row r="97" customFormat="false" ht="15" hidden="false" customHeight="false" outlineLevel="0" collapsed="false">
      <c r="B97" s="31" t="s">
        <v>25</v>
      </c>
      <c r="C97" s="32" t="n">
        <v>2</v>
      </c>
      <c r="D97" s="32" t="n">
        <v>1.2</v>
      </c>
      <c r="E97" s="32" t="n">
        <v>3.4</v>
      </c>
    </row>
    <row r="98" customFormat="false" ht="15" hidden="false" customHeight="false" outlineLevel="0" collapsed="false">
      <c r="F98" s="32" t="n">
        <v>3.4</v>
      </c>
      <c r="G98" s="32" t="n">
        <v>2</v>
      </c>
      <c r="H98" s="32" t="n">
        <v>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34" t="s">
        <v>75</v>
      </c>
    </row>
    <row r="3" customFormat="false" ht="15" hidden="false" customHeight="false" outlineLevel="0" collapsed="false">
      <c r="B3" s="35" t="s">
        <v>23</v>
      </c>
      <c r="C3" s="36" t="n">
        <v>82.8</v>
      </c>
    </row>
    <row r="4" customFormat="false" ht="15" hidden="false" customHeight="false" outlineLevel="0" collapsed="false">
      <c r="B4" s="35" t="s">
        <v>24</v>
      </c>
      <c r="C4" s="36" t="n">
        <v>82.5</v>
      </c>
    </row>
    <row r="5" customFormat="false" ht="15" hidden="false" customHeight="false" outlineLevel="0" collapsed="false">
      <c r="B5" s="35" t="s">
        <v>25</v>
      </c>
      <c r="C5" s="36" t="n">
        <v>93.4</v>
      </c>
    </row>
    <row r="6" customFormat="false" ht="15" hidden="false" customHeight="false" outlineLevel="0" collapsed="false">
      <c r="B6" s="35" t="s">
        <v>26</v>
      </c>
      <c r="C6" s="36" t="n">
        <v>83.3</v>
      </c>
    </row>
    <row r="7" customFormat="false" ht="15" hidden="false" customHeight="false" outlineLevel="0" collapsed="false">
      <c r="B7" s="35" t="s">
        <v>27</v>
      </c>
      <c r="C7" s="36" t="n">
        <v>87</v>
      </c>
    </row>
    <row r="8" customFormat="false" ht="15" hidden="false" customHeight="false" outlineLevel="0" collapsed="false">
      <c r="B8" s="35" t="s">
        <v>28</v>
      </c>
      <c r="C8" s="36" t="n">
        <v>87.7</v>
      </c>
    </row>
    <row r="9" customFormat="false" ht="15" hidden="false" customHeight="false" outlineLevel="0" collapsed="false">
      <c r="B9" s="35" t="s">
        <v>29</v>
      </c>
      <c r="C9" s="36" t="n">
        <v>91.1</v>
      </c>
    </row>
    <row r="10" customFormat="false" ht="15" hidden="false" customHeight="false" outlineLevel="0" collapsed="false">
      <c r="B10" s="35" t="s">
        <v>30</v>
      </c>
      <c r="C10" s="36" t="n">
        <v>85.2</v>
      </c>
    </row>
    <row r="11" customFormat="false" ht="15" hidden="false" customHeight="false" outlineLevel="0" collapsed="false">
      <c r="B11" s="35" t="s">
        <v>31</v>
      </c>
      <c r="C11" s="36" t="n">
        <v>65.3</v>
      </c>
    </row>
    <row r="12" customFormat="false" ht="15" hidden="false" customHeight="false" outlineLevel="0" collapsed="false">
      <c r="B12" s="35" t="s">
        <v>32</v>
      </c>
      <c r="C12" s="36" t="n">
        <v>86.7</v>
      </c>
    </row>
    <row r="13" customFormat="false" ht="15" hidden="false" customHeight="false" outlineLevel="0" collapsed="false">
      <c r="B13" s="35" t="s">
        <v>33</v>
      </c>
      <c r="C13" s="36" t="n">
        <v>93.9</v>
      </c>
    </row>
    <row r="14" customFormat="false" ht="15" hidden="false" customHeight="false" outlineLevel="0" collapsed="false">
      <c r="B14" s="35" t="s">
        <v>35</v>
      </c>
      <c r="C14" s="36" t="n">
        <v>73.9</v>
      </c>
    </row>
    <row r="15" customFormat="false" ht="15" hidden="false" customHeight="false" outlineLevel="0" collapsed="false">
      <c r="B15" s="35" t="s">
        <v>36</v>
      </c>
      <c r="C15" s="36" t="n">
        <v>88.4</v>
      </c>
    </row>
    <row r="16" customFormat="false" ht="15" hidden="false" customHeight="false" outlineLevel="0" collapsed="false">
      <c r="B16" s="35" t="s">
        <v>37</v>
      </c>
      <c r="C16" s="36" t="n">
        <v>88.1</v>
      </c>
    </row>
    <row r="17" customFormat="false" ht="15" hidden="false" customHeight="false" outlineLevel="0" collapsed="false">
      <c r="B17" s="35" t="s">
        <v>38</v>
      </c>
      <c r="C17" s="36" t="n">
        <v>93.7</v>
      </c>
    </row>
    <row r="18" customFormat="false" ht="15" hidden="false" customHeight="false" outlineLevel="0" collapsed="false">
      <c r="B18" s="35" t="s">
        <v>39</v>
      </c>
      <c r="C18" s="36" t="n">
        <v>0</v>
      </c>
    </row>
    <row r="19" customFormat="false" ht="15" hidden="false" customHeight="false" outlineLevel="0" collapsed="false">
      <c r="B19" s="35" t="s">
        <v>40</v>
      </c>
      <c r="C19" s="36" t="n">
        <v>85.5</v>
      </c>
    </row>
    <row r="20" customFormat="false" ht="15" hidden="false" customHeight="false" outlineLevel="0" collapsed="false">
      <c r="B20" s="35" t="s">
        <v>41</v>
      </c>
      <c r="C20" s="36" t="n">
        <v>65.3</v>
      </c>
    </row>
    <row r="21" customFormat="false" ht="15" hidden="false" customHeight="false" outlineLevel="0" collapsed="false">
      <c r="B21" s="35" t="s">
        <v>42</v>
      </c>
      <c r="C21" s="36" t="n">
        <v>85.8</v>
      </c>
    </row>
    <row r="22" customFormat="false" ht="15" hidden="false" customHeight="false" outlineLevel="0" collapsed="false">
      <c r="B22" s="35" t="s">
        <v>43</v>
      </c>
      <c r="C22" s="36" t="n">
        <v>88.6</v>
      </c>
    </row>
    <row r="23" customFormat="false" ht="15" hidden="false" customHeight="false" outlineLevel="0" collapsed="false">
      <c r="B23" s="35" t="s">
        <v>44</v>
      </c>
      <c r="C23" s="36" t="n">
        <v>94.2</v>
      </c>
    </row>
    <row r="24" customFormat="false" ht="15" hidden="false" customHeight="false" outlineLevel="0" collapsed="false">
      <c r="B24" s="35" t="s">
        <v>45</v>
      </c>
      <c r="C24" s="36" t="n">
        <v>69.5</v>
      </c>
    </row>
    <row r="25" customFormat="false" ht="15" hidden="false" customHeight="false" outlineLevel="0" collapsed="false">
      <c r="B25" s="35" t="s">
        <v>46</v>
      </c>
      <c r="C25" s="36" t="n">
        <v>76.4</v>
      </c>
    </row>
    <row r="26" customFormat="false" ht="15" hidden="false" customHeight="false" outlineLevel="0" collapsed="false">
      <c r="B26" s="35" t="s">
        <v>47</v>
      </c>
      <c r="C26" s="36" t="n">
        <v>94.1</v>
      </c>
    </row>
    <row r="27" customFormat="false" ht="15" hidden="false" customHeight="false" outlineLevel="0" collapsed="false">
      <c r="B27" s="35" t="s">
        <v>48</v>
      </c>
      <c r="C27" s="36" t="n">
        <v>93.4</v>
      </c>
    </row>
    <row r="28" customFormat="false" ht="15" hidden="false" customHeight="false" outlineLevel="0" collapsed="false">
      <c r="B28" s="35" t="s">
        <v>49</v>
      </c>
      <c r="C28" s="36" t="n">
        <v>90.6</v>
      </c>
    </row>
    <row r="29" customFormat="false" ht="15" hidden="false" customHeight="false" outlineLevel="0" collapsed="false">
      <c r="B29" s="35" t="s">
        <v>50</v>
      </c>
      <c r="C29" s="36" t="n">
        <v>88.5</v>
      </c>
    </row>
    <row r="30" customFormat="false" ht="15" hidden="false" customHeight="false" outlineLevel="0" collapsed="false">
      <c r="B30" s="35" t="s">
        <v>51</v>
      </c>
      <c r="C30" s="36" t="n">
        <v>84.9</v>
      </c>
    </row>
    <row r="32" customFormat="false" ht="15" hidden="false" customHeight="false" outlineLevel="0" collapsed="false">
      <c r="A32" s="34" t="s">
        <v>76</v>
      </c>
    </row>
    <row r="34" customFormat="false" ht="15" hidden="false" customHeight="false" outlineLevel="0" collapsed="false">
      <c r="B34" s="31" t="s">
        <v>23</v>
      </c>
      <c r="C34" s="30" t="n">
        <v>45.6</v>
      </c>
    </row>
    <row r="35" customFormat="false" ht="15" hidden="false" customHeight="false" outlineLevel="0" collapsed="false">
      <c r="B35" s="31" t="s">
        <v>24</v>
      </c>
      <c r="C35" s="30" t="n">
        <v>33.8</v>
      </c>
    </row>
    <row r="36" customFormat="false" ht="15" hidden="false" customHeight="false" outlineLevel="0" collapsed="false">
      <c r="B36" s="31" t="s">
        <v>25</v>
      </c>
      <c r="C36" s="30" t="n">
        <v>32.8</v>
      </c>
    </row>
    <row r="37" customFormat="false" ht="15" hidden="false" customHeight="false" outlineLevel="0" collapsed="false">
      <c r="B37" s="31" t="s">
        <v>26</v>
      </c>
      <c r="C37" s="30" t="n">
        <v>47.7</v>
      </c>
    </row>
    <row r="38" customFormat="false" ht="15" hidden="false" customHeight="false" outlineLevel="0" collapsed="false">
      <c r="B38" s="31" t="s">
        <v>27</v>
      </c>
      <c r="C38" s="30" t="n">
        <v>33.2</v>
      </c>
    </row>
    <row r="39" customFormat="false" ht="15" hidden="false" customHeight="false" outlineLevel="0" collapsed="false">
      <c r="B39" s="31" t="s">
        <v>28</v>
      </c>
      <c r="C39" s="30" t="n">
        <v>45.4</v>
      </c>
    </row>
    <row r="40" customFormat="false" ht="15" hidden="false" customHeight="false" outlineLevel="0" collapsed="false">
      <c r="B40" s="31" t="s">
        <v>29</v>
      </c>
      <c r="C40" s="30" t="n">
        <v>52.9</v>
      </c>
    </row>
    <row r="41" customFormat="false" ht="15" hidden="false" customHeight="false" outlineLevel="0" collapsed="false">
      <c r="B41" s="31" t="s">
        <v>30</v>
      </c>
      <c r="C41" s="30" t="n">
        <v>42.7</v>
      </c>
    </row>
    <row r="42" customFormat="false" ht="15" hidden="false" customHeight="false" outlineLevel="0" collapsed="false">
      <c r="B42" s="31" t="s">
        <v>31</v>
      </c>
      <c r="C42" s="30" t="n">
        <v>40.1</v>
      </c>
    </row>
    <row r="43" customFormat="false" ht="15" hidden="false" customHeight="false" outlineLevel="0" collapsed="false">
      <c r="B43" s="31" t="s">
        <v>32</v>
      </c>
      <c r="C43" s="30" t="n">
        <v>43.6</v>
      </c>
    </row>
    <row r="44" customFormat="false" ht="15" hidden="false" customHeight="false" outlineLevel="0" collapsed="false">
      <c r="B44" s="31" t="s">
        <v>33</v>
      </c>
      <c r="C44" s="30" t="n">
        <v>29.3</v>
      </c>
    </row>
    <row r="45" customFormat="false" ht="15" hidden="false" customHeight="false" outlineLevel="0" collapsed="false">
      <c r="B45" s="31" t="s">
        <v>35</v>
      </c>
      <c r="C45" s="30" t="n">
        <v>26.2</v>
      </c>
    </row>
    <row r="46" customFormat="false" ht="15" hidden="false" customHeight="false" outlineLevel="0" collapsed="false">
      <c r="B46" s="31" t="s">
        <v>36</v>
      </c>
      <c r="C46" s="30" t="n">
        <v>53.4</v>
      </c>
    </row>
    <row r="47" customFormat="false" ht="15" hidden="false" customHeight="false" outlineLevel="0" collapsed="false">
      <c r="B47" s="31" t="s">
        <v>37</v>
      </c>
      <c r="C47" s="30" t="n">
        <v>42.8</v>
      </c>
    </row>
    <row r="48" customFormat="false" ht="15" hidden="false" customHeight="false" outlineLevel="0" collapsed="false">
      <c r="B48" s="31" t="s">
        <v>38</v>
      </c>
      <c r="C48" s="30" t="n">
        <v>58.7</v>
      </c>
    </row>
    <row r="49" customFormat="false" ht="15" hidden="false" customHeight="false" outlineLevel="0" collapsed="false">
      <c r="B49" s="31" t="s">
        <v>39</v>
      </c>
      <c r="C49" s="30" t="n">
        <v>0</v>
      </c>
    </row>
    <row r="50" customFormat="false" ht="15" hidden="false" customHeight="false" outlineLevel="0" collapsed="false">
      <c r="B50" s="31" t="s">
        <v>40</v>
      </c>
      <c r="C50" s="30" t="n">
        <v>33</v>
      </c>
    </row>
    <row r="51" customFormat="false" ht="15" hidden="false" customHeight="false" outlineLevel="0" collapsed="false">
      <c r="B51" s="31" t="s">
        <v>41</v>
      </c>
      <c r="C51" s="30" t="n">
        <v>29.9</v>
      </c>
    </row>
    <row r="52" customFormat="false" ht="15" hidden="false" customHeight="false" outlineLevel="0" collapsed="false">
      <c r="B52" s="31" t="s">
        <v>42</v>
      </c>
      <c r="C52" s="30" t="n">
        <v>45.7</v>
      </c>
    </row>
    <row r="53" customFormat="false" ht="15" hidden="false" customHeight="false" outlineLevel="0" collapsed="false">
      <c r="B53" s="31" t="s">
        <v>43</v>
      </c>
      <c r="C53" s="30" t="n">
        <v>40.1</v>
      </c>
    </row>
    <row r="54" customFormat="false" ht="15" hidden="false" customHeight="false" outlineLevel="0" collapsed="false">
      <c r="B54" s="31" t="s">
        <v>44</v>
      </c>
      <c r="C54" s="30" t="n">
        <v>44.6</v>
      </c>
    </row>
    <row r="55" customFormat="false" ht="15" hidden="false" customHeight="false" outlineLevel="0" collapsed="false">
      <c r="B55" s="31" t="s">
        <v>45</v>
      </c>
      <c r="C55" s="30" t="n">
        <v>34.6</v>
      </c>
    </row>
    <row r="56" customFormat="false" ht="15" hidden="false" customHeight="false" outlineLevel="0" collapsed="false">
      <c r="B56" s="31" t="s">
        <v>46</v>
      </c>
      <c r="C56" s="30" t="n">
        <v>25.6</v>
      </c>
    </row>
    <row r="57" customFormat="false" ht="15" hidden="false" customHeight="false" outlineLevel="0" collapsed="false">
      <c r="B57" s="31" t="s">
        <v>47</v>
      </c>
      <c r="C57" s="30" t="n">
        <v>44.2</v>
      </c>
    </row>
    <row r="58" customFormat="false" ht="15" hidden="false" customHeight="false" outlineLevel="0" collapsed="false">
      <c r="B58" s="31" t="s">
        <v>48</v>
      </c>
      <c r="C58" s="30" t="n">
        <v>31.5</v>
      </c>
    </row>
    <row r="59" customFormat="false" ht="15" hidden="false" customHeight="false" outlineLevel="0" collapsed="false">
      <c r="B59" s="31" t="s">
        <v>49</v>
      </c>
      <c r="C59" s="30" t="n">
        <v>46.1</v>
      </c>
    </row>
    <row r="60" customFormat="false" ht="15" hidden="false" customHeight="false" outlineLevel="0" collapsed="false">
      <c r="B60" s="31" t="s">
        <v>50</v>
      </c>
      <c r="C60" s="30" t="n">
        <v>51</v>
      </c>
    </row>
    <row r="61" customFormat="false" ht="15" hidden="false" customHeight="false" outlineLevel="0" collapsed="false">
      <c r="B61" s="31" t="s">
        <v>51</v>
      </c>
      <c r="C61" s="30" t="n">
        <v>48.2</v>
      </c>
    </row>
    <row r="63" customFormat="false" ht="15" hidden="false" customHeight="false" outlineLevel="0" collapsed="false">
      <c r="A63" s="34" t="s">
        <v>77</v>
      </c>
    </row>
    <row r="65" customFormat="false" ht="15" hidden="false" customHeight="false" outlineLevel="0" collapsed="false">
      <c r="B65" s="31"/>
      <c r="C65" s="31" t="s">
        <v>54</v>
      </c>
      <c r="D65" s="31" t="s">
        <v>55</v>
      </c>
      <c r="E65" s="31" t="s">
        <v>56</v>
      </c>
      <c r="F65" s="31" t="s">
        <v>57</v>
      </c>
    </row>
    <row r="66" customFormat="false" ht="15" hidden="false" customHeight="false" outlineLevel="0" collapsed="false">
      <c r="B66" s="31" t="s">
        <v>58</v>
      </c>
      <c r="C66" s="32" t="n">
        <v>27.2</v>
      </c>
      <c r="D66" s="32" t="n">
        <v>32.9</v>
      </c>
      <c r="E66" s="32" t="n">
        <v>37.7</v>
      </c>
      <c r="F66" s="32" t="n">
        <v>45</v>
      </c>
      <c r="G66" s="32" t="n">
        <v>27.2</v>
      </c>
      <c r="H66" s="32" t="n">
        <v>32.9</v>
      </c>
      <c r="I66" s="32" t="n">
        <v>37.7</v>
      </c>
      <c r="J66" s="32" t="n">
        <v>45</v>
      </c>
    </row>
    <row r="67" customFormat="false" ht="15" hidden="false" customHeight="false" outlineLevel="0" collapsed="false">
      <c r="B67" s="31" t="s">
        <v>59</v>
      </c>
      <c r="C67" s="32" t="n">
        <v>28</v>
      </c>
      <c r="D67" s="32" t="n">
        <v>34.3</v>
      </c>
      <c r="E67" s="32" t="n">
        <v>37.1</v>
      </c>
      <c r="F67" s="32" t="n">
        <v>44.9</v>
      </c>
    </row>
    <row r="68" customFormat="false" ht="15" hidden="false" customHeight="false" outlineLevel="0" collapsed="false">
      <c r="B68" s="31" t="s">
        <v>60</v>
      </c>
      <c r="C68" s="32" t="n">
        <v>29</v>
      </c>
      <c r="D68" s="32" t="n">
        <v>35.7</v>
      </c>
      <c r="E68" s="32" t="n">
        <v>38.8</v>
      </c>
      <c r="F68" s="32" t="n">
        <v>47.1</v>
      </c>
    </row>
    <row r="69" customFormat="false" ht="15" hidden="false" customHeight="false" outlineLevel="0" collapsed="false">
      <c r="B69" s="31" t="s">
        <v>61</v>
      </c>
      <c r="C69" s="32" t="n">
        <v>30.3</v>
      </c>
      <c r="D69" s="32" t="n">
        <v>37.3</v>
      </c>
      <c r="E69" s="32" t="n">
        <v>39</v>
      </c>
      <c r="F69" s="32" t="n">
        <v>47.2</v>
      </c>
    </row>
    <row r="70" customFormat="false" ht="15" hidden="false" customHeight="false" outlineLevel="0" collapsed="false">
      <c r="B70" s="31" t="s">
        <v>62</v>
      </c>
      <c r="C70" s="32" t="n">
        <v>31</v>
      </c>
      <c r="D70" s="32" t="n">
        <v>38.6</v>
      </c>
      <c r="E70" s="32" t="n">
        <v>38.9</v>
      </c>
      <c r="F70" s="32" t="n">
        <v>47.2</v>
      </c>
    </row>
    <row r="71" customFormat="false" ht="15" hidden="false" customHeight="false" outlineLevel="0" collapsed="false">
      <c r="B71" s="31" t="s">
        <v>63</v>
      </c>
      <c r="C71" s="32" t="n">
        <v>31.8</v>
      </c>
      <c r="D71" s="32" t="n">
        <v>40.2</v>
      </c>
      <c r="E71" s="32" t="n">
        <v>38.2</v>
      </c>
      <c r="F71" s="32" t="n">
        <v>48.2</v>
      </c>
    </row>
    <row r="72" customFormat="false" ht="15" hidden="false" customHeight="false" outlineLevel="0" collapsed="false">
      <c r="B72" s="31" t="s">
        <v>64</v>
      </c>
      <c r="C72" s="32" t="n">
        <v>32.8</v>
      </c>
      <c r="D72" s="32" t="n">
        <v>41.4</v>
      </c>
      <c r="E72" s="32" t="n">
        <v>39.4</v>
      </c>
      <c r="F72" s="32" t="n">
        <v>48.4</v>
      </c>
    </row>
    <row r="73" customFormat="false" ht="15" hidden="false" customHeight="false" outlineLevel="0" collapsed="false">
      <c r="B73" s="31" t="s">
        <v>65</v>
      </c>
      <c r="C73" s="32" t="n">
        <v>33.6</v>
      </c>
      <c r="D73" s="32" t="n">
        <v>42.3</v>
      </c>
      <c r="E73" s="32" t="n">
        <v>39.2</v>
      </c>
      <c r="F73" s="32" t="n">
        <v>47.9</v>
      </c>
    </row>
    <row r="74" customFormat="false" ht="15" hidden="false" customHeight="false" outlineLevel="0" collapsed="false">
      <c r="B74" s="31" t="s">
        <v>66</v>
      </c>
      <c r="C74" s="32" t="n">
        <v>34</v>
      </c>
      <c r="D74" s="32" t="n">
        <v>43.4</v>
      </c>
      <c r="E74" s="32" t="n">
        <v>40.3</v>
      </c>
      <c r="F74" s="32" t="n">
        <v>49.6</v>
      </c>
    </row>
    <row r="75" customFormat="false" ht="15" hidden="false" customHeight="false" outlineLevel="0" collapsed="false">
      <c r="B75" s="31" t="s">
        <v>67</v>
      </c>
      <c r="C75" s="32" t="n">
        <v>34.4</v>
      </c>
      <c r="D75" s="32" t="n">
        <v>43.9</v>
      </c>
      <c r="E75" s="32" t="n">
        <v>38.1</v>
      </c>
      <c r="F75" s="32" t="n">
        <v>48.8</v>
      </c>
      <c r="G75" s="32" t="n">
        <v>34.4</v>
      </c>
      <c r="H75" s="32" t="n">
        <v>43.9</v>
      </c>
      <c r="I75" s="32" t="n">
        <v>38.1</v>
      </c>
      <c r="J75" s="32" t="n">
        <v>48.8</v>
      </c>
    </row>
    <row r="85" customFormat="false" ht="15" hidden="false" customHeight="false" outlineLevel="0" collapsed="false">
      <c r="A85" s="34" t="s">
        <v>78</v>
      </c>
    </row>
    <row r="87" customFormat="false" ht="15" hidden="false" customHeight="false" outlineLevel="0" collapsed="false">
      <c r="F87" s="31" t="s">
        <v>79</v>
      </c>
      <c r="K87" s="31" t="s">
        <v>80</v>
      </c>
      <c r="P87" s="31" t="s">
        <v>81</v>
      </c>
      <c r="U87" s="31" t="s">
        <v>82</v>
      </c>
      <c r="Z87" s="31" t="s">
        <v>83</v>
      </c>
      <c r="AE87" s="31" t="s">
        <v>84</v>
      </c>
      <c r="AJ87" s="31" t="s">
        <v>85</v>
      </c>
      <c r="AO87" s="31" t="s">
        <v>86</v>
      </c>
      <c r="AT87" s="31" t="s">
        <v>87</v>
      </c>
      <c r="AY87" s="31" t="s">
        <v>88</v>
      </c>
    </row>
    <row r="88" customFormat="false" ht="15" hidden="false" customHeight="false" outlineLevel="0" collapsed="false">
      <c r="B88" s="31" t="s">
        <v>89</v>
      </c>
      <c r="D88" s="32" t="n">
        <v>0.7</v>
      </c>
      <c r="I88" s="32" t="n">
        <v>3.5</v>
      </c>
      <c r="N88" s="32" t="n">
        <v>2.1</v>
      </c>
      <c r="S88" s="32" t="n">
        <v>6.7</v>
      </c>
      <c r="X88" s="32" t="n">
        <v>2.5</v>
      </c>
      <c r="AC88" s="32" t="n">
        <v>3.5</v>
      </c>
      <c r="AH88" s="32" t="n">
        <v>9.7</v>
      </c>
      <c r="AM88" s="32" t="n">
        <v>0.8</v>
      </c>
      <c r="AR88" s="32" t="n">
        <v>1.3</v>
      </c>
      <c r="AW88" s="32" t="n">
        <v>3.2</v>
      </c>
    </row>
    <row r="89" customFormat="false" ht="15" hidden="false" customHeight="false" outlineLevel="0" collapsed="false">
      <c r="B89" s="31" t="s">
        <v>90</v>
      </c>
      <c r="D89" s="32" t="n">
        <v>7.3</v>
      </c>
      <c r="I89" s="32" t="n">
        <v>8.8</v>
      </c>
      <c r="N89" s="32" t="n">
        <v>6.4</v>
      </c>
      <c r="S89" s="32" t="n">
        <v>18</v>
      </c>
      <c r="X89" s="32" t="n">
        <v>4.5</v>
      </c>
      <c r="AC89" s="32" t="n">
        <v>1.5</v>
      </c>
      <c r="AH89" s="32" t="n">
        <v>4.7</v>
      </c>
      <c r="AM89" s="32" t="n">
        <v>1</v>
      </c>
      <c r="AR89" s="32" t="n">
        <v>10.7</v>
      </c>
      <c r="AW89" s="32" t="n">
        <v>3</v>
      </c>
    </row>
    <row r="90" customFormat="false" ht="15" hidden="false" customHeight="false" outlineLevel="0" collapsed="false">
      <c r="B90" s="31" t="s">
        <v>91</v>
      </c>
      <c r="E90" s="32" t="n">
        <v>2.3</v>
      </c>
      <c r="J90" s="32" t="n">
        <v>5.7</v>
      </c>
      <c r="O90" s="32" t="n">
        <v>4.5</v>
      </c>
      <c r="T90" s="32" t="n">
        <v>10.3</v>
      </c>
      <c r="Y90" s="32" t="n">
        <v>6.3</v>
      </c>
      <c r="AD90" s="32" t="n">
        <v>2.9</v>
      </c>
      <c r="AI90" s="32" t="n">
        <v>7</v>
      </c>
      <c r="AN90" s="32" t="n">
        <v>0.4</v>
      </c>
      <c r="AS90" s="32" t="n">
        <v>3.2</v>
      </c>
      <c r="AX90" s="32" t="n">
        <v>0</v>
      </c>
    </row>
    <row r="91" customFormat="false" ht="15" hidden="false" customHeight="false" outlineLevel="0" collapsed="false">
      <c r="B91" s="31" t="s">
        <v>92</v>
      </c>
      <c r="E91" s="32" t="n">
        <v>7.3</v>
      </c>
      <c r="J91" s="32" t="n">
        <v>9.8</v>
      </c>
      <c r="O91" s="32" t="n">
        <v>7.3</v>
      </c>
      <c r="T91" s="32" t="n">
        <v>11.7</v>
      </c>
      <c r="Y91" s="32" t="n">
        <v>7.1</v>
      </c>
      <c r="AD91" s="32" t="n">
        <v>0.7</v>
      </c>
      <c r="AI91" s="32" t="n">
        <v>2.1</v>
      </c>
      <c r="AN91" s="32" t="n">
        <v>0.6</v>
      </c>
      <c r="AS91" s="32" t="n">
        <v>10</v>
      </c>
      <c r="AX91" s="32" t="n">
        <v>0</v>
      </c>
    </row>
    <row r="92" customFormat="false" ht="15" hidden="false" customHeight="false" outlineLevel="0" collapsed="false">
      <c r="B92" s="31" t="s">
        <v>93</v>
      </c>
      <c r="F92" s="32" t="n">
        <v>0.8</v>
      </c>
      <c r="K92" s="32" t="n">
        <v>2.8</v>
      </c>
      <c r="P92" s="32" t="n">
        <v>2.6</v>
      </c>
      <c r="U92" s="32" t="n">
        <v>13.8</v>
      </c>
      <c r="Z92" s="32" t="n">
        <v>3.9</v>
      </c>
      <c r="AE92" s="32" t="n">
        <v>2.5</v>
      </c>
      <c r="AJ92" s="32" t="n">
        <v>11</v>
      </c>
      <c r="AO92" s="32" t="n">
        <v>0.9</v>
      </c>
      <c r="AT92" s="32" t="n">
        <v>4.1</v>
      </c>
      <c r="AY92" s="32" t="n">
        <v>1.4</v>
      </c>
    </row>
    <row r="93" customFormat="false" ht="15" hidden="false" customHeight="false" outlineLevel="0" collapsed="false">
      <c r="B93" s="31" t="s">
        <v>94</v>
      </c>
      <c r="F93" s="32" t="n">
        <v>2.6</v>
      </c>
      <c r="K93" s="32" t="n">
        <v>6.4</v>
      </c>
      <c r="P93" s="32" t="n">
        <v>5</v>
      </c>
      <c r="U93" s="32" t="n">
        <v>20</v>
      </c>
      <c r="Z93" s="32" t="n">
        <v>3.5</v>
      </c>
      <c r="AE93" s="32" t="n">
        <v>0.5</v>
      </c>
      <c r="AJ93" s="32" t="n">
        <v>3.9</v>
      </c>
      <c r="AO93" s="32" t="n">
        <v>0.7</v>
      </c>
      <c r="AT93" s="32" t="n">
        <v>11.7</v>
      </c>
      <c r="AY93" s="32" t="n">
        <v>1.8</v>
      </c>
    </row>
    <row r="94" customFormat="false" ht="15" hidden="false" customHeight="false" outlineLevel="0" collapsed="false">
      <c r="B94" s="31" t="s">
        <v>95</v>
      </c>
      <c r="G94" s="32" t="n">
        <v>1.9</v>
      </c>
      <c r="L94" s="32" t="n">
        <v>3.6</v>
      </c>
      <c r="Q94" s="32" t="n">
        <v>2.4</v>
      </c>
      <c r="V94" s="32" t="n">
        <v>10.6</v>
      </c>
      <c r="AA94" s="32" t="n">
        <v>5.3</v>
      </c>
      <c r="AF94" s="32" t="n">
        <v>3.7</v>
      </c>
      <c r="AK94" s="32" t="n">
        <v>17.9</v>
      </c>
      <c r="AP94" s="32" t="n">
        <v>1.1</v>
      </c>
      <c r="AU94" s="32" t="n">
        <v>2.1</v>
      </c>
      <c r="AZ94" s="32" t="n">
        <v>1.2</v>
      </c>
    </row>
    <row r="95" customFormat="false" ht="15" hidden="false" customHeight="false" outlineLevel="0" collapsed="false">
      <c r="B95" s="31" t="s">
        <v>96</v>
      </c>
      <c r="G95" s="32" t="n">
        <v>7.7</v>
      </c>
      <c r="L95" s="32" t="n">
        <v>8.5</v>
      </c>
      <c r="Q95" s="32" t="n">
        <v>4.4</v>
      </c>
      <c r="V95" s="32" t="n">
        <v>12.2</v>
      </c>
      <c r="AA95" s="32" t="n">
        <v>4.6</v>
      </c>
      <c r="AF95" s="32" t="n">
        <v>0.8</v>
      </c>
      <c r="AK95" s="32" t="n">
        <v>4.5</v>
      </c>
      <c r="AP95" s="32" t="n">
        <v>0.8</v>
      </c>
      <c r="AU95" s="32" t="n">
        <v>5.1</v>
      </c>
      <c r="AZ95" s="32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97</v>
      </c>
    </row>
    <row r="2" customFormat="false" ht="15" hidden="false" customHeight="false" outlineLevel="0" collapsed="false">
      <c r="A2" s="37"/>
      <c r="B2" s="38"/>
      <c r="C2" s="39"/>
      <c r="D2" s="39"/>
      <c r="E2" s="39"/>
      <c r="F2" s="40"/>
      <c r="G2" s="41"/>
      <c r="H2" s="42"/>
    </row>
    <row r="3" customFormat="false" ht="15" hidden="false" customHeight="false" outlineLevel="0" collapsed="false">
      <c r="B3" s="43" t="s">
        <v>49</v>
      </c>
      <c r="C3" s="44" t="n">
        <v>-32.6617</v>
      </c>
      <c r="D3" s="45" t="n">
        <v>530.6612</v>
      </c>
    </row>
    <row r="4" customFormat="false" ht="15" hidden="false" customHeight="false" outlineLevel="0" collapsed="false">
      <c r="B4" s="43" t="s">
        <v>48</v>
      </c>
      <c r="C4" s="44" t="n">
        <v>-27.6585</v>
      </c>
      <c r="D4" s="45" t="n">
        <v>460.7749</v>
      </c>
    </row>
    <row r="5" customFormat="false" ht="15" hidden="false" customHeight="false" outlineLevel="0" collapsed="false">
      <c r="B5" s="43" t="s">
        <v>40</v>
      </c>
      <c r="C5" s="44" t="n">
        <v>-27.1842</v>
      </c>
      <c r="D5" s="45" t="n">
        <v>476.7475</v>
      </c>
    </row>
    <row r="6" customFormat="false" ht="15" hidden="false" customHeight="false" outlineLevel="0" collapsed="false">
      <c r="B6" s="43" t="s">
        <v>25</v>
      </c>
      <c r="C6" s="44" t="n">
        <v>-20.0307</v>
      </c>
      <c r="D6" s="45" t="n">
        <v>492.83</v>
      </c>
    </row>
    <row r="7" customFormat="false" ht="15" hidden="false" customHeight="false" outlineLevel="0" collapsed="false">
      <c r="B7" s="43" t="s">
        <v>30</v>
      </c>
      <c r="C7" s="44" t="n">
        <v>-18.5491</v>
      </c>
      <c r="D7" s="45" t="n">
        <v>454.8288</v>
      </c>
    </row>
    <row r="8" customFormat="false" ht="15" hidden="false" customHeight="false" outlineLevel="0" collapsed="false">
      <c r="B8" s="43" t="s">
        <v>33</v>
      </c>
      <c r="C8" s="44" t="n">
        <v>-17.8132</v>
      </c>
      <c r="D8" s="45" t="n">
        <v>475.3912</v>
      </c>
    </row>
    <row r="9" customFormat="false" ht="15" hidden="false" customHeight="false" outlineLevel="0" collapsed="false">
      <c r="B9" s="43" t="s">
        <v>42</v>
      </c>
      <c r="C9" s="44" t="n">
        <v>-16.2867</v>
      </c>
      <c r="D9" s="45" t="n">
        <v>508.5748</v>
      </c>
    </row>
    <row r="10" customFormat="false" ht="15" hidden="false" customHeight="false" outlineLevel="0" collapsed="false">
      <c r="B10" s="43" t="s">
        <v>43</v>
      </c>
      <c r="C10" s="44" t="n">
        <v>-15.7997</v>
      </c>
      <c r="D10" s="45" t="n">
        <v>495.0375</v>
      </c>
    </row>
    <row r="11" customFormat="false" ht="15" hidden="false" customHeight="false" outlineLevel="0" collapsed="false">
      <c r="B11" s="43" t="s">
        <v>38</v>
      </c>
      <c r="C11" s="44" t="n">
        <v>-12.5477</v>
      </c>
      <c r="D11" s="45" t="n">
        <v>475.4089</v>
      </c>
    </row>
    <row r="12" customFormat="false" ht="15" hidden="false" customHeight="false" outlineLevel="0" collapsed="false">
      <c r="B12" s="43" t="s">
        <v>50</v>
      </c>
      <c r="C12" s="45" t="n">
        <v>-9.91165</v>
      </c>
      <c r="D12" s="45" t="n">
        <v>493.4224</v>
      </c>
    </row>
    <row r="13" customFormat="false" ht="15" hidden="false" customHeight="false" outlineLevel="0" collapsed="false">
      <c r="B13" s="43" t="s">
        <v>23</v>
      </c>
      <c r="C13" s="45" t="n">
        <v>-8.36377</v>
      </c>
      <c r="D13" s="45" t="n">
        <v>501.9997</v>
      </c>
    </row>
    <row r="14" customFormat="false" ht="15" hidden="false" customHeight="false" outlineLevel="0" collapsed="false">
      <c r="B14" s="43" t="s">
        <v>27</v>
      </c>
      <c r="C14" s="45" t="n">
        <v>-6.50848</v>
      </c>
      <c r="D14" s="45" t="n">
        <v>509.1406</v>
      </c>
    </row>
    <row r="15" customFormat="false" ht="15" hidden="false" customHeight="false" outlineLevel="0" collapsed="false">
      <c r="B15" s="43" t="s">
        <v>47</v>
      </c>
      <c r="C15" s="45" t="n">
        <v>-5.95203</v>
      </c>
      <c r="D15" s="45" t="n">
        <v>512.8636</v>
      </c>
    </row>
    <row r="16" customFormat="false" ht="15" hidden="false" customHeight="false" outlineLevel="0" collapsed="false">
      <c r="B16" s="43" t="s">
        <v>29</v>
      </c>
      <c r="C16" s="45" t="n">
        <v>-5.75381</v>
      </c>
      <c r="D16" s="45" t="n">
        <v>502.5751</v>
      </c>
    </row>
    <row r="17" customFormat="false" ht="15" hidden="false" customHeight="false" outlineLevel="0" collapsed="false">
      <c r="B17" s="43" t="s">
        <v>51</v>
      </c>
      <c r="C17" s="45" t="n">
        <v>-5.55204</v>
      </c>
      <c r="D17" s="45" t="n">
        <v>509.2215</v>
      </c>
    </row>
    <row r="18" customFormat="false" ht="15" hidden="false" customHeight="false" outlineLevel="0" collapsed="false">
      <c r="B18" s="46" t="s">
        <v>98</v>
      </c>
      <c r="C18" s="45" t="n">
        <v>-4.84934</v>
      </c>
      <c r="D18" s="45" t="n">
        <v>493.2017</v>
      </c>
    </row>
    <row r="19" customFormat="false" ht="15" hidden="false" customHeight="false" outlineLevel="0" collapsed="false">
      <c r="B19" s="43" t="s">
        <v>39</v>
      </c>
      <c r="C19" s="45" t="n">
        <v>-3.51799</v>
      </c>
      <c r="D19" s="45" t="n">
        <v>482.8064</v>
      </c>
    </row>
    <row r="20" customFormat="false" ht="15" hidden="false" customHeight="false" outlineLevel="0" collapsed="false">
      <c r="B20" s="43" t="s">
        <v>32</v>
      </c>
      <c r="C20" s="45" t="n">
        <v>-0.24224</v>
      </c>
      <c r="D20" s="45" t="n">
        <v>494.9776</v>
      </c>
    </row>
    <row r="21" customFormat="false" ht="15" hidden="false" customHeight="false" outlineLevel="0" collapsed="false">
      <c r="B21" s="43" t="s">
        <v>37</v>
      </c>
      <c r="C21" s="45" t="n">
        <v>0.681243</v>
      </c>
      <c r="D21" s="45" t="n">
        <v>490.225</v>
      </c>
    </row>
    <row r="22" customFormat="false" ht="15" hidden="false" customHeight="false" outlineLevel="0" collapsed="false">
      <c r="B22" s="43" t="s">
        <v>28</v>
      </c>
      <c r="C22" s="45" t="n">
        <v>2.801942</v>
      </c>
      <c r="D22" s="45" t="n">
        <v>534.1937</v>
      </c>
    </row>
    <row r="23" customFormat="false" ht="15" hidden="false" customHeight="false" outlineLevel="0" collapsed="false">
      <c r="B23" s="43" t="s">
        <v>44</v>
      </c>
      <c r="C23" s="45" t="n">
        <v>3.62883</v>
      </c>
      <c r="D23" s="45" t="n">
        <v>501.4353</v>
      </c>
    </row>
    <row r="24" customFormat="false" ht="15" hidden="false" customHeight="false" outlineLevel="0" collapsed="false">
      <c r="B24" s="43" t="s">
        <v>31</v>
      </c>
      <c r="C24" s="45" t="n">
        <v>4.361614</v>
      </c>
      <c r="D24" s="45" t="n">
        <v>492.7861</v>
      </c>
    </row>
    <row r="25" customFormat="false" ht="15" hidden="false" customHeight="false" outlineLevel="0" collapsed="false">
      <c r="B25" s="43" t="s">
        <v>35</v>
      </c>
      <c r="C25" s="45" t="n">
        <v>5.149542</v>
      </c>
      <c r="D25" s="45" t="n">
        <v>480.5468</v>
      </c>
      <c r="G25" s="2"/>
    </row>
    <row r="26" customFormat="false" ht="15" hidden="false" customHeight="false" outlineLevel="0" collapsed="false">
      <c r="B26" s="43" t="s">
        <v>26</v>
      </c>
      <c r="C26" s="45" t="n">
        <v>6.042579</v>
      </c>
      <c r="D26" s="45" t="n">
        <v>501.9369</v>
      </c>
    </row>
    <row r="27" customFormat="false" ht="15" hidden="false" customHeight="false" outlineLevel="0" collapsed="false">
      <c r="B27" s="43" t="s">
        <v>24</v>
      </c>
      <c r="C27" s="45" t="n">
        <v>11.69219</v>
      </c>
      <c r="D27" s="45" t="n">
        <v>445.772</v>
      </c>
    </row>
    <row r="28" customFormat="false" ht="15" hidden="false" customHeight="false" outlineLevel="0" collapsed="false">
      <c r="B28" s="43" t="s">
        <v>46</v>
      </c>
      <c r="C28" s="44" t="n">
        <v>16.49849</v>
      </c>
      <c r="D28" s="45" t="n">
        <v>434.8849</v>
      </c>
    </row>
    <row r="29" customFormat="false" ht="15" hidden="false" customHeight="false" outlineLevel="0" collapsed="false">
      <c r="B29" s="43" t="s">
        <v>45</v>
      </c>
      <c r="C29" s="44" t="n">
        <v>26.79417</v>
      </c>
      <c r="D29" s="45" t="n">
        <v>501.1001</v>
      </c>
    </row>
    <row r="31" customFormat="false" ht="15" hidden="false" customHeight="false" outlineLevel="0" collapsed="false">
      <c r="A31" s="1" t="s">
        <v>99</v>
      </c>
    </row>
    <row r="32" customFormat="false" ht="15.75" hidden="false" customHeight="false" outlineLevel="0" collapsed="false">
      <c r="A32" s="47"/>
      <c r="B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63.75" hidden="false" customHeight="true" outlineLevel="0" collapsed="false">
      <c r="C33" s="48"/>
      <c r="F33" s="49" t="s">
        <v>100</v>
      </c>
      <c r="G33" s="48"/>
      <c r="H33" s="48"/>
      <c r="I33" s="48"/>
      <c r="J33" s="48"/>
      <c r="M33" s="49" t="s">
        <v>101</v>
      </c>
      <c r="Q33" s="48"/>
      <c r="T33" s="49" t="s">
        <v>102</v>
      </c>
      <c r="AA33" s="49" t="s">
        <v>103</v>
      </c>
    </row>
    <row r="34" customFormat="false" ht="15" hidden="false" customHeight="false" outlineLevel="0" collapsed="false">
      <c r="B34" s="50" t="s">
        <v>32</v>
      </c>
      <c r="D34" s="51" t="n">
        <v>11.89349</v>
      </c>
      <c r="K34" s="51" t="n">
        <v>5.292082</v>
      </c>
      <c r="R34" s="51" t="n">
        <v>5.417373</v>
      </c>
      <c r="T34" s="48"/>
      <c r="Y34" s="51" t="n">
        <v>1.02449</v>
      </c>
    </row>
    <row r="35" customFormat="false" ht="15" hidden="false" customHeight="false" outlineLevel="0" collapsed="false">
      <c r="D35" s="51" t="n">
        <v>4.525388</v>
      </c>
      <c r="K35" s="51" t="n">
        <v>13.23034</v>
      </c>
      <c r="R35" s="51" t="n">
        <v>0.170837</v>
      </c>
      <c r="T35" s="48"/>
      <c r="Y35" s="51" t="n">
        <v>0.821293</v>
      </c>
    </row>
    <row r="36" customFormat="false" ht="15" hidden="false" customHeight="false" outlineLevel="0" collapsed="false">
      <c r="B36" s="50" t="s">
        <v>27</v>
      </c>
      <c r="E36" s="51" t="n">
        <v>8.908973</v>
      </c>
      <c r="L36" s="51" t="n">
        <v>2.347048</v>
      </c>
      <c r="S36" s="51" t="n">
        <v>5.07302</v>
      </c>
      <c r="U36" s="48"/>
      <c r="Z36" s="51" t="n">
        <v>1.096773</v>
      </c>
    </row>
    <row r="37" customFormat="false" ht="15" hidden="false" customHeight="false" outlineLevel="0" collapsed="false">
      <c r="E37" s="51" t="n">
        <v>4.596055</v>
      </c>
      <c r="L37" s="51" t="n">
        <v>6.831852</v>
      </c>
      <c r="S37" s="51" t="n">
        <v>0.433136</v>
      </c>
      <c r="U37" s="48"/>
      <c r="Z37" s="51" t="n">
        <v>1.318633</v>
      </c>
    </row>
    <row r="38" customFormat="false" ht="15" hidden="false" customHeight="false" outlineLevel="0" collapsed="false">
      <c r="B38" s="50" t="s">
        <v>28</v>
      </c>
      <c r="F38" s="51" t="n">
        <v>9.430447</v>
      </c>
      <c r="M38" s="51" t="n">
        <v>3.43334</v>
      </c>
      <c r="T38" s="51" t="n">
        <v>14.69806</v>
      </c>
      <c r="V38" s="48"/>
      <c r="AA38" s="51" t="n">
        <v>1.348875</v>
      </c>
    </row>
    <row r="39" customFormat="false" ht="15" hidden="false" customHeight="false" outlineLevel="0" collapsed="false">
      <c r="F39" s="51" t="n">
        <v>5.851313</v>
      </c>
      <c r="M39" s="51" t="n">
        <v>13.05742</v>
      </c>
      <c r="T39" s="51" t="n">
        <v>1.205214</v>
      </c>
      <c r="V39" s="48"/>
      <c r="AA39" s="51" t="n">
        <v>0.208834</v>
      </c>
    </row>
    <row r="40" customFormat="false" ht="15" hidden="false" customHeight="false" outlineLevel="0" collapsed="false">
      <c r="B40" s="50" t="s">
        <v>51</v>
      </c>
      <c r="G40" s="51" t="n">
        <v>16.99181</v>
      </c>
      <c r="N40" s="51" t="n">
        <v>6.796081</v>
      </c>
      <c r="U40" s="51" t="n">
        <v>4.660768</v>
      </c>
      <c r="AB40" s="51" t="n">
        <v>0.277484</v>
      </c>
    </row>
    <row r="41" customFormat="false" ht="15" hidden="false" customHeight="false" outlineLevel="0" collapsed="false">
      <c r="G41" s="51" t="n">
        <v>8.351947</v>
      </c>
      <c r="N41" s="51" t="n">
        <v>20.44709</v>
      </c>
      <c r="U41" s="51" t="n">
        <v>0.513853</v>
      </c>
      <c r="AB41" s="51" t="n">
        <v>0.258471</v>
      </c>
    </row>
    <row r="42" customFormat="false" ht="15" hidden="false" customHeight="false" outlineLevel="0" collapsed="false">
      <c r="B42" s="50" t="s">
        <v>31</v>
      </c>
      <c r="H42" s="51" t="n">
        <v>15.34863</v>
      </c>
      <c r="O42" s="51" t="n">
        <v>6.866184</v>
      </c>
      <c r="V42" s="51" t="n">
        <v>6.506833</v>
      </c>
      <c r="AC42" s="51" t="n">
        <v>0.7881</v>
      </c>
    </row>
    <row r="43" customFormat="false" ht="15" hidden="false" customHeight="false" outlineLevel="0" collapsed="false">
      <c r="H43" s="51" t="n">
        <v>6.816709</v>
      </c>
      <c r="O43" s="51" t="n">
        <v>19.75806</v>
      </c>
      <c r="V43" s="51" t="n">
        <v>0.70784</v>
      </c>
      <c r="AC43" s="51" t="n">
        <v>0.487287</v>
      </c>
    </row>
    <row r="70" customFormat="false" ht="15" hidden="false" customHeight="false" outlineLevel="0" collapsed="false">
      <c r="Q70" s="2"/>
    </row>
    <row r="72" customFormat="false" ht="15" hidden="false" customHeight="false" outlineLevel="0" collapsed="false">
      <c r="A72" s="1" t="s">
        <v>104</v>
      </c>
    </row>
    <row r="73" customFormat="false" ht="15" hidden="false" customHeight="false" outlineLevel="0" collapsed="false">
      <c r="A73" s="52"/>
      <c r="H73" s="53" t="n">
        <v>15</v>
      </c>
    </row>
    <row r="74" customFormat="false" ht="15" hidden="false" customHeight="false" outlineLevel="0" collapsed="false">
      <c r="B74" s="50" t="s">
        <v>36</v>
      </c>
      <c r="C74" s="54" t="n">
        <v>2.32285725355567</v>
      </c>
      <c r="D74" s="54" t="n">
        <v>12.9369201218781</v>
      </c>
      <c r="E74" s="54" t="n">
        <v>26.8786466283152</v>
      </c>
      <c r="H74" s="53" t="n">
        <v>15</v>
      </c>
    </row>
    <row r="75" customFormat="false" ht="15" hidden="false" customHeight="false" outlineLevel="0" collapsed="false">
      <c r="F75" s="54" t="n">
        <v>1.47766823019724</v>
      </c>
      <c r="G75" s="54" t="n">
        <v>0.0935652093436031</v>
      </c>
      <c r="H75" s="53" t="n">
        <v>15</v>
      </c>
    </row>
    <row r="76" customFormat="false" ht="15" hidden="false" customHeight="false" outlineLevel="0" collapsed="false">
      <c r="H76" s="53" t="n">
        <v>15</v>
      </c>
    </row>
    <row r="77" customFormat="false" ht="15" hidden="false" customHeight="false" outlineLevel="0" collapsed="false">
      <c r="B77" s="50" t="s">
        <v>46</v>
      </c>
      <c r="C77" s="55" t="n">
        <v>0.912693494152766</v>
      </c>
      <c r="D77" s="55" t="n">
        <v>9.26647488601688</v>
      </c>
      <c r="E77" s="55" t="n">
        <v>28.3652243546594</v>
      </c>
      <c r="H77" s="53" t="n">
        <v>15</v>
      </c>
    </row>
    <row r="78" customFormat="false" ht="15" hidden="false" customHeight="false" outlineLevel="0" collapsed="false">
      <c r="F78" s="55" t="n">
        <v>0.66827509637539</v>
      </c>
      <c r="G78" s="55" t="n">
        <v>0.00572238473458106</v>
      </c>
      <c r="H78" s="53" t="n">
        <v>15</v>
      </c>
    </row>
    <row r="79" customFormat="false" ht="15" hidden="false" customHeight="false" outlineLevel="0" collapsed="false">
      <c r="H79" s="53" t="n">
        <v>15</v>
      </c>
    </row>
    <row r="80" customFormat="false" ht="15" hidden="false" customHeight="false" outlineLevel="0" collapsed="false">
      <c r="B80" s="50" t="s">
        <v>24</v>
      </c>
      <c r="C80" s="54" t="n">
        <v>2.65470088038319</v>
      </c>
      <c r="D80" s="54" t="n">
        <v>12.4267452502493</v>
      </c>
      <c r="E80" s="54" t="n">
        <v>22.7778083221065</v>
      </c>
      <c r="H80" s="53" t="n">
        <v>15</v>
      </c>
    </row>
    <row r="81" customFormat="false" ht="15" hidden="false" customHeight="false" outlineLevel="0" collapsed="false">
      <c r="F81" s="54" t="n">
        <v>2.66711661645418</v>
      </c>
      <c r="G81" s="54" t="n">
        <v>0.218046353727007</v>
      </c>
      <c r="H81" s="53" t="n">
        <v>15</v>
      </c>
    </row>
    <row r="82" customFormat="false" ht="15" hidden="false" customHeight="false" outlineLevel="0" collapsed="false">
      <c r="H82" s="53" t="n">
        <v>15</v>
      </c>
    </row>
    <row r="83" customFormat="false" ht="15" hidden="false" customHeight="false" outlineLevel="0" collapsed="false">
      <c r="B83" s="50" t="s">
        <v>30</v>
      </c>
      <c r="C83" s="54" t="n">
        <v>1.17967551396664</v>
      </c>
      <c r="D83" s="54" t="n">
        <v>9.10250592653052</v>
      </c>
      <c r="E83" s="54" t="n">
        <v>22.4189562925141</v>
      </c>
      <c r="H83" s="53" t="n">
        <v>15</v>
      </c>
    </row>
    <row r="84" customFormat="false" ht="15" hidden="false" customHeight="false" outlineLevel="0" collapsed="false">
      <c r="F84" s="54" t="n">
        <v>2.00680537670973</v>
      </c>
      <c r="G84" s="54" t="n">
        <v>0.12521581330269</v>
      </c>
      <c r="H84" s="53" t="n">
        <v>15</v>
      </c>
    </row>
    <row r="85" customFormat="false" ht="15" hidden="false" customHeight="false" outlineLevel="0" collapsed="false">
      <c r="H85" s="53" t="n">
        <v>15</v>
      </c>
    </row>
    <row r="86" customFormat="false" ht="15" hidden="false" customHeight="false" outlineLevel="0" collapsed="false">
      <c r="B86" s="50" t="s">
        <v>41</v>
      </c>
      <c r="C86" s="54" t="n">
        <v>3.90669261073539</v>
      </c>
      <c r="D86" s="54" t="n">
        <v>10.6367335665409</v>
      </c>
      <c r="E86" s="54" t="n">
        <v>17.9773531319006</v>
      </c>
      <c r="H86" s="53" t="n">
        <v>15</v>
      </c>
    </row>
    <row r="87" customFormat="false" ht="15" hidden="false" customHeight="false" outlineLevel="0" collapsed="false">
      <c r="F87" s="54" t="n">
        <v>6.08100643871328</v>
      </c>
      <c r="G87" s="54" t="n">
        <v>1.55864931180107</v>
      </c>
      <c r="H87" s="53" t="n">
        <v>15</v>
      </c>
    </row>
    <row r="88" customFormat="false" ht="15" hidden="false" customHeight="false" outlineLevel="0" collapsed="false">
      <c r="H88" s="53" t="n">
        <v>15</v>
      </c>
    </row>
    <row r="89" customFormat="false" ht="15" hidden="false" customHeight="false" outlineLevel="0" collapsed="false">
      <c r="B89" s="50" t="s">
        <v>48</v>
      </c>
      <c r="C89" s="55" t="n">
        <v>2.07060223812606</v>
      </c>
      <c r="D89" s="55" t="n">
        <v>8.90346345413599</v>
      </c>
      <c r="E89" s="55" t="n">
        <v>19.7315598745097</v>
      </c>
      <c r="H89" s="53" t="n">
        <v>15</v>
      </c>
    </row>
    <row r="90" customFormat="false" ht="15" hidden="false" customHeight="false" outlineLevel="0" collapsed="false">
      <c r="F90" s="55" t="n">
        <v>3.27346796696027</v>
      </c>
      <c r="G90" s="55" t="n">
        <v>0.317085333123201</v>
      </c>
      <c r="H90" s="53" t="n">
        <v>15</v>
      </c>
    </row>
    <row r="91" customFormat="false" ht="15" hidden="false" customHeight="false" outlineLevel="0" collapsed="false">
      <c r="H91" s="53" t="n">
        <v>15</v>
      </c>
    </row>
    <row r="92" customFormat="false" ht="15" hidden="false" customHeight="false" outlineLevel="0" collapsed="false">
      <c r="B92" s="50" t="s">
        <v>40</v>
      </c>
      <c r="C92" s="55" t="n">
        <v>0.806257555350434</v>
      </c>
      <c r="D92" s="55" t="n">
        <v>6.82311219930728</v>
      </c>
      <c r="E92" s="55" t="n">
        <v>18.3784408831244</v>
      </c>
      <c r="H92" s="53" t="n">
        <v>15</v>
      </c>
    </row>
    <row r="93" customFormat="false" ht="15" hidden="false" customHeight="false" outlineLevel="0" collapsed="false">
      <c r="F93" s="55" t="n">
        <v>4.26172194602143</v>
      </c>
      <c r="G93" s="55" t="n">
        <v>0.33851750388205</v>
      </c>
      <c r="H93" s="53" t="n">
        <v>15</v>
      </c>
    </row>
    <row r="94" customFormat="false" ht="15" hidden="false" customHeight="false" outlineLevel="0" collapsed="false">
      <c r="H94" s="53" t="n">
        <v>15</v>
      </c>
    </row>
    <row r="95" customFormat="false" ht="15" hidden="false" customHeight="false" outlineLevel="0" collapsed="false">
      <c r="B95" s="50" t="s">
        <v>39</v>
      </c>
      <c r="C95" s="55" t="n">
        <v>0.524582623047392</v>
      </c>
      <c r="D95" s="55" t="n">
        <v>6.41829754091537</v>
      </c>
      <c r="E95" s="55" t="n">
        <v>18.913860766556</v>
      </c>
      <c r="H95" s="53" t="n">
        <v>15</v>
      </c>
    </row>
    <row r="96" customFormat="false" ht="15" hidden="false" customHeight="false" outlineLevel="0" collapsed="false">
      <c r="F96" s="55" t="n">
        <v>6.03989163768117</v>
      </c>
      <c r="G96" s="55" t="n">
        <v>0.872818153401195</v>
      </c>
      <c r="H96" s="53" t="n">
        <v>15</v>
      </c>
    </row>
    <row r="97" customFormat="false" ht="15" hidden="false" customHeight="false" outlineLevel="0" collapsed="false">
      <c r="H97" s="53" t="n">
        <v>15</v>
      </c>
    </row>
    <row r="98" customFormat="false" ht="15" hidden="false" customHeight="false" outlineLevel="0" collapsed="false">
      <c r="B98" s="50" t="s">
        <v>38</v>
      </c>
      <c r="C98" s="55" t="n">
        <v>0.480197498721599</v>
      </c>
      <c r="D98" s="55" t="n">
        <v>5.37770836131119</v>
      </c>
      <c r="E98" s="55" t="n">
        <v>18.8710762128577</v>
      </c>
      <c r="H98" s="53" t="n">
        <v>15</v>
      </c>
    </row>
    <row r="99" customFormat="false" ht="15" hidden="false" customHeight="false" outlineLevel="0" collapsed="false">
      <c r="F99" s="55" t="n">
        <v>3.91275617381746</v>
      </c>
      <c r="G99" s="55" t="n">
        <v>0.261886128151451</v>
      </c>
      <c r="H99" s="53" t="n">
        <v>15</v>
      </c>
    </row>
    <row r="100" customFormat="false" ht="15" hidden="false" customHeight="false" outlineLevel="0" collapsed="false">
      <c r="H100" s="53" t="n">
        <v>15</v>
      </c>
    </row>
    <row r="101" customFormat="false" ht="15" hidden="false" customHeight="false" outlineLevel="0" collapsed="false">
      <c r="B101" s="50" t="s">
        <v>33</v>
      </c>
      <c r="C101" s="54" t="n">
        <v>0.430021082249704</v>
      </c>
      <c r="D101" s="54" t="n">
        <v>5.05144295139884</v>
      </c>
      <c r="E101" s="54" t="n">
        <v>19.1622375396545</v>
      </c>
      <c r="H101" s="53" t="n">
        <v>15</v>
      </c>
    </row>
    <row r="102" customFormat="false" ht="15" hidden="false" customHeight="false" outlineLevel="0" collapsed="false">
      <c r="F102" s="54" t="n">
        <v>3.58371038343102</v>
      </c>
      <c r="G102" s="54" t="n">
        <v>0.358664133281677</v>
      </c>
      <c r="H102" s="53" t="n">
        <v>15</v>
      </c>
    </row>
    <row r="103" customFormat="false" ht="15" hidden="false" customHeight="false" outlineLevel="0" collapsed="false">
      <c r="H103" s="53" t="n">
        <v>15</v>
      </c>
    </row>
    <row r="104" customFormat="false" ht="15" hidden="false" customHeight="false" outlineLevel="0" collapsed="false">
      <c r="B104" s="50" t="s">
        <v>35</v>
      </c>
      <c r="C104" s="54" t="n">
        <v>0.554889079788283</v>
      </c>
      <c r="D104" s="54" t="n">
        <v>5.44473164967981</v>
      </c>
      <c r="E104" s="54" t="n">
        <v>17.2202225851111</v>
      </c>
      <c r="H104" s="53" t="n">
        <v>15</v>
      </c>
    </row>
    <row r="105" customFormat="false" ht="15" hidden="false" customHeight="false" outlineLevel="0" collapsed="false">
      <c r="F105" s="54" t="n">
        <v>3.83864312306156</v>
      </c>
      <c r="G105" s="54" t="n">
        <v>0.243064362069472</v>
      </c>
      <c r="H105" s="53" t="n">
        <v>15</v>
      </c>
    </row>
    <row r="106" customFormat="false" ht="15" hidden="false" customHeight="false" outlineLevel="0" collapsed="false">
      <c r="H106" s="53" t="n">
        <v>15</v>
      </c>
    </row>
    <row r="107" customFormat="false" ht="15" hidden="false" customHeight="false" outlineLevel="0" collapsed="false">
      <c r="B107" s="50" t="s">
        <v>32</v>
      </c>
      <c r="C107" s="54" t="n">
        <v>0.87508419299775</v>
      </c>
      <c r="D107" s="54" t="n">
        <v>5.84418217941914</v>
      </c>
      <c r="E107" s="54" t="n">
        <v>15.3413271852285</v>
      </c>
      <c r="H107" s="53" t="n">
        <v>15</v>
      </c>
    </row>
    <row r="108" customFormat="false" ht="15" hidden="false" customHeight="false" outlineLevel="0" collapsed="false">
      <c r="F108" s="54" t="n">
        <v>7.1808270633668</v>
      </c>
      <c r="G108" s="54" t="n">
        <v>0.804963200872089</v>
      </c>
      <c r="H108" s="53" t="n">
        <v>15</v>
      </c>
    </row>
    <row r="109" customFormat="false" ht="15" hidden="false" customHeight="false" outlineLevel="0" collapsed="false">
      <c r="H109" s="53" t="n">
        <v>15</v>
      </c>
    </row>
    <row r="110" customFormat="false" ht="15" hidden="false" customHeight="false" outlineLevel="0" collapsed="false">
      <c r="B110" s="50" t="s">
        <v>50</v>
      </c>
      <c r="C110" s="55" t="n">
        <v>0.933205936454763</v>
      </c>
      <c r="D110" s="55" t="n">
        <v>5.69340539883464</v>
      </c>
      <c r="E110" s="55" t="n">
        <v>15.0075972687688</v>
      </c>
      <c r="H110" s="53" t="n">
        <v>15</v>
      </c>
    </row>
    <row r="111" customFormat="false" ht="15" hidden="false" customHeight="false" outlineLevel="0" collapsed="false">
      <c r="F111" s="55" t="n">
        <v>7.17911623918411</v>
      </c>
      <c r="G111" s="55" t="n">
        <v>1.32579185903703</v>
      </c>
      <c r="H111" s="53" t="n">
        <v>15</v>
      </c>
    </row>
    <row r="112" customFormat="false" ht="15" hidden="false" customHeight="false" outlineLevel="0" collapsed="false">
      <c r="H112" s="53" t="n">
        <v>15</v>
      </c>
    </row>
    <row r="113" customFormat="false" ht="15" hidden="false" customHeight="false" outlineLevel="0" collapsed="false">
      <c r="B113" s="50" t="s">
        <v>105</v>
      </c>
      <c r="C113" s="54" t="n">
        <v>0.591435814752036</v>
      </c>
      <c r="D113" s="54" t="n">
        <v>4.91396584729007</v>
      </c>
      <c r="E113" s="54" t="n">
        <v>15.7363529695911</v>
      </c>
      <c r="H113" s="53" t="n">
        <v>15</v>
      </c>
    </row>
    <row r="114" customFormat="false" ht="15" hidden="false" customHeight="false" outlineLevel="0" collapsed="false">
      <c r="F114" s="54" t="n">
        <v>6.66693652032611</v>
      </c>
      <c r="G114" s="54" t="n">
        <v>1.05532327579548</v>
      </c>
      <c r="H114" s="53" t="n">
        <v>15</v>
      </c>
    </row>
    <row r="115" customFormat="false" ht="15" hidden="false" customHeight="false" outlineLevel="0" collapsed="false">
      <c r="H115" s="53" t="n">
        <v>15</v>
      </c>
    </row>
    <row r="116" customFormat="false" ht="15" hidden="false" customHeight="false" outlineLevel="0" collapsed="false">
      <c r="B116" s="50" t="s">
        <v>43</v>
      </c>
      <c r="C116" s="55" t="n">
        <v>0.495679796514244</v>
      </c>
      <c r="D116" s="55" t="n">
        <v>4.5012650481954</v>
      </c>
      <c r="E116" s="55" t="n">
        <v>15.8297928318971</v>
      </c>
      <c r="H116" s="53" t="n">
        <v>15</v>
      </c>
    </row>
    <row r="117" customFormat="false" ht="15" hidden="false" customHeight="false" outlineLevel="0" collapsed="false">
      <c r="F117" s="55" t="n">
        <v>6.81220799581682</v>
      </c>
      <c r="G117" s="55" t="n">
        <v>0.907970113371778</v>
      </c>
      <c r="H117" s="53" t="n">
        <v>15</v>
      </c>
    </row>
    <row r="118" customFormat="false" ht="15" hidden="false" customHeight="false" outlineLevel="0" collapsed="false">
      <c r="H118" s="53" t="n">
        <v>15</v>
      </c>
    </row>
    <row r="119" customFormat="false" ht="15" hidden="false" customHeight="false" outlineLevel="0" collapsed="false">
      <c r="B119" s="50" t="s">
        <v>25</v>
      </c>
      <c r="C119" s="55" t="n">
        <v>0.290561310269309</v>
      </c>
      <c r="D119" s="55" t="n">
        <v>4.30173759434372</v>
      </c>
      <c r="E119" s="55" t="n">
        <v>16.0662415797573</v>
      </c>
      <c r="H119" s="53" t="n">
        <v>15</v>
      </c>
    </row>
    <row r="120" customFormat="false" ht="15" hidden="false" customHeight="false" outlineLevel="0" collapsed="false">
      <c r="F120" s="55" t="n">
        <v>6.34868988368582</v>
      </c>
      <c r="G120" s="55" t="n">
        <v>0.947878522383802</v>
      </c>
      <c r="H120" s="53" t="n">
        <v>15</v>
      </c>
    </row>
    <row r="121" customFormat="false" ht="15" hidden="false" customHeight="false" outlineLevel="0" collapsed="false">
      <c r="H121" s="53" t="n">
        <v>15</v>
      </c>
    </row>
    <row r="122" customFormat="false" ht="15" hidden="false" customHeight="false" outlineLevel="0" collapsed="false">
      <c r="B122" s="50" t="s">
        <v>23</v>
      </c>
      <c r="C122" s="55" t="n">
        <v>0.491536471105741</v>
      </c>
      <c r="D122" s="55" t="n">
        <v>4.92250929763963</v>
      </c>
      <c r="E122" s="55" t="n">
        <v>14.3690280274766</v>
      </c>
      <c r="H122" s="53" t="n">
        <v>15</v>
      </c>
    </row>
    <row r="123" customFormat="false" ht="15" hidden="false" customHeight="false" outlineLevel="0" collapsed="false">
      <c r="F123" s="55" t="n">
        <v>8.03240499652262</v>
      </c>
      <c r="G123" s="55" t="n">
        <v>0.955662713840483</v>
      </c>
      <c r="H123" s="53" t="n">
        <v>15</v>
      </c>
    </row>
    <row r="124" customFormat="false" ht="15" hidden="false" customHeight="true" outlineLevel="0" collapsed="false">
      <c r="H124" s="53" t="n">
        <v>15</v>
      </c>
    </row>
    <row r="125" customFormat="false" ht="15" hidden="false" customHeight="false" outlineLevel="0" collapsed="false">
      <c r="B125" s="50" t="s">
        <v>42</v>
      </c>
      <c r="C125" s="55" t="n">
        <v>0.287576272560497</v>
      </c>
      <c r="D125" s="55" t="n">
        <v>3.97226621430742</v>
      </c>
      <c r="E125" s="55" t="n">
        <v>14.2850858241969</v>
      </c>
      <c r="H125" s="53" t="n">
        <v>15</v>
      </c>
    </row>
    <row r="126" customFormat="false" ht="15" hidden="false" customHeight="false" outlineLevel="0" collapsed="false">
      <c r="F126" s="55" t="n">
        <v>9.49473076223204</v>
      </c>
      <c r="G126" s="55" t="n">
        <v>1.60585486278816</v>
      </c>
      <c r="H126" s="53" t="n">
        <v>15</v>
      </c>
    </row>
    <row r="127" customFormat="false" ht="15" hidden="false" customHeight="false" outlineLevel="0" collapsed="false">
      <c r="H127" s="53" t="n">
        <v>15</v>
      </c>
    </row>
    <row r="128" customFormat="false" ht="15" hidden="false" customHeight="false" outlineLevel="0" collapsed="false">
      <c r="B128" s="50" t="s">
        <v>31</v>
      </c>
      <c r="C128" s="55" t="n">
        <v>0.31280023103792</v>
      </c>
      <c r="D128" s="55" t="n">
        <v>3.6661387150066</v>
      </c>
      <c r="E128" s="55" t="n">
        <v>14.3088371774462</v>
      </c>
      <c r="H128" s="53" t="n">
        <v>15</v>
      </c>
    </row>
    <row r="129" customFormat="false" ht="15" hidden="false" customHeight="false" outlineLevel="0" collapsed="false">
      <c r="F129" s="55" t="n">
        <v>4.67282453394695</v>
      </c>
      <c r="G129" s="55" t="n">
        <v>0.306385618707289</v>
      </c>
      <c r="H129" s="53" t="n">
        <v>15</v>
      </c>
    </row>
    <row r="130" customFormat="false" ht="15" hidden="false" customHeight="false" outlineLevel="0" collapsed="false">
      <c r="H130" s="53" t="n">
        <v>15</v>
      </c>
    </row>
    <row r="131" customFormat="false" ht="15" hidden="false" customHeight="false" outlineLevel="0" collapsed="false">
      <c r="B131" s="50" t="s">
        <v>51</v>
      </c>
      <c r="C131" s="54" t="n">
        <v>0.381878220283495</v>
      </c>
      <c r="D131" s="54" t="n">
        <v>3.40820673336085</v>
      </c>
      <c r="E131" s="54" t="n">
        <v>13.6152279838617</v>
      </c>
      <c r="H131" s="53" t="n">
        <v>15</v>
      </c>
    </row>
    <row r="132" customFormat="false" ht="15" hidden="false" customHeight="false" outlineLevel="0" collapsed="false">
      <c r="F132" s="54" t="n">
        <v>9.07753332048655</v>
      </c>
      <c r="G132" s="54" t="n">
        <v>1.79490769481802</v>
      </c>
      <c r="H132" s="53" t="n">
        <v>15</v>
      </c>
    </row>
    <row r="133" customFormat="false" ht="15" hidden="false" customHeight="false" outlineLevel="0" collapsed="false">
      <c r="H133" s="53" t="n">
        <v>15</v>
      </c>
    </row>
    <row r="134" customFormat="false" ht="15" hidden="false" customHeight="false" outlineLevel="0" collapsed="false">
      <c r="B134" s="50" t="s">
        <v>45</v>
      </c>
      <c r="C134" s="54" t="n">
        <v>0.20550890316458</v>
      </c>
      <c r="D134" s="54" t="n">
        <v>3.18136999929143</v>
      </c>
      <c r="E134" s="54" t="n">
        <v>14.0043593599414</v>
      </c>
      <c r="H134" s="53" t="n">
        <v>15</v>
      </c>
    </row>
    <row r="135" customFormat="false" ht="15" hidden="false" customHeight="false" outlineLevel="0" collapsed="false">
      <c r="F135" s="54" t="n">
        <v>6.7447274770102</v>
      </c>
      <c r="G135" s="54" t="n">
        <v>0.686919168897962</v>
      </c>
      <c r="H135" s="53" t="n">
        <v>15</v>
      </c>
    </row>
    <row r="136" customFormat="false" ht="15" hidden="false" customHeight="false" outlineLevel="0" collapsed="false">
      <c r="H136" s="53" t="n">
        <v>15</v>
      </c>
    </row>
    <row r="137" customFormat="false" ht="15" hidden="false" customHeight="false" outlineLevel="0" collapsed="false">
      <c r="B137" s="50" t="s">
        <v>37</v>
      </c>
      <c r="C137" s="54" t="n">
        <v>0.126715435461339</v>
      </c>
      <c r="D137" s="54" t="n">
        <v>2.58102883972105</v>
      </c>
      <c r="E137" s="54" t="n">
        <v>14.5408611117296</v>
      </c>
      <c r="H137" s="53" t="n">
        <v>15</v>
      </c>
    </row>
    <row r="138" customFormat="false" ht="15" hidden="false" customHeight="false" outlineLevel="0" collapsed="false">
      <c r="F138" s="54" t="n">
        <v>3.4917953550185</v>
      </c>
      <c r="G138" s="54" t="n">
        <v>0.31701900991358</v>
      </c>
      <c r="H138" s="53" t="n">
        <v>15</v>
      </c>
    </row>
    <row r="139" customFormat="false" ht="15" hidden="false" customHeight="false" outlineLevel="0" collapsed="false">
      <c r="H139" s="53" t="n">
        <v>15</v>
      </c>
    </row>
    <row r="140" customFormat="false" ht="15" hidden="false" customHeight="false" outlineLevel="0" collapsed="false">
      <c r="B140" s="50" t="s">
        <v>27</v>
      </c>
      <c r="C140" s="56" t="n">
        <v>0.393213351386502</v>
      </c>
      <c r="D140" s="54" t="n">
        <v>3.83571309584445</v>
      </c>
      <c r="E140" s="54" t="n">
        <v>12.7668540227602</v>
      </c>
      <c r="H140" s="53" t="n">
        <v>15</v>
      </c>
    </row>
    <row r="141" customFormat="false" ht="15" hidden="false" customHeight="false" outlineLevel="0" collapsed="false">
      <c r="F141" s="54" t="n">
        <v>8.8003480435632</v>
      </c>
      <c r="G141" s="54" t="n">
        <v>1.78477295685195</v>
      </c>
      <c r="H141" s="53" t="n">
        <v>15</v>
      </c>
    </row>
    <row r="142" customFormat="false" ht="15" hidden="false" customHeight="false" outlineLevel="0" collapsed="false">
      <c r="H142" s="53" t="n">
        <v>15</v>
      </c>
    </row>
    <row r="143" customFormat="false" ht="15" hidden="false" customHeight="false" outlineLevel="0" collapsed="false">
      <c r="B143" s="50" t="s">
        <v>44</v>
      </c>
      <c r="C143" s="55" t="n">
        <v>0.324089027163393</v>
      </c>
      <c r="D143" s="55" t="n">
        <v>2.60051157085133</v>
      </c>
      <c r="E143" s="55" t="n">
        <v>13.3255826822486</v>
      </c>
      <c r="H143" s="53" t="n">
        <v>15</v>
      </c>
    </row>
    <row r="144" customFormat="false" ht="15" hidden="false" customHeight="false" outlineLevel="0" collapsed="false">
      <c r="F144" s="55" t="n">
        <v>6.29727097889248</v>
      </c>
      <c r="G144" s="55" t="n">
        <v>1.03521521132094</v>
      </c>
      <c r="H144" s="53" t="n">
        <v>15</v>
      </c>
    </row>
    <row r="145" customFormat="false" ht="15" hidden="false" customHeight="false" outlineLevel="0" collapsed="false">
      <c r="H145" s="53" t="n">
        <v>15</v>
      </c>
    </row>
    <row r="146" customFormat="false" ht="15" hidden="false" customHeight="false" outlineLevel="0" collapsed="false">
      <c r="B146" s="50" t="s">
        <v>26</v>
      </c>
      <c r="C146" s="55" t="n">
        <v>0.343034940092917</v>
      </c>
      <c r="D146" s="55" t="n">
        <v>3.00006595066507</v>
      </c>
      <c r="E146" s="55" t="n">
        <v>12.5249675766962</v>
      </c>
      <c r="H146" s="53" t="n">
        <v>15</v>
      </c>
    </row>
    <row r="147" customFormat="false" ht="15" hidden="false" customHeight="false" outlineLevel="0" collapsed="false">
      <c r="F147" s="55" t="n">
        <v>6.14445998189732</v>
      </c>
      <c r="G147" s="55" t="n">
        <v>0.86861254405657</v>
      </c>
      <c r="H147" s="53" t="n">
        <v>15</v>
      </c>
    </row>
    <row r="148" customFormat="false" ht="15" hidden="false" customHeight="false" outlineLevel="0" collapsed="false">
      <c r="H148" s="53" t="n">
        <v>15</v>
      </c>
    </row>
    <row r="149" customFormat="false" ht="15" hidden="false" customHeight="false" outlineLevel="0" collapsed="false">
      <c r="B149" s="50" t="s">
        <v>29</v>
      </c>
      <c r="C149" s="55" t="n">
        <v>0.280913339268975</v>
      </c>
      <c r="D149" s="55" t="n">
        <v>2.67880784551968</v>
      </c>
      <c r="E149" s="55" t="n">
        <v>12.3714998877888</v>
      </c>
      <c r="H149" s="53" t="n">
        <v>15</v>
      </c>
    </row>
    <row r="150" customFormat="false" ht="15" hidden="false" customHeight="false" outlineLevel="0" collapsed="false">
      <c r="F150" s="55" t="n">
        <v>6.28470866393654</v>
      </c>
      <c r="G150" s="55" t="n">
        <v>0.767496530818826</v>
      </c>
      <c r="H150" s="53" t="n">
        <v>15</v>
      </c>
    </row>
    <row r="151" customFormat="false" ht="15" hidden="false" customHeight="false" outlineLevel="0" collapsed="false">
      <c r="H151" s="53" t="n">
        <v>15</v>
      </c>
    </row>
    <row r="152" customFormat="false" ht="15" hidden="false" customHeight="false" outlineLevel="0" collapsed="false">
      <c r="B152" s="50" t="s">
        <v>47</v>
      </c>
      <c r="C152" s="55" t="n">
        <v>0.21917161430269</v>
      </c>
      <c r="D152" s="55" t="n">
        <v>2.84367307014296</v>
      </c>
      <c r="E152" s="55" t="n">
        <v>11.9396434159897</v>
      </c>
      <c r="H152" s="53" t="n">
        <v>15</v>
      </c>
    </row>
    <row r="153" customFormat="false" ht="15" hidden="false" customHeight="false" outlineLevel="0" collapsed="false">
      <c r="F153" s="55" t="n">
        <v>9.09227588742977</v>
      </c>
      <c r="G153" s="55" t="n">
        <v>1.50724296497984</v>
      </c>
      <c r="H153" s="53" t="n">
        <v>15</v>
      </c>
    </row>
    <row r="154" customFormat="false" ht="15" hidden="false" customHeight="true" outlineLevel="0" collapsed="false">
      <c r="H154" s="53" t="n">
        <v>15</v>
      </c>
    </row>
    <row r="155" customFormat="false" ht="15" hidden="false" customHeight="true" outlineLevel="0" collapsed="false">
      <c r="B155" s="50" t="s">
        <v>49</v>
      </c>
      <c r="C155" s="55" t="n">
        <v>0.25352195116463</v>
      </c>
      <c r="D155" s="55" t="n">
        <v>2.30531442975719</v>
      </c>
      <c r="E155" s="55" t="n">
        <v>8.89573125372023</v>
      </c>
      <c r="H155" s="53" t="n">
        <v>15</v>
      </c>
    </row>
    <row r="156" customFormat="false" ht="15" hidden="false" customHeight="false" outlineLevel="0" collapsed="false">
      <c r="F156" s="55" t="n">
        <v>11.8881727272537</v>
      </c>
      <c r="G156" s="55" t="n">
        <v>2.43430024099728</v>
      </c>
      <c r="H156" s="53" t="n">
        <v>15</v>
      </c>
    </row>
    <row r="157" customFormat="false" ht="15" hidden="false" customHeight="false" outlineLevel="0" collapsed="false">
      <c r="H157" s="53" t="n">
        <v>15</v>
      </c>
    </row>
    <row r="158" customFormat="false" ht="15" hidden="false" customHeight="false" outlineLevel="0" collapsed="false">
      <c r="B158" s="50" t="s">
        <v>28</v>
      </c>
      <c r="C158" s="54" t="n">
        <v>0.0268998230797658</v>
      </c>
      <c r="D158" s="54" t="n">
        <v>1.23961028819816</v>
      </c>
      <c r="E158" s="54" t="n">
        <v>7.51641826902711</v>
      </c>
      <c r="H158" s="53" t="n">
        <v>15</v>
      </c>
    </row>
    <row r="159" customFormat="false" ht="15" hidden="false" customHeight="false" outlineLevel="0" collapsed="false">
      <c r="F159" s="54" t="n">
        <v>11.6059645501553</v>
      </c>
      <c r="G159" s="54" t="n">
        <v>1.93332092110501</v>
      </c>
      <c r="H159" s="53" t="n">
        <v>15</v>
      </c>
    </row>
    <row r="160" customFormat="false" ht="15" hidden="false" customHeight="false" outlineLevel="0" collapsed="false">
      <c r="H160" s="53" t="n">
        <v>15</v>
      </c>
    </row>
  </sheetData>
  <conditionalFormatting sqref="AA5:AA30">
    <cfRule type="expression" priority="2" aboveAverage="0" equalAverage="0" bottom="0" percent="0" rank="0" text="" dxfId="0">
      <formula>ABS(AA5/AB5)&gt;1.96</formula>
    </cfRule>
  </conditionalFormatting>
  <conditionalFormatting sqref="C3:C29">
    <cfRule type="expression" priority="3" aboveAverage="0" equalAverage="0" bottom="0" percent="0" rank="0" text="" dxfId="1">
      <formula>ABS(C3/#REF!)&gt;1.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06</v>
      </c>
    </row>
    <row r="2" customFormat="false" ht="15" hidden="false" customHeight="false" outlineLevel="0" collapsed="false">
      <c r="A2" s="57"/>
    </row>
    <row r="3" customFormat="false" ht="25.5" hidden="false" customHeight="false" outlineLevel="0" collapsed="false">
      <c r="C3" s="58" t="s">
        <v>107</v>
      </c>
      <c r="D3" s="58" t="s">
        <v>108</v>
      </c>
      <c r="E3" s="58" t="s">
        <v>109</v>
      </c>
      <c r="F3" s="58" t="s">
        <v>110</v>
      </c>
      <c r="G3" s="58" t="s">
        <v>111</v>
      </c>
    </row>
    <row r="4" customFormat="false" ht="15" hidden="false" customHeight="false" outlineLevel="0" collapsed="false">
      <c r="B4" s="43" t="s">
        <v>40</v>
      </c>
      <c r="C4" s="59" t="n">
        <v>419.84461685585</v>
      </c>
      <c r="D4" s="59" t="n">
        <v>465.579556338863</v>
      </c>
      <c r="E4" s="59" t="n">
        <v>476.747511768792</v>
      </c>
      <c r="F4" s="59" t="n">
        <v>485.720053325828</v>
      </c>
      <c r="G4" s="59" t="n">
        <v>536.557248305663</v>
      </c>
    </row>
    <row r="5" customFormat="false" ht="15" hidden="false" customHeight="false" outlineLevel="0" collapsed="false">
      <c r="B5" s="43" t="s">
        <v>35</v>
      </c>
      <c r="C5" s="59" t="n">
        <v>441.82036116053</v>
      </c>
      <c r="D5" s="59" t="n">
        <v>476.216476233269</v>
      </c>
      <c r="E5" s="59" t="n">
        <v>480.546762595174</v>
      </c>
      <c r="F5" s="59" t="n">
        <v>490.448880152881</v>
      </c>
      <c r="G5" s="59" t="n">
        <v>517.705319498238</v>
      </c>
    </row>
    <row r="6" customFormat="false" ht="15" hidden="false" customHeight="false" outlineLevel="0" collapsed="false">
      <c r="B6" s="43" t="s">
        <v>39</v>
      </c>
      <c r="C6" s="59" t="n">
        <v>425.152657655744</v>
      </c>
      <c r="D6" s="59" t="n">
        <v>463.497063812395</v>
      </c>
      <c r="E6" s="59" t="n">
        <v>482.806373083861</v>
      </c>
      <c r="F6" s="59" t="n">
        <v>495.724937248565</v>
      </c>
      <c r="G6" s="59" t="n">
        <v>550.545488905567</v>
      </c>
    </row>
    <row r="7" customFormat="false" ht="15" hidden="false" customHeight="false" outlineLevel="0" collapsed="false">
      <c r="B7" s="43" t="s">
        <v>37</v>
      </c>
      <c r="C7" s="59" t="n">
        <v>460.951994744539</v>
      </c>
      <c r="D7" s="59" t="n">
        <v>477.738648264628</v>
      </c>
      <c r="E7" s="59" t="n">
        <v>490.225020773626</v>
      </c>
      <c r="F7" s="59" t="n">
        <v>500.155572486164</v>
      </c>
      <c r="G7" s="59" t="n">
        <v>524.356540604832</v>
      </c>
    </row>
    <row r="8" customFormat="false" ht="15" hidden="false" customHeight="false" outlineLevel="0" collapsed="false">
      <c r="B8" s="43" t="s">
        <v>31</v>
      </c>
      <c r="C8" s="59" t="n">
        <v>454.282202242158</v>
      </c>
      <c r="D8" s="59" t="n">
        <v>479.921203366348</v>
      </c>
      <c r="E8" s="59" t="n">
        <v>492.786136217215</v>
      </c>
      <c r="F8" s="59" t="n">
        <v>502.660607296074</v>
      </c>
      <c r="G8" s="59" t="n">
        <v>536.284493980963</v>
      </c>
    </row>
    <row r="9" customFormat="false" ht="15" hidden="false" customHeight="false" outlineLevel="0" collapsed="false">
      <c r="B9" s="46" t="s">
        <v>98</v>
      </c>
      <c r="C9" s="59" t="n">
        <v>451.963033201128</v>
      </c>
      <c r="D9" s="59" t="n">
        <v>480.816341240234</v>
      </c>
      <c r="E9" s="59" t="n">
        <v>493.201712996169</v>
      </c>
      <c r="F9" s="59" t="n">
        <v>504.939362065143</v>
      </c>
      <c r="G9" s="59" t="n">
        <v>539.957371329035</v>
      </c>
    </row>
    <row r="10" customFormat="false" ht="15" hidden="false" customHeight="false" outlineLevel="0" collapsed="false">
      <c r="B10" s="43" t="s">
        <v>50</v>
      </c>
      <c r="C10" s="59" t="n">
        <v>449.51670046868</v>
      </c>
      <c r="D10" s="59" t="n">
        <v>477.6125042047</v>
      </c>
      <c r="E10" s="59" t="n">
        <v>493.422356224781</v>
      </c>
      <c r="F10" s="59" t="n">
        <v>512.757377581652</v>
      </c>
      <c r="G10" s="59" t="n">
        <v>543.100446194218</v>
      </c>
    </row>
    <row r="11" customFormat="false" ht="15" hidden="false" customHeight="false" outlineLevel="0" collapsed="false">
      <c r="B11" s="43" t="s">
        <v>32</v>
      </c>
      <c r="C11" s="59" t="n">
        <v>440.612162517555</v>
      </c>
      <c r="D11" s="59" t="n">
        <v>476.97960378122</v>
      </c>
      <c r="E11" s="59" t="n">
        <v>494.977599951061</v>
      </c>
      <c r="F11" s="59" t="n">
        <v>514.614336866434</v>
      </c>
      <c r="G11" s="59" t="n">
        <v>558.275282340047</v>
      </c>
    </row>
    <row r="12" customFormat="false" ht="15" hidden="false" customHeight="false" outlineLevel="0" collapsed="false">
      <c r="B12" s="43" t="s">
        <v>27</v>
      </c>
      <c r="C12" s="59" t="n">
        <v>465.504336599307</v>
      </c>
      <c r="D12" s="59" t="n">
        <v>503.282900088205</v>
      </c>
      <c r="E12" s="59" t="n">
        <v>509.14064712049</v>
      </c>
      <c r="F12" s="59" t="n">
        <v>526.553143659144</v>
      </c>
      <c r="G12" s="59" t="n">
        <v>568.969039564658</v>
      </c>
    </row>
    <row r="13" customFormat="false" ht="15" hidden="false" customHeight="false" outlineLevel="0" collapsed="false">
      <c r="B13" s="43" t="s">
        <v>51</v>
      </c>
      <c r="C13" s="59" t="n">
        <v>473.35133402839</v>
      </c>
      <c r="D13" s="59" t="n">
        <v>490.311319469008</v>
      </c>
      <c r="E13" s="59" t="n">
        <v>509.221504125815</v>
      </c>
      <c r="F13" s="59" t="n">
        <v>525.267044918154</v>
      </c>
      <c r="G13" s="59" t="n">
        <v>557.467170378273</v>
      </c>
    </row>
    <row r="14" customFormat="false" ht="15" hidden="false" customHeight="false" outlineLevel="0" collapsed="false">
      <c r="B14" s="43" t="s">
        <v>49</v>
      </c>
      <c r="C14" s="59" t="n">
        <v>494.054635513915</v>
      </c>
      <c r="D14" s="59" t="n">
        <v>516.746595182612</v>
      </c>
      <c r="E14" s="59" t="n">
        <v>530.661159875761</v>
      </c>
      <c r="F14" s="59" t="n">
        <v>541.948321149146</v>
      </c>
      <c r="G14" s="59" t="n">
        <v>571.80552619205</v>
      </c>
    </row>
    <row r="15" customFormat="false" ht="15" hidden="false" customHeight="false" outlineLevel="0" collapsed="false">
      <c r="B15" s="43" t="s">
        <v>28</v>
      </c>
      <c r="C15" s="59" t="n">
        <v>503.985445115495</v>
      </c>
      <c r="D15" s="59" t="n">
        <v>523.884271579092</v>
      </c>
      <c r="E15" s="59" t="n">
        <v>534.193745815629</v>
      </c>
      <c r="F15" s="59" t="n">
        <v>539.093991704628</v>
      </c>
      <c r="G15" s="59" t="n">
        <v>572.885955778131</v>
      </c>
    </row>
    <row r="35" customFormat="false" ht="15" hidden="false" customHeight="false" outlineLevel="0" collapsed="false">
      <c r="A35" s="1" t="s">
        <v>112</v>
      </c>
    </row>
    <row r="36" customFormat="false" ht="15" hidden="false" customHeight="false" outlineLevel="0" collapsed="false">
      <c r="A36" s="57"/>
      <c r="B36" s="57"/>
      <c r="C36" s="60"/>
    </row>
    <row r="37" customFormat="false" ht="63.75" hidden="false" customHeight="false" outlineLevel="0" collapsed="false">
      <c r="A37" s="57"/>
      <c r="B37" s="43"/>
      <c r="C37" s="58" t="s">
        <v>113</v>
      </c>
      <c r="D37" s="58" t="s">
        <v>114</v>
      </c>
    </row>
    <row r="38" customFormat="false" ht="15" hidden="false" customHeight="true" outlineLevel="0" collapsed="false">
      <c r="A38" s="57"/>
      <c r="B38" s="43" t="s">
        <v>43</v>
      </c>
      <c r="C38" s="61" t="n">
        <v>15.8930856361395</v>
      </c>
      <c r="D38" s="59" t="n">
        <v>495.037486449348</v>
      </c>
    </row>
    <row r="39" customFormat="false" ht="15" hidden="false" customHeight="true" outlineLevel="0" collapsed="false">
      <c r="B39" s="43" t="s">
        <v>23</v>
      </c>
      <c r="C39" s="61" t="n">
        <v>19.2575697636301</v>
      </c>
      <c r="D39" s="59" t="n">
        <v>501.99971399905</v>
      </c>
    </row>
    <row r="40" customFormat="false" ht="15" hidden="false" customHeight="true" outlineLevel="0" collapsed="false">
      <c r="B40" s="43" t="s">
        <v>25</v>
      </c>
      <c r="C40" s="61" t="n">
        <v>18.820933765305</v>
      </c>
      <c r="D40" s="59" t="n">
        <v>492.830049199572</v>
      </c>
    </row>
    <row r="41" customFormat="false" ht="15" hidden="false" customHeight="true" outlineLevel="0" collapsed="false">
      <c r="B41" s="43" t="s">
        <v>26</v>
      </c>
      <c r="C41" s="61" t="n">
        <v>10.4222409377906</v>
      </c>
      <c r="D41" s="59" t="n">
        <v>501.936888478761</v>
      </c>
    </row>
    <row r="42" customFormat="false" ht="15" hidden="false" customHeight="true" outlineLevel="0" collapsed="false">
      <c r="B42" s="43" t="s">
        <v>28</v>
      </c>
      <c r="C42" s="61" t="n">
        <v>7.84789948243535</v>
      </c>
      <c r="D42" s="59" t="n">
        <v>534.193745815629</v>
      </c>
    </row>
    <row r="43" customFormat="false" ht="15" hidden="false" customHeight="true" outlineLevel="0" collapsed="false">
      <c r="B43" s="43" t="s">
        <v>49</v>
      </c>
      <c r="C43" s="61" t="n">
        <v>10.0077745294248</v>
      </c>
      <c r="D43" s="59" t="n">
        <v>530.661159875761</v>
      </c>
    </row>
    <row r="44" customFormat="false" ht="15" hidden="false" customHeight="true" outlineLevel="0" collapsed="false">
      <c r="B44" s="43" t="s">
        <v>32</v>
      </c>
      <c r="C44" s="61" t="n">
        <v>20.347622794076</v>
      </c>
      <c r="D44" s="59" t="n">
        <v>494.977599951061</v>
      </c>
    </row>
    <row r="45" customFormat="false" ht="15" hidden="false" customHeight="true" outlineLevel="0" collapsed="false">
      <c r="B45" s="43" t="s">
        <v>27</v>
      </c>
      <c r="C45" s="61" t="n">
        <v>15.8392133031465</v>
      </c>
      <c r="D45" s="59" t="n">
        <v>509.14064712049</v>
      </c>
    </row>
    <row r="46" customFormat="false" ht="15" hidden="false" customHeight="true" outlineLevel="0" collapsed="false">
      <c r="B46" s="43" t="s">
        <v>30</v>
      </c>
      <c r="C46" s="61" t="n">
        <v>12.5427641745544</v>
      </c>
      <c r="D46" s="59" t="n">
        <v>454.828817044699</v>
      </c>
    </row>
    <row r="47" customFormat="false" ht="15" hidden="false" customHeight="true" outlineLevel="0" collapsed="false">
      <c r="B47" s="43" t="s">
        <v>40</v>
      </c>
      <c r="C47" s="61" t="n">
        <v>21.3971217248898</v>
      </c>
      <c r="D47" s="59" t="n">
        <v>476.747511768792</v>
      </c>
    </row>
    <row r="48" customFormat="false" ht="15" hidden="false" customHeight="true" outlineLevel="0" collapsed="false">
      <c r="B48" s="43" t="s">
        <v>29</v>
      </c>
      <c r="C48" s="61" t="n">
        <v>12.6696114392681</v>
      </c>
      <c r="D48" s="59" t="n">
        <v>502.575115434916</v>
      </c>
    </row>
    <row r="49" customFormat="false" ht="15" hidden="false" customHeight="true" outlineLevel="0" collapsed="false">
      <c r="B49" s="43" t="s">
        <v>35</v>
      </c>
      <c r="C49" s="61" t="n">
        <v>9.64323896862953</v>
      </c>
      <c r="D49" s="59" t="n">
        <v>480.546762595174</v>
      </c>
    </row>
    <row r="50" customFormat="false" ht="15" hidden="false" customHeight="true" outlineLevel="0" collapsed="false">
      <c r="B50" s="43" t="s">
        <v>37</v>
      </c>
      <c r="C50" s="61" t="n">
        <v>8.73758121160922</v>
      </c>
      <c r="D50" s="59" t="n">
        <v>490.225020773626</v>
      </c>
    </row>
    <row r="51" customFormat="false" ht="15" hidden="false" customHeight="true" outlineLevel="0" collapsed="false">
      <c r="B51" s="43" t="s">
        <v>39</v>
      </c>
      <c r="C51" s="61" t="n">
        <v>20.8056219168987</v>
      </c>
      <c r="D51" s="59" t="n">
        <v>482.806373083861</v>
      </c>
    </row>
    <row r="52" customFormat="false" ht="15" hidden="false" customHeight="true" outlineLevel="0" collapsed="false">
      <c r="B52" s="43" t="s">
        <v>42</v>
      </c>
      <c r="C52" s="61" t="n">
        <v>12.5245119275831</v>
      </c>
      <c r="D52" s="59" t="n">
        <v>508.5748060922</v>
      </c>
    </row>
    <row r="53" customFormat="false" ht="15" hidden="false" customHeight="true" outlineLevel="0" collapsed="false">
      <c r="B53" s="43" t="s">
        <v>44</v>
      </c>
      <c r="C53" s="61" t="n">
        <v>13.3637991712136</v>
      </c>
      <c r="D53" s="59" t="n">
        <v>501.435331904491</v>
      </c>
    </row>
    <row r="54" customFormat="false" ht="15" hidden="false" customHeight="true" outlineLevel="0" collapsed="false">
      <c r="B54" s="43" t="s">
        <v>45</v>
      </c>
      <c r="C54" s="61" t="n">
        <v>14.9075178707266</v>
      </c>
      <c r="D54" s="59" t="n">
        <v>501.100060866257</v>
      </c>
    </row>
    <row r="55" customFormat="false" ht="15" hidden="false" customHeight="true" outlineLevel="0" collapsed="false">
      <c r="B55" s="43" t="s">
        <v>48</v>
      </c>
      <c r="C55" s="61" t="n">
        <v>15.9721102595514</v>
      </c>
      <c r="D55" s="59" t="n">
        <v>460.774855509765</v>
      </c>
    </row>
    <row r="56" customFormat="false" ht="15" hidden="false" customHeight="true" outlineLevel="0" collapsed="false">
      <c r="B56" s="43" t="s">
        <v>47</v>
      </c>
      <c r="C56" s="61" t="n">
        <v>13.4861914490317</v>
      </c>
      <c r="D56" s="59" t="n">
        <v>512.863577973461</v>
      </c>
    </row>
    <row r="57" customFormat="false" ht="15" hidden="false" customHeight="true" outlineLevel="0" collapsed="false">
      <c r="B57" s="43" t="s">
        <v>31</v>
      </c>
      <c r="C57" s="61" t="n">
        <v>13.3802232260586</v>
      </c>
      <c r="D57" s="59" t="n">
        <v>492.786136217215</v>
      </c>
    </row>
    <row r="58" customFormat="false" ht="15" hidden="false" customHeight="true" outlineLevel="0" collapsed="false">
      <c r="B58" s="43" t="s">
        <v>50</v>
      </c>
      <c r="C58" s="61" t="n">
        <v>12.2484756437126</v>
      </c>
      <c r="D58" s="59" t="n">
        <v>493.422356224781</v>
      </c>
    </row>
    <row r="59" customFormat="false" ht="15" hidden="false" customHeight="true" outlineLevel="0" collapsed="false">
      <c r="B59" s="43" t="s">
        <v>51</v>
      </c>
      <c r="C59" s="61" t="n">
        <v>10.5349723325558</v>
      </c>
      <c r="D59" s="59" t="n">
        <v>509.221504125815</v>
      </c>
    </row>
    <row r="60" customFormat="false" ht="15" hidden="false" customHeight="true" outlineLevel="0" collapsed="false">
      <c r="B60" s="46" t="s">
        <v>98</v>
      </c>
      <c r="C60" s="61" t="n">
        <v>12.9465992270088</v>
      </c>
      <c r="D60" s="59" t="n">
        <v>493.201712996169</v>
      </c>
    </row>
    <row r="61" customFormat="false" ht="15" hidden="false" customHeight="true" outlineLevel="0" collapsed="false">
      <c r="B61" s="43" t="s">
        <v>24</v>
      </c>
      <c r="C61" s="61" t="n">
        <v>16.3735071349911</v>
      </c>
      <c r="D61" s="59" t="n">
        <v>445.771956795836</v>
      </c>
    </row>
    <row r="62" customFormat="false" ht="15" hidden="false" customHeight="true" outlineLevel="0" collapsed="false">
      <c r="B62" s="43" t="s">
        <v>33</v>
      </c>
      <c r="C62" s="61" t="n">
        <v>12.1312784446273</v>
      </c>
      <c r="D62" s="59" t="n">
        <v>475.391176296974</v>
      </c>
    </row>
    <row r="63" customFormat="false" ht="15" hidden="false" customHeight="true" outlineLevel="0" collapsed="false">
      <c r="B63" s="43" t="s">
        <v>36</v>
      </c>
      <c r="C63" s="61" t="n">
        <v>9.46454451915891</v>
      </c>
      <c r="D63" s="59" t="n">
        <v>432.596410188647</v>
      </c>
    </row>
    <row r="64" customFormat="false" ht="15" hidden="false" customHeight="true" outlineLevel="0" collapsed="false">
      <c r="B64" s="43" t="s">
        <v>38</v>
      </c>
      <c r="C64" s="61" t="n">
        <v>11.5622196794197</v>
      </c>
      <c r="D64" s="59" t="n">
        <v>475.408948714271</v>
      </c>
    </row>
    <row r="65" customFormat="false" ht="15" hidden="false" customHeight="true" outlineLevel="0" collapsed="false">
      <c r="B65" s="43" t="s">
        <v>41</v>
      </c>
      <c r="C65" s="61" t="n">
        <v>14.4505573066312</v>
      </c>
      <c r="D65" s="59" t="n">
        <v>464.781935047314</v>
      </c>
    </row>
    <row r="66" customFormat="false" ht="15" hidden="false" customHeight="true" outlineLevel="0" collapsed="false">
      <c r="B66" s="43" t="s">
        <v>46</v>
      </c>
      <c r="C66" s="62" t="n">
        <v>13.8407151048459</v>
      </c>
      <c r="D66" s="59" t="n">
        <v>434.8980489988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15</v>
      </c>
    </row>
    <row r="2" customFormat="false" ht="15" hidden="false" customHeight="false" outlineLevel="0" collapsed="false">
      <c r="A2" s="52"/>
      <c r="B2" s="63"/>
      <c r="C2" s="63"/>
      <c r="D2" s="63"/>
      <c r="E2" s="63"/>
      <c r="F2" s="63"/>
      <c r="G2" s="63"/>
      <c r="H2" s="63"/>
      <c r="I2" s="63"/>
    </row>
    <row r="3" customFormat="false" ht="15" hidden="false" customHeight="false" outlineLevel="0" collapsed="false">
      <c r="C3" s="64" t="s">
        <v>116</v>
      </c>
      <c r="D3" s="64" t="s">
        <v>117</v>
      </c>
      <c r="E3" s="64" t="s">
        <v>118</v>
      </c>
      <c r="F3" s="64" t="s">
        <v>119</v>
      </c>
      <c r="G3" s="64" t="s">
        <v>120</v>
      </c>
    </row>
    <row r="4" customFormat="false" ht="15" hidden="false" customHeight="false" outlineLevel="0" collapsed="false">
      <c r="H4" s="2" t="n">
        <v>15</v>
      </c>
    </row>
    <row r="5" customFormat="false" ht="15" hidden="false" customHeight="true" outlineLevel="0" collapsed="false">
      <c r="B5" s="50" t="s">
        <v>24</v>
      </c>
      <c r="C5" s="54" t="n">
        <v>7.70134043676425</v>
      </c>
      <c r="D5" s="54" t="n">
        <v>14.2547276436305</v>
      </c>
      <c r="E5" s="54" t="n">
        <v>19.5133879237367</v>
      </c>
      <c r="H5" s="2" t="n">
        <v>15</v>
      </c>
    </row>
    <row r="6" customFormat="false" ht="15" hidden="false" customHeight="false" outlineLevel="0" collapsed="false">
      <c r="F6" s="54" t="n">
        <v>3.19044679589902</v>
      </c>
      <c r="G6" s="54" t="n">
        <v>0.384221822962783</v>
      </c>
      <c r="H6" s="2" t="n">
        <v>15</v>
      </c>
    </row>
    <row r="7" customFormat="false" ht="15" hidden="false" customHeight="false" outlineLevel="0" collapsed="false">
      <c r="H7" s="2" t="n">
        <v>15</v>
      </c>
    </row>
    <row r="8" customFormat="false" ht="15" hidden="false" customHeight="false" outlineLevel="0" collapsed="false">
      <c r="B8" s="50" t="s">
        <v>32</v>
      </c>
      <c r="C8" s="54" t="n">
        <v>2.28675676907982</v>
      </c>
      <c r="D8" s="54" t="n">
        <v>6.48522004205546</v>
      </c>
      <c r="E8" s="54" t="n">
        <v>12.7140987046869</v>
      </c>
      <c r="H8" s="2" t="n">
        <v>15</v>
      </c>
    </row>
    <row r="9" customFormat="false" ht="15" hidden="false" customHeight="false" outlineLevel="0" collapsed="false">
      <c r="F9" s="54" t="n">
        <v>10.4731558725345</v>
      </c>
      <c r="G9" s="54" t="n">
        <v>2.03540355955556</v>
      </c>
      <c r="H9" s="2" t="n">
        <v>15</v>
      </c>
    </row>
    <row r="10" customFormat="false" ht="15" hidden="false" customHeight="false" outlineLevel="0" collapsed="false">
      <c r="H10" s="2" t="n">
        <v>15</v>
      </c>
    </row>
    <row r="11" customFormat="false" ht="15" hidden="false" customHeight="false" outlineLevel="0" collapsed="false">
      <c r="B11" s="50" t="s">
        <v>35</v>
      </c>
      <c r="C11" s="54" t="n">
        <v>1.0309046451148</v>
      </c>
      <c r="D11" s="54" t="n">
        <v>5.4197519013751</v>
      </c>
      <c r="E11" s="54" t="n">
        <v>14.5164560780771</v>
      </c>
      <c r="H11" s="2" t="n">
        <v>15</v>
      </c>
    </row>
    <row r="12" customFormat="false" ht="15" hidden="false" customHeight="false" outlineLevel="0" collapsed="false">
      <c r="F12" s="54" t="n">
        <v>5.09470870665867</v>
      </c>
      <c r="G12" s="55" t="n">
        <v>0.564756245098489</v>
      </c>
      <c r="H12" s="2" t="n">
        <v>15</v>
      </c>
    </row>
    <row r="13" customFormat="false" ht="15" hidden="false" customHeight="false" outlineLevel="0" collapsed="false">
      <c r="H13" s="2" t="n">
        <v>15</v>
      </c>
    </row>
    <row r="14" customFormat="false" ht="15" hidden="false" customHeight="false" outlineLevel="0" collapsed="false">
      <c r="B14" s="50" t="s">
        <v>105</v>
      </c>
      <c r="C14" s="55" t="n">
        <v>1.25217421925108</v>
      </c>
      <c r="D14" s="55" t="n">
        <v>5.23336526747972</v>
      </c>
      <c r="E14" s="55" t="n">
        <v>13.5875055610365</v>
      </c>
      <c r="H14" s="2" t="n">
        <v>15</v>
      </c>
    </row>
    <row r="15" customFormat="false" ht="15" hidden="false" customHeight="false" outlineLevel="0" collapsed="false">
      <c r="F15" s="55" t="n">
        <v>7.21710584671595</v>
      </c>
      <c r="G15" s="55" t="n">
        <v>1.10814765421127</v>
      </c>
      <c r="H15" s="2" t="n">
        <v>15</v>
      </c>
    </row>
    <row r="16" customFormat="false" ht="15" hidden="false" customHeight="false" outlineLevel="0" collapsed="false">
      <c r="H16" s="2" t="n">
        <v>15</v>
      </c>
    </row>
    <row r="17" customFormat="false" ht="15" hidden="false" customHeight="false" outlineLevel="0" collapsed="false">
      <c r="B17" s="50" t="s">
        <v>51</v>
      </c>
      <c r="C17" s="54" t="n">
        <v>0.827016118611715</v>
      </c>
      <c r="D17" s="54" t="n">
        <v>3.9878169561937</v>
      </c>
      <c r="E17" s="54" t="n">
        <v>13.0667070504649</v>
      </c>
      <c r="H17" s="2" t="n">
        <v>15</v>
      </c>
    </row>
    <row r="18" customFormat="false" ht="15" hidden="false" customHeight="false" outlineLevel="0" collapsed="false">
      <c r="F18" s="54" t="n">
        <v>7.70123869468312</v>
      </c>
      <c r="G18" s="55" t="n">
        <v>1.47509086665275</v>
      </c>
      <c r="H18" s="2" t="n">
        <v>15</v>
      </c>
    </row>
    <row r="19" customFormat="false" ht="15" hidden="false" customHeight="false" outlineLevel="0" collapsed="false">
      <c r="H19" s="2" t="n">
        <v>15</v>
      </c>
    </row>
    <row r="20" customFormat="false" ht="15" hidden="false" customHeight="false" outlineLevel="0" collapsed="false">
      <c r="B20" s="50" t="s">
        <v>31</v>
      </c>
      <c r="C20" s="55" t="n">
        <v>0.726182138563688</v>
      </c>
      <c r="D20" s="55" t="n">
        <v>3.49820872222878</v>
      </c>
      <c r="E20" s="55" t="n">
        <v>12.0119992422082</v>
      </c>
      <c r="H20" s="2" t="n">
        <v>15</v>
      </c>
    </row>
    <row r="21" customFormat="false" ht="15" hidden="false" customHeight="false" outlineLevel="0" collapsed="false">
      <c r="F21" s="55" t="n">
        <v>5.14082184958776</v>
      </c>
      <c r="G21" s="55" t="n">
        <v>0.373318306033923</v>
      </c>
      <c r="H21" s="2" t="n">
        <v>15</v>
      </c>
    </row>
    <row r="22" customFormat="false" ht="15" hidden="false" customHeight="false" outlineLevel="0" collapsed="false">
      <c r="H22" s="2" t="n">
        <v>15</v>
      </c>
    </row>
    <row r="23" customFormat="false" ht="15" hidden="false" customHeight="false" outlineLevel="0" collapsed="false">
      <c r="B23" s="50" t="s">
        <v>27</v>
      </c>
      <c r="C23" s="56" t="n">
        <v>0.934156801688812</v>
      </c>
      <c r="D23" s="54" t="n">
        <v>4.1202144774835</v>
      </c>
      <c r="E23" s="54" t="n">
        <v>11.1719198563692</v>
      </c>
      <c r="H23" s="2" t="n">
        <v>15</v>
      </c>
    </row>
    <row r="24" customFormat="false" ht="15" hidden="false" customHeight="false" outlineLevel="0" collapsed="false">
      <c r="F24" s="54" t="n">
        <v>9.74252304694839</v>
      </c>
      <c r="G24" s="55" t="n">
        <v>1.93449809885588</v>
      </c>
      <c r="H24" s="2" t="n">
        <v>15</v>
      </c>
    </row>
    <row r="25" customFormat="false" ht="15" hidden="false" customHeight="false" outlineLevel="0" collapsed="false">
      <c r="H25" s="2" t="n">
        <v>15</v>
      </c>
    </row>
    <row r="26" customFormat="false" ht="15" hidden="false" customHeight="false" outlineLevel="0" collapsed="false">
      <c r="B26" s="50" t="s">
        <v>26</v>
      </c>
      <c r="C26" s="55" t="n">
        <v>0.521212988735798</v>
      </c>
      <c r="D26" s="55" t="n">
        <v>3.27473476814371</v>
      </c>
      <c r="E26" s="55" t="n">
        <v>11.199668392592</v>
      </c>
      <c r="H26" s="2" t="n">
        <v>15</v>
      </c>
    </row>
    <row r="27" customFormat="false" ht="15" hidden="false" customHeight="false" outlineLevel="0" collapsed="false">
      <c r="F27" s="55" t="n">
        <v>5.92582755058275</v>
      </c>
      <c r="G27" s="55" t="n">
        <v>0.551856972573605</v>
      </c>
      <c r="H27" s="2" t="n">
        <v>15</v>
      </c>
    </row>
    <row r="28" customFormat="false" ht="15" hidden="false" customHeight="false" outlineLevel="0" collapsed="false">
      <c r="H28" s="2" t="n">
        <v>15</v>
      </c>
    </row>
    <row r="29" customFormat="false" ht="15" hidden="false" customHeight="false" outlineLevel="0" collapsed="false">
      <c r="B29" s="50" t="s">
        <v>44</v>
      </c>
      <c r="C29" s="55" t="n">
        <v>0.465862472544824</v>
      </c>
      <c r="D29" s="55" t="n">
        <v>3.15392388785888</v>
      </c>
      <c r="E29" s="55" t="n">
        <v>10.7925259550878</v>
      </c>
      <c r="H29" s="2" t="n">
        <v>15</v>
      </c>
    </row>
    <row r="30" customFormat="false" ht="15" hidden="false" customHeight="false" outlineLevel="0" collapsed="false">
      <c r="F30" s="55" t="n">
        <v>7.49433969979033</v>
      </c>
      <c r="G30" s="55" t="n">
        <v>0.727013379330315</v>
      </c>
      <c r="H30" s="2" t="n">
        <v>15</v>
      </c>
    </row>
    <row r="31" customFormat="false" ht="15" hidden="false" customHeight="false" outlineLevel="0" collapsed="false">
      <c r="H31" s="2" t="n">
        <v>15</v>
      </c>
    </row>
    <row r="32" customFormat="false" ht="15" hidden="false" customHeight="false" outlineLevel="0" collapsed="false">
      <c r="B32" s="50" t="s">
        <v>49</v>
      </c>
      <c r="C32" s="55" t="n">
        <v>0.616980754041332</v>
      </c>
      <c r="D32" s="55" t="n">
        <v>2.62592366209724</v>
      </c>
      <c r="E32" s="55" t="n">
        <v>7.84858100094877</v>
      </c>
      <c r="H32" s="2" t="n">
        <v>15</v>
      </c>
    </row>
    <row r="33" customFormat="false" ht="15" hidden="false" customHeight="false" outlineLevel="0" collapsed="false">
      <c r="F33" s="55" t="n">
        <v>11.7356501493699</v>
      </c>
      <c r="G33" s="55" t="n">
        <v>1.98151911251389</v>
      </c>
      <c r="H33" s="2" t="n">
        <v>15</v>
      </c>
    </row>
    <row r="34" customFormat="false" ht="15" hidden="false" customHeight="false" outlineLevel="0" collapsed="false">
      <c r="H34" s="2" t="n">
        <v>15</v>
      </c>
    </row>
    <row r="35" customFormat="false" ht="15" hidden="false" customHeight="false" outlineLevel="0" collapsed="false">
      <c r="B35" s="50" t="s">
        <v>28</v>
      </c>
      <c r="C35" s="54" t="n">
        <v>0.173992443851313</v>
      </c>
      <c r="D35" s="54" t="n">
        <v>2.06746688471136</v>
      </c>
      <c r="E35" s="54" t="n">
        <v>8.39718809969577</v>
      </c>
      <c r="H35" s="2" t="n">
        <v>15</v>
      </c>
    </row>
    <row r="36" customFormat="false" ht="15" hidden="false" customHeight="false" outlineLevel="0" collapsed="false">
      <c r="F36" s="54" t="n">
        <v>9.65775965138413</v>
      </c>
      <c r="G36" s="54" t="n">
        <v>1.36142949036602</v>
      </c>
      <c r="H36" s="2" t="n">
        <v>15</v>
      </c>
    </row>
    <row r="37" customFormat="false" ht="15" hidden="false" customHeight="false" outlineLevel="0" collapsed="false">
      <c r="H37" s="2" t="n">
        <v>15</v>
      </c>
    </row>
    <row r="38" customFormat="false" ht="15" hidden="false" customHeight="false" outlineLevel="0" collapsed="false">
      <c r="B38" s="50" t="s">
        <v>29</v>
      </c>
      <c r="C38" s="55" t="n">
        <v>0.228536739114804</v>
      </c>
      <c r="D38" s="55" t="n">
        <v>1.69296431994106</v>
      </c>
      <c r="E38" s="55" t="n">
        <v>8.26958332734552</v>
      </c>
      <c r="H38" s="2" t="n">
        <v>15</v>
      </c>
    </row>
    <row r="39" customFormat="false" ht="15" hidden="false" customHeight="false" outlineLevel="0" collapsed="false">
      <c r="F39" s="55" t="n">
        <v>9.44140061476876</v>
      </c>
      <c r="G39" s="55" t="n">
        <v>1.28887177584332</v>
      </c>
      <c r="H39" s="2" t="n">
        <v>15</v>
      </c>
    </row>
    <row r="40" customFormat="false" ht="15" hidden="false" customHeight="false" outlineLevel="0" collapsed="false">
      <c r="H40" s="2" t="n">
        <v>15</v>
      </c>
    </row>
    <row r="42" customFormat="false" ht="15" hidden="false" customHeight="false" outlineLevel="0" collapsed="false">
      <c r="A42" s="1" t="s">
        <v>121</v>
      </c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</row>
    <row r="44" customFormat="false" ht="15" hidden="false" customHeight="false" outlineLevel="0" collapsed="false">
      <c r="A44" s="65"/>
      <c r="C44" s="66" t="s">
        <v>122</v>
      </c>
      <c r="D44" s="66" t="s">
        <v>123</v>
      </c>
      <c r="E44" s="67" t="s">
        <v>124</v>
      </c>
      <c r="G44" s="65"/>
      <c r="H44" s="65"/>
      <c r="I44" s="65"/>
    </row>
    <row r="45" customFormat="false" ht="15" hidden="false" customHeight="false" outlineLevel="0" collapsed="false">
      <c r="B45" s="43" t="s">
        <v>36</v>
      </c>
      <c r="C45" s="68" t="n">
        <v>424.117462932004</v>
      </c>
      <c r="D45" s="68" t="n">
        <v>464.088270335642</v>
      </c>
      <c r="E45" s="69" t="n">
        <v>39.9708074036386</v>
      </c>
      <c r="G45" s="65"/>
      <c r="I45" s="65"/>
    </row>
    <row r="46" customFormat="false" ht="15" hidden="false" customHeight="false" outlineLevel="0" collapsed="false">
      <c r="B46" s="43" t="s">
        <v>24</v>
      </c>
      <c r="C46" s="68" t="n">
        <v>429.280852689767</v>
      </c>
      <c r="D46" s="68" t="n">
        <v>460.54922967158</v>
      </c>
      <c r="E46" s="69" t="n">
        <v>31.2683769818137</v>
      </c>
      <c r="G46" s="65"/>
      <c r="I46" s="65"/>
    </row>
    <row r="47" customFormat="false" ht="15" hidden="false" customHeight="false" outlineLevel="0" collapsed="false">
      <c r="B47" s="43" t="s">
        <v>30</v>
      </c>
      <c r="C47" s="68" t="n">
        <v>444.004940188369</v>
      </c>
      <c r="D47" s="68" t="n">
        <v>474.858407378588</v>
      </c>
      <c r="E47" s="69" t="n">
        <v>30.8534671902185</v>
      </c>
      <c r="G47" s="65"/>
      <c r="I47" s="65"/>
    </row>
    <row r="48" customFormat="false" ht="15" hidden="false" customHeight="false" outlineLevel="0" collapsed="false">
      <c r="B48" s="43" t="s">
        <v>48</v>
      </c>
      <c r="C48" s="68" t="n">
        <v>448.413209582462</v>
      </c>
      <c r="D48" s="68" t="n">
        <v>478.018659120357</v>
      </c>
      <c r="E48" s="69" t="n">
        <v>29.6054495378951</v>
      </c>
      <c r="G48" s="65"/>
      <c r="I48" s="65"/>
    </row>
    <row r="49" customFormat="false" ht="15" hidden="false" customHeight="false" outlineLevel="0" collapsed="false">
      <c r="B49" s="43" t="s">
        <v>38</v>
      </c>
      <c r="C49" s="68" t="n">
        <v>453.406960083974</v>
      </c>
      <c r="D49" s="68" t="n">
        <v>481.920671096938</v>
      </c>
      <c r="E49" s="69" t="n">
        <v>28.5137110129644</v>
      </c>
      <c r="G49" s="65"/>
      <c r="I49" s="65"/>
    </row>
    <row r="50" customFormat="false" ht="15" hidden="false" customHeight="false" outlineLevel="0" collapsed="false">
      <c r="B50" s="43" t="s">
        <v>33</v>
      </c>
      <c r="C50" s="68" t="n">
        <v>459.078659192397</v>
      </c>
      <c r="D50" s="68" t="n">
        <v>485.801479390597</v>
      </c>
      <c r="E50" s="69" t="n">
        <v>26.7228201982</v>
      </c>
      <c r="G50" s="65"/>
      <c r="I50" s="65"/>
    </row>
    <row r="51" customFormat="false" ht="15" hidden="false" customHeight="false" outlineLevel="0" collapsed="false">
      <c r="B51" s="43" t="s">
        <v>40</v>
      </c>
      <c r="C51" s="68" t="n">
        <v>459.330804435844</v>
      </c>
      <c r="D51" s="68" t="n">
        <v>485.031154898796</v>
      </c>
      <c r="E51" s="69" t="n">
        <v>25.7003504629516</v>
      </c>
      <c r="G51" s="65"/>
      <c r="I51" s="65"/>
    </row>
    <row r="52" customFormat="false" ht="15" hidden="false" customHeight="false" outlineLevel="0" collapsed="false">
      <c r="B52" s="43" t="s">
        <v>37</v>
      </c>
      <c r="C52" s="68" t="n">
        <v>464.643294728879</v>
      </c>
      <c r="D52" s="68" t="n">
        <v>504.930106014907</v>
      </c>
      <c r="E52" s="69" t="n">
        <v>40.2868112860282</v>
      </c>
      <c r="G52" s="65"/>
      <c r="I52" s="65"/>
    </row>
    <row r="53" customFormat="false" ht="15" hidden="false" customHeight="false" outlineLevel="0" collapsed="false">
      <c r="B53" s="43" t="s">
        <v>35</v>
      </c>
      <c r="C53" s="68" t="n">
        <v>466.022054313333</v>
      </c>
      <c r="D53" s="68" t="n">
        <v>489.463503964241</v>
      </c>
      <c r="E53" s="69" t="n">
        <v>23.441449650908</v>
      </c>
      <c r="G53" s="65"/>
      <c r="I53" s="65"/>
    </row>
    <row r="54" customFormat="false" ht="15" hidden="false" customHeight="false" outlineLevel="0" collapsed="false">
      <c r="B54" s="43" t="s">
        <v>39</v>
      </c>
      <c r="C54" s="68" t="n">
        <v>478.279828145812</v>
      </c>
      <c r="D54" s="68" t="n">
        <v>503.671341970991</v>
      </c>
      <c r="E54" s="69" t="n">
        <v>25.3915138251784</v>
      </c>
      <c r="G54" s="65"/>
      <c r="I54" s="65"/>
    </row>
    <row r="55" customFormat="false" ht="15" hidden="false" customHeight="false" outlineLevel="0" collapsed="false">
      <c r="B55" s="43" t="s">
        <v>32</v>
      </c>
      <c r="C55" s="68" t="n">
        <v>479.541233194153</v>
      </c>
      <c r="D55" s="68" t="n">
        <v>508.208586546715</v>
      </c>
      <c r="E55" s="69" t="n">
        <v>28.6673533525625</v>
      </c>
      <c r="G55" s="65"/>
      <c r="I55" s="65"/>
    </row>
    <row r="56" customFormat="false" ht="15" hidden="false" customHeight="false" outlineLevel="0" collapsed="false">
      <c r="B56" s="43" t="s">
        <v>47</v>
      </c>
      <c r="C56" s="68" t="n">
        <v>484.4963385527</v>
      </c>
      <c r="D56" s="68" t="n">
        <v>520.743442606119</v>
      </c>
      <c r="E56" s="69" t="n">
        <v>36.2471040534191</v>
      </c>
      <c r="G56" s="65"/>
      <c r="I56" s="65"/>
    </row>
    <row r="57" customFormat="false" ht="15" hidden="false" customHeight="false" outlineLevel="0" collapsed="false">
      <c r="B57" s="43" t="s">
        <v>31</v>
      </c>
      <c r="C57" s="68" t="n">
        <v>485.460670897224</v>
      </c>
      <c r="D57" s="68" t="n">
        <v>507.506858737311</v>
      </c>
      <c r="E57" s="69" t="n">
        <v>22.0461878400871</v>
      </c>
      <c r="G57" s="65"/>
      <c r="I57" s="65"/>
    </row>
    <row r="58" customFormat="false" ht="15" hidden="false" customHeight="false" outlineLevel="0" collapsed="false">
      <c r="B58" s="43" t="s">
        <v>105</v>
      </c>
      <c r="C58" s="68" t="n">
        <v>485.785258066993</v>
      </c>
      <c r="D58" s="68" t="n">
        <v>514.545424178492</v>
      </c>
      <c r="E58" s="69" t="n">
        <v>28.7601661114993</v>
      </c>
      <c r="G58" s="65"/>
      <c r="I58" s="65"/>
    </row>
    <row r="59" customFormat="false" ht="15" hidden="false" customHeight="false" outlineLevel="0" collapsed="false">
      <c r="B59" s="43" t="s">
        <v>25</v>
      </c>
      <c r="C59" s="68" t="n">
        <v>486.016500942172</v>
      </c>
      <c r="D59" s="68" t="n">
        <v>511.916822139053</v>
      </c>
      <c r="E59" s="69" t="n">
        <v>25.9003211968805</v>
      </c>
      <c r="G59" s="65"/>
      <c r="I59" s="65"/>
    </row>
    <row r="60" customFormat="false" ht="15" hidden="false" customHeight="false" outlineLevel="0" collapsed="false">
      <c r="B60" s="43" t="s">
        <v>23</v>
      </c>
      <c r="C60" s="68" t="n">
        <v>488.629910512904</v>
      </c>
      <c r="D60" s="68" t="n">
        <v>513.554873182568</v>
      </c>
      <c r="E60" s="69" t="n">
        <v>24.9249626696642</v>
      </c>
      <c r="G60" s="65"/>
      <c r="I60" s="65"/>
    </row>
    <row r="61" customFormat="false" ht="15" hidden="false" customHeight="false" outlineLevel="0" collapsed="false">
      <c r="B61" s="43" t="s">
        <v>45</v>
      </c>
      <c r="C61" s="68" t="n">
        <v>488.666537349705</v>
      </c>
      <c r="D61" s="68" t="n">
        <v>507.460251653752</v>
      </c>
      <c r="E61" s="69" t="n">
        <v>18.793714304047</v>
      </c>
      <c r="G61" s="65"/>
      <c r="I61" s="65"/>
    </row>
    <row r="62" customFormat="false" ht="15" hidden="false" customHeight="false" outlineLevel="0" collapsed="false">
      <c r="B62" s="43" t="s">
        <v>50</v>
      </c>
      <c r="C62" s="68" t="n">
        <v>488.763238546449</v>
      </c>
      <c r="D62" s="68" t="n">
        <v>530.83874953171</v>
      </c>
      <c r="E62" s="69" t="n">
        <v>42.0755109852608</v>
      </c>
      <c r="G62" s="65"/>
      <c r="I62" s="65"/>
    </row>
    <row r="63" customFormat="false" ht="15" hidden="false" customHeight="false" outlineLevel="0" collapsed="false">
      <c r="B63" s="43" t="s">
        <v>43</v>
      </c>
      <c r="C63" s="68" t="n">
        <v>497.609152198678</v>
      </c>
      <c r="D63" s="68" t="n">
        <v>521.374908048594</v>
      </c>
      <c r="E63" s="69" t="n">
        <v>23.7657558499165</v>
      </c>
      <c r="G63" s="65"/>
      <c r="I63" s="65"/>
    </row>
    <row r="64" customFormat="false" ht="15" hidden="false" customHeight="false" outlineLevel="0" collapsed="false">
      <c r="B64" s="43" t="s">
        <v>51</v>
      </c>
      <c r="C64" s="68" t="n">
        <v>502.562236140999</v>
      </c>
      <c r="D64" s="68" t="n">
        <v>536.387633319267</v>
      </c>
      <c r="E64" s="69" t="n">
        <v>33.8253971782678</v>
      </c>
      <c r="G64" s="65"/>
      <c r="I64" s="65"/>
    </row>
    <row r="65" customFormat="false" ht="15" hidden="false" customHeight="false" outlineLevel="0" collapsed="false">
      <c r="B65" s="43" t="s">
        <v>42</v>
      </c>
      <c r="C65" s="68" t="n">
        <v>503.883793833709</v>
      </c>
      <c r="D65" s="68" t="n">
        <v>531.102708522454</v>
      </c>
      <c r="E65" s="69" t="n">
        <v>27.2189146887443</v>
      </c>
      <c r="G65" s="65"/>
      <c r="I65" s="65"/>
    </row>
    <row r="66" customFormat="false" ht="15" hidden="false" customHeight="false" outlineLevel="0" collapsed="false">
      <c r="B66" s="43" t="s">
        <v>26</v>
      </c>
      <c r="C66" s="68" t="n">
        <v>509.440320905387</v>
      </c>
      <c r="D66" s="68" t="n">
        <v>530.100249330515</v>
      </c>
      <c r="E66" s="69" t="n">
        <v>20.6599284251271</v>
      </c>
      <c r="G66" s="65"/>
      <c r="I66" s="65"/>
    </row>
    <row r="67" customFormat="false" ht="15" hidden="false" customHeight="false" outlineLevel="0" collapsed="false">
      <c r="B67" s="43" t="s">
        <v>27</v>
      </c>
      <c r="C67" s="68" t="n">
        <v>510.130742578205</v>
      </c>
      <c r="D67" s="68" t="n">
        <v>539.713130805811</v>
      </c>
      <c r="E67" s="69" t="n">
        <v>29.5823882276061</v>
      </c>
      <c r="G67" s="65"/>
      <c r="I67" s="65"/>
    </row>
    <row r="68" customFormat="false" ht="15" hidden="false" customHeight="false" outlineLevel="0" collapsed="false">
      <c r="B68" s="43" t="s">
        <v>49</v>
      </c>
      <c r="C68" s="68" t="n">
        <v>510.503315907437</v>
      </c>
      <c r="D68" s="68" t="n">
        <v>558.925531151003</v>
      </c>
      <c r="E68" s="69" t="n">
        <v>48.4222152435661</v>
      </c>
      <c r="G68" s="65"/>
      <c r="I68" s="65"/>
    </row>
    <row r="69" customFormat="false" ht="15" hidden="false" customHeight="false" outlineLevel="0" collapsed="false">
      <c r="B69" s="43" t="s">
        <v>28</v>
      </c>
      <c r="C69" s="68" t="n">
        <v>522.220311592572</v>
      </c>
      <c r="D69" s="68" t="n">
        <v>548.74782597774</v>
      </c>
      <c r="E69" s="69" t="n">
        <v>26.5275143851685</v>
      </c>
      <c r="G69" s="65"/>
      <c r="I69" s="65"/>
    </row>
    <row r="70" customFormat="false" ht="1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</row>
    <row r="72" customFormat="false" ht="15" hidden="false" customHeight="false" outlineLevel="0" collapsed="false">
      <c r="A72" s="1" t="s">
        <v>125</v>
      </c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</row>
    <row r="74" customFormat="false" ht="25.5" hidden="false" customHeight="false" outlineLevel="0" collapsed="false">
      <c r="A74" s="65"/>
      <c r="C74" s="71" t="s">
        <v>107</v>
      </c>
      <c r="D74" s="71" t="s">
        <v>108</v>
      </c>
      <c r="E74" s="71" t="s">
        <v>109</v>
      </c>
      <c r="F74" s="71" t="s">
        <v>110</v>
      </c>
      <c r="G74" s="71" t="s">
        <v>111</v>
      </c>
      <c r="H74" s="65"/>
    </row>
    <row r="75" customFormat="false" ht="15" hidden="false" customHeight="false" outlineLevel="0" collapsed="false">
      <c r="B75" s="43" t="s">
        <v>40</v>
      </c>
      <c r="C75" s="69" t="n">
        <v>424.85496890753</v>
      </c>
      <c r="D75" s="69" t="n">
        <v>462.37106477667</v>
      </c>
      <c r="E75" s="69" t="n">
        <v>472.154689113705</v>
      </c>
      <c r="F75" s="69" t="n">
        <v>478.811085965276</v>
      </c>
      <c r="G75" s="69" t="n">
        <v>523.66774945819</v>
      </c>
      <c r="H75" s="65"/>
    </row>
    <row r="76" customFormat="false" ht="15" hidden="false" customHeight="false" outlineLevel="0" collapsed="false">
      <c r="B76" s="43" t="s">
        <v>35</v>
      </c>
      <c r="C76" s="69" t="n">
        <v>445.095073683179</v>
      </c>
      <c r="D76" s="69" t="n">
        <v>474.371373757962</v>
      </c>
      <c r="E76" s="69" t="n">
        <v>477.818255869866</v>
      </c>
      <c r="F76" s="69" t="n">
        <v>487.907722122234</v>
      </c>
      <c r="G76" s="69" t="n">
        <v>509.73158477265</v>
      </c>
    </row>
    <row r="77" customFormat="false" ht="15" hidden="false" customHeight="false" outlineLevel="0" collapsed="false">
      <c r="B77" s="43" t="s">
        <v>37</v>
      </c>
      <c r="C77" s="69" t="n">
        <v>457.982834880186</v>
      </c>
      <c r="D77" s="69" t="n">
        <v>475.648675363205</v>
      </c>
      <c r="E77" s="69" t="n">
        <v>484.756014236653</v>
      </c>
      <c r="F77" s="69" t="n">
        <v>494.156523201641</v>
      </c>
      <c r="G77" s="69" t="n">
        <v>513.124899494166</v>
      </c>
    </row>
    <row r="78" customFormat="false" ht="15" hidden="false" customHeight="false" outlineLevel="0" collapsed="false">
      <c r="B78" s="43" t="s">
        <v>39</v>
      </c>
      <c r="C78" s="69" t="n">
        <v>448.165950820595</v>
      </c>
      <c r="D78" s="69" t="n">
        <v>479.542015741742</v>
      </c>
      <c r="E78" s="69" t="n">
        <v>491.062667867542</v>
      </c>
      <c r="F78" s="69" t="n">
        <v>500.586577754085</v>
      </c>
      <c r="G78" s="69" t="n">
        <v>541.367994729443</v>
      </c>
    </row>
    <row r="79" customFormat="false" ht="15" hidden="false" customHeight="false" outlineLevel="0" collapsed="false">
      <c r="B79" s="43" t="s">
        <v>32</v>
      </c>
      <c r="C79" s="69" t="n">
        <v>453.662806197931</v>
      </c>
      <c r="D79" s="69" t="n">
        <v>480.227071647709</v>
      </c>
      <c r="E79" s="69" t="n">
        <v>493.98264200474</v>
      </c>
      <c r="F79" s="69" t="n">
        <v>508.229987636284</v>
      </c>
      <c r="G79" s="69" t="n">
        <v>543.169552162517</v>
      </c>
    </row>
    <row r="80" customFormat="false" ht="15" hidden="false" customHeight="false" outlineLevel="0" collapsed="false">
      <c r="B80" s="43" t="s">
        <v>31</v>
      </c>
      <c r="C80" s="69" t="n">
        <v>469.168651030409</v>
      </c>
      <c r="D80" s="69" t="n">
        <v>486.475376643404</v>
      </c>
      <c r="E80" s="69" t="n">
        <v>496.498470249191</v>
      </c>
      <c r="F80" s="69" t="n">
        <v>505.323317385556</v>
      </c>
      <c r="G80" s="69" t="n">
        <v>527.955017408359</v>
      </c>
    </row>
    <row r="81" customFormat="false" ht="15" hidden="false" customHeight="false" outlineLevel="0" collapsed="false">
      <c r="B81" s="43" t="s">
        <v>105</v>
      </c>
      <c r="C81" s="69" t="n">
        <v>467.642247604005</v>
      </c>
      <c r="D81" s="69" t="n">
        <v>490.707192414078</v>
      </c>
      <c r="E81" s="69" t="n">
        <v>499.994649379844</v>
      </c>
      <c r="F81" s="69" t="n">
        <v>510.308255805</v>
      </c>
      <c r="G81" s="69" t="n">
        <v>536.20374751325</v>
      </c>
    </row>
    <row r="82" customFormat="false" ht="15" hidden="false" customHeight="false" outlineLevel="0" collapsed="false">
      <c r="B82" s="43" t="s">
        <v>50</v>
      </c>
      <c r="C82" s="69" t="n">
        <v>476.779809140921</v>
      </c>
      <c r="D82" s="69" t="n">
        <v>496.942239316969</v>
      </c>
      <c r="E82" s="69" t="n">
        <v>509.60961900692</v>
      </c>
      <c r="F82" s="69" t="n">
        <v>527.384227471664</v>
      </c>
      <c r="G82" s="69" t="n">
        <v>545.753723546344</v>
      </c>
    </row>
    <row r="83" customFormat="false" ht="15" hidden="false" customHeight="false" outlineLevel="0" collapsed="false">
      <c r="B83" s="43" t="s">
        <v>51</v>
      </c>
      <c r="C83" s="69" t="n">
        <v>489.338680283197</v>
      </c>
      <c r="D83" s="69" t="n">
        <v>503.436571684506</v>
      </c>
      <c r="E83" s="69" t="n">
        <v>519.210258391628</v>
      </c>
      <c r="F83" s="69" t="n">
        <v>532.490952988185</v>
      </c>
      <c r="G83" s="69" t="n">
        <v>558.794025811844</v>
      </c>
    </row>
    <row r="84" customFormat="false" ht="15" hidden="false" customHeight="false" outlineLevel="0" collapsed="false">
      <c r="B84" s="43" t="s">
        <v>27</v>
      </c>
      <c r="C84" s="69" t="n">
        <v>496.82899931599</v>
      </c>
      <c r="D84" s="69" t="n">
        <v>523.99866954517</v>
      </c>
      <c r="E84" s="69" t="n">
        <v>524.659908713044</v>
      </c>
      <c r="F84" s="69" t="n">
        <v>538.971695235968</v>
      </c>
      <c r="G84" s="69" t="n">
        <v>570.70686151689</v>
      </c>
    </row>
    <row r="85" customFormat="false" ht="15" hidden="false" customHeight="false" outlineLevel="0" collapsed="false">
      <c r="B85" s="43" t="s">
        <v>49</v>
      </c>
      <c r="C85" s="69" t="n">
        <v>504.113022538607</v>
      </c>
      <c r="D85" s="69" t="n">
        <v>522.135687853536</v>
      </c>
      <c r="E85" s="69" t="n">
        <v>533.863149124257</v>
      </c>
      <c r="F85" s="69" t="n">
        <v>543.483009206223</v>
      </c>
      <c r="G85" s="69" t="n">
        <v>566.344743517326</v>
      </c>
    </row>
    <row r="86" customFormat="false" ht="15" hidden="false" customHeight="false" outlineLevel="0" collapsed="false">
      <c r="B86" s="43" t="s">
        <v>28</v>
      </c>
      <c r="C86" s="69" t="n">
        <v>508.422569617775</v>
      </c>
      <c r="D86" s="69" t="n">
        <v>529.107277783692</v>
      </c>
      <c r="E86" s="69" t="n">
        <v>535.216378552607</v>
      </c>
      <c r="F86" s="69" t="n">
        <v>542.028914442784</v>
      </c>
      <c r="G86" s="69" t="n">
        <v>564.509393992734</v>
      </c>
    </row>
    <row r="88" customFormat="false" ht="15" hidden="false" customHeight="false" outlineLevel="0" collapsed="false">
      <c r="C88" s="65"/>
    </row>
    <row r="89" customFormat="false" ht="15" hidden="false" customHeight="false" outlineLevel="0" collapsed="false">
      <c r="C89" s="65"/>
    </row>
    <row r="90" customFormat="false" ht="15" hidden="false" customHeight="false" outlineLevel="0" collapsed="false">
      <c r="C90" s="65"/>
    </row>
    <row r="102" customFormat="false" ht="15" hidden="false" customHeight="false" outlineLevel="0" collapsed="false">
      <c r="B102" s="65"/>
      <c r="C102" s="65"/>
      <c r="D102" s="65"/>
      <c r="E102" s="65"/>
      <c r="F102" s="65"/>
      <c r="G102" s="65"/>
      <c r="H102" s="65"/>
    </row>
    <row r="103" customFormat="false" ht="15" hidden="false" customHeight="false" outlineLevel="0" collapsed="false">
      <c r="B103" s="65"/>
      <c r="C103" s="65"/>
      <c r="D103" s="65"/>
      <c r="E103" s="65"/>
      <c r="F103" s="65"/>
      <c r="G103" s="65"/>
      <c r="H103" s="65"/>
    </row>
    <row r="104" customFormat="false" ht="15" hidden="false" customHeight="false" outlineLevel="0" collapsed="false">
      <c r="B10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26</v>
      </c>
    </row>
    <row r="2" customFormat="false" ht="15" hidden="false" customHeight="true" outlineLevel="0" collapsed="false">
      <c r="G2" s="72"/>
    </row>
    <row r="3" customFormat="false" ht="15" hidden="false" customHeight="false" outlineLevel="0" collapsed="false">
      <c r="B3" s="73" t="s">
        <v>127</v>
      </c>
      <c r="C3" s="74" t="s">
        <v>109</v>
      </c>
      <c r="D3" s="74" t="s">
        <v>123</v>
      </c>
      <c r="E3" s="74" t="s">
        <v>122</v>
      </c>
      <c r="G3" s="75"/>
    </row>
    <row r="4" customFormat="false" ht="15" hidden="false" customHeight="false" outlineLevel="0" collapsed="false">
      <c r="B4" s="76" t="s">
        <v>32</v>
      </c>
      <c r="C4" s="77" t="n">
        <v>488</v>
      </c>
      <c r="D4" s="77" t="n">
        <v>485</v>
      </c>
      <c r="E4" s="77" t="n">
        <v>491</v>
      </c>
      <c r="G4" s="75"/>
    </row>
    <row r="5" customFormat="false" ht="15" hidden="false" customHeight="false" outlineLevel="0" collapsed="false">
      <c r="B5" s="76" t="s">
        <v>48</v>
      </c>
      <c r="C5" s="77" t="n">
        <v>498</v>
      </c>
      <c r="D5" s="77" t="n">
        <v>493</v>
      </c>
      <c r="E5" s="77" t="n">
        <v>504</v>
      </c>
      <c r="G5" s="75"/>
    </row>
    <row r="6" customFormat="false" ht="15" hidden="false" customHeight="false" outlineLevel="0" collapsed="false">
      <c r="B6" s="76" t="s">
        <v>33</v>
      </c>
      <c r="C6" s="77" t="n">
        <v>502</v>
      </c>
      <c r="D6" s="77" t="n">
        <v>496</v>
      </c>
      <c r="E6" s="77" t="n">
        <v>508</v>
      </c>
      <c r="G6" s="75"/>
    </row>
    <row r="7" customFormat="false" ht="15" hidden="false" customHeight="false" outlineLevel="0" collapsed="false">
      <c r="B7" s="76" t="s">
        <v>31</v>
      </c>
      <c r="C7" s="77" t="n">
        <v>505</v>
      </c>
      <c r="D7" s="77" t="n">
        <v>499</v>
      </c>
      <c r="E7" s="77" t="n">
        <v>511</v>
      </c>
      <c r="G7" s="75"/>
    </row>
    <row r="8" customFormat="false" ht="15" hidden="false" customHeight="false" outlineLevel="0" collapsed="false">
      <c r="B8" s="76" t="s">
        <v>35</v>
      </c>
      <c r="C8" s="77" t="n">
        <v>507</v>
      </c>
      <c r="D8" s="77" t="n">
        <v>497</v>
      </c>
      <c r="E8" s="77" t="n">
        <v>517</v>
      </c>
      <c r="G8" s="75"/>
    </row>
    <row r="9" customFormat="false" ht="15" hidden="false" customHeight="true" outlineLevel="0" collapsed="false">
      <c r="B9" s="76" t="s">
        <v>50</v>
      </c>
      <c r="C9" s="77" t="n">
        <v>519</v>
      </c>
      <c r="D9" s="77" t="n">
        <v>519</v>
      </c>
      <c r="E9" s="77" t="n">
        <v>518</v>
      </c>
      <c r="G9" s="75"/>
    </row>
    <row r="10" customFormat="false" ht="15" hidden="false" customHeight="false" outlineLevel="0" collapsed="false">
      <c r="B10" s="76" t="s">
        <v>47</v>
      </c>
      <c r="C10" s="77" t="n">
        <v>520</v>
      </c>
      <c r="D10" s="77" t="n">
        <v>518</v>
      </c>
      <c r="E10" s="77" t="n">
        <v>522</v>
      </c>
      <c r="G10" s="75"/>
    </row>
    <row r="11" customFormat="false" ht="15" hidden="false" customHeight="false" outlineLevel="0" collapsed="false">
      <c r="B11" s="76" t="s">
        <v>27</v>
      </c>
      <c r="C11" s="77" t="n">
        <v>522</v>
      </c>
      <c r="D11" s="77" t="n">
        <v>520</v>
      </c>
      <c r="E11" s="77" t="n">
        <v>523</v>
      </c>
      <c r="G11" s="75"/>
    </row>
    <row r="12" customFormat="false" ht="15" hidden="false" customHeight="false" outlineLevel="0" collapsed="false">
      <c r="B12" s="76" t="s">
        <v>36</v>
      </c>
      <c r="C12" s="77" t="n">
        <v>523</v>
      </c>
      <c r="D12" s="77" t="n">
        <v>520</v>
      </c>
      <c r="E12" s="77" t="n">
        <v>526</v>
      </c>
      <c r="G12" s="75"/>
    </row>
    <row r="13" customFormat="false" ht="15" hidden="false" customHeight="false" outlineLevel="0" collapsed="false">
      <c r="B13" s="76" t="s">
        <v>24</v>
      </c>
      <c r="C13" s="77" t="n">
        <v>524</v>
      </c>
      <c r="D13" s="77" t="n">
        <v>527</v>
      </c>
      <c r="E13" s="77" t="n">
        <v>522</v>
      </c>
      <c r="G13" s="75"/>
    </row>
    <row r="14" customFormat="false" ht="15" hidden="false" customHeight="false" outlineLevel="0" collapsed="false">
      <c r="B14" s="76" t="s">
        <v>25</v>
      </c>
      <c r="C14" s="77" t="n">
        <v>528</v>
      </c>
      <c r="D14" s="77" t="n">
        <v>525</v>
      </c>
      <c r="E14" s="77" t="n">
        <v>532</v>
      </c>
      <c r="G14" s="75"/>
    </row>
    <row r="15" customFormat="false" ht="15" hidden="false" customHeight="false" outlineLevel="0" collapsed="false">
      <c r="B15" s="76" t="s">
        <v>40</v>
      </c>
      <c r="C15" s="77" t="n">
        <v>529</v>
      </c>
      <c r="D15" s="77" t="n">
        <v>526</v>
      </c>
      <c r="E15" s="77" t="n">
        <v>532</v>
      </c>
      <c r="G15" s="75"/>
    </row>
    <row r="16" customFormat="false" ht="15" hidden="false" customHeight="false" outlineLevel="0" collapsed="false">
      <c r="B16" s="76" t="s">
        <v>42</v>
      </c>
      <c r="C16" s="77" t="n">
        <v>530</v>
      </c>
      <c r="D16" s="77" t="n">
        <v>526</v>
      </c>
      <c r="E16" s="77" t="n">
        <v>534</v>
      </c>
      <c r="G16" s="75"/>
    </row>
    <row r="17" customFormat="false" ht="15" hidden="false" customHeight="false" outlineLevel="0" collapsed="false">
      <c r="B17" s="76" t="s">
        <v>38</v>
      </c>
      <c r="C17" s="77" t="n">
        <v>535</v>
      </c>
      <c r="D17" s="77" t="n">
        <v>537</v>
      </c>
      <c r="E17" s="77" t="n">
        <v>534</v>
      </c>
      <c r="G17" s="75"/>
    </row>
    <row r="18" customFormat="false" ht="15" hidden="false" customHeight="false" outlineLevel="0" collapsed="false">
      <c r="B18" s="76" t="s">
        <v>44</v>
      </c>
      <c r="C18" s="77" t="n">
        <v>535</v>
      </c>
      <c r="D18" s="77" t="n">
        <v>534</v>
      </c>
      <c r="E18" s="77" t="n">
        <v>536</v>
      </c>
      <c r="G18" s="75"/>
    </row>
    <row r="19" customFormat="false" ht="15" hidden="false" customHeight="false" outlineLevel="0" collapsed="false">
      <c r="B19" s="76" t="s">
        <v>49</v>
      </c>
      <c r="C19" s="77" t="n">
        <v>535</v>
      </c>
      <c r="D19" s="77" t="n">
        <v>540</v>
      </c>
      <c r="E19" s="77" t="n">
        <v>531</v>
      </c>
      <c r="G19" s="75"/>
    </row>
    <row r="20" customFormat="false" ht="15" hidden="false" customHeight="false" outlineLevel="0" collapsed="false">
      <c r="B20" s="76" t="s">
        <v>26</v>
      </c>
      <c r="C20" s="77" t="n">
        <v>539</v>
      </c>
      <c r="D20" s="77" t="n">
        <v>536</v>
      </c>
      <c r="E20" s="77" t="n">
        <v>542</v>
      </c>
      <c r="G20" s="75"/>
    </row>
    <row r="21" customFormat="false" ht="15" hidden="false" customHeight="false" outlineLevel="0" collapsed="false">
      <c r="B21" s="76" t="s">
        <v>45</v>
      </c>
      <c r="C21" s="77" t="n">
        <v>541</v>
      </c>
      <c r="D21" s="77" t="n">
        <v>536</v>
      </c>
      <c r="E21" s="77" t="n">
        <v>547</v>
      </c>
      <c r="G21" s="75"/>
    </row>
    <row r="22" customFormat="false" ht="15" hidden="false" customHeight="false" outlineLevel="0" collapsed="false">
      <c r="B22" s="76" t="s">
        <v>128</v>
      </c>
      <c r="C22" s="77" t="n">
        <v>546</v>
      </c>
      <c r="D22" s="77" t="n">
        <v>543</v>
      </c>
      <c r="E22" s="77" t="n">
        <v>549</v>
      </c>
      <c r="G22" s="75"/>
    </row>
    <row r="23" customFormat="false" ht="15" hidden="false" customHeight="false" outlineLevel="0" collapsed="false">
      <c r="B23" s="76" t="s">
        <v>29</v>
      </c>
      <c r="C23" s="77" t="n">
        <v>547</v>
      </c>
      <c r="D23" s="77" t="n">
        <v>545</v>
      </c>
      <c r="E23" s="77" t="n">
        <v>549</v>
      </c>
      <c r="G23" s="75"/>
    </row>
    <row r="25" customFormat="false" ht="15" hidden="false" customHeight="false" outlineLevel="0" collapsed="false">
      <c r="A25" s="1" t="s">
        <v>129</v>
      </c>
    </row>
    <row r="26" customFormat="false" ht="15" hidden="false" customHeight="false" outlineLevel="0" collapsed="false">
      <c r="C26" s="78"/>
    </row>
    <row r="27" customFormat="false" ht="15" hidden="false" customHeight="false" outlineLevel="0" collapsed="false">
      <c r="B27" s="73" t="s">
        <v>127</v>
      </c>
      <c r="C27" s="74" t="s">
        <v>109</v>
      </c>
      <c r="D27" s="74" t="s">
        <v>123</v>
      </c>
      <c r="E27" s="74" t="s">
        <v>122</v>
      </c>
    </row>
    <row r="28" customFormat="false" ht="15" hidden="false" customHeight="false" outlineLevel="0" collapsed="false">
      <c r="B28" s="76" t="s">
        <v>36</v>
      </c>
      <c r="C28" s="79" t="n">
        <v>481</v>
      </c>
      <c r="D28" s="77" t="n">
        <v>481</v>
      </c>
      <c r="E28" s="77" t="n">
        <v>481</v>
      </c>
    </row>
    <row r="29" customFormat="false" ht="15" hidden="false" customHeight="false" outlineLevel="0" collapsed="false">
      <c r="B29" s="76" t="s">
        <v>32</v>
      </c>
      <c r="C29" s="79" t="n">
        <v>487</v>
      </c>
      <c r="D29" s="77" t="n">
        <v>487</v>
      </c>
      <c r="E29" s="77" t="n">
        <v>487</v>
      </c>
    </row>
    <row r="30" customFormat="false" ht="15" hidden="false" customHeight="false" outlineLevel="0" collapsed="false">
      <c r="B30" s="76" t="s">
        <v>45</v>
      </c>
      <c r="C30" s="79" t="n">
        <v>508</v>
      </c>
      <c r="D30" s="77" t="n">
        <v>504</v>
      </c>
      <c r="E30" s="77" t="n">
        <v>512</v>
      </c>
    </row>
    <row r="31" customFormat="false" ht="15" hidden="false" customHeight="false" outlineLevel="0" collapsed="false">
      <c r="B31" s="76" t="s">
        <v>35</v>
      </c>
      <c r="C31" s="79" t="n">
        <v>516</v>
      </c>
      <c r="D31" s="77" t="n">
        <v>512</v>
      </c>
      <c r="E31" s="77" t="n">
        <v>521</v>
      </c>
    </row>
    <row r="32" customFormat="false" ht="15" hidden="false" customHeight="false" outlineLevel="0" collapsed="false">
      <c r="B32" s="76" t="s">
        <v>42</v>
      </c>
      <c r="C32" s="79" t="n">
        <v>517</v>
      </c>
      <c r="D32" s="77" t="n">
        <v>517</v>
      </c>
      <c r="E32" s="77" t="n">
        <v>517</v>
      </c>
    </row>
    <row r="33" customFormat="false" ht="15" hidden="false" customHeight="false" outlineLevel="0" collapsed="false">
      <c r="B33" s="76" t="s">
        <v>31</v>
      </c>
      <c r="C33" s="79" t="n">
        <v>518</v>
      </c>
      <c r="D33" s="77" t="n">
        <v>515</v>
      </c>
      <c r="E33" s="77" t="n">
        <v>521</v>
      </c>
    </row>
    <row r="34" customFormat="false" ht="15" hidden="false" customHeight="false" outlineLevel="0" collapsed="false">
      <c r="B34" s="76" t="s">
        <v>48</v>
      </c>
      <c r="C34" s="79" t="n">
        <v>520</v>
      </c>
      <c r="D34" s="77" t="n">
        <v>516</v>
      </c>
      <c r="E34" s="77" t="n">
        <v>524</v>
      </c>
    </row>
    <row r="35" customFormat="false" ht="15" hidden="false" customHeight="false" outlineLevel="0" collapsed="false">
      <c r="B35" s="76" t="s">
        <v>26</v>
      </c>
      <c r="C35" s="79" t="n">
        <v>527</v>
      </c>
      <c r="D35" s="77" t="n">
        <v>525</v>
      </c>
      <c r="E35" s="77" t="n">
        <v>529</v>
      </c>
    </row>
    <row r="36" customFormat="false" ht="15" hidden="false" customHeight="false" outlineLevel="0" collapsed="false">
      <c r="B36" s="76" t="s">
        <v>38</v>
      </c>
      <c r="C36" s="79" t="n">
        <v>528</v>
      </c>
      <c r="D36" s="77" t="n">
        <v>529</v>
      </c>
      <c r="E36" s="77" t="n">
        <v>526</v>
      </c>
    </row>
    <row r="37" customFormat="false" ht="15" hidden="false" customHeight="false" outlineLevel="0" collapsed="false">
      <c r="B37" s="76" t="s">
        <v>27</v>
      </c>
      <c r="C37" s="79" t="n">
        <v>528</v>
      </c>
      <c r="D37" s="77" t="n">
        <v>527</v>
      </c>
      <c r="E37" s="77" t="n">
        <v>529</v>
      </c>
    </row>
    <row r="38" customFormat="false" ht="15" hidden="false" customHeight="false" outlineLevel="0" collapsed="false">
      <c r="B38" s="76" t="s">
        <v>29</v>
      </c>
      <c r="C38" s="79" t="n">
        <v>529</v>
      </c>
      <c r="D38" s="77" t="n">
        <v>526</v>
      </c>
      <c r="E38" s="77" t="n">
        <v>531</v>
      </c>
    </row>
    <row r="39" customFormat="false" ht="15" hidden="false" customHeight="false" outlineLevel="0" collapsed="false">
      <c r="B39" s="76" t="s">
        <v>33</v>
      </c>
      <c r="C39" s="79" t="n">
        <v>533</v>
      </c>
      <c r="D39" s="77" t="n">
        <v>532</v>
      </c>
      <c r="E39" s="77" t="n">
        <v>534</v>
      </c>
    </row>
    <row r="40" customFormat="false" ht="15" hidden="false" customHeight="false" outlineLevel="0" collapsed="false">
      <c r="B40" s="76" t="s">
        <v>25</v>
      </c>
      <c r="C40" s="79" t="n">
        <v>534</v>
      </c>
      <c r="D40" s="77" t="n">
        <v>530</v>
      </c>
      <c r="E40" s="77" t="n">
        <v>538</v>
      </c>
    </row>
    <row r="41" customFormat="false" ht="15" hidden="false" customHeight="false" outlineLevel="0" collapsed="false">
      <c r="B41" s="76" t="s">
        <v>24</v>
      </c>
      <c r="C41" s="79" t="n">
        <v>536</v>
      </c>
      <c r="D41" s="77" t="n">
        <v>540</v>
      </c>
      <c r="E41" s="77" t="n">
        <v>532</v>
      </c>
    </row>
    <row r="42" customFormat="false" ht="15" hidden="false" customHeight="false" outlineLevel="0" collapsed="false">
      <c r="B42" s="76" t="s">
        <v>130</v>
      </c>
      <c r="C42" s="79" t="n">
        <v>536</v>
      </c>
      <c r="D42" s="77" t="n">
        <v>536</v>
      </c>
      <c r="E42" s="77" t="n">
        <v>536</v>
      </c>
    </row>
    <row r="43" customFormat="false" ht="15" hidden="false" customHeight="false" outlineLevel="0" collapsed="false">
      <c r="B43" s="76" t="s">
        <v>50</v>
      </c>
      <c r="C43" s="79" t="n">
        <v>540</v>
      </c>
      <c r="D43" s="77" t="n">
        <v>544</v>
      </c>
      <c r="E43" s="77" t="n">
        <v>536</v>
      </c>
    </row>
    <row r="44" customFormat="false" ht="15" hidden="false" customHeight="false" outlineLevel="0" collapsed="false">
      <c r="B44" s="76" t="s">
        <v>40</v>
      </c>
      <c r="C44" s="79" t="n">
        <v>542</v>
      </c>
      <c r="D44" s="77" t="n">
        <v>538</v>
      </c>
      <c r="E44" s="77" t="n">
        <v>546</v>
      </c>
    </row>
    <row r="45" customFormat="false" ht="15" hidden="false" customHeight="false" outlineLevel="0" collapsed="false">
      <c r="B45" s="76" t="s">
        <v>47</v>
      </c>
      <c r="C45" s="79" t="n">
        <v>543</v>
      </c>
      <c r="D45" s="77" t="n">
        <v>539</v>
      </c>
      <c r="E45" s="77" t="n">
        <v>546</v>
      </c>
    </row>
    <row r="46" customFormat="false" ht="15" hidden="false" customHeight="false" outlineLevel="0" collapsed="false">
      <c r="B46" s="76" t="s">
        <v>44</v>
      </c>
      <c r="C46" s="79" t="n">
        <v>547</v>
      </c>
      <c r="D46" s="77" t="n">
        <v>548</v>
      </c>
      <c r="E46" s="77" t="n">
        <v>546</v>
      </c>
    </row>
    <row r="47" customFormat="false" ht="15" hidden="false" customHeight="false" outlineLevel="0" collapsed="false">
      <c r="B47" s="76" t="s">
        <v>49</v>
      </c>
      <c r="C47" s="79" t="n">
        <v>554</v>
      </c>
      <c r="D47" s="77" t="n">
        <v>560</v>
      </c>
      <c r="E47" s="77" t="n">
        <v>548</v>
      </c>
    </row>
    <row r="49" customFormat="false" ht="15" hidden="false" customHeight="false" outlineLevel="0" collapsed="false">
      <c r="A49" s="1" t="s">
        <v>131</v>
      </c>
      <c r="B49" s="80"/>
    </row>
    <row r="50" customFormat="false" ht="15" hidden="false" customHeight="false" outlineLevel="0" collapsed="false">
      <c r="B50" s="80"/>
    </row>
    <row r="51" customFormat="false" ht="25.5" hidden="false" customHeight="false" outlineLevel="0" collapsed="false">
      <c r="B51" s="73" t="s">
        <v>132</v>
      </c>
      <c r="C51" s="74" t="s">
        <v>109</v>
      </c>
      <c r="D51" s="74" t="s">
        <v>133</v>
      </c>
      <c r="E51" s="74" t="s">
        <v>134</v>
      </c>
      <c r="F51" s="74" t="s">
        <v>123</v>
      </c>
      <c r="G51" s="74" t="s">
        <v>122</v>
      </c>
      <c r="H51" s="81" t="s">
        <v>135</v>
      </c>
    </row>
    <row r="52" customFormat="false" ht="15" hidden="false" customHeight="false" outlineLevel="0" collapsed="false">
      <c r="B52" s="73" t="s">
        <v>35</v>
      </c>
      <c r="C52" s="77" t="n">
        <v>422</v>
      </c>
      <c r="D52" s="77" t="n">
        <v>37</v>
      </c>
      <c r="E52" s="77" t="n">
        <f aca="false">100-D52</f>
        <v>63</v>
      </c>
      <c r="F52" s="77" t="n">
        <v>427</v>
      </c>
      <c r="G52" s="77" t="n">
        <v>419</v>
      </c>
      <c r="H52" s="82" t="n">
        <v>-8</v>
      </c>
    </row>
    <row r="53" customFormat="false" ht="15" hidden="false" customHeight="false" outlineLevel="0" collapsed="false">
      <c r="B53" s="73" t="s">
        <v>45</v>
      </c>
      <c r="C53" s="77" t="n">
        <v>482</v>
      </c>
      <c r="D53" s="77" t="n">
        <v>51</v>
      </c>
      <c r="E53" s="77" t="n">
        <f aca="false">100-D53</f>
        <v>49</v>
      </c>
      <c r="F53" s="77" t="n">
        <v>481</v>
      </c>
      <c r="G53" s="77" t="n">
        <v>483</v>
      </c>
      <c r="H53" s="77" t="n">
        <v>2</v>
      </c>
    </row>
    <row r="54" customFormat="false" ht="15" hidden="false" customHeight="false" outlineLevel="0" collapsed="false">
      <c r="B54" s="73" t="s">
        <v>50</v>
      </c>
      <c r="C54" s="77" t="n">
        <v>431</v>
      </c>
      <c r="D54" s="77" t="n">
        <v>40</v>
      </c>
      <c r="E54" s="77" t="n">
        <f aca="false">100-D54</f>
        <v>60</v>
      </c>
      <c r="F54" s="77" t="n">
        <v>424</v>
      </c>
      <c r="G54" s="77" t="n">
        <v>436</v>
      </c>
      <c r="H54" s="83" t="n">
        <v>13</v>
      </c>
    </row>
    <row r="55" customFormat="false" ht="15" hidden="false" customHeight="false" outlineLevel="0" collapsed="false">
      <c r="B55" s="73" t="s">
        <v>32</v>
      </c>
      <c r="C55" s="77" t="n">
        <v>463</v>
      </c>
      <c r="D55" s="77" t="n">
        <v>47</v>
      </c>
      <c r="E55" s="77" t="n">
        <f aca="false">100-D55</f>
        <v>53</v>
      </c>
      <c r="F55" s="77" t="n">
        <v>449</v>
      </c>
      <c r="G55" s="77" t="n">
        <v>475</v>
      </c>
      <c r="H55" s="83" t="n">
        <v>26</v>
      </c>
    </row>
    <row r="56" customFormat="false" ht="15" hidden="false" customHeight="false" outlineLevel="0" collapsed="false">
      <c r="B56" s="73" t="s">
        <v>47</v>
      </c>
      <c r="C56" s="77" t="n">
        <v>460</v>
      </c>
      <c r="D56" s="77" t="n">
        <v>60</v>
      </c>
      <c r="E56" s="77" t="n">
        <f aca="false">100-D56</f>
        <v>40</v>
      </c>
      <c r="F56" s="77" t="n">
        <v>449</v>
      </c>
      <c r="G56" s="77" t="n">
        <v>476</v>
      </c>
      <c r="H56" s="83" t="n">
        <v>27</v>
      </c>
    </row>
    <row r="57" customFormat="false" ht="15" hidden="false" customHeight="false" outlineLevel="0" collapsed="false">
      <c r="B57" s="80"/>
    </row>
    <row r="58" customFormat="false" ht="15" hidden="false" customHeight="false" outlineLevel="0" collapsed="false">
      <c r="B58" s="73" t="s">
        <v>136</v>
      </c>
      <c r="C58" s="74" t="s">
        <v>123</v>
      </c>
      <c r="D58" s="74" t="s">
        <v>122</v>
      </c>
    </row>
    <row r="59" customFormat="false" ht="15" hidden="false" customHeight="false" outlineLevel="0" collapsed="false">
      <c r="B59" s="73" t="s">
        <v>35</v>
      </c>
      <c r="C59" s="77" t="n">
        <v>37</v>
      </c>
      <c r="D59" s="77" t="n">
        <f aca="false">100-C59</f>
        <v>63</v>
      </c>
    </row>
    <row r="60" customFormat="false" ht="15" hidden="false" customHeight="false" outlineLevel="0" collapsed="false">
      <c r="B60" s="73" t="s">
        <v>50</v>
      </c>
      <c r="C60" s="77" t="n">
        <v>40</v>
      </c>
      <c r="D60" s="77" t="n">
        <f aca="false">100-C60</f>
        <v>60</v>
      </c>
    </row>
    <row r="61" customFormat="false" ht="15" hidden="false" customHeight="false" outlineLevel="0" collapsed="false">
      <c r="B61" s="73" t="s">
        <v>32</v>
      </c>
      <c r="C61" s="77" t="n">
        <v>47</v>
      </c>
      <c r="D61" s="77" t="n">
        <f aca="false">100-C61</f>
        <v>53</v>
      </c>
    </row>
    <row r="62" customFormat="false" ht="15" hidden="false" customHeight="false" outlineLevel="0" collapsed="false">
      <c r="B62" s="73" t="s">
        <v>45</v>
      </c>
      <c r="C62" s="77" t="n">
        <v>51</v>
      </c>
      <c r="D62" s="77" t="n">
        <f aca="false">100-C62</f>
        <v>49</v>
      </c>
    </row>
    <row r="63" customFormat="false" ht="15" hidden="false" customHeight="false" outlineLevel="0" collapsed="false">
      <c r="B63" s="73" t="s">
        <v>47</v>
      </c>
      <c r="C63" s="77" t="n">
        <v>60</v>
      </c>
      <c r="D63" s="77" t="n">
        <f aca="false">100-C63</f>
        <v>40</v>
      </c>
    </row>
    <row r="64" customFormat="false" ht="15" hidden="false" customHeight="false" outlineLevel="0" collapsed="false">
      <c r="B64" s="84"/>
    </row>
    <row r="65" customFormat="false" ht="15" hidden="false" customHeight="false" outlineLevel="0" collapsed="false">
      <c r="B65" s="80"/>
    </row>
  </sheetData>
  <conditionalFormatting sqref="B57 B4:B21 B49:B50">
    <cfRule type="cellIs" priority="2" operator="equal" aboveAverage="0" equalAverage="0" bottom="0" percent="0" rank="0" text="" dxfId="2">
      <formula>"""Alberta"" OR ""British Columbia"""</formula>
    </cfRule>
  </conditionalFormatting>
  <conditionalFormatting sqref="B22:B23">
    <cfRule type="cellIs" priority="3" operator="equal" aboveAverage="0" equalAverage="0" bottom="0" percent="0" rank="0" text="" dxfId="3">
      <formula>"""Alberta"" OR ""British Columbia"""</formula>
    </cfRule>
  </conditionalFormatting>
  <conditionalFormatting sqref="B46:B47">
    <cfRule type="cellIs" priority="4" operator="equal" aboveAverage="0" equalAverage="0" bottom="0" percent="0" rank="0" text="" dxfId="4">
      <formula>"""Alberta"" OR ""British Columbia"""</formula>
    </cfRule>
  </conditionalFormatting>
  <conditionalFormatting sqref="C26">
    <cfRule type="cellIs" priority="5" operator="equal" aboveAverage="0" equalAverage="0" bottom="0" percent="0" rank="0" text="" dxfId="5">
      <formula>"""Alberta"" OR ""British Columbia"""</formula>
    </cfRule>
  </conditionalFormatting>
  <conditionalFormatting sqref="B28:B45">
    <cfRule type="cellIs" priority="6" operator="equal" aboveAverage="0" equalAverage="0" bottom="0" percent="0" rank="0" text="" dxfId="6">
      <formula>"""Alberta"" OR ""British Columbia"""</formula>
    </cfRule>
  </conditionalFormatting>
  <conditionalFormatting sqref="B65">
    <cfRule type="cellIs" priority="7" operator="equal" aboveAverage="0" equalAverage="0" bottom="0" percent="0" rank="0" text="" dxfId="7">
      <formula>"""Alberta"" OR ""British Columbia"""</formula>
    </cfRule>
  </conditionalFormatting>
  <conditionalFormatting sqref="B64">
    <cfRule type="cellIs" priority="8" operator="equal" aboveAverage="0" equalAverage="0" bottom="0" percent="0" rank="0" text="" dxfId="8">
      <formula>"""Alberta"" OR ""British Columbia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137</v>
      </c>
      <c r="B1" s="85"/>
      <c r="C1" s="85"/>
      <c r="D1" s="85"/>
      <c r="E1" s="85"/>
      <c r="F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</row>
    <row r="3" customFormat="false" ht="25.5" hidden="false" customHeight="false" outlineLevel="0" collapsed="false">
      <c r="A3" s="85"/>
      <c r="B3" s="86"/>
      <c r="C3" s="67" t="s">
        <v>109</v>
      </c>
      <c r="D3" s="67" t="s">
        <v>123</v>
      </c>
      <c r="E3" s="67" t="s">
        <v>122</v>
      </c>
      <c r="F3" s="67" t="s">
        <v>135</v>
      </c>
    </row>
    <row r="4" customFormat="false" ht="15" hidden="false" customHeight="false" outlineLevel="0" collapsed="false">
      <c r="A4" s="85"/>
      <c r="B4" s="87" t="s">
        <v>49</v>
      </c>
      <c r="C4" s="88" t="n">
        <v>566</v>
      </c>
      <c r="D4" s="89" t="n">
        <v>577</v>
      </c>
      <c r="E4" s="89" t="n">
        <v>555</v>
      </c>
      <c r="F4" s="90" t="n">
        <v>-22</v>
      </c>
    </row>
    <row r="5" customFormat="false" ht="15" hidden="false" customHeight="false" outlineLevel="0" collapsed="false">
      <c r="A5" s="85"/>
      <c r="B5" s="87" t="s">
        <v>41</v>
      </c>
      <c r="C5" s="88" t="n">
        <v>452</v>
      </c>
      <c r="D5" s="89" t="n">
        <v>463</v>
      </c>
      <c r="E5" s="89" t="n">
        <v>442</v>
      </c>
      <c r="F5" s="90" t="n">
        <v>-21</v>
      </c>
    </row>
    <row r="6" customFormat="false" ht="15" hidden="false" customHeight="false" outlineLevel="0" collapsed="false">
      <c r="A6" s="85"/>
      <c r="B6" s="87" t="s">
        <v>38</v>
      </c>
      <c r="C6" s="88" t="n">
        <v>548</v>
      </c>
      <c r="D6" s="89" t="n">
        <v>558</v>
      </c>
      <c r="E6" s="89" t="n">
        <v>538</v>
      </c>
      <c r="F6" s="90" t="n">
        <v>-20</v>
      </c>
      <c r="H6" s="91"/>
    </row>
    <row r="7" customFormat="false" ht="15" hidden="false" customHeight="false" outlineLevel="0" collapsed="false">
      <c r="A7" s="85"/>
      <c r="B7" s="87" t="s">
        <v>47</v>
      </c>
      <c r="C7" s="88" t="n">
        <v>542</v>
      </c>
      <c r="D7" s="89" t="n">
        <v>552</v>
      </c>
      <c r="E7" s="89" t="n">
        <v>533</v>
      </c>
      <c r="F7" s="90" t="n">
        <v>-19</v>
      </c>
      <c r="H7" s="91"/>
    </row>
    <row r="8" customFormat="false" ht="15" hidden="false" customHeight="false" outlineLevel="0" collapsed="false">
      <c r="A8" s="85"/>
      <c r="B8" s="87" t="s">
        <v>44</v>
      </c>
      <c r="C8" s="88" t="n">
        <v>565</v>
      </c>
      <c r="D8" s="89" t="n">
        <v>574</v>
      </c>
      <c r="E8" s="89" t="n">
        <v>556</v>
      </c>
      <c r="F8" s="90" t="n">
        <v>-18</v>
      </c>
      <c r="H8" s="91"/>
    </row>
    <row r="9" customFormat="false" ht="15" hidden="false" customHeight="false" outlineLevel="0" collapsed="false">
      <c r="A9" s="85"/>
      <c r="B9" s="87" t="s">
        <v>37</v>
      </c>
      <c r="C9" s="88" t="n">
        <v>558</v>
      </c>
      <c r="D9" s="89" t="n">
        <v>566</v>
      </c>
      <c r="E9" s="89" t="n">
        <v>549</v>
      </c>
      <c r="F9" s="90" t="n">
        <v>-17</v>
      </c>
      <c r="H9" s="91"/>
    </row>
    <row r="10" customFormat="false" ht="15" hidden="false" customHeight="false" outlineLevel="0" collapsed="false">
      <c r="A10" s="85"/>
      <c r="B10" s="87" t="s">
        <v>24</v>
      </c>
      <c r="C10" s="88" t="n">
        <v>552</v>
      </c>
      <c r="D10" s="89" t="n">
        <v>559</v>
      </c>
      <c r="E10" s="89" t="n">
        <v>544</v>
      </c>
      <c r="F10" s="90" t="n">
        <v>-16</v>
      </c>
      <c r="H10" s="91"/>
    </row>
    <row r="11" customFormat="false" ht="15" hidden="false" customHeight="false" outlineLevel="0" collapsed="false">
      <c r="A11" s="85"/>
      <c r="B11" s="87" t="s">
        <v>130</v>
      </c>
      <c r="C11" s="88" t="n">
        <v>559</v>
      </c>
      <c r="D11" s="89" t="n">
        <v>566</v>
      </c>
      <c r="E11" s="89" t="n">
        <v>551</v>
      </c>
      <c r="F11" s="90" t="n">
        <v>-15</v>
      </c>
      <c r="H11" s="91"/>
    </row>
    <row r="12" customFormat="false" ht="15" hidden="false" customHeight="false" outlineLevel="0" collapsed="false">
      <c r="A12" s="85"/>
      <c r="B12" s="87" t="s">
        <v>50</v>
      </c>
      <c r="C12" s="88" t="n">
        <v>555</v>
      </c>
      <c r="D12" s="89" t="n">
        <v>563</v>
      </c>
      <c r="E12" s="89" t="n">
        <v>548</v>
      </c>
      <c r="F12" s="90" t="n">
        <v>-15</v>
      </c>
      <c r="H12" s="91"/>
    </row>
    <row r="13" customFormat="false" ht="15" hidden="false" customHeight="false" outlineLevel="0" collapsed="false">
      <c r="A13" s="85"/>
      <c r="B13" s="87" t="s">
        <v>40</v>
      </c>
      <c r="C13" s="88" t="n">
        <v>554</v>
      </c>
      <c r="D13" s="89" t="n">
        <v>561</v>
      </c>
      <c r="E13" s="89" t="n">
        <v>548</v>
      </c>
      <c r="F13" s="90" t="n">
        <v>-13</v>
      </c>
      <c r="H13" s="91"/>
    </row>
    <row r="14" customFormat="false" ht="15" hidden="false" customHeight="false" outlineLevel="0" collapsed="false">
      <c r="A14" s="85"/>
      <c r="B14" s="87" t="s">
        <v>26</v>
      </c>
      <c r="C14" s="88" t="n">
        <v>547</v>
      </c>
      <c r="D14" s="89" t="n">
        <v>554</v>
      </c>
      <c r="E14" s="89" t="n">
        <v>541</v>
      </c>
      <c r="F14" s="90" t="n">
        <v>-13</v>
      </c>
      <c r="H14" s="91"/>
    </row>
    <row r="15" customFormat="false" ht="15" hidden="false" customHeight="false" outlineLevel="0" collapsed="false">
      <c r="A15" s="85"/>
      <c r="B15" s="87" t="s">
        <v>29</v>
      </c>
      <c r="C15" s="88" t="n">
        <v>567</v>
      </c>
      <c r="D15" s="89" t="n">
        <v>572</v>
      </c>
      <c r="E15" s="89" t="n">
        <v>561</v>
      </c>
      <c r="F15" s="90" t="n">
        <v>-12</v>
      </c>
      <c r="H15" s="91"/>
    </row>
    <row r="16" customFormat="false" ht="15" hidden="false" customHeight="false" outlineLevel="0" collapsed="false">
      <c r="A16" s="85"/>
      <c r="B16" s="87" t="s">
        <v>27</v>
      </c>
      <c r="C16" s="88" t="n">
        <v>537</v>
      </c>
      <c r="D16" s="89" t="n">
        <v>543</v>
      </c>
      <c r="E16" s="89" t="n">
        <v>532</v>
      </c>
      <c r="F16" s="90" t="n">
        <v>-11</v>
      </c>
      <c r="H16" s="91"/>
    </row>
    <row r="17" customFormat="false" ht="15" hidden="false" customHeight="false" outlineLevel="0" collapsed="false">
      <c r="A17" s="85"/>
      <c r="B17" s="87" t="s">
        <v>25</v>
      </c>
      <c r="C17" s="88" t="n">
        <v>543</v>
      </c>
      <c r="D17" s="89" t="n">
        <v>549</v>
      </c>
      <c r="E17" s="89" t="n">
        <v>538</v>
      </c>
      <c r="F17" s="90" t="n">
        <v>-10</v>
      </c>
      <c r="H17" s="91"/>
    </row>
    <row r="18" customFormat="false" ht="15" hidden="false" customHeight="false" outlineLevel="0" collapsed="false">
      <c r="A18" s="85"/>
      <c r="B18" s="87" t="s">
        <v>42</v>
      </c>
      <c r="C18" s="88" t="n">
        <v>545</v>
      </c>
      <c r="D18" s="89" t="n">
        <v>550</v>
      </c>
      <c r="E18" s="89" t="n">
        <v>540</v>
      </c>
      <c r="F18" s="90" t="n">
        <v>-10</v>
      </c>
      <c r="H18" s="91"/>
    </row>
    <row r="19" customFormat="false" ht="15" hidden="false" customHeight="false" outlineLevel="0" collapsed="false">
      <c r="A19" s="85"/>
      <c r="B19" s="87" t="s">
        <v>48</v>
      </c>
      <c r="C19" s="88" t="n">
        <v>535</v>
      </c>
      <c r="D19" s="89" t="n">
        <v>539</v>
      </c>
      <c r="E19" s="89" t="n">
        <v>530</v>
      </c>
      <c r="F19" s="90" t="n">
        <v>-9</v>
      </c>
      <c r="H19" s="91"/>
    </row>
    <row r="20" customFormat="false" ht="15" hidden="false" customHeight="false" outlineLevel="0" collapsed="false">
      <c r="A20" s="85"/>
      <c r="B20" s="87" t="s">
        <v>32</v>
      </c>
      <c r="C20" s="88" t="n">
        <v>511</v>
      </c>
      <c r="D20" s="89" t="n">
        <v>515</v>
      </c>
      <c r="E20" s="89" t="n">
        <v>507</v>
      </c>
      <c r="F20" s="90" t="n">
        <v>-8</v>
      </c>
      <c r="H20" s="91"/>
    </row>
    <row r="21" customFormat="false" ht="15" hidden="false" customHeight="false" outlineLevel="0" collapsed="false">
      <c r="A21" s="85"/>
      <c r="B21" s="87" t="s">
        <v>31</v>
      </c>
      <c r="C21" s="88" t="n">
        <v>528</v>
      </c>
      <c r="D21" s="89" t="n">
        <v>532</v>
      </c>
      <c r="E21" s="89" t="n">
        <v>524</v>
      </c>
      <c r="F21" s="90" t="n">
        <v>-8</v>
      </c>
      <c r="H21" s="91"/>
    </row>
    <row r="22" customFormat="false" ht="15" hidden="false" customHeight="false" outlineLevel="0" collapsed="false">
      <c r="A22" s="85"/>
      <c r="B22" s="87" t="s">
        <v>35</v>
      </c>
      <c r="C22" s="88" t="n">
        <v>548</v>
      </c>
      <c r="D22" s="89" t="n">
        <v>552</v>
      </c>
      <c r="E22" s="89" t="n">
        <v>544</v>
      </c>
      <c r="F22" s="90" t="n">
        <v>-7</v>
      </c>
      <c r="H22" s="91"/>
    </row>
    <row r="23" customFormat="false" ht="15" hidden="false" customHeight="false" outlineLevel="0" collapsed="false">
      <c r="A23" s="85"/>
      <c r="B23" s="87" t="s">
        <v>43</v>
      </c>
      <c r="C23" s="88" t="n">
        <v>541</v>
      </c>
      <c r="D23" s="89" t="n">
        <v>544</v>
      </c>
      <c r="E23" s="89" t="n">
        <v>538</v>
      </c>
      <c r="F23" s="90" t="n">
        <v>-6</v>
      </c>
      <c r="H23" s="91"/>
    </row>
    <row r="24" customFormat="false" ht="15" hidden="false" customHeight="false" outlineLevel="0" collapsed="false">
      <c r="A24" s="85"/>
      <c r="B24" s="87" t="s">
        <v>45</v>
      </c>
      <c r="C24" s="88" t="n">
        <v>528</v>
      </c>
      <c r="D24" s="89" t="n">
        <v>529</v>
      </c>
      <c r="E24" s="89" t="n">
        <v>527</v>
      </c>
      <c r="F24" s="92" t="n">
        <v>-1</v>
      </c>
      <c r="H24" s="91"/>
    </row>
    <row r="25" customFormat="false" ht="15" hidden="false" customHeight="false" outlineLevel="0" collapsed="false">
      <c r="A25" s="85"/>
      <c r="H25" s="91"/>
    </row>
    <row r="26" customFormat="false" ht="15" hidden="false" customHeight="false" outlineLevel="0" collapsed="false">
      <c r="H26" s="91"/>
    </row>
    <row r="27" customFormat="false" ht="15" hidden="false" customHeight="false" outlineLevel="0" collapsed="false">
      <c r="A27" s="1" t="s">
        <v>138</v>
      </c>
      <c r="H27" s="91"/>
    </row>
    <row r="28" customFormat="false" ht="15" hidden="false" customHeight="true" outlineLevel="0" collapsed="false"/>
    <row r="29" customFormat="false" ht="15" hidden="false" customHeight="true" outlineLevel="0" collapsed="false">
      <c r="C29" s="67" t="s">
        <v>139</v>
      </c>
      <c r="D29" s="67"/>
      <c r="E29" s="67"/>
      <c r="I29" s="67" t="s">
        <v>140</v>
      </c>
      <c r="J29" s="67"/>
      <c r="K29" s="67"/>
    </row>
    <row r="30" customFormat="false" ht="15" hidden="false" customHeight="true" outlineLevel="0" collapsed="false">
      <c r="C30" s="67" t="s">
        <v>132</v>
      </c>
      <c r="D30" s="67" t="s">
        <v>123</v>
      </c>
      <c r="E30" s="67" t="s">
        <v>122</v>
      </c>
      <c r="I30" s="67" t="s">
        <v>132</v>
      </c>
      <c r="J30" s="67" t="s">
        <v>123</v>
      </c>
      <c r="K30" s="67" t="s">
        <v>122</v>
      </c>
    </row>
    <row r="31" customFormat="false" ht="15" hidden="false" customHeight="true" outlineLevel="0" collapsed="false">
      <c r="B31" s="87" t="s">
        <v>32</v>
      </c>
      <c r="C31" s="88" t="n">
        <v>513</v>
      </c>
      <c r="D31" s="93" t="n">
        <v>518</v>
      </c>
      <c r="E31" s="88" t="n">
        <v>507</v>
      </c>
      <c r="F31" s="2" t="n">
        <v>500</v>
      </c>
      <c r="H31" s="87" t="s">
        <v>32</v>
      </c>
      <c r="I31" s="94" t="n">
        <v>510</v>
      </c>
      <c r="J31" s="88" t="n">
        <v>513</v>
      </c>
      <c r="K31" s="88" t="n">
        <v>508</v>
      </c>
      <c r="L31" s="2" t="n">
        <v>500</v>
      </c>
    </row>
    <row r="32" customFormat="false" ht="15" hidden="false" customHeight="true" outlineLevel="0" collapsed="false">
      <c r="B32" s="87" t="s">
        <v>31</v>
      </c>
      <c r="C32" s="88" t="n">
        <v>530</v>
      </c>
      <c r="D32" s="93" t="n">
        <v>536</v>
      </c>
      <c r="E32" s="88" t="n">
        <v>524</v>
      </c>
      <c r="F32" s="2" t="n">
        <v>500</v>
      </c>
      <c r="H32" s="87" t="s">
        <v>31</v>
      </c>
      <c r="I32" s="94" t="n">
        <v>527</v>
      </c>
      <c r="J32" s="88" t="n">
        <v>529</v>
      </c>
      <c r="K32" s="88" t="n">
        <v>525</v>
      </c>
      <c r="L32" s="2" t="n">
        <v>500</v>
      </c>
    </row>
    <row r="33" customFormat="false" ht="15" hidden="false" customHeight="true" outlineLevel="0" collapsed="false">
      <c r="B33" s="87" t="s">
        <v>27</v>
      </c>
      <c r="C33" s="88" t="n">
        <v>542</v>
      </c>
      <c r="D33" s="93" t="n">
        <v>551</v>
      </c>
      <c r="E33" s="88" t="n">
        <v>534</v>
      </c>
      <c r="F33" s="2" t="n">
        <v>500</v>
      </c>
      <c r="H33" s="87" t="s">
        <v>27</v>
      </c>
      <c r="I33" s="94" t="n">
        <v>533</v>
      </c>
      <c r="J33" s="88" t="n">
        <v>536</v>
      </c>
      <c r="K33" s="88" t="n">
        <v>530</v>
      </c>
      <c r="L33" s="2" t="n">
        <v>500</v>
      </c>
    </row>
    <row r="34" customFormat="false" ht="15" hidden="false" customHeight="true" outlineLevel="0" collapsed="false">
      <c r="B34" s="87" t="s">
        <v>35</v>
      </c>
      <c r="C34" s="88" t="n">
        <v>549</v>
      </c>
      <c r="D34" s="93" t="n">
        <v>554</v>
      </c>
      <c r="E34" s="88" t="n">
        <v>543</v>
      </c>
      <c r="F34" s="2" t="n">
        <v>500</v>
      </c>
      <c r="H34" s="87" t="s">
        <v>35</v>
      </c>
      <c r="I34" s="94" t="n">
        <v>549</v>
      </c>
      <c r="J34" s="88" t="n">
        <v>551</v>
      </c>
      <c r="K34" s="88" t="n">
        <v>547</v>
      </c>
      <c r="L34" s="2" t="n">
        <v>500</v>
      </c>
    </row>
    <row r="35" customFormat="false" ht="15" hidden="false" customHeight="true" outlineLevel="0" collapsed="false">
      <c r="B35" s="87" t="s">
        <v>24</v>
      </c>
      <c r="C35" s="88" t="n">
        <v>551</v>
      </c>
      <c r="D35" s="93" t="n">
        <v>561</v>
      </c>
      <c r="E35" s="88" t="n">
        <v>542</v>
      </c>
      <c r="F35" s="2" t="n">
        <v>500</v>
      </c>
      <c r="H35" s="87" t="s">
        <v>24</v>
      </c>
      <c r="I35" s="94" t="n">
        <v>554</v>
      </c>
      <c r="J35" s="93" t="n">
        <v>561</v>
      </c>
      <c r="K35" s="88" t="n">
        <v>547</v>
      </c>
      <c r="L35" s="2" t="n">
        <v>500</v>
      </c>
    </row>
    <row r="36" customFormat="false" ht="15" hidden="false" customHeight="true" outlineLevel="0" collapsed="false">
      <c r="B36" s="87" t="s">
        <v>130</v>
      </c>
      <c r="C36" s="88" t="n">
        <v>563</v>
      </c>
      <c r="D36" s="93" t="n">
        <v>572</v>
      </c>
      <c r="E36" s="88" t="n">
        <v>553</v>
      </c>
      <c r="F36" s="2" t="n">
        <v>500</v>
      </c>
      <c r="H36" s="87" t="s">
        <v>130</v>
      </c>
      <c r="I36" s="94" t="n">
        <v>556</v>
      </c>
      <c r="J36" s="93" t="n">
        <v>562</v>
      </c>
      <c r="K36" s="88" t="n">
        <v>551</v>
      </c>
      <c r="L36" s="2" t="n">
        <v>500</v>
      </c>
    </row>
    <row r="37" customFormat="false" ht="15" hidden="false" customHeight="true" outlineLevel="0" collapsed="false">
      <c r="B37" s="87" t="s">
        <v>49</v>
      </c>
      <c r="C37" s="88" t="n">
        <v>565</v>
      </c>
      <c r="D37" s="93" t="n">
        <v>576</v>
      </c>
      <c r="E37" s="88" t="n">
        <v>554</v>
      </c>
      <c r="F37" s="2" t="n">
        <v>500</v>
      </c>
      <c r="H37" s="87" t="s">
        <v>49</v>
      </c>
      <c r="I37" s="94" t="n">
        <v>569</v>
      </c>
      <c r="J37" s="93" t="n">
        <v>579</v>
      </c>
      <c r="K37" s="88" t="n">
        <v>559</v>
      </c>
      <c r="L37" s="2" t="n">
        <v>500</v>
      </c>
    </row>
    <row r="38" customFormat="false" ht="15" hidden="false" customHeight="true" outlineLevel="0" collapsed="false"/>
    <row r="39" customFormat="false" ht="15" hidden="false" customHeight="true" outlineLevel="0" collapsed="false">
      <c r="C39" s="67" t="s">
        <v>141</v>
      </c>
      <c r="D39" s="67"/>
      <c r="E39" s="67"/>
      <c r="I39" s="67" t="s">
        <v>142</v>
      </c>
      <c r="J39" s="67"/>
      <c r="K39" s="67"/>
    </row>
    <row r="40" customFormat="false" ht="15" hidden="false" customHeight="true" outlineLevel="0" collapsed="false">
      <c r="C40" s="67" t="s">
        <v>132</v>
      </c>
      <c r="D40" s="67" t="s">
        <v>123</v>
      </c>
      <c r="E40" s="67" t="s">
        <v>122</v>
      </c>
      <c r="I40" s="67" t="s">
        <v>132</v>
      </c>
      <c r="J40" s="67" t="s">
        <v>123</v>
      </c>
      <c r="K40" s="67" t="s">
        <v>122</v>
      </c>
    </row>
    <row r="41" customFormat="false" ht="15" hidden="false" customHeight="true" outlineLevel="0" collapsed="false">
      <c r="B41" s="87" t="s">
        <v>32</v>
      </c>
      <c r="C41" s="88" t="n">
        <v>521</v>
      </c>
      <c r="D41" s="93" t="n">
        <v>524</v>
      </c>
      <c r="E41" s="88" t="n">
        <v>517</v>
      </c>
      <c r="F41" s="2" t="n">
        <v>500</v>
      </c>
      <c r="H41" s="87" t="s">
        <v>32</v>
      </c>
      <c r="I41" s="94" t="n">
        <v>501</v>
      </c>
      <c r="J41" s="93" t="n">
        <v>506</v>
      </c>
      <c r="K41" s="88" t="n">
        <v>496</v>
      </c>
      <c r="L41" s="2" t="n">
        <v>500</v>
      </c>
    </row>
    <row r="42" customFormat="false" ht="15" hidden="false" customHeight="true" outlineLevel="0" collapsed="false">
      <c r="B42" s="87" t="s">
        <v>31</v>
      </c>
      <c r="C42" s="88" t="n">
        <v>526</v>
      </c>
      <c r="D42" s="93" t="n">
        <v>530</v>
      </c>
      <c r="E42" s="88" t="n">
        <v>523</v>
      </c>
      <c r="F42" s="2" t="n">
        <v>500</v>
      </c>
      <c r="H42" s="87" t="s">
        <v>31</v>
      </c>
      <c r="I42" s="94" t="n">
        <v>529</v>
      </c>
      <c r="J42" s="93" t="n">
        <v>534</v>
      </c>
      <c r="K42" s="88" t="n">
        <v>525</v>
      </c>
      <c r="L42" s="2" t="n">
        <v>500</v>
      </c>
    </row>
    <row r="43" customFormat="false" ht="15" hidden="false" customHeight="true" outlineLevel="0" collapsed="false">
      <c r="B43" s="87" t="s">
        <v>27</v>
      </c>
      <c r="C43" s="88" t="n">
        <v>546</v>
      </c>
      <c r="D43" s="93" t="n">
        <v>550</v>
      </c>
      <c r="E43" s="88" t="n">
        <v>541</v>
      </c>
      <c r="F43" s="2" t="n">
        <v>500</v>
      </c>
      <c r="H43" s="87" t="s">
        <v>27</v>
      </c>
      <c r="I43" s="94" t="n">
        <v>530</v>
      </c>
      <c r="J43" s="93" t="n">
        <v>537</v>
      </c>
      <c r="K43" s="88" t="n">
        <v>524</v>
      </c>
      <c r="L43" s="2" t="n">
        <v>500</v>
      </c>
    </row>
    <row r="44" customFormat="false" ht="15" hidden="false" customHeight="true" outlineLevel="0" collapsed="false">
      <c r="B44" s="87" t="s">
        <v>35</v>
      </c>
      <c r="C44" s="88" t="n">
        <v>547</v>
      </c>
      <c r="D44" s="93" t="n">
        <v>550</v>
      </c>
      <c r="E44" s="88" t="n">
        <v>544</v>
      </c>
      <c r="F44" s="2" t="n">
        <v>500</v>
      </c>
      <c r="H44" s="87" t="s">
        <v>35</v>
      </c>
      <c r="I44" s="94" t="n">
        <v>550</v>
      </c>
      <c r="J44" s="93" t="n">
        <v>554</v>
      </c>
      <c r="K44" s="88" t="n">
        <v>545</v>
      </c>
      <c r="L44" s="2" t="n">
        <v>500</v>
      </c>
    </row>
    <row r="45" customFormat="false" ht="15" hidden="false" customHeight="true" outlineLevel="0" collapsed="false">
      <c r="B45" s="87" t="s">
        <v>24</v>
      </c>
      <c r="C45" s="88" t="n">
        <v>550</v>
      </c>
      <c r="D45" s="93" t="n">
        <v>557</v>
      </c>
      <c r="E45" s="88" t="n">
        <v>544</v>
      </c>
      <c r="F45" s="2" t="n">
        <v>500</v>
      </c>
      <c r="H45" s="87" t="s">
        <v>24</v>
      </c>
      <c r="I45" s="94" t="n">
        <v>552</v>
      </c>
      <c r="J45" s="93" t="n">
        <v>560</v>
      </c>
      <c r="K45" s="88" t="n">
        <v>545</v>
      </c>
      <c r="L45" s="2" t="n">
        <v>500</v>
      </c>
    </row>
    <row r="46" customFormat="false" ht="15" hidden="false" customHeight="true" outlineLevel="0" collapsed="false">
      <c r="B46" s="87" t="s">
        <v>130</v>
      </c>
      <c r="C46" s="88" t="n">
        <v>556</v>
      </c>
      <c r="D46" s="93" t="n">
        <v>563</v>
      </c>
      <c r="E46" s="88" t="n">
        <v>549</v>
      </c>
      <c r="F46" s="2" t="n">
        <v>500</v>
      </c>
      <c r="H46" s="87" t="s">
        <v>130</v>
      </c>
      <c r="I46" s="94" t="n">
        <v>561</v>
      </c>
      <c r="J46" s="93" t="n">
        <v>569</v>
      </c>
      <c r="K46" s="88" t="n">
        <v>554</v>
      </c>
      <c r="L46" s="2" t="n">
        <v>500</v>
      </c>
    </row>
    <row r="47" customFormat="false" ht="15" hidden="false" customHeight="true" outlineLevel="0" collapsed="false">
      <c r="B47" s="87" t="s">
        <v>49</v>
      </c>
      <c r="C47" s="88" t="n">
        <v>572</v>
      </c>
      <c r="D47" s="93" t="n">
        <v>582</v>
      </c>
      <c r="E47" s="88" t="n">
        <v>562</v>
      </c>
      <c r="F47" s="2" t="n">
        <v>500</v>
      </c>
      <c r="H47" s="87" t="s">
        <v>49</v>
      </c>
      <c r="I47" s="94" t="n">
        <v>562</v>
      </c>
      <c r="J47" s="93" t="n">
        <v>573</v>
      </c>
      <c r="K47" s="88" t="n">
        <v>552</v>
      </c>
      <c r="L47" s="2" t="n">
        <v>500</v>
      </c>
    </row>
    <row r="48" customFormat="false" ht="15" hidden="false" customHeight="false" outlineLevel="0" collapsed="false">
      <c r="R48" s="91"/>
    </row>
    <row r="49" customFormat="false" ht="15" hidden="false" customHeight="false" outlineLevel="0" collapsed="false">
      <c r="R49" s="91"/>
    </row>
    <row r="50" customFormat="false" ht="15" hidden="false" customHeight="false" outlineLevel="0" collapsed="false">
      <c r="R50" s="91"/>
    </row>
    <row r="51" customFormat="false" ht="15" hidden="false" customHeight="false" outlineLevel="0" collapsed="false">
      <c r="R51" s="91"/>
    </row>
    <row r="52" customFormat="false" ht="15" hidden="false" customHeight="false" outlineLevel="0" collapsed="false">
      <c r="R52" s="91"/>
    </row>
    <row r="53" customFormat="false" ht="15" hidden="false" customHeight="false" outlineLevel="0" collapsed="false">
      <c r="R53" s="91"/>
    </row>
    <row r="54" customFormat="false" ht="15" hidden="false" customHeight="false" outlineLevel="0" collapsed="false">
      <c r="R54" s="91"/>
    </row>
    <row r="55" customFormat="false" ht="15" hidden="false" customHeight="false" outlineLevel="0" collapsed="false">
      <c r="R55" s="91"/>
    </row>
    <row r="56" customFormat="false" ht="15" hidden="false" customHeight="false" outlineLevel="0" collapsed="false">
      <c r="R56" s="91"/>
    </row>
    <row r="57" customFormat="false" ht="15" hidden="false" customHeight="false" outlineLevel="0" collapsed="false">
      <c r="R57" s="91"/>
    </row>
    <row r="58" customFormat="false" ht="15" hidden="false" customHeight="false" outlineLevel="0" collapsed="false">
      <c r="R58" s="91"/>
    </row>
    <row r="59" customFormat="false" ht="15" hidden="false" customHeight="false" outlineLevel="0" collapsed="false">
      <c r="R59" s="91"/>
    </row>
    <row r="60" customFormat="false" ht="15" hidden="false" customHeight="false" outlineLevel="0" collapsed="false">
      <c r="R60" s="91"/>
    </row>
    <row r="61" customFormat="false" ht="15" hidden="false" customHeight="false" outlineLevel="0" collapsed="false">
      <c r="R61" s="91"/>
    </row>
    <row r="62" customFormat="false" ht="15" hidden="false" customHeight="false" outlineLevel="0" collapsed="false">
      <c r="R62" s="91"/>
    </row>
    <row r="63" customFormat="false" ht="15" hidden="false" customHeight="false" outlineLevel="0" collapsed="false">
      <c r="P63" s="91"/>
    </row>
    <row r="72" customFormat="false" ht="15" hidden="false" customHeight="true" outlineLevel="0" collapsed="false"/>
  </sheetData>
  <mergeCells count="4">
    <mergeCell ref="C29:E29"/>
    <mergeCell ref="I29:K29"/>
    <mergeCell ref="C39:E39"/>
    <mergeCell ref="I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4:19:52Z</dcterms:created>
  <dc:creator>MENJ-DEPP; Ministère de l'éducation nationale et de la Jeunesse, Direction de l'évaluation, de la prospective et de la performance</dc:creator>
  <dc:description/>
  <dc:language>en-US</dc:language>
  <cp:lastModifiedBy>Administration centrale</cp:lastModifiedBy>
  <dcterms:modified xsi:type="dcterms:W3CDTF">2019-03-14T10:24:38Z</dcterms:modified>
  <cp:revision>0</cp:revision>
  <dc:subject/>
  <dc:title>Education in Europe: key figures-chap5-ed. 2018</dc:title>
</cp:coreProperties>
</file>