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5"/>
  </bookViews>
  <sheets>
    <sheet name="Tableau 6.1" sheetId="1" state="visible" r:id="rId2"/>
    <sheet name="Figure 6.1" sheetId="2" state="visible" r:id="rId3"/>
    <sheet name="Figure 6.2" sheetId="3" state="visible" r:id="rId4"/>
    <sheet name="Tableau 6.2" sheetId="4" state="visible" r:id="rId5"/>
    <sheet name="Tableau 6.3" sheetId="5" state="visible" r:id="rId6"/>
    <sheet name="Tableau 6.4" sheetId="6" state="visible" r:id="rId7"/>
    <sheet name="Tableau 6.5" sheetId="7" state="visible" r:id="rId8"/>
    <sheet name="Tableau 6.6" sheetId="8" state="visible" r:id="rId9"/>
    <sheet name="Tableau 6.7" sheetId="9" state="visible" r:id="rId10"/>
    <sheet name="Tableau 6.8" sheetId="10" state="visible" r:id="rId11"/>
    <sheet name="Tableau 6.9" sheetId="11" state="visible" r:id="rId12"/>
    <sheet name="Tableau 6.10" sheetId="12" state="visible" r:id="rId13"/>
    <sheet name="Tableau 6.11" sheetId="13" state="visible" r:id="rId14"/>
    <sheet name="Figure 6.3" sheetId="14" state="visible" r:id="rId15"/>
    <sheet name="Figure 6.4" sheetId="15" state="visible" r:id="rId16"/>
    <sheet name="Tableau 6.12" sheetId="16" state="visible" r:id="rId17"/>
    <sheet name="Tableau 6.13" sheetId="17" state="visible" r:id="rId18"/>
    <sheet name="Tableau 6.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48">
  <si>
    <t xml:space="preserve">Tableau 6.1 : Répartition des principaux congés et absences au cours de l'année scolaire 2016-2017</t>
  </si>
  <si>
    <t xml:space="preserve">Libellé du congé</t>
  </si>
  <si>
    <t xml:space="preserve">Fréquence</t>
  </si>
  <si>
    <t xml:space="preserve">congé de maladie ordinaire</t>
  </si>
  <si>
    <t xml:space="preserve">autorisation d'absence pour stage de formation continue</t>
  </si>
  <si>
    <t xml:space="preserve">autorisation d'absence pour garde d'enfant malade</t>
  </si>
  <si>
    <t xml:space="preserve">autorisations d'absences diverses avec traitement</t>
  </si>
  <si>
    <t xml:space="preserve">Absence autorisée rep</t>
  </si>
  <si>
    <t xml:space="preserve">autorisation d'absence pour réunions pédagogiques</t>
  </si>
  <si>
    <t xml:space="preserve">sortie pédagogique</t>
  </si>
  <si>
    <t xml:space="preserve">autorisation d'absence pour événement familial</t>
  </si>
  <si>
    <t xml:space="preserve">congé de maternité</t>
  </si>
  <si>
    <t xml:space="preserve">Autres</t>
  </si>
  <si>
    <t xml:space="preserve">Total</t>
  </si>
  <si>
    <t xml:space="preserve">Note : les congés et absences n’ont subi aucun traitement statistique liés aux éventuels chevauchements ou inclusions de congés pour un même agent.</t>
  </si>
  <si>
    <t xml:space="preserve">Champ : France métropolitaine et DOM,  congés des personnels de l’Éducation nationale hors premier degré privé.</t>
  </si>
  <si>
    <t xml:space="preserve">Source : MENJ-MESRI-DEPP, Base statistique des congés de novembre 2018 portant sur l'année scolaire 2016-2017.</t>
  </si>
  <si>
    <t xml:space="preserve">Maladie ordinaire  966 400</t>
  </si>
  <si>
    <r>
      <rPr>
        <sz val="11"/>
        <color rgb="FF000000"/>
        <rFont val="Calibri"/>
        <family val="2"/>
      </rPr>
      <t xml:space="preserve">Maternité</t>
    </r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 61 100</t>
    </r>
  </si>
  <si>
    <t xml:space="preserve">Paternité ou adoption 19 500</t>
  </si>
  <si>
    <t xml:space="preserve">Congé long 29 900</t>
  </si>
  <si>
    <t xml:space="preserve">Maladie professionnelle  ou accident du travail 11 600</t>
  </si>
  <si>
    <t xml:space="preserve">Figure 6.1 – Répartition du nombre de congés pour raison de santé selon le type en 2016-2017</t>
  </si>
  <si>
    <t xml:space="preserve">1 : les congés maternités comprennent les congés pathologiques.</t>
  </si>
  <si>
    <t xml:space="preserve">Champ : France métropolitaine et DOM,  personnels de l’Éducation nationale hors premier degré privé.</t>
  </si>
  <si>
    <t xml:space="preserve">Maladie ordinaire  7,7 millions</t>
  </si>
  <si>
    <t xml:space="preserve">Maternité 3,6 millions</t>
  </si>
  <si>
    <t xml:space="preserve">Paternité ou adoption 0,1 million</t>
  </si>
  <si>
    <t xml:space="preserve">Congé long 5,5 millions</t>
  </si>
  <si>
    <t xml:space="preserve">Maladie professionnelle  ou accident du travail 0,5 million</t>
  </si>
  <si>
    <t xml:space="preserve">Figure 6.2- Répartition du nombre de jours de congé pour raison de santé selon le type en 2016-2017</t>
  </si>
  <si>
    <t xml:space="preserve">Tableau 6.2 -Congés pour raison de santé des personnels de l'Education nationale selon l'âge et le sexe pour l'année 2016-2017</t>
  </si>
  <si>
    <t xml:space="preserve">Maladie ordinaire</t>
  </si>
  <si>
    <t xml:space="preserve">Congé long</t>
  </si>
  <si>
    <t xml:space="preserve">Maladie prof. ou accident du travail</t>
  </si>
  <si>
    <t xml:space="preserve">Maternité</t>
  </si>
  <si>
    <t xml:space="preserve">Paternité ou adoption</t>
  </si>
  <si>
    <t xml:space="preserve">Tous congés</t>
  </si>
  <si>
    <t xml:space="preserve">Indicateur parité</t>
  </si>
  <si>
    <t xml:space="preserve">Proportion d'agents ayant eu au moins un congé (%)</t>
  </si>
  <si>
    <t xml:space="preserve">Hommes</t>
  </si>
  <si>
    <t xml:space="preserve">Moins de 30 ans</t>
  </si>
  <si>
    <t xml:space="preserve">n.c.</t>
  </si>
  <si>
    <t xml:space="preserve">De 30 à 39 ans</t>
  </si>
  <si>
    <t xml:space="preserve">De 40 à 49 ans</t>
  </si>
  <si>
    <t xml:space="preserve">Plus de 50 ans</t>
  </si>
  <si>
    <t xml:space="preserve">Femmes</t>
  </si>
  <si>
    <t xml:space="preserve">n.s.</t>
  </si>
  <si>
    <t xml:space="preserve">Durée cumulée moyenne des congés rapportée à l'ensemble des agents (en jours)</t>
  </si>
  <si>
    <t xml:space="preserve">Lecture : En 2016-2017, un agent est absent 16,4 jours pour raison de santé en moyenne.</t>
  </si>
  <si>
    <t xml:space="preserve">Note : La somme en ligne des proportions est supérieure au total ( tous congés), les agents pouvant avoir pris des congés de types différents au cours de l'année.</t>
  </si>
  <si>
    <t xml:space="preserve">n.s. : non significatif.</t>
  </si>
  <si>
    <t xml:space="preserve">n.c. : non concernés.</t>
  </si>
  <si>
    <t xml:space="preserve">Tableau 6.3 – Répartition des durées cumulées de congé pour raison de santé par agent arrêté en 2016-2017 en %</t>
  </si>
  <si>
    <t xml:space="preserve">De 1 à 3 jours</t>
  </si>
  <si>
    <t xml:space="preserve">De 4 à 5 jours</t>
  </si>
  <si>
    <t xml:space="preserve">De 6 à 15 jours</t>
  </si>
  <si>
    <t xml:space="preserve">De 16 à moins de 30 jours</t>
  </si>
  <si>
    <t xml:space="preserve">De 30 jours et plus</t>
  </si>
  <si>
    <t xml:space="preserve">Tableau 6.4 - Congés pour raison de santé des enseignants du public selon l'âge et le sexe pour l'année 2016-2017</t>
  </si>
  <si>
    <t xml:space="preserve">Premier degré</t>
  </si>
  <si>
    <t xml:space="preserve">Second degré</t>
  </si>
  <si>
    <t xml:space="preserve">Lecture : En 2016-2017, les enseignants du service public ont été absents 17,7 jours pour raison de santé en moyenne.</t>
  </si>
  <si>
    <t xml:space="preserve">Champ : France métropolitaine et DOM, personnels  des corps enseignants du service public (titulaires et non-titulaires) de l’Éducation nationale.</t>
  </si>
  <si>
    <t xml:space="preserve">Tableau 6.5 - Congés pour raison de santé des enseignants du second degré public selon le corps pour l'année 2016-2017</t>
  </si>
  <si>
    <t xml:space="preserve">dont</t>
  </si>
  <si>
    <t xml:space="preserve">Agrégés et Chaire supérieure</t>
  </si>
  <si>
    <t xml:space="preserve">Certifiés</t>
  </si>
  <si>
    <t xml:space="preserve">Education Physique et sportive</t>
  </si>
  <si>
    <t xml:space="preserve">Lycée professionnel</t>
  </si>
  <si>
    <t xml:space="preserve">Lecture : En 2016-2017, les enseignants du second degré du service public ont été absents 16,2 jours pour raison de santé en moyenne.</t>
  </si>
  <si>
    <t xml:space="preserve">Champ : France métropolitaine et DOM, personnels des corps enseignants du second degré du secteur public  (titulaires et non-titulaires) de l’Éducation nationale.</t>
  </si>
  <si>
    <t xml:space="preserve">Tableau 6.6 - Congés pour raison de santé selon le type d'établissement pour l'année 2016-2017</t>
  </si>
  <si>
    <t xml:space="preserve">Hors éducation prioritaire</t>
  </si>
  <si>
    <t xml:space="preserve">Education prioritaire</t>
  </si>
  <si>
    <t xml:space="preserve">Ecoles</t>
  </si>
  <si>
    <t xml:space="preserve">Collèges</t>
  </si>
  <si>
    <t xml:space="preserve">Lecture : En 2016-2017, les enseignants du second degré du service public ont été absents 16,6 jours pour raison de santé en moyenne.</t>
  </si>
  <si>
    <t xml:space="preserve">Champ : France métropolitaine et DOM, personnels des corps enseignants des écoles et collèges du secteur public (titulaires et non-titulaires) de l’Éducation nationale.</t>
  </si>
  <si>
    <t xml:space="preserve">Tableau 6.7 - Congés pour raison de santé des enseignants multi-affectés ou ayant au moins une affectation en zone de remplacement pour l'année 2016-2017</t>
  </si>
  <si>
    <t xml:space="preserve">Multi-affectés (hors enseignants ZR)</t>
  </si>
  <si>
    <t xml:space="preserve">Enseignants ZR (1)</t>
  </si>
  <si>
    <t xml:space="preserve">(1) : enseignants ZR = enseignants ayant au moins une affectation en Zone de remplacement.</t>
  </si>
  <si>
    <t xml:space="preserve">Lecture : En 2016-2017, les enseignants titulaires du secteur public ayant au moins une affectation en zone de rempalcement  ont été absents 30,6 jours pour raison de santé en moyenne.</t>
  </si>
  <si>
    <t xml:space="preserve">Champ : France métropolitaine et DOM, enseignants titulaires du secteur public de l’Éducation nationale.</t>
  </si>
  <si>
    <t xml:space="preserve">Tableau 6.8 - Congés pour raison de santé des enseignants du second degré privé selon le sexe et l'âge pour l'année 2016-2017</t>
  </si>
  <si>
    <t xml:space="preserve">Lecture : En 2016-2017, les enseignants du service privé ont été absents 13,8 jours pour raison de santé en moyenne.</t>
  </si>
  <si>
    <t xml:space="preserve">Note : La somme en ligne des proportions est supérieure au total( tous congés), les agents pouvant avoir pris des congés de types différents au cours de l'année.</t>
  </si>
  <si>
    <t xml:space="preserve">Champ : France métropolitaine et DOM, personnels des corps enseignants du secteur privé de l’Éducation nationale.</t>
  </si>
  <si>
    <t xml:space="preserve">Tableau 6.9 - Congés pour raison de santé des enseignants du second degré privé selon le corps pour l'année 2016-2017</t>
  </si>
  <si>
    <t xml:space="preserve">Maîtres délégués</t>
  </si>
  <si>
    <t xml:space="preserve">Lecture : En 2016-2017, les personnels enseignants du second degré privé ont été absents 13,8 jours pour raison de santé en moyenne.</t>
  </si>
  <si>
    <t xml:space="preserve">Tableau 6.10 -Congés pour raison de santé des non-enseignants selon le sexe et l'âge pour l'année 2016-2017</t>
  </si>
  <si>
    <t xml:space="preserve">Proportion de non-enseignants ayant eu au moins un congé (%)</t>
  </si>
  <si>
    <t xml:space="preserve">Durée cumulée moyenne des congés rapportée à l'ensemble des non-enseignants (en jours)</t>
  </si>
  <si>
    <t xml:space="preserve">Lecture : En 2016-2017, les personnels non enseignants ont été absents 13 jours de congé pour raison de santé en moyenne.</t>
  </si>
  <si>
    <t xml:space="preserve">Champ : France métropolitaine et DOM, personnels des corps non enseignants de l’Éducation nationale.</t>
  </si>
  <si>
    <t xml:space="preserve">Tableau 6.11 - Congés pour raison de santé des non-enseignants selon le sexe pour l'année 2016-2017</t>
  </si>
  <si>
    <t xml:space="preserve">Personnels d'encadrement</t>
  </si>
  <si>
    <t xml:space="preserve">Personnels de direction</t>
  </si>
  <si>
    <t xml:space="preserve">Personnels d'inspection</t>
  </si>
  <si>
    <t xml:space="preserve">Encadrement supérieur</t>
  </si>
  <si>
    <t xml:space="preserve">Vie scolaire</t>
  </si>
  <si>
    <t xml:space="preserve">Personnels d'éducation</t>
  </si>
  <si>
    <t xml:space="preserve">Personnels d'assistance éducative</t>
  </si>
  <si>
    <r>
      <rPr>
        <sz val="10"/>
        <color rgb="FF000000"/>
        <rFont val="Calibri"/>
        <family val="2"/>
      </rPr>
      <t xml:space="preserve">Personnels ASS </t>
    </r>
    <r>
      <rPr>
        <vertAlign val="superscript"/>
        <sz val="10"/>
        <color rgb="FF000000"/>
        <rFont val="Calibri"/>
        <family val="2"/>
      </rPr>
      <t xml:space="preserve">(1)</t>
    </r>
  </si>
  <si>
    <t xml:space="preserve">Filière administrative</t>
  </si>
  <si>
    <t xml:space="preserve">Filière santé et sociale</t>
  </si>
  <si>
    <t xml:space="preserve">filière technique</t>
  </si>
  <si>
    <r>
      <rPr>
        <sz val="10"/>
        <color rgb="FF000000"/>
        <rFont val="Calibri"/>
        <family val="2"/>
      </rPr>
      <t xml:space="preserve">Personnels ITRF</t>
    </r>
    <r>
      <rPr>
        <vertAlign val="superscript"/>
        <sz val="10"/>
        <color rgb="FF000000"/>
        <rFont val="Calibri"/>
        <family val="2"/>
      </rPr>
      <t xml:space="preserve">(2)</t>
    </r>
  </si>
  <si>
    <t xml:space="preserve">(1) : Ingénieurs,administratifs,techniciens,sociaux et de santé.</t>
  </si>
  <si>
    <t xml:space="preserve">(2) : Ingénieurs et personnels techniques de recherche et de formation.</t>
  </si>
  <si>
    <t xml:space="preserve">Lecture : En 2016-2017, les personnels non enseignants ont été absents 13 jours pour raison de santé en moyenne.</t>
  </si>
  <si>
    <t xml:space="preserve">Enseignants du secteur public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Enseignants du second degré du secteur privé</t>
  </si>
  <si>
    <t xml:space="preserve">Non-enseignants</t>
  </si>
  <si>
    <t xml:space="preserve">Figure 6.3  - Évolution de la proportion d'agents ayant eu au moins un congé pour raison de santé selon le type de personnel et le type de congé</t>
  </si>
  <si>
    <t xml:space="preserve">Lecture : En 2016-2017, 47 % des agents on été au moins une fois absent pour raison de santé.</t>
  </si>
  <si>
    <t xml:space="preserve">Champ : France métropolitaine et DOM, personnels des corps public et second degré privé enseignants et personnels des corps non enseignants de l’Éducation nationale.</t>
  </si>
  <si>
    <t xml:space="preserve">Figure 6.4 - Évolution de la durée cumulée moyenne des agents  selon le type de personnel et le type de congé</t>
  </si>
  <si>
    <t xml:space="preserve">Lecture : En 2016-2017, les agents ont été absent 16,4 jours pour raison de santé en moyenne.</t>
  </si>
  <si>
    <t xml:space="preserve">Champ : France métropolitaine et DOM, personnels public et second degré privé enseignants et personnels non enseignants de l’Éducation nationale.</t>
  </si>
  <si>
    <t xml:space="preserve">Tableau 6. 12 : Évolution des congés pour raison de santé des personnels selon le sexe, des années scolaires 2012-2013 à 2016-2017.</t>
  </si>
  <si>
    <t xml:space="preserve">Enseignants</t>
  </si>
  <si>
    <t xml:space="preserve">total</t>
  </si>
  <si>
    <t xml:space="preserve">Ensemble</t>
  </si>
  <si>
    <t xml:space="preserve">Durée cumulée moyenne des agents arrêtés au moins un jour (en jours)</t>
  </si>
  <si>
    <t xml:space="preserve">Tableau 6.13 - Nombre de femmes ayant eu un congé de maternité et durée cumulée moyenne de congé maternité selon le secteur d'enseignement au cours de l'année scolaire 2016-2017</t>
  </si>
  <si>
    <t xml:space="preserve">Effectifs</t>
  </si>
  <si>
    <t xml:space="preserve">Part de la population féminine en %</t>
  </si>
  <si>
    <t xml:space="preserve">Durée cumulée moyenne de congé maternité pour celles en ayant pris</t>
  </si>
  <si>
    <t xml:space="preserve">Femmes ayant eu un congé maternité</t>
  </si>
  <si>
    <t xml:space="preserve">Enseignantes du secteur public</t>
  </si>
  <si>
    <t xml:space="preserve">Enseignantes du second degré du secteur privé</t>
  </si>
  <si>
    <t xml:space="preserve">Non-enseignantes</t>
  </si>
  <si>
    <t xml:space="preserve">Champ : France métropolitaine et DOM, femmes ayant eu au moins un congé maternité de l’Éducation nationale.</t>
  </si>
  <si>
    <t xml:space="preserve">Tableau 6.14 - Durée et proportion de CMO pour les femmes selon le secteur d'enseignement au cours de l'année scolaire 2016-2017</t>
  </si>
  <si>
    <t xml:space="preserve">Proportion de femmes ayant eu un CMO dans l'année</t>
  </si>
  <si>
    <t xml:space="preserve">Durée CMO accolée au congé maternité</t>
  </si>
  <si>
    <t xml:space="preserve">Durée CMO en dehors de ceux accolés au congé maternité</t>
  </si>
  <si>
    <t xml:space="preserve">Femmes de 18 à 50 ans n'ayant pas eu de congé maternité dans l'année scolaire</t>
  </si>
  <si>
    <t xml:space="preserve">n.c. : non concernés</t>
  </si>
  <si>
    <t xml:space="preserve">Champ : France métropolitaine et DOM, femmes de 18 à 50 ans de l'Éducation nation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7742081741045"/>
          <c:y val="0.146451795306757"/>
          <c:w val="0.529049808925449"/>
          <c:h val="0.723211761379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6.1'!$A$2:$A$6</c:f>
              <c:strCache>
                <c:ptCount val="5"/>
                <c:pt idx="0">
                  <c:v>Maladie ordinaire  966 400</c:v>
                </c:pt>
                <c:pt idx="1">
                  <c:v>Maternité1  61 100</c:v>
                </c:pt>
                <c:pt idx="2">
                  <c:v>Paternité ou adoption 19 500</c:v>
                </c:pt>
                <c:pt idx="3">
                  <c:v>Congé long 29 900</c:v>
                </c:pt>
                <c:pt idx="4">
                  <c:v>Maladie professionnelle  ou accident du travail 11 600</c:v>
                </c:pt>
              </c:strCache>
            </c:strRef>
          </c:cat>
          <c:val>
            <c:numRef>
              <c:f>'Figure 6.1'!$B$2:$B$6</c:f>
              <c:numCache>
                <c:formatCode>General</c:formatCode>
                <c:ptCount val="5"/>
                <c:pt idx="0">
                  <c:v>0.888</c:v>
                </c:pt>
                <c:pt idx="1">
                  <c:v>0.056</c:v>
                </c:pt>
                <c:pt idx="2">
                  <c:v>0.018</c:v>
                </c:pt>
                <c:pt idx="3">
                  <c:v>0.027</c:v>
                </c:pt>
                <c:pt idx="4">
                  <c:v>0.0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632942548093"/>
          <c:y val="0.252002638771087"/>
          <c:w val="0.310771423019626"/>
          <c:h val="0.498727735368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4373021670319"/>
          <c:y val="0.132887362140662"/>
          <c:w val="0.539749208668128"/>
          <c:h val="0.75185319110468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6.2'!$A$1:$A$5</c:f>
              <c:strCache>
                <c:ptCount val="5"/>
                <c:pt idx="0">
                  <c:v>Maladie ordinaire  7,7 millions</c:v>
                </c:pt>
                <c:pt idx="1">
                  <c:v>Maternité 3,6 millions</c:v>
                </c:pt>
                <c:pt idx="2">
                  <c:v>Paternité ou adoption 0,1 million</c:v>
                </c:pt>
                <c:pt idx="3">
                  <c:v>Congé long 5,5 millions</c:v>
                </c:pt>
                <c:pt idx="4">
                  <c:v>Maladie professionnelle  ou accident du travail 0,5 million</c:v>
                </c:pt>
              </c:strCache>
            </c:strRef>
          </c:cat>
          <c:val>
            <c:numRef>
              <c:f>'Figure 6.2'!$B$1:$B$5</c:f>
              <c:numCache>
                <c:formatCode>General</c:formatCode>
                <c:ptCount val="5"/>
                <c:pt idx="0">
                  <c:v>0.442</c:v>
                </c:pt>
                <c:pt idx="1">
                  <c:v>0.208</c:v>
                </c:pt>
                <c:pt idx="2">
                  <c:v>0.008</c:v>
                </c:pt>
                <c:pt idx="3">
                  <c:v>0.313</c:v>
                </c:pt>
                <c:pt idx="4">
                  <c:v>0.0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892622352082"/>
          <c:y val="0.263424335563189"/>
          <c:w val="0.300645239834429"/>
          <c:h val="0.478394503706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0022915565"/>
          <c:y val="0.0121080690340653"/>
          <c:w val="0.817116164286973"/>
          <c:h val="0.987891930965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.3'!$D$2</c:f>
              <c:strCache>
                <c:ptCount val="1"/>
                <c:pt idx="0">
                  <c:v>Maladie ordinai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.3'!$B$3:$C$22</c:f>
              <c:multiLvlStrCache>
                <c:ptCount val="20"/>
                <c:lvl>
                  <c:pt idx="0">
                    <c:v>2012-2013</c:v>
                  </c:pt>
                  <c:pt idx="1">
                    <c:v>2013-2014</c:v>
                  </c:pt>
                  <c:pt idx="2">
                    <c:v>2014-2015</c:v>
                  </c:pt>
                  <c:pt idx="3">
                    <c:v>2015-2016</c:v>
                  </c:pt>
                  <c:pt idx="4">
                    <c:v>2016-2017</c:v>
                  </c:pt>
                  <c:pt idx="5">
                    <c:v>2012-2013</c:v>
                  </c:pt>
                  <c:pt idx="6">
                    <c:v>2013-2014</c:v>
                  </c:pt>
                  <c:pt idx="7">
                    <c:v>2014-2015</c:v>
                  </c:pt>
                  <c:pt idx="8">
                    <c:v>2015-2016</c:v>
                  </c:pt>
                  <c:pt idx="9">
                    <c:v>2016-2017</c:v>
                  </c:pt>
                  <c:pt idx="10">
                    <c:v>2012-2013</c:v>
                  </c:pt>
                  <c:pt idx="11">
                    <c:v>2013-2014</c:v>
                  </c:pt>
                  <c:pt idx="12">
                    <c:v>2014-2015</c:v>
                  </c:pt>
                  <c:pt idx="13">
                    <c:v>2015-2016</c:v>
                  </c:pt>
                  <c:pt idx="14">
                    <c:v>2016-2017</c:v>
                  </c:pt>
                  <c:pt idx="15">
                    <c:v>2012-2013</c:v>
                  </c:pt>
                  <c:pt idx="16">
                    <c:v>2013-2014</c:v>
                  </c:pt>
                  <c:pt idx="17">
                    <c:v>2014-2015</c:v>
                  </c:pt>
                  <c:pt idx="18">
                    <c:v>2015-2016</c:v>
                  </c:pt>
                  <c:pt idx="19">
                    <c:v>2016-2017</c:v>
                  </c:pt>
                </c:lvl>
                <c:lvl>
                  <c:pt idx="0">
                    <c:v>Enseignants du secteur public</c:v>
                  </c:pt>
                  <c:pt idx="5">
                    <c:v>Enseignants du second degré du secteur privé</c:v>
                  </c:pt>
                  <c:pt idx="10">
                    <c:v>Non-enseignants</c:v>
                  </c:pt>
                  <c:pt idx="15">
                    <c:v>Total</c:v>
                  </c:pt>
                </c:lvl>
              </c:multiLvlStrCache>
            </c:multiLvlStrRef>
          </c:cat>
          <c:val>
            <c:numRef>
              <c:f>'Figure 6.3'!$D$3:$D$22</c:f>
              <c:numCache>
                <c:formatCode>General</c:formatCode>
                <c:ptCount val="20"/>
                <c:pt idx="0">
                  <c:v>42.32</c:v>
                </c:pt>
                <c:pt idx="1">
                  <c:v>43.78</c:v>
                </c:pt>
                <c:pt idx="2">
                  <c:v>48.93</c:v>
                </c:pt>
                <c:pt idx="3">
                  <c:v>48.06</c:v>
                </c:pt>
                <c:pt idx="4">
                  <c:v>48.71</c:v>
                </c:pt>
                <c:pt idx="5">
                  <c:v>33</c:v>
                </c:pt>
                <c:pt idx="6">
                  <c:v>32</c:v>
                </c:pt>
                <c:pt idx="7">
                  <c:v>35</c:v>
                </c:pt>
                <c:pt idx="8">
                  <c:v>35</c:v>
                </c:pt>
                <c:pt idx="9">
                  <c:v>36</c:v>
                </c:pt>
                <c:pt idx="10">
                  <c:v>28.61</c:v>
                </c:pt>
                <c:pt idx="11">
                  <c:v>30.67</c:v>
                </c:pt>
                <c:pt idx="12">
                  <c:v>35.03</c:v>
                </c:pt>
                <c:pt idx="13">
                  <c:v>35.39</c:v>
                </c:pt>
                <c:pt idx="14">
                  <c:v>36.41</c:v>
                </c:pt>
                <c:pt idx="15">
                  <c:v>39</c:v>
                </c:pt>
                <c:pt idx="16">
                  <c:v>40</c:v>
                </c:pt>
                <c:pt idx="17">
                  <c:v>45</c:v>
                </c:pt>
                <c:pt idx="18">
                  <c:v>44</c:v>
                </c:pt>
                <c:pt idx="19">
                  <c:v>45</c:v>
                </c:pt>
              </c:numCache>
            </c:numRef>
          </c:val>
        </c:ser>
        <c:ser>
          <c:idx val="1"/>
          <c:order val="1"/>
          <c:tx>
            <c:strRef>
              <c:f>'Figure 6.3'!$E$2</c:f>
              <c:strCache>
                <c:ptCount val="1"/>
                <c:pt idx="0">
                  <c:v>Tous congé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.3'!$B$3:$C$22</c:f>
              <c:multiLvlStrCache>
                <c:ptCount val="20"/>
                <c:lvl>
                  <c:pt idx="0">
                    <c:v>2012-2013</c:v>
                  </c:pt>
                  <c:pt idx="1">
                    <c:v>2013-2014</c:v>
                  </c:pt>
                  <c:pt idx="2">
                    <c:v>2014-2015</c:v>
                  </c:pt>
                  <c:pt idx="3">
                    <c:v>2015-2016</c:v>
                  </c:pt>
                  <c:pt idx="4">
                    <c:v>2016-2017</c:v>
                  </c:pt>
                  <c:pt idx="5">
                    <c:v>2012-2013</c:v>
                  </c:pt>
                  <c:pt idx="6">
                    <c:v>2013-2014</c:v>
                  </c:pt>
                  <c:pt idx="7">
                    <c:v>2014-2015</c:v>
                  </c:pt>
                  <c:pt idx="8">
                    <c:v>2015-2016</c:v>
                  </c:pt>
                  <c:pt idx="9">
                    <c:v>2016-2017</c:v>
                  </c:pt>
                  <c:pt idx="10">
                    <c:v>2012-2013</c:v>
                  </c:pt>
                  <c:pt idx="11">
                    <c:v>2013-2014</c:v>
                  </c:pt>
                  <c:pt idx="12">
                    <c:v>2014-2015</c:v>
                  </c:pt>
                  <c:pt idx="13">
                    <c:v>2015-2016</c:v>
                  </c:pt>
                  <c:pt idx="14">
                    <c:v>2016-2017</c:v>
                  </c:pt>
                  <c:pt idx="15">
                    <c:v>2012-2013</c:v>
                  </c:pt>
                  <c:pt idx="16">
                    <c:v>2013-2014</c:v>
                  </c:pt>
                  <c:pt idx="17">
                    <c:v>2014-2015</c:v>
                  </c:pt>
                  <c:pt idx="18">
                    <c:v>2015-2016</c:v>
                  </c:pt>
                  <c:pt idx="19">
                    <c:v>2016-2017</c:v>
                  </c:pt>
                </c:lvl>
                <c:lvl>
                  <c:pt idx="0">
                    <c:v>Enseignants du secteur public</c:v>
                  </c:pt>
                  <c:pt idx="5">
                    <c:v>Enseignants du second degré du secteur privé</c:v>
                  </c:pt>
                  <c:pt idx="10">
                    <c:v>Non-enseignants</c:v>
                  </c:pt>
                  <c:pt idx="15">
                    <c:v>Total</c:v>
                  </c:pt>
                </c:lvl>
              </c:multiLvlStrCache>
            </c:multiLvlStrRef>
          </c:cat>
          <c:val>
            <c:numRef>
              <c:f>'Figure 6.3'!$E$3:$E$22</c:f>
              <c:numCache>
                <c:formatCode>General</c:formatCode>
                <c:ptCount val="20"/>
                <c:pt idx="0">
                  <c:v>46.01</c:v>
                </c:pt>
                <c:pt idx="1">
                  <c:v>47.17</c:v>
                </c:pt>
                <c:pt idx="2">
                  <c:v>52.05</c:v>
                </c:pt>
                <c:pt idx="3">
                  <c:v>51.46</c:v>
                </c:pt>
                <c:pt idx="4">
                  <c:v>52.01</c:v>
                </c:pt>
                <c:pt idx="5">
                  <c:v>37</c:v>
                </c:pt>
                <c:pt idx="6">
                  <c:v>36</c:v>
                </c:pt>
                <c:pt idx="7">
                  <c:v>39</c:v>
                </c:pt>
                <c:pt idx="8">
                  <c:v>38</c:v>
                </c:pt>
                <c:pt idx="9">
                  <c:v>40</c:v>
                </c:pt>
                <c:pt idx="10">
                  <c:v>30.97</c:v>
                </c:pt>
                <c:pt idx="11">
                  <c:v>33.09</c:v>
                </c:pt>
                <c:pt idx="12">
                  <c:v>37.26</c:v>
                </c:pt>
                <c:pt idx="13">
                  <c:v>37.95</c:v>
                </c:pt>
                <c:pt idx="14">
                  <c:v>38.83</c:v>
                </c:pt>
                <c:pt idx="15">
                  <c:v>41.69</c:v>
                </c:pt>
                <c:pt idx="16">
                  <c:v>42.72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</c:numCache>
            </c:numRef>
          </c:val>
        </c:ser>
        <c:gapWidth val="150"/>
        <c:overlap val="0"/>
        <c:axId val="43090097"/>
        <c:axId val="27144709"/>
      </c:barChart>
      <c:catAx>
        <c:axId val="4309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4709"/>
        <c:crossesAt val="0"/>
        <c:auto val="1"/>
        <c:lblAlgn val="ctr"/>
        <c:lblOffset val="100"/>
        <c:noMultiLvlLbl val="0"/>
      </c:catAx>
      <c:valAx>
        <c:axId val="27144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0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872377930548"/>
          <c:y val="0.440589138881359"/>
          <c:w val="0.138374757623832"/>
          <c:h val="0.111593024306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86080023056"/>
          <c:y val="0.0123986647591798"/>
          <c:w val="0.800374657764542"/>
          <c:h val="0.9876013352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.4'!$D$1</c:f>
              <c:strCache>
                <c:ptCount val="1"/>
                <c:pt idx="0">
                  <c:v>Maladie ordinai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.4'!$B$2:$C$21</c:f>
              <c:multiLvlStrCache>
                <c:ptCount val="20"/>
                <c:lvl>
                  <c:pt idx="0">
                    <c:v>2012-2013</c:v>
                  </c:pt>
                  <c:pt idx="1">
                    <c:v>2013-2014</c:v>
                  </c:pt>
                  <c:pt idx="2">
                    <c:v>2014-2015</c:v>
                  </c:pt>
                  <c:pt idx="3">
                    <c:v>2015-2016</c:v>
                  </c:pt>
                  <c:pt idx="4">
                    <c:v>2016-2017</c:v>
                  </c:pt>
                  <c:pt idx="5">
                    <c:v>2012-2013</c:v>
                  </c:pt>
                  <c:pt idx="6">
                    <c:v>2013-2014</c:v>
                  </c:pt>
                  <c:pt idx="7">
                    <c:v>2014-2015</c:v>
                  </c:pt>
                  <c:pt idx="8">
                    <c:v>2015-2016</c:v>
                  </c:pt>
                  <c:pt idx="9">
                    <c:v>2016-2017</c:v>
                  </c:pt>
                  <c:pt idx="10">
                    <c:v>2012-2013</c:v>
                  </c:pt>
                  <c:pt idx="11">
                    <c:v>2013-2014</c:v>
                  </c:pt>
                  <c:pt idx="12">
                    <c:v>2014-2015</c:v>
                  </c:pt>
                  <c:pt idx="13">
                    <c:v>2015-2016</c:v>
                  </c:pt>
                  <c:pt idx="14">
                    <c:v>2016-2017</c:v>
                  </c:pt>
                  <c:pt idx="15">
                    <c:v>2012-2013</c:v>
                  </c:pt>
                  <c:pt idx="16">
                    <c:v>2013-2014</c:v>
                  </c:pt>
                  <c:pt idx="17">
                    <c:v>2014-2015</c:v>
                  </c:pt>
                  <c:pt idx="18">
                    <c:v>2015-2016</c:v>
                  </c:pt>
                  <c:pt idx="19">
                    <c:v>2016-2017</c:v>
                  </c:pt>
                </c:lvl>
                <c:lvl>
                  <c:pt idx="0">
                    <c:v>Enseignants du secteur public</c:v>
                  </c:pt>
                  <c:pt idx="5">
                    <c:v>Enseignants du second degré du secteur privé</c:v>
                  </c:pt>
                  <c:pt idx="10">
                    <c:v>Non-enseignants</c:v>
                  </c:pt>
                  <c:pt idx="15">
                    <c:v>Total</c:v>
                  </c:pt>
                </c:lvl>
              </c:multiLvlStrCache>
            </c:multiLvlStrRef>
          </c:cat>
          <c:val>
            <c:numRef>
              <c:f>'Figure 6.4'!$D$2:$D$21</c:f>
              <c:numCache>
                <c:formatCode>General</c:formatCode>
                <c:ptCount val="20"/>
                <c:pt idx="0">
                  <c:v>6.79</c:v>
                </c:pt>
                <c:pt idx="1">
                  <c:v>6.93</c:v>
                </c:pt>
                <c:pt idx="2">
                  <c:v>7.38</c:v>
                </c:pt>
                <c:pt idx="3">
                  <c:v>7.42</c:v>
                </c:pt>
                <c:pt idx="4">
                  <c:v>7.64</c:v>
                </c:pt>
                <c:pt idx="5">
                  <c:v>5.56</c:v>
                </c:pt>
                <c:pt idx="6">
                  <c:v>5.56</c:v>
                </c:pt>
                <c:pt idx="7">
                  <c:v>5.72</c:v>
                </c:pt>
                <c:pt idx="8">
                  <c:v>5.83</c:v>
                </c:pt>
                <c:pt idx="9">
                  <c:v>6.13</c:v>
                </c:pt>
                <c:pt idx="10">
                  <c:v>5.23</c:v>
                </c:pt>
                <c:pt idx="11">
                  <c:v>5.51</c:v>
                </c:pt>
                <c:pt idx="12">
                  <c:v>5.89</c:v>
                </c:pt>
                <c:pt idx="13">
                  <c:v>6.19</c:v>
                </c:pt>
                <c:pt idx="14">
                  <c:v>6.41</c:v>
                </c:pt>
                <c:pt idx="15">
                  <c:v>6.37</c:v>
                </c:pt>
                <c:pt idx="16">
                  <c:v>6.53</c:v>
                </c:pt>
                <c:pt idx="17">
                  <c:v>6.94</c:v>
                </c:pt>
                <c:pt idx="18">
                  <c:v>7.04</c:v>
                </c:pt>
                <c:pt idx="19">
                  <c:v>7.26</c:v>
                </c:pt>
              </c:numCache>
            </c:numRef>
          </c:val>
        </c:ser>
        <c:ser>
          <c:idx val="1"/>
          <c:order val="1"/>
          <c:tx>
            <c:strRef>
              <c:f>'Figure 6.4'!$E$1</c:f>
              <c:strCache>
                <c:ptCount val="1"/>
                <c:pt idx="0">
                  <c:v>Tous congé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.4'!$B$2:$C$21</c:f>
              <c:multiLvlStrCache>
                <c:ptCount val="20"/>
                <c:lvl>
                  <c:pt idx="0">
                    <c:v>2012-2013</c:v>
                  </c:pt>
                  <c:pt idx="1">
                    <c:v>2013-2014</c:v>
                  </c:pt>
                  <c:pt idx="2">
                    <c:v>2014-2015</c:v>
                  </c:pt>
                  <c:pt idx="3">
                    <c:v>2015-2016</c:v>
                  </c:pt>
                  <c:pt idx="4">
                    <c:v>2016-2017</c:v>
                  </c:pt>
                  <c:pt idx="5">
                    <c:v>2012-2013</c:v>
                  </c:pt>
                  <c:pt idx="6">
                    <c:v>2013-2014</c:v>
                  </c:pt>
                  <c:pt idx="7">
                    <c:v>2014-2015</c:v>
                  </c:pt>
                  <c:pt idx="8">
                    <c:v>2015-2016</c:v>
                  </c:pt>
                  <c:pt idx="9">
                    <c:v>2016-2017</c:v>
                  </c:pt>
                  <c:pt idx="10">
                    <c:v>2012-2013</c:v>
                  </c:pt>
                  <c:pt idx="11">
                    <c:v>2013-2014</c:v>
                  </c:pt>
                  <c:pt idx="12">
                    <c:v>2014-2015</c:v>
                  </c:pt>
                  <c:pt idx="13">
                    <c:v>2015-2016</c:v>
                  </c:pt>
                  <c:pt idx="14">
                    <c:v>2016-2017</c:v>
                  </c:pt>
                  <c:pt idx="15">
                    <c:v>2012-2013</c:v>
                  </c:pt>
                  <c:pt idx="16">
                    <c:v>2013-2014</c:v>
                  </c:pt>
                  <c:pt idx="17">
                    <c:v>2014-2015</c:v>
                  </c:pt>
                  <c:pt idx="18">
                    <c:v>2015-2016</c:v>
                  </c:pt>
                  <c:pt idx="19">
                    <c:v>2016-2017</c:v>
                  </c:pt>
                </c:lvl>
                <c:lvl>
                  <c:pt idx="0">
                    <c:v>Enseignants du secteur public</c:v>
                  </c:pt>
                  <c:pt idx="5">
                    <c:v>Enseignants du second degré du secteur privé</c:v>
                  </c:pt>
                  <c:pt idx="10">
                    <c:v>Non-enseignants</c:v>
                  </c:pt>
                  <c:pt idx="15">
                    <c:v>Total</c:v>
                  </c:pt>
                </c:lvl>
              </c:multiLvlStrCache>
            </c:multiLvlStrRef>
          </c:cat>
          <c:val>
            <c:numRef>
              <c:f>'Figure 6.4'!$E$2:$E$21</c:f>
              <c:numCache>
                <c:formatCode>General</c:formatCode>
                <c:ptCount val="20"/>
                <c:pt idx="0">
                  <c:v>16.77</c:v>
                </c:pt>
                <c:pt idx="1">
                  <c:v>16.58</c:v>
                </c:pt>
                <c:pt idx="2">
                  <c:v>16.82</c:v>
                </c:pt>
                <c:pt idx="3">
                  <c:v>17.85</c:v>
                </c:pt>
                <c:pt idx="4">
                  <c:v>17.74</c:v>
                </c:pt>
                <c:pt idx="5">
                  <c:v>14.28</c:v>
                </c:pt>
                <c:pt idx="6">
                  <c:v>14</c:v>
                </c:pt>
                <c:pt idx="7">
                  <c:v>13.82</c:v>
                </c:pt>
                <c:pt idx="8">
                  <c:v>13.64</c:v>
                </c:pt>
                <c:pt idx="9">
                  <c:v>13.8</c:v>
                </c:pt>
                <c:pt idx="10">
                  <c:v>10.81</c:v>
                </c:pt>
                <c:pt idx="11">
                  <c:v>11.4</c:v>
                </c:pt>
                <c:pt idx="12">
                  <c:v>11.75</c:v>
                </c:pt>
                <c:pt idx="13">
                  <c:v>12.99</c:v>
                </c:pt>
                <c:pt idx="14">
                  <c:v>12.98</c:v>
                </c:pt>
                <c:pt idx="15">
                  <c:v>15.38</c:v>
                </c:pt>
                <c:pt idx="16">
                  <c:v>15.34</c:v>
                </c:pt>
                <c:pt idx="17">
                  <c:v>15.56</c:v>
                </c:pt>
                <c:pt idx="18">
                  <c:v>16.53</c:v>
                </c:pt>
                <c:pt idx="19">
                  <c:v>16.43</c:v>
                </c:pt>
              </c:numCache>
            </c:numRef>
          </c:val>
        </c:ser>
        <c:gapWidth val="150"/>
        <c:overlap val="0"/>
        <c:axId val="95142455"/>
        <c:axId val="10382951"/>
      </c:barChart>
      <c:catAx>
        <c:axId val="9514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2951"/>
        <c:crossesAt val="0"/>
        <c:auto val="1"/>
        <c:lblAlgn val="ctr"/>
        <c:lblOffset val="100"/>
        <c:noMultiLvlLbl val="0"/>
      </c:catAx>
      <c:valAx>
        <c:axId val="10382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2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526586291368"/>
          <c:y val="0.436909871244635"/>
          <c:w val="0.150823766751525"/>
          <c:h val="0.117787315212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142920</xdr:rowOff>
    </xdr:from>
    <xdr:to>
      <xdr:col>3</xdr:col>
      <xdr:colOff>720</xdr:colOff>
      <xdr:row>28</xdr:row>
      <xdr:rowOff>152640</xdr:rowOff>
    </xdr:to>
    <xdr:graphicFrame>
      <xdr:nvGraphicFramePr>
        <xdr:cNvPr id="0" name="Graphique 3"/>
        <xdr:cNvGraphicFramePr/>
      </xdr:nvGraphicFramePr>
      <xdr:xfrm>
        <a:off x="99720" y="1847880"/>
        <a:ext cx="5557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994041064836</cdr:x>
      <cdr:y>0.392988408255584</cdr:y>
    </cdr:from>
    <cdr:to>
      <cdr:x>0.4370101690524</cdr:x>
      <cdr:y>0.580246913580247</cdr:y>
    </cdr:to>
    <cdr:sp>
      <cdr:nvSpPr>
        <cdr:cNvPr id="1" name="ZoneTexte 1"/>
        <cdr:cNvSpPr/>
      </cdr:nvSpPr>
      <cdr:spPr>
        <a:xfrm>
          <a:off x="1267200" y="1501200"/>
          <a:ext cx="1161720" cy="71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 088 700 congés pour raison de santé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1</xdr:col>
      <xdr:colOff>2098080</xdr:colOff>
      <xdr:row>28</xdr:row>
      <xdr:rowOff>66960</xdr:rowOff>
    </xdr:to>
    <xdr:graphicFrame>
      <xdr:nvGraphicFramePr>
        <xdr:cNvPr id="2" name="Graphique 3"/>
        <xdr:cNvGraphicFramePr/>
      </xdr:nvGraphicFramePr>
      <xdr:xfrm>
        <a:off x="0" y="1590480"/>
        <a:ext cx="59137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521792062333</cdr:x>
      <cdr:y>0.440245886819743</cdr:y>
    </cdr:from>
    <cdr:to>
      <cdr:x>0.410762113464816</cdr:x>
      <cdr:y>0.558036521424697</cdr:y>
    </cdr:to>
    <cdr:sp>
      <cdr:nvSpPr>
        <cdr:cNvPr id="3" name="ZoneTexte 1"/>
        <cdr:cNvSpPr/>
      </cdr:nvSpPr>
      <cdr:spPr>
        <a:xfrm>
          <a:off x="1487520" y="1753200"/>
          <a:ext cx="9417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2972972973</cdr:x>
      <cdr:y>0.422708370999819</cdr:y>
    </cdr:from>
    <cdr:to>
      <cdr:x>0.441502313123935</cdr:x>
      <cdr:y>0.64671849575122</cdr:y>
    </cdr:to>
    <cdr:sp>
      <cdr:nvSpPr>
        <cdr:cNvPr id="4" name="ZoneTexte 2"/>
        <cdr:cNvSpPr/>
      </cdr:nvSpPr>
      <cdr:spPr>
        <a:xfrm>
          <a:off x="1358640" y="1683360"/>
          <a:ext cx="1252440" cy="89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7 464 300 jours de congés pour raison de santé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4</xdr:row>
      <xdr:rowOff>66960</xdr:rowOff>
    </xdr:from>
    <xdr:to>
      <xdr:col>9</xdr:col>
      <xdr:colOff>795240</xdr:colOff>
      <xdr:row>45</xdr:row>
      <xdr:rowOff>57240</xdr:rowOff>
    </xdr:to>
    <xdr:graphicFrame>
      <xdr:nvGraphicFramePr>
        <xdr:cNvPr id="5" name="Graphique 4"/>
        <xdr:cNvGraphicFramePr/>
      </xdr:nvGraphicFramePr>
      <xdr:xfrm>
        <a:off x="69840" y="4781880"/>
        <a:ext cx="8168760" cy="39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104760</xdr:rowOff>
    </xdr:from>
    <xdr:to>
      <xdr:col>9</xdr:col>
      <xdr:colOff>241920</xdr:colOff>
      <xdr:row>44</xdr:row>
      <xdr:rowOff>75960</xdr:rowOff>
    </xdr:to>
    <xdr:graphicFrame>
      <xdr:nvGraphicFramePr>
        <xdr:cNvPr id="6" name="Graphique 1"/>
        <xdr:cNvGraphicFramePr/>
      </xdr:nvGraphicFramePr>
      <xdr:xfrm>
        <a:off x="39960" y="4933800"/>
        <a:ext cx="749448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5.99"/>
    <col collapsed="false" customWidth="true" hidden="false" outlineLevel="0" max="3" min="3" style="0" width="18.5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42.76</v>
      </c>
    </row>
    <row r="5" customFormat="false" ht="15" hidden="false" customHeight="false" outlineLevel="0" collapsed="false">
      <c r="A5" s="3" t="s">
        <v>4</v>
      </c>
      <c r="B5" s="4" t="n">
        <v>16.11</v>
      </c>
    </row>
    <row r="6" customFormat="false" ht="15" hidden="false" customHeight="false" outlineLevel="0" collapsed="false">
      <c r="A6" s="3" t="s">
        <v>5</v>
      </c>
      <c r="B6" s="4" t="n">
        <v>10.58</v>
      </c>
    </row>
    <row r="7" customFormat="false" ht="15" hidden="false" customHeight="false" outlineLevel="0" collapsed="false">
      <c r="A7" s="3" t="s">
        <v>6</v>
      </c>
      <c r="B7" s="4" t="n">
        <v>8.71</v>
      </c>
    </row>
    <row r="8" customFormat="false" ht="15" hidden="false" customHeight="false" outlineLevel="0" collapsed="false">
      <c r="A8" s="3" t="s">
        <v>7</v>
      </c>
      <c r="B8" s="4" t="n">
        <v>3.2</v>
      </c>
    </row>
    <row r="9" customFormat="false" ht="15" hidden="false" customHeight="false" outlineLevel="0" collapsed="false">
      <c r="A9" s="3" t="s">
        <v>8</v>
      </c>
      <c r="B9" s="4" t="n">
        <v>1.66</v>
      </c>
    </row>
    <row r="10" customFormat="false" ht="15" hidden="false" customHeight="false" outlineLevel="0" collapsed="false">
      <c r="A10" s="3" t="s">
        <v>9</v>
      </c>
      <c r="B10" s="4" t="n">
        <v>1.39</v>
      </c>
      <c r="D10" s="5"/>
      <c r="E10" s="5"/>
    </row>
    <row r="11" customFormat="false" ht="15" hidden="false" customHeight="false" outlineLevel="0" collapsed="false">
      <c r="A11" s="3" t="s">
        <v>10</v>
      </c>
      <c r="B11" s="4" t="n">
        <v>1.31</v>
      </c>
    </row>
    <row r="12" customFormat="false" ht="15" hidden="false" customHeight="false" outlineLevel="0" collapsed="false">
      <c r="A12" s="3" t="s">
        <v>11</v>
      </c>
      <c r="B12" s="4" t="n">
        <v>1.23</v>
      </c>
      <c r="E12" s="6"/>
    </row>
    <row r="13" customFormat="false" ht="15" hidden="false" customHeight="false" outlineLevel="0" collapsed="false">
      <c r="A13" s="3" t="s">
        <v>12</v>
      </c>
      <c r="B13" s="4" t="n">
        <v>13</v>
      </c>
    </row>
    <row r="14" customFormat="false" ht="15" hidden="false" customHeight="false" outlineLevel="0" collapsed="false">
      <c r="A14" s="7" t="s">
        <v>13</v>
      </c>
      <c r="B14" s="8" t="n">
        <v>100</v>
      </c>
    </row>
    <row r="15" customFormat="false" ht="15" hidden="false" customHeight="false" outlineLevel="0" collapsed="false">
      <c r="A15" s="9"/>
      <c r="B15" s="10"/>
    </row>
    <row r="16" customFormat="false" ht="15" hidden="false" customHeight="false" outlineLevel="0" collapsed="false">
      <c r="A16" s="1" t="s">
        <v>14</v>
      </c>
      <c r="B16" s="1"/>
    </row>
    <row r="17" customFormat="false" ht="15" hidden="false" customHeight="false" outlineLevel="0" collapsed="false">
      <c r="A17" s="11" t="s">
        <v>15</v>
      </c>
      <c r="B17" s="1"/>
    </row>
    <row r="18" customFormat="false" ht="15" hidden="false" customHeight="false" outlineLevel="0" collapsed="false">
      <c r="A18" s="1" t="s">
        <v>16</v>
      </c>
      <c r="B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11.7"/>
    <col collapsed="false" customWidth="true" hidden="false" outlineLevel="0" max="3" min="3" style="12" width="13.7"/>
    <col collapsed="false" customWidth="true" hidden="false" outlineLevel="0" max="4" min="4" style="12" width="9.56"/>
    <col collapsed="false" customWidth="true" hidden="false" outlineLevel="0" max="5" min="5" style="12" width="8.85"/>
    <col collapsed="false" customWidth="true" hidden="false" outlineLevel="0" max="6" min="6" style="12" width="8.99"/>
    <col collapsed="false" customWidth="true" hidden="false" outlineLevel="0" max="7" min="7" style="12" width="10.41"/>
    <col collapsed="false" customWidth="true" hidden="false" outlineLevel="0" max="8" min="8" style="12" width="10.28"/>
    <col collapsed="false" customWidth="false" hidden="false" outlineLevel="0" max="10" min="9" style="12" width="11.42"/>
    <col collapsed="false" customWidth="true" hidden="false" outlineLevel="0" max="11" min="11" style="12" width="9.85"/>
    <col collapsed="false" customWidth="false" hidden="false" outlineLevel="0" max="257" min="12" style="12" width="11.42"/>
  </cols>
  <sheetData>
    <row r="1" customFormat="false" ht="15" hidden="false" customHeight="false" outlineLevel="0" collapsed="false">
      <c r="A1" s="11" t="s">
        <v>85</v>
      </c>
    </row>
    <row r="2" customFormat="false" ht="51" hidden="false" customHeight="false" outlineLevel="0" collapsed="false">
      <c r="A2" s="30"/>
      <c r="B2" s="31"/>
      <c r="C2" s="32"/>
      <c r="D2" s="16" t="s">
        <v>32</v>
      </c>
      <c r="E2" s="16" t="s">
        <v>33</v>
      </c>
      <c r="F2" s="16" t="s">
        <v>34</v>
      </c>
      <c r="G2" s="16" t="s">
        <v>35</v>
      </c>
      <c r="H2" s="16" t="s">
        <v>36</v>
      </c>
      <c r="I2" s="16" t="s">
        <v>37</v>
      </c>
      <c r="K2" s="17" t="s">
        <v>38</v>
      </c>
    </row>
    <row r="3" customFormat="false" ht="15" hidden="false" customHeight="true" outlineLevel="0" collapsed="false">
      <c r="A3" s="67" t="s">
        <v>39</v>
      </c>
      <c r="B3" s="19" t="s">
        <v>40</v>
      </c>
      <c r="C3" s="20" t="s">
        <v>41</v>
      </c>
      <c r="D3" s="21" t="n">
        <v>27.08</v>
      </c>
      <c r="E3" s="21" t="n">
        <v>0.2</v>
      </c>
      <c r="F3" s="21" t="n">
        <v>0.41</v>
      </c>
      <c r="G3" s="21" t="s">
        <v>42</v>
      </c>
      <c r="H3" s="21" t="n">
        <v>3.48</v>
      </c>
      <c r="I3" s="21" t="n">
        <v>29.6</v>
      </c>
    </row>
    <row r="4" customFormat="false" ht="15" hidden="false" customHeight="false" outlineLevel="0" collapsed="false">
      <c r="A4" s="67"/>
      <c r="B4" s="19"/>
      <c r="C4" s="20" t="s">
        <v>43</v>
      </c>
      <c r="D4" s="21" t="n">
        <v>29.03</v>
      </c>
      <c r="E4" s="21" t="n">
        <v>0.24</v>
      </c>
      <c r="F4" s="21" t="n">
        <v>0.55</v>
      </c>
      <c r="G4" s="21" t="s">
        <v>42</v>
      </c>
      <c r="H4" s="21" t="n">
        <v>7.95</v>
      </c>
      <c r="I4" s="21" t="n">
        <v>35.14</v>
      </c>
    </row>
    <row r="5" customFormat="false" ht="15" hidden="false" customHeight="false" outlineLevel="0" collapsed="false">
      <c r="A5" s="67"/>
      <c r="B5" s="19"/>
      <c r="C5" s="20" t="s">
        <v>44</v>
      </c>
      <c r="D5" s="21" t="n">
        <v>27.16</v>
      </c>
      <c r="E5" s="21" t="n">
        <v>0.57</v>
      </c>
      <c r="F5" s="21" t="n">
        <v>0.73</v>
      </c>
      <c r="G5" s="21" t="s">
        <v>42</v>
      </c>
      <c r="H5" s="21" t="n">
        <v>1.73</v>
      </c>
      <c r="I5" s="21" t="n">
        <v>29.21</v>
      </c>
    </row>
    <row r="6" customFormat="false" ht="15" hidden="false" customHeight="false" outlineLevel="0" collapsed="false">
      <c r="A6" s="67"/>
      <c r="B6" s="19"/>
      <c r="C6" s="20" t="s">
        <v>45</v>
      </c>
      <c r="D6" s="21" t="n">
        <v>27.75</v>
      </c>
      <c r="E6" s="21" t="n">
        <v>2.6</v>
      </c>
      <c r="F6" s="21" t="n">
        <v>0.79</v>
      </c>
      <c r="G6" s="21" t="s">
        <v>42</v>
      </c>
      <c r="H6" s="21" t="n">
        <v>0.18</v>
      </c>
      <c r="I6" s="21" t="n">
        <v>30.64</v>
      </c>
    </row>
    <row r="7" customFormat="false" ht="15" hidden="false" customHeight="false" outlineLevel="0" collapsed="false">
      <c r="A7" s="67"/>
      <c r="B7" s="19"/>
      <c r="C7" s="22" t="s">
        <v>13</v>
      </c>
      <c r="D7" s="23" t="n">
        <v>27.8</v>
      </c>
      <c r="E7" s="23" t="n">
        <v>1.22</v>
      </c>
      <c r="F7" s="23" t="n">
        <v>0.69</v>
      </c>
      <c r="G7" s="23" t="s">
        <v>42</v>
      </c>
      <c r="H7" s="23" t="n">
        <v>2.7</v>
      </c>
      <c r="I7" s="23" t="n">
        <v>31.12</v>
      </c>
    </row>
    <row r="8" customFormat="false" ht="15" hidden="false" customHeight="true" outlineLevel="0" collapsed="false">
      <c r="A8" s="67"/>
      <c r="B8" s="19" t="s">
        <v>46</v>
      </c>
      <c r="C8" s="20" t="s">
        <v>41</v>
      </c>
      <c r="D8" s="21" t="n">
        <v>41.96</v>
      </c>
      <c r="E8" s="21" t="n">
        <v>0.1</v>
      </c>
      <c r="F8" s="21" t="n">
        <v>0.54</v>
      </c>
      <c r="G8" s="21" t="n">
        <v>9.89</v>
      </c>
      <c r="H8" s="21" t="n">
        <v>0.02</v>
      </c>
      <c r="I8" s="21" t="n">
        <v>45.66</v>
      </c>
    </row>
    <row r="9" customFormat="false" ht="15" hidden="false" customHeight="false" outlineLevel="0" collapsed="false">
      <c r="A9" s="67"/>
      <c r="B9" s="19"/>
      <c r="C9" s="20" t="s">
        <v>43</v>
      </c>
      <c r="D9" s="21" t="n">
        <v>45.72</v>
      </c>
      <c r="E9" s="21" t="n">
        <v>0.4</v>
      </c>
      <c r="F9" s="21" t="n">
        <v>0.73</v>
      </c>
      <c r="G9" s="21" t="n">
        <v>11.33</v>
      </c>
      <c r="H9" s="21" t="n">
        <v>0.12</v>
      </c>
      <c r="I9" s="21" t="n">
        <v>50.04</v>
      </c>
    </row>
    <row r="10" customFormat="false" ht="15" hidden="false" customHeight="false" outlineLevel="0" collapsed="false">
      <c r="A10" s="67"/>
      <c r="B10" s="19"/>
      <c r="C10" s="20" t="s">
        <v>44</v>
      </c>
      <c r="D10" s="21" t="n">
        <v>38.68</v>
      </c>
      <c r="E10" s="21" t="n">
        <v>1.26</v>
      </c>
      <c r="F10" s="21" t="n">
        <v>0.85</v>
      </c>
      <c r="G10" s="21" t="n">
        <v>0.76</v>
      </c>
      <c r="H10" s="21" t="n">
        <v>0.08</v>
      </c>
      <c r="I10" s="21" t="n">
        <v>40.35</v>
      </c>
    </row>
    <row r="11" customFormat="false" ht="15" hidden="false" customHeight="false" outlineLevel="0" collapsed="false">
      <c r="A11" s="67"/>
      <c r="B11" s="19"/>
      <c r="C11" s="20" t="s">
        <v>45</v>
      </c>
      <c r="D11" s="21" t="n">
        <v>38.9</v>
      </c>
      <c r="E11" s="21" t="n">
        <v>3.52</v>
      </c>
      <c r="F11" s="21" t="n">
        <v>1.18</v>
      </c>
      <c r="G11" s="21" t="s">
        <v>47</v>
      </c>
      <c r="H11" s="21" t="n">
        <v>0</v>
      </c>
      <c r="I11" s="21" t="n">
        <v>42.47</v>
      </c>
    </row>
    <row r="12" customFormat="false" ht="15" hidden="false" customHeight="false" outlineLevel="0" collapsed="false">
      <c r="A12" s="67"/>
      <c r="B12" s="19"/>
      <c r="C12" s="22" t="s">
        <v>13</v>
      </c>
      <c r="D12" s="23" t="n">
        <v>40.64</v>
      </c>
      <c r="E12" s="23" t="n">
        <v>1.77</v>
      </c>
      <c r="F12" s="23" t="n">
        <v>0.92</v>
      </c>
      <c r="G12" s="23" t="n">
        <v>3.65</v>
      </c>
      <c r="H12" s="23" t="n">
        <v>0.06</v>
      </c>
      <c r="I12" s="23" t="n">
        <v>43.76</v>
      </c>
    </row>
    <row r="13" customFormat="false" ht="13.5" hidden="false" customHeight="true" outlineLevel="0" collapsed="false">
      <c r="A13" s="67"/>
      <c r="B13" s="19" t="s">
        <v>13</v>
      </c>
      <c r="C13" s="20" t="s">
        <v>41</v>
      </c>
      <c r="D13" s="21" t="n">
        <v>37.14</v>
      </c>
      <c r="E13" s="21" t="n">
        <v>0.13</v>
      </c>
      <c r="F13" s="21" t="n">
        <v>0.5</v>
      </c>
      <c r="G13" s="21" t="n">
        <v>6.69</v>
      </c>
      <c r="H13" s="21" t="n">
        <v>1.14</v>
      </c>
      <c r="I13" s="21" t="n">
        <v>40.46</v>
      </c>
    </row>
    <row r="14" customFormat="false" ht="15" hidden="false" customHeight="false" outlineLevel="0" collapsed="false">
      <c r="A14" s="67"/>
      <c r="B14" s="19"/>
      <c r="C14" s="20" t="s">
        <v>43</v>
      </c>
      <c r="D14" s="21" t="n">
        <v>40.16</v>
      </c>
      <c r="E14" s="21" t="n">
        <v>0.35</v>
      </c>
      <c r="F14" s="21" t="n">
        <v>0.67</v>
      </c>
      <c r="G14" s="21" t="n">
        <v>7.56</v>
      </c>
      <c r="H14" s="21" t="n">
        <v>2.73</v>
      </c>
      <c r="I14" s="21" t="n">
        <v>45.07</v>
      </c>
    </row>
    <row r="15" customFormat="false" ht="15" hidden="false" customHeight="false" outlineLevel="0" collapsed="false">
      <c r="A15" s="67"/>
      <c r="B15" s="19"/>
      <c r="C15" s="20" t="s">
        <v>44</v>
      </c>
      <c r="D15" s="21" t="n">
        <v>34.86</v>
      </c>
      <c r="E15" s="21" t="n">
        <v>1.03</v>
      </c>
      <c r="F15" s="21" t="n">
        <v>0.81</v>
      </c>
      <c r="G15" s="21" t="n">
        <v>0.51</v>
      </c>
      <c r="H15" s="21" t="n">
        <v>0.63</v>
      </c>
      <c r="I15" s="21" t="n">
        <v>36.66</v>
      </c>
    </row>
    <row r="16" customFormat="false" ht="15" hidden="false" customHeight="false" outlineLevel="0" collapsed="false">
      <c r="A16" s="67"/>
      <c r="B16" s="19"/>
      <c r="C16" s="20" t="s">
        <v>45</v>
      </c>
      <c r="D16" s="21" t="n">
        <v>35.03</v>
      </c>
      <c r="E16" s="21" t="n">
        <v>3.2</v>
      </c>
      <c r="F16" s="21" t="n">
        <v>1.05</v>
      </c>
      <c r="G16" s="21" t="n">
        <v>0</v>
      </c>
      <c r="H16" s="21" t="n">
        <v>0.06</v>
      </c>
      <c r="I16" s="21" t="n">
        <v>38.36</v>
      </c>
    </row>
    <row r="17" customFormat="false" ht="15" hidden="false" customHeight="false" outlineLevel="0" collapsed="false">
      <c r="A17" s="67"/>
      <c r="B17" s="19"/>
      <c r="C17" s="22" t="s">
        <v>13</v>
      </c>
      <c r="D17" s="23" t="n">
        <v>36.32</v>
      </c>
      <c r="E17" s="23" t="n">
        <v>1.58</v>
      </c>
      <c r="F17" s="23" t="n">
        <v>0.84</v>
      </c>
      <c r="G17" s="23" t="n">
        <v>2.42</v>
      </c>
      <c r="H17" s="23" t="n">
        <v>0.95</v>
      </c>
      <c r="I17" s="23" t="n">
        <v>39.5</v>
      </c>
    </row>
    <row r="18" customFormat="false" ht="15.75" hidden="false" customHeight="true" outlineLevel="0" collapsed="false">
      <c r="A18" s="34" t="s">
        <v>48</v>
      </c>
      <c r="B18" s="19" t="s">
        <v>40</v>
      </c>
      <c r="C18" s="20" t="s">
        <v>41</v>
      </c>
      <c r="D18" s="21" t="n">
        <v>3.07</v>
      </c>
      <c r="E18" s="21" t="n">
        <v>0.56</v>
      </c>
      <c r="F18" s="21" t="n">
        <v>0.07</v>
      </c>
      <c r="G18" s="21" t="s">
        <v>42</v>
      </c>
      <c r="H18" s="21" t="n">
        <v>0.38</v>
      </c>
      <c r="I18" s="21" t="n">
        <v>4.07</v>
      </c>
    </row>
    <row r="19" customFormat="false" ht="15" hidden="false" customHeight="false" outlineLevel="0" collapsed="false">
      <c r="A19" s="34"/>
      <c r="B19" s="19"/>
      <c r="C19" s="20" t="s">
        <v>43</v>
      </c>
      <c r="D19" s="21" t="n">
        <v>3.5</v>
      </c>
      <c r="E19" s="21" t="n">
        <v>0.67</v>
      </c>
      <c r="F19" s="21" t="n">
        <v>0.26</v>
      </c>
      <c r="G19" s="21" t="s">
        <v>42</v>
      </c>
      <c r="H19" s="21" t="n">
        <v>0.88</v>
      </c>
      <c r="I19" s="21" t="n">
        <v>5.31</v>
      </c>
    </row>
    <row r="20" customFormat="false" ht="15" hidden="false" customHeight="false" outlineLevel="0" collapsed="false">
      <c r="A20" s="34"/>
      <c r="B20" s="19"/>
      <c r="C20" s="20" t="s">
        <v>44</v>
      </c>
      <c r="D20" s="21" t="n">
        <v>4.18</v>
      </c>
      <c r="E20" s="21" t="n">
        <v>1.51</v>
      </c>
      <c r="F20" s="21" t="n">
        <v>0.28</v>
      </c>
      <c r="G20" s="21" t="s">
        <v>42</v>
      </c>
      <c r="H20" s="21" t="n">
        <v>0.21</v>
      </c>
      <c r="I20" s="21" t="n">
        <v>6.17</v>
      </c>
    </row>
    <row r="21" customFormat="false" ht="15" hidden="false" customHeight="false" outlineLevel="0" collapsed="false">
      <c r="A21" s="34"/>
      <c r="B21" s="19"/>
      <c r="C21" s="20" t="s">
        <v>45</v>
      </c>
      <c r="D21" s="21" t="n">
        <v>6.18</v>
      </c>
      <c r="E21" s="21" t="n">
        <v>7.62</v>
      </c>
      <c r="F21" s="21" t="n">
        <v>0.48</v>
      </c>
      <c r="G21" s="21" t="s">
        <v>42</v>
      </c>
      <c r="H21" s="21" t="n">
        <v>0.03</v>
      </c>
      <c r="I21" s="21" t="n">
        <v>14.31</v>
      </c>
    </row>
    <row r="22" customFormat="false" ht="15" hidden="false" customHeight="false" outlineLevel="0" collapsed="false">
      <c r="A22" s="34"/>
      <c r="B22" s="19"/>
      <c r="C22" s="22" t="s">
        <v>13</v>
      </c>
      <c r="D22" s="23" t="n">
        <v>4.68</v>
      </c>
      <c r="E22" s="23" t="n">
        <v>3.51</v>
      </c>
      <c r="F22" s="23" t="n">
        <v>0.33</v>
      </c>
      <c r="G22" s="23" t="s">
        <v>42</v>
      </c>
      <c r="H22" s="23" t="n">
        <v>0.31</v>
      </c>
      <c r="I22" s="23" t="n">
        <v>8.83</v>
      </c>
    </row>
    <row r="23" customFormat="false" ht="14.25" hidden="false" customHeight="true" outlineLevel="0" collapsed="false">
      <c r="A23" s="34"/>
      <c r="B23" s="19" t="s">
        <v>46</v>
      </c>
      <c r="C23" s="20" t="s">
        <v>41</v>
      </c>
      <c r="D23" s="21" t="n">
        <v>6.05</v>
      </c>
      <c r="E23" s="21" t="n">
        <v>0.26</v>
      </c>
      <c r="F23" s="21" t="n">
        <v>0.06</v>
      </c>
      <c r="G23" s="21" t="n">
        <v>10.23</v>
      </c>
      <c r="H23" s="21" t="n">
        <v>0.03</v>
      </c>
      <c r="I23" s="21" t="n">
        <v>16.64</v>
      </c>
    </row>
    <row r="24" customFormat="false" ht="15" hidden="false" customHeight="false" outlineLevel="0" collapsed="false">
      <c r="A24" s="34"/>
      <c r="B24" s="19"/>
      <c r="C24" s="20" t="s">
        <v>43</v>
      </c>
      <c r="D24" s="21" t="n">
        <v>7.79</v>
      </c>
      <c r="E24" s="21" t="n">
        <v>1.01</v>
      </c>
      <c r="F24" s="21" t="n">
        <v>0.21</v>
      </c>
      <c r="G24" s="21" t="n">
        <v>13</v>
      </c>
      <c r="H24" s="21" t="n">
        <v>0.09</v>
      </c>
      <c r="I24" s="21" t="n">
        <v>22.09</v>
      </c>
    </row>
    <row r="25" customFormat="false" ht="15" hidden="false" customHeight="false" outlineLevel="0" collapsed="false">
      <c r="A25" s="34"/>
      <c r="B25" s="19"/>
      <c r="C25" s="20" t="s">
        <v>44</v>
      </c>
      <c r="D25" s="21" t="n">
        <v>5.95</v>
      </c>
      <c r="E25" s="21" t="n">
        <v>3.37</v>
      </c>
      <c r="F25" s="21" t="n">
        <v>0.3</v>
      </c>
      <c r="G25" s="21" t="n">
        <v>0.93</v>
      </c>
      <c r="H25" s="21" t="n">
        <v>0.08</v>
      </c>
      <c r="I25" s="21" t="n">
        <v>10.64</v>
      </c>
    </row>
    <row r="26" customFormat="false" ht="15" hidden="false" customHeight="false" outlineLevel="0" collapsed="false">
      <c r="A26" s="34"/>
      <c r="B26" s="19"/>
      <c r="C26" s="20" t="s">
        <v>45</v>
      </c>
      <c r="D26" s="21" t="n">
        <v>7.31</v>
      </c>
      <c r="E26" s="21" t="n">
        <v>9.88</v>
      </c>
      <c r="F26" s="21" t="n">
        <v>0.72</v>
      </c>
      <c r="G26" s="21" t="s">
        <v>47</v>
      </c>
      <c r="H26" s="21" t="n">
        <v>0</v>
      </c>
      <c r="I26" s="21" t="n">
        <v>17.92</v>
      </c>
    </row>
    <row r="27" customFormat="false" ht="15" hidden="false" customHeight="false" outlineLevel="0" collapsed="false">
      <c r="A27" s="34"/>
      <c r="B27" s="19"/>
      <c r="C27" s="22" t="s">
        <v>13</v>
      </c>
      <c r="D27" s="23" t="n">
        <v>6.86</v>
      </c>
      <c r="E27" s="23" t="n">
        <v>4.88</v>
      </c>
      <c r="F27" s="23" t="n">
        <v>0.41</v>
      </c>
      <c r="G27" s="23" t="n">
        <v>4.13</v>
      </c>
      <c r="H27" s="23" t="n">
        <v>0.05</v>
      </c>
      <c r="I27" s="23" t="n">
        <v>16.33</v>
      </c>
    </row>
    <row r="28" customFormat="false" ht="12.75" hidden="false" customHeight="true" outlineLevel="0" collapsed="false">
      <c r="A28" s="34"/>
      <c r="B28" s="19" t="s">
        <v>13</v>
      </c>
      <c r="C28" s="20" t="s">
        <v>41</v>
      </c>
      <c r="D28" s="21" t="n">
        <v>5.09</v>
      </c>
      <c r="E28" s="21" t="n">
        <v>0.35</v>
      </c>
      <c r="F28" s="21" t="n">
        <v>0.07</v>
      </c>
      <c r="G28" s="21" t="n">
        <v>6.92</v>
      </c>
      <c r="H28" s="21" t="n">
        <v>0.14</v>
      </c>
      <c r="I28" s="21" t="n">
        <v>12.57</v>
      </c>
    </row>
    <row r="29" customFormat="false" ht="15" hidden="false" customHeight="false" outlineLevel="0" collapsed="false">
      <c r="A29" s="34"/>
      <c r="B29" s="19"/>
      <c r="C29" s="20" t="s">
        <v>43</v>
      </c>
      <c r="D29" s="21" t="n">
        <v>6.36</v>
      </c>
      <c r="E29" s="21" t="n">
        <v>0.9</v>
      </c>
      <c r="F29" s="21" t="n">
        <v>0.22</v>
      </c>
      <c r="G29" s="21" t="n">
        <v>8.67</v>
      </c>
      <c r="H29" s="21" t="n">
        <v>0.35</v>
      </c>
      <c r="I29" s="21" t="n">
        <v>16.5</v>
      </c>
    </row>
    <row r="30" customFormat="false" ht="15" hidden="false" customHeight="false" outlineLevel="0" collapsed="false">
      <c r="A30" s="34"/>
      <c r="B30" s="19"/>
      <c r="C30" s="20" t="s">
        <v>44</v>
      </c>
      <c r="D30" s="21" t="n">
        <v>5.36</v>
      </c>
      <c r="E30" s="21" t="n">
        <v>2.76</v>
      </c>
      <c r="F30" s="21" t="n">
        <v>0.29</v>
      </c>
      <c r="G30" s="21" t="n">
        <v>0.62</v>
      </c>
      <c r="H30" s="21" t="n">
        <v>0.12</v>
      </c>
      <c r="I30" s="21" t="n">
        <v>9.16</v>
      </c>
    </row>
    <row r="31" customFormat="false" ht="15" hidden="false" customHeight="false" outlineLevel="0" collapsed="false">
      <c r="A31" s="34"/>
      <c r="B31" s="19"/>
      <c r="C31" s="20" t="s">
        <v>45</v>
      </c>
      <c r="D31" s="21" t="n">
        <v>6.92</v>
      </c>
      <c r="E31" s="21" t="n">
        <v>9.1</v>
      </c>
      <c r="F31" s="21" t="n">
        <v>0.64</v>
      </c>
      <c r="G31" s="21" t="n">
        <v>0</v>
      </c>
      <c r="H31" s="21" t="n">
        <v>0.01</v>
      </c>
      <c r="I31" s="21" t="n">
        <v>16.66</v>
      </c>
    </row>
    <row r="32" customFormat="false" ht="15" hidden="false" customHeight="false" outlineLevel="0" collapsed="false">
      <c r="A32" s="34"/>
      <c r="B32" s="19"/>
      <c r="C32" s="22" t="s">
        <v>13</v>
      </c>
      <c r="D32" s="23" t="n">
        <v>6.13</v>
      </c>
      <c r="E32" s="23" t="n">
        <v>4.42</v>
      </c>
      <c r="F32" s="23" t="n">
        <v>0.38</v>
      </c>
      <c r="G32" s="23" t="n">
        <v>2.74</v>
      </c>
      <c r="H32" s="23" t="n">
        <v>0.14</v>
      </c>
      <c r="I32" s="23" t="n">
        <v>13.8</v>
      </c>
    </row>
    <row r="33" customFormat="false" ht="15" hidden="false" customHeight="false" outlineLevel="0" collapsed="false">
      <c r="A33" s="68" t="s">
        <v>51</v>
      </c>
    </row>
    <row r="34" customFormat="false" ht="15" hidden="false" customHeight="false" outlineLevel="0" collapsed="false">
      <c r="A34" s="68" t="s">
        <v>52</v>
      </c>
    </row>
    <row r="35" customFormat="false" ht="15" hidden="false" customHeight="false" outlineLevel="0" collapsed="false">
      <c r="A35" s="68" t="s">
        <v>86</v>
      </c>
      <c r="B35" s="11"/>
    </row>
    <row r="36" customFormat="false" ht="15" hidden="false" customHeight="false" outlineLevel="0" collapsed="false">
      <c r="A36" s="68" t="s">
        <v>87</v>
      </c>
      <c r="B36" s="1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8" t="s">
        <v>88</v>
      </c>
    </row>
    <row r="38" customFormat="false" ht="15" hidden="false" customHeight="false" outlineLevel="0" collapsed="false">
      <c r="A38" s="69" t="s">
        <v>16</v>
      </c>
    </row>
  </sheetData>
  <mergeCells count="8">
    <mergeCell ref="A3:A17"/>
    <mergeCell ref="B3:B7"/>
    <mergeCell ref="B8:B12"/>
    <mergeCell ref="B13:B17"/>
    <mergeCell ref="A18:A32"/>
    <mergeCell ref="B18:B22"/>
    <mergeCell ref="B23:B27"/>
    <mergeCell ref="B28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8.28"/>
    <col collapsed="false" customWidth="true" hidden="false" outlineLevel="0" max="2" min="2" style="70" width="9.85"/>
    <col collapsed="false" customWidth="true" hidden="false" outlineLevel="0" max="3" min="3" style="70" width="30.7"/>
    <col collapsed="false" customWidth="true" hidden="false" outlineLevel="0" max="4" min="4" style="70" width="8.14"/>
    <col collapsed="false" customWidth="true" hidden="false" outlineLevel="0" max="5" min="5" style="70" width="10.13"/>
    <col collapsed="false" customWidth="true" hidden="false" outlineLevel="0" max="6" min="6" style="70" width="9.99"/>
    <col collapsed="false" customWidth="true" hidden="false" outlineLevel="0" max="7" min="7" style="70" width="10.71"/>
    <col collapsed="false" customWidth="true" hidden="false" outlineLevel="0" max="8" min="8" style="70" width="10.99"/>
    <col collapsed="false" customWidth="true" hidden="false" outlineLevel="0" max="9" min="9" style="70" width="7.7"/>
    <col collapsed="false" customWidth="false" hidden="false" outlineLevel="0" max="257" min="10" style="70" width="11.42"/>
  </cols>
  <sheetData>
    <row r="1" customFormat="false" ht="12.75" hidden="false" customHeight="false" outlineLevel="0" collapsed="false">
      <c r="A1" s="70" t="s">
        <v>89</v>
      </c>
    </row>
    <row r="2" customFormat="false" ht="16.5" hidden="false" customHeight="true" outlineLevel="0" collapsed="false"/>
    <row r="3" customFormat="false" ht="12.75" hidden="false" customHeight="true" outlineLevel="0" collapsed="false">
      <c r="D3" s="71" t="s">
        <v>39</v>
      </c>
      <c r="E3" s="71"/>
      <c r="F3" s="71"/>
      <c r="G3" s="71" t="s">
        <v>48</v>
      </c>
      <c r="H3" s="71"/>
      <c r="I3" s="71"/>
    </row>
    <row r="4" customFormat="false" ht="12.75" hidden="false" customHeight="false" outlineLevel="0" collapsed="false">
      <c r="D4" s="71"/>
      <c r="E4" s="71"/>
      <c r="F4" s="71"/>
      <c r="G4" s="71"/>
      <c r="H4" s="71"/>
      <c r="I4" s="71"/>
    </row>
    <row r="5" customFormat="false" ht="51" hidden="false" customHeight="false" outlineLevel="0" collapsed="false">
      <c r="A5" s="72"/>
      <c r="B5" s="73"/>
      <c r="C5" s="74"/>
      <c r="D5" s="75" t="s">
        <v>32</v>
      </c>
      <c r="E5" s="75" t="s">
        <v>34</v>
      </c>
      <c r="F5" s="75" t="s">
        <v>37</v>
      </c>
      <c r="G5" s="75" t="s">
        <v>32</v>
      </c>
      <c r="H5" s="75" t="s">
        <v>34</v>
      </c>
      <c r="I5" s="75" t="s">
        <v>37</v>
      </c>
    </row>
    <row r="6" customFormat="false" ht="12.75" hidden="false" customHeight="true" outlineLevel="0" collapsed="false">
      <c r="A6" s="76" t="s">
        <v>40</v>
      </c>
      <c r="B6" s="77" t="s">
        <v>65</v>
      </c>
      <c r="C6" s="78" t="s">
        <v>66</v>
      </c>
      <c r="D6" s="79" t="n">
        <v>19.11</v>
      </c>
      <c r="E6" s="79" t="n">
        <v>0.48</v>
      </c>
      <c r="F6" s="79" t="n">
        <v>21.19</v>
      </c>
      <c r="G6" s="79" t="n">
        <v>2.87</v>
      </c>
      <c r="H6" s="79" t="n">
        <v>0.25</v>
      </c>
      <c r="I6" s="79" t="n">
        <v>5.21</v>
      </c>
    </row>
    <row r="7" customFormat="false" ht="12.75" hidden="false" customHeight="false" outlineLevel="0" collapsed="false">
      <c r="A7" s="76"/>
      <c r="B7" s="80"/>
      <c r="C7" s="78" t="s">
        <v>67</v>
      </c>
      <c r="D7" s="79" t="n">
        <v>28.18</v>
      </c>
      <c r="E7" s="79" t="n">
        <v>0.44</v>
      </c>
      <c r="F7" s="79" t="n">
        <v>31.39</v>
      </c>
      <c r="G7" s="79" t="n">
        <v>4.63</v>
      </c>
      <c r="H7" s="79" t="n">
        <v>0.16</v>
      </c>
      <c r="I7" s="79" t="n">
        <v>9.46</v>
      </c>
    </row>
    <row r="8" customFormat="false" ht="12.75" hidden="false" customHeight="false" outlineLevel="0" collapsed="false">
      <c r="A8" s="76"/>
      <c r="B8" s="80"/>
      <c r="C8" s="78" t="s">
        <v>68</v>
      </c>
      <c r="D8" s="79" t="n">
        <v>31.75</v>
      </c>
      <c r="E8" s="79" t="n">
        <v>2.26</v>
      </c>
      <c r="F8" s="79" t="n">
        <v>36.59</v>
      </c>
      <c r="G8" s="79" t="n">
        <v>6.15</v>
      </c>
      <c r="H8" s="79" t="n">
        <v>1.13</v>
      </c>
      <c r="I8" s="79" t="n">
        <v>10.36</v>
      </c>
    </row>
    <row r="9" customFormat="false" ht="12.75" hidden="false" customHeight="false" outlineLevel="0" collapsed="false">
      <c r="A9" s="76"/>
      <c r="B9" s="80"/>
      <c r="C9" s="78" t="s">
        <v>69</v>
      </c>
      <c r="D9" s="79" t="n">
        <v>27.85</v>
      </c>
      <c r="E9" s="79" t="n">
        <v>0.9</v>
      </c>
      <c r="F9" s="79" t="n">
        <v>30.8</v>
      </c>
      <c r="G9" s="79" t="n">
        <v>5.06</v>
      </c>
      <c r="H9" s="79" t="n">
        <v>0.47</v>
      </c>
      <c r="I9" s="79" t="n">
        <v>9.42</v>
      </c>
    </row>
    <row r="10" customFormat="false" ht="12.75" hidden="false" customHeight="false" outlineLevel="0" collapsed="false">
      <c r="A10" s="76"/>
      <c r="B10" s="81"/>
      <c r="C10" s="82" t="s">
        <v>90</v>
      </c>
      <c r="D10" s="79" t="n">
        <v>26.48</v>
      </c>
      <c r="E10" s="79" t="n">
        <v>0.4</v>
      </c>
      <c r="F10" s="79" t="n">
        <v>29.5</v>
      </c>
      <c r="G10" s="79" t="n">
        <v>3.87</v>
      </c>
      <c r="H10" s="79" t="n">
        <v>0.25</v>
      </c>
      <c r="I10" s="79" t="n">
        <v>5.6</v>
      </c>
    </row>
    <row r="11" customFormat="false" ht="12.75" hidden="false" customHeight="true" outlineLevel="0" collapsed="false">
      <c r="A11" s="76"/>
      <c r="B11" s="83" t="s">
        <v>13</v>
      </c>
      <c r="C11" s="83"/>
      <c r="D11" s="84" t="n">
        <v>27.8</v>
      </c>
      <c r="E11" s="84" t="n">
        <v>0.69</v>
      </c>
      <c r="F11" s="84" t="n">
        <v>31.12</v>
      </c>
      <c r="G11" s="84" t="n">
        <v>4.68</v>
      </c>
      <c r="H11" s="84" t="n">
        <v>0.33</v>
      </c>
      <c r="I11" s="84" t="n">
        <v>8.83</v>
      </c>
    </row>
    <row r="12" customFormat="false" ht="12.75" hidden="false" customHeight="true" outlineLevel="0" collapsed="false">
      <c r="A12" s="76" t="s">
        <v>46</v>
      </c>
      <c r="B12" s="77" t="s">
        <v>65</v>
      </c>
      <c r="C12" s="78" t="s">
        <v>66</v>
      </c>
      <c r="D12" s="79" t="n">
        <v>33.16</v>
      </c>
      <c r="E12" s="79" t="n">
        <v>0.95</v>
      </c>
      <c r="F12" s="79" t="n">
        <v>35.84</v>
      </c>
      <c r="G12" s="79" t="n">
        <v>5</v>
      </c>
      <c r="H12" s="79" t="n">
        <v>0.55</v>
      </c>
      <c r="I12" s="79" t="n">
        <v>12.05</v>
      </c>
    </row>
    <row r="13" customFormat="false" ht="12.75" hidden="false" customHeight="false" outlineLevel="0" collapsed="false">
      <c r="A13" s="76"/>
      <c r="B13" s="80"/>
      <c r="C13" s="78" t="s">
        <v>67</v>
      </c>
      <c r="D13" s="79" t="n">
        <v>41.67</v>
      </c>
      <c r="E13" s="79" t="n">
        <v>0.77</v>
      </c>
      <c r="F13" s="79" t="n">
        <v>44.9</v>
      </c>
      <c r="G13" s="79" t="n">
        <v>6.98</v>
      </c>
      <c r="H13" s="79" t="n">
        <v>0.31</v>
      </c>
      <c r="I13" s="79" t="n">
        <v>17.12</v>
      </c>
    </row>
    <row r="14" customFormat="false" ht="12.75" hidden="false" customHeight="false" outlineLevel="0" collapsed="false">
      <c r="A14" s="76"/>
      <c r="B14" s="80"/>
      <c r="C14" s="78" t="s">
        <v>68</v>
      </c>
      <c r="D14" s="79" t="n">
        <v>40.85</v>
      </c>
      <c r="E14" s="79" t="n">
        <v>3.61</v>
      </c>
      <c r="F14" s="79" t="n">
        <v>45.48</v>
      </c>
      <c r="G14" s="79" t="n">
        <v>8.47</v>
      </c>
      <c r="H14" s="79" t="n">
        <v>2.11</v>
      </c>
      <c r="I14" s="79" t="n">
        <v>19.94</v>
      </c>
    </row>
    <row r="15" customFormat="false" ht="12.75" hidden="false" customHeight="false" outlineLevel="0" collapsed="false">
      <c r="A15" s="76"/>
      <c r="B15" s="80"/>
      <c r="C15" s="78" t="s">
        <v>69</v>
      </c>
      <c r="D15" s="79" t="n">
        <v>41.11</v>
      </c>
      <c r="E15" s="79" t="n">
        <v>1.04</v>
      </c>
      <c r="F15" s="79" t="n">
        <v>44.26</v>
      </c>
      <c r="G15" s="79" t="n">
        <v>7.05</v>
      </c>
      <c r="H15" s="79" t="n">
        <v>0.53</v>
      </c>
      <c r="I15" s="79" t="n">
        <v>17.02</v>
      </c>
    </row>
    <row r="16" customFormat="false" ht="12.75" hidden="false" customHeight="false" outlineLevel="0" collapsed="false">
      <c r="A16" s="76"/>
      <c r="B16" s="81"/>
      <c r="C16" s="82" t="s">
        <v>90</v>
      </c>
      <c r="D16" s="79" t="n">
        <v>38.27</v>
      </c>
      <c r="E16" s="79" t="n">
        <v>0.74</v>
      </c>
      <c r="F16" s="79" t="n">
        <v>40.5</v>
      </c>
      <c r="G16" s="79" t="n">
        <v>6.15</v>
      </c>
      <c r="H16" s="79" t="n">
        <v>0.24</v>
      </c>
      <c r="I16" s="79" t="n">
        <v>12.4</v>
      </c>
    </row>
    <row r="17" customFormat="false" ht="12.75" hidden="false" customHeight="true" outlineLevel="0" collapsed="false">
      <c r="A17" s="76"/>
      <c r="B17" s="83" t="s">
        <v>13</v>
      </c>
      <c r="C17" s="83"/>
      <c r="D17" s="84" t="n">
        <v>40.64</v>
      </c>
      <c r="E17" s="84" t="n">
        <v>0.92</v>
      </c>
      <c r="F17" s="84" t="n">
        <v>43.76</v>
      </c>
      <c r="G17" s="84" t="n">
        <v>6.86</v>
      </c>
      <c r="H17" s="84" t="n">
        <v>0.41</v>
      </c>
      <c r="I17" s="84" t="n">
        <v>16.33</v>
      </c>
    </row>
    <row r="18" customFormat="false" ht="12.75" hidden="false" customHeight="true" outlineLevel="0" collapsed="false">
      <c r="A18" s="85" t="s">
        <v>13</v>
      </c>
      <c r="B18" s="77" t="s">
        <v>65</v>
      </c>
      <c r="C18" s="78" t="s">
        <v>66</v>
      </c>
      <c r="D18" s="79" t="n">
        <v>26.43</v>
      </c>
      <c r="E18" s="79" t="n">
        <v>0.73</v>
      </c>
      <c r="F18" s="79" t="n">
        <v>28.82</v>
      </c>
      <c r="G18" s="79" t="n">
        <v>3.98</v>
      </c>
      <c r="H18" s="79" t="n">
        <v>0.41</v>
      </c>
      <c r="I18" s="79" t="n">
        <v>8.78</v>
      </c>
    </row>
    <row r="19" customFormat="false" ht="12.75" hidden="false" customHeight="false" outlineLevel="0" collapsed="false">
      <c r="A19" s="85"/>
      <c r="B19" s="80"/>
      <c r="C19" s="78" t="s">
        <v>67</v>
      </c>
      <c r="D19" s="79" t="n">
        <v>37.85</v>
      </c>
      <c r="E19" s="79" t="n">
        <v>0.68</v>
      </c>
      <c r="F19" s="79" t="n">
        <v>41.08</v>
      </c>
      <c r="G19" s="79" t="n">
        <v>6.31</v>
      </c>
      <c r="H19" s="79" t="n">
        <v>0.27</v>
      </c>
      <c r="I19" s="79" t="n">
        <v>14.95</v>
      </c>
    </row>
    <row r="20" customFormat="false" ht="12.75" hidden="false" customHeight="false" outlineLevel="0" collapsed="false">
      <c r="A20" s="85"/>
      <c r="B20" s="80"/>
      <c r="C20" s="78" t="s">
        <v>68</v>
      </c>
      <c r="D20" s="79" t="n">
        <v>35.44</v>
      </c>
      <c r="E20" s="79" t="n">
        <v>2.81</v>
      </c>
      <c r="F20" s="79" t="n">
        <v>40.19</v>
      </c>
      <c r="G20" s="79" t="n">
        <v>7.09</v>
      </c>
      <c r="H20" s="79" t="n">
        <v>1.53</v>
      </c>
      <c r="I20" s="79" t="n">
        <v>14.24</v>
      </c>
    </row>
    <row r="21" customFormat="false" ht="12.75" hidden="false" customHeight="false" outlineLevel="0" collapsed="false">
      <c r="A21" s="85"/>
      <c r="B21" s="80"/>
      <c r="C21" s="78" t="s">
        <v>69</v>
      </c>
      <c r="D21" s="79" t="n">
        <v>36.29</v>
      </c>
      <c r="E21" s="79" t="n">
        <v>0.99</v>
      </c>
      <c r="F21" s="79" t="n">
        <v>39.37</v>
      </c>
      <c r="G21" s="79" t="n">
        <v>6.32</v>
      </c>
      <c r="H21" s="79" t="n">
        <v>0.5</v>
      </c>
      <c r="I21" s="79" t="n">
        <v>14.26</v>
      </c>
    </row>
    <row r="22" customFormat="false" ht="12.75" hidden="false" customHeight="false" outlineLevel="0" collapsed="false">
      <c r="A22" s="85"/>
      <c r="B22" s="81"/>
      <c r="C22" s="82" t="s">
        <v>90</v>
      </c>
      <c r="D22" s="79" t="n">
        <v>33.97</v>
      </c>
      <c r="E22" s="79" t="n">
        <v>0.61</v>
      </c>
      <c r="F22" s="79" t="n">
        <v>36.49</v>
      </c>
      <c r="G22" s="79" t="n">
        <v>5.32</v>
      </c>
      <c r="H22" s="79" t="n">
        <v>0.24</v>
      </c>
      <c r="I22" s="79" t="n">
        <v>9.92</v>
      </c>
    </row>
    <row r="23" customFormat="false" ht="12.75" hidden="false" customHeight="true" outlineLevel="0" collapsed="false">
      <c r="A23" s="83" t="s">
        <v>13</v>
      </c>
      <c r="B23" s="83"/>
      <c r="C23" s="83"/>
      <c r="D23" s="84" t="n">
        <v>36.32</v>
      </c>
      <c r="E23" s="84" t="n">
        <v>0.84</v>
      </c>
      <c r="F23" s="84" t="n">
        <v>39.5</v>
      </c>
      <c r="G23" s="84" t="n">
        <v>6.13</v>
      </c>
      <c r="H23" s="84" t="n">
        <v>0.38</v>
      </c>
      <c r="I23" s="84" t="n">
        <v>13.8</v>
      </c>
    </row>
    <row r="25" customFormat="false" ht="12.75" hidden="false" customHeight="false" outlineLevel="0" collapsed="false">
      <c r="A25" s="70" t="s">
        <v>91</v>
      </c>
    </row>
    <row r="26" customFormat="false" ht="12.75" hidden="false" customHeight="false" outlineLevel="0" collapsed="false">
      <c r="A26" s="70" t="s">
        <v>88</v>
      </c>
    </row>
    <row r="27" customFormat="false" ht="12.75" hidden="false" customHeight="false" outlineLevel="0" collapsed="false">
      <c r="A27" s="86" t="s">
        <v>16</v>
      </c>
    </row>
  </sheetData>
  <mergeCells count="8">
    <mergeCell ref="D3:F4"/>
    <mergeCell ref="G3:I4"/>
    <mergeCell ref="A6:A11"/>
    <mergeCell ref="B11:C11"/>
    <mergeCell ref="A12:A17"/>
    <mergeCell ref="B17:C17"/>
    <mergeCell ref="A18:A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7.85"/>
    <col collapsed="false" customWidth="true" hidden="false" outlineLevel="0" max="3" min="3" style="12" width="13.99"/>
    <col collapsed="false" customWidth="true" hidden="false" outlineLevel="0" max="4" min="4" style="12" width="8.14"/>
    <col collapsed="false" customWidth="true" hidden="false" outlineLevel="0" max="5" min="5" style="12" width="9.56"/>
    <col collapsed="false" customWidth="true" hidden="false" outlineLevel="0" max="6" min="6" style="12" width="11.28"/>
    <col collapsed="false" customWidth="true" hidden="false" outlineLevel="0" max="7" min="7" style="12" width="8.99"/>
    <col collapsed="false" customWidth="true" hidden="false" outlineLevel="0" max="8" min="8" style="12" width="10.41"/>
    <col collapsed="false" customWidth="true" hidden="false" outlineLevel="0" max="9" min="9" style="12" width="10.28"/>
    <col collapsed="false" customWidth="false" hidden="false" outlineLevel="0" max="11" min="10" style="12" width="11.42"/>
    <col collapsed="false" customWidth="true" hidden="false" outlineLevel="0" max="12" min="12" style="12" width="31.7"/>
    <col collapsed="false" customWidth="false" hidden="false" outlineLevel="0" max="257" min="13" style="12" width="11.42"/>
  </cols>
  <sheetData>
    <row r="1" customFormat="false" ht="15" hidden="false" customHeight="false" outlineLevel="0" collapsed="false">
      <c r="A1" s="12" t="s">
        <v>92</v>
      </c>
      <c r="L1" s="29"/>
    </row>
    <row r="2" customFormat="false" ht="38.25" hidden="false" customHeight="false" outlineLevel="0" collapsed="false">
      <c r="A2" s="30"/>
      <c r="B2" s="31"/>
      <c r="C2" s="32"/>
      <c r="D2" s="16" t="s">
        <v>32</v>
      </c>
      <c r="E2" s="16" t="s">
        <v>33</v>
      </c>
      <c r="F2" s="16" t="s">
        <v>34</v>
      </c>
      <c r="G2" s="16" t="s">
        <v>35</v>
      </c>
      <c r="H2" s="16" t="s">
        <v>36</v>
      </c>
      <c r="I2" s="16" t="s">
        <v>37</v>
      </c>
      <c r="K2" s="17" t="s">
        <v>38</v>
      </c>
    </row>
    <row r="3" customFormat="false" ht="15" hidden="false" customHeight="true" outlineLevel="0" collapsed="false">
      <c r="A3" s="19" t="s">
        <v>93</v>
      </c>
      <c r="B3" s="35" t="s">
        <v>40</v>
      </c>
      <c r="C3" s="20" t="s">
        <v>41</v>
      </c>
      <c r="D3" s="21" t="n">
        <v>29.27</v>
      </c>
      <c r="E3" s="21" t="n">
        <v>0.01</v>
      </c>
      <c r="F3" s="21" t="n">
        <v>0.31</v>
      </c>
      <c r="G3" s="21" t="s">
        <v>42</v>
      </c>
      <c r="H3" s="21" t="n">
        <v>1.48</v>
      </c>
      <c r="I3" s="21" t="n">
        <v>30.26</v>
      </c>
    </row>
    <row r="4" customFormat="false" ht="15" hidden="false" customHeight="false" outlineLevel="0" collapsed="false">
      <c r="A4" s="19"/>
      <c r="B4" s="36"/>
      <c r="C4" s="20" t="s">
        <v>43</v>
      </c>
      <c r="D4" s="21" t="n">
        <v>30.29</v>
      </c>
      <c r="E4" s="21" t="n">
        <v>0.43</v>
      </c>
      <c r="F4" s="21" t="n">
        <v>0.41</v>
      </c>
      <c r="G4" s="21" t="s">
        <v>42</v>
      </c>
      <c r="H4" s="21" t="n">
        <v>4.3</v>
      </c>
      <c r="I4" s="21" t="n">
        <v>33.16</v>
      </c>
    </row>
    <row r="5" customFormat="false" ht="15" hidden="false" customHeight="false" outlineLevel="0" collapsed="false">
      <c r="A5" s="19"/>
      <c r="B5" s="36"/>
      <c r="C5" s="20" t="s">
        <v>44</v>
      </c>
      <c r="D5" s="21" t="n">
        <v>25.33</v>
      </c>
      <c r="E5" s="21" t="n">
        <v>1.12</v>
      </c>
      <c r="F5" s="21" t="n">
        <v>0.66</v>
      </c>
      <c r="G5" s="21" t="s">
        <v>42</v>
      </c>
      <c r="H5" s="21" t="n">
        <v>1.27</v>
      </c>
      <c r="I5" s="21" t="n">
        <v>27.29</v>
      </c>
    </row>
    <row r="6" customFormat="false" ht="15" hidden="false" customHeight="false" outlineLevel="0" collapsed="false">
      <c r="A6" s="19"/>
      <c r="B6" s="36"/>
      <c r="C6" s="20" t="s">
        <v>45</v>
      </c>
      <c r="D6" s="21" t="n">
        <v>23.91</v>
      </c>
      <c r="E6" s="21" t="n">
        <v>2.86</v>
      </c>
      <c r="F6" s="21" t="n">
        <v>0.83</v>
      </c>
      <c r="G6" s="21" t="s">
        <v>42</v>
      </c>
      <c r="H6" s="21" t="n">
        <v>0.18</v>
      </c>
      <c r="I6" s="21" t="n">
        <v>26.69</v>
      </c>
    </row>
    <row r="7" customFormat="false" ht="15" hidden="false" customHeight="false" outlineLevel="0" collapsed="false">
      <c r="A7" s="19"/>
      <c r="B7" s="37"/>
      <c r="C7" s="22" t="s">
        <v>13</v>
      </c>
      <c r="D7" s="23" t="n">
        <v>27.24</v>
      </c>
      <c r="E7" s="23" t="n">
        <v>1.06</v>
      </c>
      <c r="F7" s="23" t="n">
        <v>0.54</v>
      </c>
      <c r="G7" s="23" t="s">
        <v>42</v>
      </c>
      <c r="H7" s="23" t="n">
        <v>1.63</v>
      </c>
      <c r="I7" s="23" t="n">
        <v>29.25</v>
      </c>
    </row>
    <row r="8" customFormat="false" ht="15" hidden="false" customHeight="false" outlineLevel="0" collapsed="false">
      <c r="A8" s="19"/>
      <c r="B8" s="35" t="s">
        <v>46</v>
      </c>
      <c r="C8" s="20" t="s">
        <v>41</v>
      </c>
      <c r="D8" s="21" t="n">
        <v>38.84</v>
      </c>
      <c r="E8" s="21" t="n">
        <v>0.05</v>
      </c>
      <c r="F8" s="21" t="n">
        <v>0.48</v>
      </c>
      <c r="G8" s="21" t="n">
        <v>6.44</v>
      </c>
      <c r="H8" s="21" t="n">
        <v>0.02</v>
      </c>
      <c r="I8" s="21" t="n">
        <v>41.02</v>
      </c>
    </row>
    <row r="9" customFormat="false" ht="15" hidden="false" customHeight="false" outlineLevel="0" collapsed="false">
      <c r="A9" s="19"/>
      <c r="B9" s="36"/>
      <c r="C9" s="20" t="s">
        <v>43</v>
      </c>
      <c r="D9" s="21" t="n">
        <v>43.22</v>
      </c>
      <c r="E9" s="21" t="n">
        <v>0.57</v>
      </c>
      <c r="F9" s="21" t="n">
        <v>0.8</v>
      </c>
      <c r="G9" s="21" t="n">
        <v>7.7</v>
      </c>
      <c r="H9" s="21" t="n">
        <v>0.13</v>
      </c>
      <c r="I9" s="21" t="n">
        <v>46.38</v>
      </c>
    </row>
    <row r="10" customFormat="false" ht="15" hidden="false" customHeight="false" outlineLevel="0" collapsed="false">
      <c r="A10" s="19"/>
      <c r="B10" s="36"/>
      <c r="C10" s="20" t="s">
        <v>44</v>
      </c>
      <c r="D10" s="21" t="n">
        <v>38.23</v>
      </c>
      <c r="E10" s="21" t="n">
        <v>1.39</v>
      </c>
      <c r="F10" s="21" t="n">
        <v>0.99</v>
      </c>
      <c r="G10" s="21" t="n">
        <v>0.56</v>
      </c>
      <c r="H10" s="21" t="n">
        <v>0.07</v>
      </c>
      <c r="I10" s="21" t="n">
        <v>39.84</v>
      </c>
    </row>
    <row r="11" customFormat="false" ht="15" hidden="false" customHeight="false" outlineLevel="0" collapsed="false">
      <c r="A11" s="19"/>
      <c r="B11" s="36"/>
      <c r="C11" s="20" t="s">
        <v>45</v>
      </c>
      <c r="D11" s="21" t="n">
        <v>38.98</v>
      </c>
      <c r="E11" s="21" t="n">
        <v>3.38</v>
      </c>
      <c r="F11" s="21" t="n">
        <v>1.45</v>
      </c>
      <c r="G11" s="21" t="s">
        <v>47</v>
      </c>
      <c r="H11" s="21" t="s">
        <v>47</v>
      </c>
      <c r="I11" s="21" t="n">
        <v>42.28</v>
      </c>
    </row>
    <row r="12" customFormat="false" ht="15" hidden="false" customHeight="false" outlineLevel="0" collapsed="false">
      <c r="A12" s="19"/>
      <c r="B12" s="37"/>
      <c r="C12" s="22" t="s">
        <v>13</v>
      </c>
      <c r="D12" s="23" t="n">
        <v>39.64</v>
      </c>
      <c r="E12" s="23" t="n">
        <v>1.59</v>
      </c>
      <c r="F12" s="23" t="n">
        <v>1</v>
      </c>
      <c r="G12" s="23" t="n">
        <v>3.01</v>
      </c>
      <c r="H12" s="23" t="n">
        <v>0.05</v>
      </c>
      <c r="I12" s="23" t="n">
        <v>42.21</v>
      </c>
    </row>
    <row r="13" customFormat="false" ht="15" hidden="false" customHeight="false" outlineLevel="0" collapsed="false">
      <c r="A13" s="19"/>
      <c r="B13" s="35" t="s">
        <v>13</v>
      </c>
      <c r="C13" s="20" t="s">
        <v>41</v>
      </c>
      <c r="D13" s="21" t="n">
        <v>35.12</v>
      </c>
      <c r="E13" s="21" t="n">
        <v>0.03</v>
      </c>
      <c r="F13" s="21" t="n">
        <v>0.42</v>
      </c>
      <c r="G13" s="21" t="n">
        <v>3.94</v>
      </c>
      <c r="H13" s="21" t="n">
        <v>0.59</v>
      </c>
      <c r="I13" s="21" t="n">
        <v>36.84</v>
      </c>
    </row>
    <row r="14" customFormat="false" ht="15" hidden="false" customHeight="false" outlineLevel="0" collapsed="false">
      <c r="A14" s="19"/>
      <c r="B14" s="36"/>
      <c r="C14" s="20" t="s">
        <v>43</v>
      </c>
      <c r="D14" s="21" t="n">
        <v>40.13</v>
      </c>
      <c r="E14" s="21" t="n">
        <v>0.54</v>
      </c>
      <c r="F14" s="21" t="n">
        <v>0.71</v>
      </c>
      <c r="G14" s="21" t="n">
        <v>5.86</v>
      </c>
      <c r="H14" s="21" t="n">
        <v>1.13</v>
      </c>
      <c r="I14" s="21" t="n">
        <v>43.22</v>
      </c>
    </row>
    <row r="15" customFormat="false" ht="15" hidden="false" customHeight="false" outlineLevel="0" collapsed="false">
      <c r="A15" s="19"/>
      <c r="B15" s="36"/>
      <c r="C15" s="20" t="s">
        <v>44</v>
      </c>
      <c r="D15" s="21" t="n">
        <v>35.53</v>
      </c>
      <c r="E15" s="21" t="n">
        <v>1.34</v>
      </c>
      <c r="F15" s="21" t="n">
        <v>0.92</v>
      </c>
      <c r="G15" s="21" t="n">
        <v>0.44</v>
      </c>
      <c r="H15" s="21" t="n">
        <v>0.32</v>
      </c>
      <c r="I15" s="21" t="n">
        <v>37.21</v>
      </c>
    </row>
    <row r="16" customFormat="false" ht="15" hidden="false" customHeight="false" outlineLevel="0" collapsed="false">
      <c r="A16" s="19"/>
      <c r="B16" s="36"/>
      <c r="C16" s="20" t="s">
        <v>45</v>
      </c>
      <c r="D16" s="21" t="n">
        <v>35.6</v>
      </c>
      <c r="E16" s="21" t="n">
        <v>3.26</v>
      </c>
      <c r="F16" s="21" t="n">
        <v>1.31</v>
      </c>
      <c r="G16" s="21" t="s">
        <v>47</v>
      </c>
      <c r="H16" s="21" t="n">
        <v>0.04</v>
      </c>
      <c r="I16" s="21" t="n">
        <v>38.77</v>
      </c>
    </row>
    <row r="17" customFormat="false" ht="15" hidden="false" customHeight="false" outlineLevel="0" collapsed="false">
      <c r="A17" s="19"/>
      <c r="B17" s="37"/>
      <c r="C17" s="22" t="s">
        <v>13</v>
      </c>
      <c r="D17" s="23" t="n">
        <v>36.41</v>
      </c>
      <c r="E17" s="23" t="n">
        <v>1.45</v>
      </c>
      <c r="F17" s="23" t="n">
        <v>0.88</v>
      </c>
      <c r="G17" s="23" t="n">
        <v>2.22</v>
      </c>
      <c r="H17" s="23" t="n">
        <v>0.47</v>
      </c>
      <c r="I17" s="23" t="n">
        <v>38.83</v>
      </c>
    </row>
    <row r="18" customFormat="false" ht="15" hidden="false" customHeight="true" outlineLevel="0" collapsed="false">
      <c r="A18" s="19" t="s">
        <v>94</v>
      </c>
      <c r="B18" s="35" t="s">
        <v>40</v>
      </c>
      <c r="C18" s="20" t="s">
        <v>41</v>
      </c>
      <c r="D18" s="21" t="n">
        <v>3.3</v>
      </c>
      <c r="E18" s="21" t="n">
        <v>0.01</v>
      </c>
      <c r="F18" s="21" t="n">
        <v>0.11</v>
      </c>
      <c r="G18" s="21" t="s">
        <v>42</v>
      </c>
      <c r="H18" s="21" t="n">
        <v>0.16</v>
      </c>
      <c r="I18" s="21" t="n">
        <v>3.58</v>
      </c>
    </row>
    <row r="19" customFormat="false" ht="15" hidden="false" customHeight="false" outlineLevel="0" collapsed="false">
      <c r="A19" s="19"/>
      <c r="B19" s="36"/>
      <c r="C19" s="20" t="s">
        <v>43</v>
      </c>
      <c r="D19" s="21" t="n">
        <v>4.17</v>
      </c>
      <c r="E19" s="21" t="n">
        <v>1.08</v>
      </c>
      <c r="F19" s="21" t="n">
        <v>0.18</v>
      </c>
      <c r="G19" s="21" t="s">
        <v>42</v>
      </c>
      <c r="H19" s="21" t="n">
        <v>0.48</v>
      </c>
      <c r="I19" s="21" t="n">
        <v>5.91</v>
      </c>
    </row>
    <row r="20" customFormat="false" ht="15" hidden="false" customHeight="false" outlineLevel="0" collapsed="false">
      <c r="A20" s="19"/>
      <c r="B20" s="36"/>
      <c r="C20" s="20" t="s">
        <v>44</v>
      </c>
      <c r="D20" s="21" t="n">
        <v>4.05</v>
      </c>
      <c r="E20" s="21" t="n">
        <v>2.76</v>
      </c>
      <c r="F20" s="21" t="n">
        <v>0.37</v>
      </c>
      <c r="G20" s="21" t="s">
        <v>42</v>
      </c>
      <c r="H20" s="21" t="n">
        <v>0.16</v>
      </c>
      <c r="I20" s="21" t="n">
        <v>7.33</v>
      </c>
    </row>
    <row r="21" customFormat="false" ht="15" hidden="false" customHeight="false" outlineLevel="0" collapsed="false">
      <c r="A21" s="19"/>
      <c r="B21" s="36"/>
      <c r="C21" s="20" t="s">
        <v>45</v>
      </c>
      <c r="D21" s="21" t="n">
        <v>5.7</v>
      </c>
      <c r="E21" s="21" t="n">
        <v>7.23</v>
      </c>
      <c r="F21" s="21" t="n">
        <v>0.57</v>
      </c>
      <c r="G21" s="21" t="s">
        <v>42</v>
      </c>
      <c r="H21" s="21" t="s">
        <v>47</v>
      </c>
      <c r="I21" s="21" t="n">
        <v>13.53</v>
      </c>
    </row>
    <row r="22" customFormat="false" ht="15" hidden="false" customHeight="false" outlineLevel="0" collapsed="false">
      <c r="A22" s="19"/>
      <c r="B22" s="37"/>
      <c r="C22" s="22" t="s">
        <v>13</v>
      </c>
      <c r="D22" s="23" t="n">
        <v>4.24</v>
      </c>
      <c r="E22" s="23" t="n">
        <v>2.66</v>
      </c>
      <c r="F22" s="23" t="n">
        <v>0.3</v>
      </c>
      <c r="G22" s="23" t="s">
        <v>42</v>
      </c>
      <c r="H22" s="23" t="n">
        <v>0.18</v>
      </c>
      <c r="I22" s="23" t="n">
        <v>7.38</v>
      </c>
    </row>
    <row r="23" customFormat="false" ht="15" hidden="false" customHeight="false" outlineLevel="0" collapsed="false">
      <c r="A23" s="19"/>
      <c r="B23" s="35" t="s">
        <v>46</v>
      </c>
      <c r="C23" s="20" t="s">
        <v>41</v>
      </c>
      <c r="D23" s="21" t="n">
        <v>5.74</v>
      </c>
      <c r="E23" s="21" t="n">
        <v>0.11</v>
      </c>
      <c r="F23" s="21" t="n">
        <v>0.11</v>
      </c>
      <c r="G23" s="21" t="n">
        <v>6.49</v>
      </c>
      <c r="H23" s="21" t="n">
        <v>0.03</v>
      </c>
      <c r="I23" s="21" t="n">
        <v>12.48</v>
      </c>
    </row>
    <row r="24" customFormat="false" ht="15" hidden="false" customHeight="false" outlineLevel="0" collapsed="false">
      <c r="A24" s="19"/>
      <c r="B24" s="36"/>
      <c r="C24" s="20" t="s">
        <v>43</v>
      </c>
      <c r="D24" s="21" t="n">
        <v>7.47</v>
      </c>
      <c r="E24" s="21" t="n">
        <v>1.35</v>
      </c>
      <c r="F24" s="21" t="n">
        <v>0.3</v>
      </c>
      <c r="G24" s="21" t="n">
        <v>8.54</v>
      </c>
      <c r="H24" s="21" t="n">
        <v>0.1</v>
      </c>
      <c r="I24" s="21" t="n">
        <v>17.77</v>
      </c>
    </row>
    <row r="25" customFormat="false" ht="15" hidden="false" customHeight="false" outlineLevel="0" collapsed="false">
      <c r="A25" s="19"/>
      <c r="B25" s="36"/>
      <c r="C25" s="20" t="s">
        <v>44</v>
      </c>
      <c r="D25" s="21" t="n">
        <v>6.77</v>
      </c>
      <c r="E25" s="21" t="n">
        <v>3.4</v>
      </c>
      <c r="F25" s="21" t="n">
        <v>0.47</v>
      </c>
      <c r="G25" s="21" t="n">
        <v>0.64</v>
      </c>
      <c r="H25" s="21" t="n">
        <v>0.04</v>
      </c>
      <c r="I25" s="21" t="n">
        <v>11.32</v>
      </c>
    </row>
    <row r="26" customFormat="false" ht="15" hidden="false" customHeight="false" outlineLevel="0" collapsed="false">
      <c r="A26" s="19"/>
      <c r="B26" s="36"/>
      <c r="C26" s="20" t="s">
        <v>45</v>
      </c>
      <c r="D26" s="21" t="n">
        <v>8.19</v>
      </c>
      <c r="E26" s="21" t="n">
        <v>8.63</v>
      </c>
      <c r="F26" s="21" t="n">
        <v>1.03</v>
      </c>
      <c r="G26" s="21" t="s">
        <v>47</v>
      </c>
      <c r="H26" s="21" t="n">
        <v>0.01</v>
      </c>
      <c r="I26" s="21" t="n">
        <v>17.86</v>
      </c>
    </row>
    <row r="27" customFormat="false" ht="15" hidden="false" customHeight="false" outlineLevel="0" collapsed="false">
      <c r="A27" s="19"/>
      <c r="B27" s="37"/>
      <c r="C27" s="22" t="s">
        <v>13</v>
      </c>
      <c r="D27" s="23" t="n">
        <v>7.17</v>
      </c>
      <c r="E27" s="23" t="n">
        <v>3.98</v>
      </c>
      <c r="F27" s="23" t="n">
        <v>0.54</v>
      </c>
      <c r="G27" s="23" t="n">
        <v>3.22</v>
      </c>
      <c r="H27" s="23" t="n">
        <v>0.04</v>
      </c>
      <c r="I27" s="23" t="n">
        <v>14.95</v>
      </c>
    </row>
    <row r="28" customFormat="false" ht="15" hidden="false" customHeight="false" outlineLevel="0" collapsed="false">
      <c r="A28" s="19"/>
      <c r="B28" s="35" t="s">
        <v>13</v>
      </c>
      <c r="C28" s="20" t="s">
        <v>41</v>
      </c>
      <c r="D28" s="21" t="n">
        <v>4.79</v>
      </c>
      <c r="E28" s="21" t="n">
        <v>0.07</v>
      </c>
      <c r="F28" s="21" t="n">
        <v>0.11</v>
      </c>
      <c r="G28" s="21" t="n">
        <v>3.97</v>
      </c>
      <c r="H28" s="21" t="n">
        <v>0.08</v>
      </c>
      <c r="I28" s="21" t="n">
        <v>9.02</v>
      </c>
    </row>
    <row r="29" customFormat="false" ht="15" hidden="false" customHeight="false" outlineLevel="0" collapsed="false">
      <c r="A29" s="19"/>
      <c r="B29" s="36"/>
      <c r="C29" s="20" t="s">
        <v>43</v>
      </c>
      <c r="D29" s="21" t="n">
        <v>6.68</v>
      </c>
      <c r="E29" s="21" t="n">
        <v>1.28</v>
      </c>
      <c r="F29" s="21" t="n">
        <v>0.27</v>
      </c>
      <c r="G29" s="21" t="n">
        <v>6.5</v>
      </c>
      <c r="H29" s="21" t="n">
        <v>0.19</v>
      </c>
      <c r="I29" s="21" t="n">
        <v>14.94</v>
      </c>
    </row>
    <row r="30" customFormat="false" ht="15" hidden="false" customHeight="false" outlineLevel="0" collapsed="false">
      <c r="A30" s="19"/>
      <c r="B30" s="36"/>
      <c r="C30" s="20" t="s">
        <v>44</v>
      </c>
      <c r="D30" s="21" t="n">
        <v>6.2</v>
      </c>
      <c r="E30" s="21" t="n">
        <v>3.26</v>
      </c>
      <c r="F30" s="21" t="n">
        <v>0.45</v>
      </c>
      <c r="G30" s="21" t="n">
        <v>0.5</v>
      </c>
      <c r="H30" s="21" t="n">
        <v>0.07</v>
      </c>
      <c r="I30" s="21" t="n">
        <v>10.48</v>
      </c>
    </row>
    <row r="31" customFormat="false" ht="15" hidden="false" customHeight="false" outlineLevel="0" collapsed="false">
      <c r="A31" s="19"/>
      <c r="B31" s="36"/>
      <c r="C31" s="20" t="s">
        <v>45</v>
      </c>
      <c r="D31" s="21" t="n">
        <v>7.63</v>
      </c>
      <c r="E31" s="21" t="n">
        <v>8.31</v>
      </c>
      <c r="F31" s="21" t="n">
        <v>0.92</v>
      </c>
      <c r="G31" s="21" t="s">
        <v>47</v>
      </c>
      <c r="H31" s="21" t="n">
        <v>0</v>
      </c>
      <c r="I31" s="21" t="n">
        <v>16.88</v>
      </c>
    </row>
    <row r="32" customFormat="false" ht="15" hidden="false" customHeight="false" outlineLevel="0" collapsed="false">
      <c r="A32" s="19"/>
      <c r="B32" s="37"/>
      <c r="C32" s="22" t="s">
        <v>13</v>
      </c>
      <c r="D32" s="23" t="n">
        <v>6.41</v>
      </c>
      <c r="E32" s="23" t="n">
        <v>3.63</v>
      </c>
      <c r="F32" s="23" t="n">
        <v>0.48</v>
      </c>
      <c r="G32" s="23" t="n">
        <v>2.38</v>
      </c>
      <c r="H32" s="23" t="n">
        <v>0.08</v>
      </c>
      <c r="I32" s="23" t="n">
        <v>12.98</v>
      </c>
    </row>
    <row r="34" customFormat="false" ht="15" hidden="false" customHeight="false" outlineLevel="0" collapsed="false">
      <c r="A34" s="11" t="s">
        <v>51</v>
      </c>
      <c r="B34" s="11"/>
    </row>
    <row r="35" customFormat="false" ht="15" hidden="false" customHeight="false" outlineLevel="0" collapsed="false">
      <c r="A35" s="11" t="s">
        <v>52</v>
      </c>
    </row>
    <row r="36" customFormat="false" ht="15" hidden="false" customHeight="false" outlineLevel="0" collapsed="false">
      <c r="A36" s="11" t="s">
        <v>95</v>
      </c>
      <c r="B36" s="11"/>
    </row>
    <row r="37" customFormat="false" ht="15" hidden="false" customHeight="false" outlineLevel="0" collapsed="false">
      <c r="A37" s="11" t="s">
        <v>87</v>
      </c>
      <c r="B37" s="1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1" t="s">
        <v>96</v>
      </c>
    </row>
    <row r="39" customFormat="false" ht="15" hidden="false" customHeight="false" outlineLevel="0" collapsed="false">
      <c r="A39" s="1" t="s">
        <v>16</v>
      </c>
    </row>
  </sheetData>
  <mergeCells count="2">
    <mergeCell ref="A3:A17"/>
    <mergeCell ref="A18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21.9921875" defaultRowHeight="1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7.7"/>
    <col collapsed="false" customWidth="true" hidden="false" outlineLevel="0" max="3" min="3" style="12" width="30.99"/>
    <col collapsed="false" customWidth="true" hidden="false" outlineLevel="0" max="4" min="4" style="12" width="8.14"/>
    <col collapsed="false" customWidth="true" hidden="false" outlineLevel="0" max="5" min="5" style="12" width="11.7"/>
    <col collapsed="false" customWidth="true" hidden="false" outlineLevel="0" max="6" min="6" style="12" width="6.28"/>
    <col collapsed="false" customWidth="true" hidden="false" outlineLevel="0" max="7" min="7" style="12" width="8.14"/>
    <col collapsed="false" customWidth="true" hidden="false" outlineLevel="0" max="8" min="8" style="12" width="8.85"/>
    <col collapsed="false" customWidth="true" hidden="false" outlineLevel="0" max="253" min="9" style="12" width="11.42"/>
    <col collapsed="false" customWidth="true" hidden="false" outlineLevel="0" max="254" min="254" style="12" width="6.99"/>
    <col collapsed="false" customWidth="true" hidden="false" outlineLevel="0" max="255" min="255" style="12" width="17.14"/>
    <col collapsed="false" customWidth="false" hidden="false" outlineLevel="0" max="257" min="256" style="12" width="21.99"/>
  </cols>
  <sheetData>
    <row r="1" customFormat="false" ht="15" hidden="false" customHeight="false" outlineLevel="0" collapsed="false">
      <c r="A1" s="12" t="s">
        <v>97</v>
      </c>
    </row>
    <row r="2" customFormat="false" ht="32.25" hidden="false" customHeight="true" outlineLevel="0" collapsed="false">
      <c r="D2" s="87" t="s">
        <v>39</v>
      </c>
      <c r="E2" s="87"/>
      <c r="F2" s="87"/>
      <c r="G2" s="87" t="s">
        <v>48</v>
      </c>
      <c r="H2" s="87"/>
      <c r="I2" s="87"/>
    </row>
    <row r="3" customFormat="false" ht="22.5" hidden="false" customHeight="true" outlineLevel="0" collapsed="false">
      <c r="D3" s="87"/>
      <c r="E3" s="87"/>
      <c r="F3" s="87"/>
      <c r="G3" s="87"/>
      <c r="H3" s="87"/>
      <c r="I3" s="87"/>
    </row>
    <row r="4" customFormat="false" ht="52.5" hidden="false" customHeight="true" outlineLevel="0" collapsed="false">
      <c r="A4" s="30"/>
      <c r="B4" s="31"/>
      <c r="C4" s="32"/>
      <c r="D4" s="16" t="s">
        <v>32</v>
      </c>
      <c r="E4" s="16" t="s">
        <v>34</v>
      </c>
      <c r="F4" s="16" t="s">
        <v>37</v>
      </c>
      <c r="G4" s="26" t="s">
        <v>32</v>
      </c>
      <c r="H4" s="26" t="s">
        <v>34</v>
      </c>
      <c r="I4" s="26" t="s">
        <v>37</v>
      </c>
    </row>
    <row r="5" customFormat="false" ht="15" hidden="false" customHeight="true" outlineLevel="0" collapsed="false">
      <c r="A5" s="19" t="s">
        <v>40</v>
      </c>
      <c r="B5" s="20" t="s">
        <v>98</v>
      </c>
      <c r="C5" s="20" t="s">
        <v>13</v>
      </c>
      <c r="D5" s="21" t="n">
        <v>9.92</v>
      </c>
      <c r="E5" s="21" t="n">
        <v>0.44</v>
      </c>
      <c r="F5" s="21" t="n">
        <v>11.34</v>
      </c>
      <c r="G5" s="21" t="n">
        <v>2.16</v>
      </c>
      <c r="H5" s="21" t="n">
        <v>0.36</v>
      </c>
      <c r="I5" s="21" t="n">
        <v>4.7</v>
      </c>
    </row>
    <row r="6" customFormat="false" ht="15" hidden="false" customHeight="false" outlineLevel="0" collapsed="false">
      <c r="A6" s="19"/>
      <c r="B6" s="20"/>
      <c r="C6" s="88" t="s">
        <v>99</v>
      </c>
      <c r="D6" s="21" t="n">
        <v>9.77</v>
      </c>
      <c r="E6" s="21" t="n">
        <v>0.47</v>
      </c>
      <c r="F6" s="21" t="n">
        <v>11.29</v>
      </c>
      <c r="G6" s="21" t="n">
        <v>2.23</v>
      </c>
      <c r="H6" s="21" t="n">
        <v>0.34</v>
      </c>
      <c r="I6" s="21" t="n">
        <v>5.02</v>
      </c>
    </row>
    <row r="7" customFormat="false" ht="15" hidden="false" customHeight="false" outlineLevel="0" collapsed="false">
      <c r="A7" s="19"/>
      <c r="B7" s="20"/>
      <c r="C7" s="20" t="s">
        <v>100</v>
      </c>
      <c r="D7" s="21" t="n">
        <v>11.14</v>
      </c>
      <c r="E7" s="21" t="n">
        <v>0.42</v>
      </c>
      <c r="F7" s="21" t="n">
        <v>12.55</v>
      </c>
      <c r="G7" s="21" t="n">
        <v>2.29</v>
      </c>
      <c r="H7" s="21" t="n">
        <v>0.63</v>
      </c>
      <c r="I7" s="21" t="n">
        <v>4.84</v>
      </c>
    </row>
    <row r="8" customFormat="false" ht="15" hidden="false" customHeight="false" outlineLevel="0" collapsed="false">
      <c r="A8" s="19"/>
      <c r="B8" s="20"/>
      <c r="C8" s="20" t="s">
        <v>101</v>
      </c>
      <c r="D8" s="21" t="n">
        <v>8.81</v>
      </c>
      <c r="E8" s="21" t="n">
        <v>0.24</v>
      </c>
      <c r="F8" s="21" t="n">
        <v>9.31</v>
      </c>
      <c r="G8" s="21" t="n">
        <v>1.29</v>
      </c>
      <c r="H8" s="21" t="n">
        <v>0.01</v>
      </c>
      <c r="I8" s="21" t="n">
        <v>1.7</v>
      </c>
    </row>
    <row r="9" customFormat="false" ht="15" hidden="false" customHeight="true" outlineLevel="0" collapsed="false">
      <c r="A9" s="19"/>
      <c r="B9" s="20" t="s">
        <v>102</v>
      </c>
      <c r="C9" s="20" t="s">
        <v>13</v>
      </c>
      <c r="D9" s="21" t="n">
        <v>29.19</v>
      </c>
      <c r="E9" s="21" t="n">
        <v>0.33</v>
      </c>
      <c r="F9" s="21" t="n">
        <v>30.83</v>
      </c>
      <c r="G9" s="21" t="n">
        <v>3.87</v>
      </c>
      <c r="H9" s="21" t="n">
        <v>0.14</v>
      </c>
      <c r="I9" s="21" t="n">
        <v>5.4</v>
      </c>
    </row>
    <row r="10" customFormat="false" ht="15" hidden="false" customHeight="false" outlineLevel="0" collapsed="false">
      <c r="A10" s="19"/>
      <c r="B10" s="20"/>
      <c r="C10" s="20" t="s">
        <v>103</v>
      </c>
      <c r="D10" s="21" t="n">
        <v>34.43</v>
      </c>
      <c r="E10" s="21" t="n">
        <v>0.71</v>
      </c>
      <c r="F10" s="21" t="n">
        <v>38.51</v>
      </c>
      <c r="G10" s="21" t="n">
        <v>6.01</v>
      </c>
      <c r="H10" s="21" t="n">
        <v>0.36</v>
      </c>
      <c r="I10" s="21" t="n">
        <v>14.75</v>
      </c>
    </row>
    <row r="11" customFormat="false" ht="15" hidden="false" customHeight="false" outlineLevel="0" collapsed="false">
      <c r="A11" s="19"/>
      <c r="B11" s="20"/>
      <c r="C11" s="88" t="s">
        <v>104</v>
      </c>
      <c r="D11" s="21" t="n">
        <v>28.36</v>
      </c>
      <c r="E11" s="21" t="n">
        <v>0.27</v>
      </c>
      <c r="F11" s="21" t="n">
        <v>29.63</v>
      </c>
      <c r="G11" s="21" t="n">
        <v>3.53</v>
      </c>
      <c r="H11" s="21" t="n">
        <v>0.11</v>
      </c>
      <c r="I11" s="21" t="n">
        <v>3.94</v>
      </c>
    </row>
    <row r="12" customFormat="false" ht="15" hidden="false" customHeight="true" outlineLevel="0" collapsed="false">
      <c r="A12" s="19"/>
      <c r="B12" s="20" t="s">
        <v>105</v>
      </c>
      <c r="C12" s="20" t="s">
        <v>13</v>
      </c>
      <c r="D12" s="21" t="n">
        <v>32.01</v>
      </c>
      <c r="E12" s="21" t="n">
        <v>0.78</v>
      </c>
      <c r="F12" s="21" t="n">
        <v>35.42</v>
      </c>
      <c r="G12" s="21" t="n">
        <v>6.14</v>
      </c>
      <c r="H12" s="21" t="n">
        <v>0.48</v>
      </c>
      <c r="I12" s="21" t="n">
        <v>13.75</v>
      </c>
    </row>
    <row r="13" customFormat="false" ht="15" hidden="false" customHeight="false" outlineLevel="0" collapsed="false">
      <c r="A13" s="19"/>
      <c r="B13" s="20"/>
      <c r="C13" s="88" t="s">
        <v>106</v>
      </c>
      <c r="D13" s="21" t="n">
        <v>31.84</v>
      </c>
      <c r="E13" s="21" t="n">
        <v>0.62</v>
      </c>
      <c r="F13" s="21" t="n">
        <v>34.92</v>
      </c>
      <c r="G13" s="21" t="n">
        <v>5.97</v>
      </c>
      <c r="H13" s="21" t="n">
        <v>0.38</v>
      </c>
      <c r="I13" s="21" t="n">
        <v>12.98</v>
      </c>
    </row>
    <row r="14" customFormat="false" ht="15" hidden="false" customHeight="false" outlineLevel="0" collapsed="false">
      <c r="A14" s="19"/>
      <c r="B14" s="20"/>
      <c r="C14" s="20" t="s">
        <v>107</v>
      </c>
      <c r="D14" s="21" t="n">
        <v>30.71</v>
      </c>
      <c r="E14" s="21" t="n">
        <v>0.83</v>
      </c>
      <c r="F14" s="21" t="n">
        <v>34.05</v>
      </c>
      <c r="G14" s="21" t="n">
        <v>5.2</v>
      </c>
      <c r="H14" s="21" t="n">
        <v>0.33</v>
      </c>
      <c r="I14" s="21" t="n">
        <v>12.18</v>
      </c>
    </row>
    <row r="15" customFormat="false" ht="15" hidden="false" customHeight="false" outlineLevel="0" collapsed="false">
      <c r="A15" s="19"/>
      <c r="B15" s="20"/>
      <c r="C15" s="20" t="s">
        <v>108</v>
      </c>
      <c r="D15" s="21" t="n">
        <v>37.1</v>
      </c>
      <c r="E15" s="21" t="n">
        <v>3.61</v>
      </c>
      <c r="F15" s="21" t="n">
        <v>46.6</v>
      </c>
      <c r="G15" s="21" t="n">
        <v>10.65</v>
      </c>
      <c r="H15" s="21" t="n">
        <v>2.73</v>
      </c>
      <c r="I15" s="21" t="n">
        <v>30.29</v>
      </c>
    </row>
    <row r="16" customFormat="false" ht="15" hidden="false" customHeight="false" outlineLevel="0" collapsed="false">
      <c r="A16" s="19"/>
      <c r="B16" s="36" t="s">
        <v>109</v>
      </c>
      <c r="C16" s="20"/>
      <c r="D16" s="21" t="n">
        <v>38.46</v>
      </c>
      <c r="E16" s="21" t="n">
        <v>1.64</v>
      </c>
      <c r="F16" s="21" t="n">
        <v>41.37</v>
      </c>
      <c r="G16" s="21" t="n">
        <v>7.04</v>
      </c>
      <c r="H16" s="21" t="n">
        <v>0.85</v>
      </c>
      <c r="I16" s="21" t="n">
        <v>13.26</v>
      </c>
    </row>
    <row r="17" customFormat="false" ht="15" hidden="false" customHeight="false" outlineLevel="0" collapsed="false">
      <c r="A17" s="19"/>
      <c r="B17" s="22" t="s">
        <v>13</v>
      </c>
      <c r="C17" s="89"/>
      <c r="D17" s="23" t="n">
        <v>27.24</v>
      </c>
      <c r="E17" s="23" t="n">
        <v>0.54</v>
      </c>
      <c r="F17" s="23" t="n">
        <v>29.25</v>
      </c>
      <c r="G17" s="23" t="n">
        <v>4.24</v>
      </c>
      <c r="H17" s="23" t="n">
        <v>0.3</v>
      </c>
      <c r="I17" s="23" t="n">
        <v>7.38</v>
      </c>
    </row>
    <row r="18" customFormat="false" ht="15" hidden="false" customHeight="true" outlineLevel="0" collapsed="false">
      <c r="A18" s="19" t="s">
        <v>46</v>
      </c>
      <c r="B18" s="20" t="s">
        <v>98</v>
      </c>
      <c r="C18" s="20" t="s">
        <v>13</v>
      </c>
      <c r="D18" s="21" t="n">
        <v>17.63</v>
      </c>
      <c r="E18" s="21" t="n">
        <v>0.94</v>
      </c>
      <c r="F18" s="21" t="n">
        <v>19.81</v>
      </c>
      <c r="G18" s="21" t="n">
        <v>3.98</v>
      </c>
      <c r="H18" s="21" t="n">
        <v>0.5</v>
      </c>
      <c r="I18" s="21" t="n">
        <v>8.11</v>
      </c>
    </row>
    <row r="19" customFormat="false" ht="15" hidden="false" customHeight="false" outlineLevel="0" collapsed="false">
      <c r="A19" s="19"/>
      <c r="B19" s="20"/>
      <c r="C19" s="88" t="s">
        <v>99</v>
      </c>
      <c r="D19" s="21" t="n">
        <v>17.47</v>
      </c>
      <c r="E19" s="21" t="n">
        <v>0.98</v>
      </c>
      <c r="F19" s="21" t="n">
        <v>19.77</v>
      </c>
      <c r="G19" s="21" t="n">
        <v>4.19</v>
      </c>
      <c r="H19" s="21" t="n">
        <v>0.5</v>
      </c>
      <c r="I19" s="21" t="n">
        <v>8.78</v>
      </c>
    </row>
    <row r="20" customFormat="false" ht="15" hidden="false" customHeight="false" outlineLevel="0" collapsed="false">
      <c r="A20" s="19"/>
      <c r="B20" s="20"/>
      <c r="C20" s="20" t="s">
        <v>100</v>
      </c>
      <c r="D20" s="21" t="n">
        <v>18.5</v>
      </c>
      <c r="E20" s="21" t="n">
        <v>0.92</v>
      </c>
      <c r="F20" s="21" t="n">
        <v>20.42</v>
      </c>
      <c r="G20" s="21" t="n">
        <v>3.23</v>
      </c>
      <c r="H20" s="21" t="n">
        <v>0.65</v>
      </c>
      <c r="I20" s="21" t="n">
        <v>6.16</v>
      </c>
    </row>
    <row r="21" customFormat="false" ht="15" hidden="false" customHeight="false" outlineLevel="0" collapsed="false">
      <c r="A21" s="19"/>
      <c r="B21" s="20"/>
      <c r="C21" s="20" t="s">
        <v>101</v>
      </c>
      <c r="D21" s="21" t="n">
        <v>16.98</v>
      </c>
      <c r="E21" s="21" t="n">
        <v>0.41</v>
      </c>
      <c r="F21" s="21" t="n">
        <v>18.44</v>
      </c>
      <c r="G21" s="21" t="n">
        <v>3.38</v>
      </c>
      <c r="H21" s="21" t="n">
        <v>0.05</v>
      </c>
      <c r="I21" s="21" t="n">
        <v>4.87</v>
      </c>
    </row>
    <row r="22" customFormat="false" ht="15" hidden="false" customHeight="true" outlineLevel="0" collapsed="false">
      <c r="A22" s="19"/>
      <c r="B22" s="20" t="s">
        <v>102</v>
      </c>
      <c r="C22" s="20" t="s">
        <v>13</v>
      </c>
      <c r="D22" s="21" t="n">
        <v>37.24</v>
      </c>
      <c r="E22" s="21" t="n">
        <v>0.75</v>
      </c>
      <c r="F22" s="21" t="n">
        <v>39.2</v>
      </c>
      <c r="G22" s="21" t="n">
        <v>6.16</v>
      </c>
      <c r="H22" s="21" t="n">
        <v>0.29</v>
      </c>
      <c r="I22" s="21" t="n">
        <v>11.86</v>
      </c>
    </row>
    <row r="23" customFormat="false" ht="15" hidden="false" customHeight="false" outlineLevel="0" collapsed="false">
      <c r="A23" s="19"/>
      <c r="B23" s="20"/>
      <c r="C23" s="20" t="s">
        <v>103</v>
      </c>
      <c r="D23" s="21" t="n">
        <v>45.41</v>
      </c>
      <c r="E23" s="21" t="n">
        <v>1.21</v>
      </c>
      <c r="F23" s="21" t="n">
        <v>48.8</v>
      </c>
      <c r="G23" s="21" t="n">
        <v>7.94</v>
      </c>
      <c r="H23" s="21" t="n">
        <v>0.56</v>
      </c>
      <c r="I23" s="21" t="n">
        <v>19.21</v>
      </c>
    </row>
    <row r="24" customFormat="false" ht="15" hidden="false" customHeight="false" outlineLevel="0" collapsed="false">
      <c r="A24" s="19"/>
      <c r="B24" s="20"/>
      <c r="C24" s="88" t="s">
        <v>104</v>
      </c>
      <c r="D24" s="21" t="n">
        <v>35.63</v>
      </c>
      <c r="E24" s="21" t="n">
        <v>0.66</v>
      </c>
      <c r="F24" s="21" t="n">
        <v>37.31</v>
      </c>
      <c r="G24" s="21" t="n">
        <v>5.81</v>
      </c>
      <c r="H24" s="21" t="n">
        <v>0.23</v>
      </c>
      <c r="I24" s="21" t="n">
        <v>10.4</v>
      </c>
    </row>
    <row r="25" customFormat="false" ht="15" hidden="false" customHeight="true" outlineLevel="0" collapsed="false">
      <c r="A25" s="19"/>
      <c r="B25" s="20" t="s">
        <v>105</v>
      </c>
      <c r="C25" s="20" t="s">
        <v>13</v>
      </c>
      <c r="D25" s="21" t="n">
        <v>45.52</v>
      </c>
      <c r="E25" s="21" t="n">
        <v>1.24</v>
      </c>
      <c r="F25" s="21" t="n">
        <v>48.93</v>
      </c>
      <c r="G25" s="21" t="n">
        <v>8.78</v>
      </c>
      <c r="H25" s="21" t="n">
        <v>0.85</v>
      </c>
      <c r="I25" s="21" t="n">
        <v>19.79</v>
      </c>
    </row>
    <row r="26" customFormat="false" ht="15" hidden="false" customHeight="false" outlineLevel="0" collapsed="false">
      <c r="A26" s="19"/>
      <c r="B26" s="20"/>
      <c r="C26" s="88" t="s">
        <v>106</v>
      </c>
      <c r="D26" s="21" t="n">
        <v>45.15</v>
      </c>
      <c r="E26" s="21" t="n">
        <v>1.23</v>
      </c>
      <c r="F26" s="21" t="n">
        <v>48.47</v>
      </c>
      <c r="G26" s="21" t="n">
        <v>8.54</v>
      </c>
      <c r="H26" s="21" t="n">
        <v>0.79</v>
      </c>
      <c r="I26" s="21" t="n">
        <v>19.15</v>
      </c>
    </row>
    <row r="27" customFormat="false" ht="15" hidden="false" customHeight="false" outlineLevel="0" collapsed="false">
      <c r="A27" s="19"/>
      <c r="B27" s="20"/>
      <c r="C27" s="20" t="s">
        <v>107</v>
      </c>
      <c r="D27" s="21" t="n">
        <v>46.75</v>
      </c>
      <c r="E27" s="21" t="n">
        <v>1.22</v>
      </c>
      <c r="F27" s="21" t="n">
        <v>50.46</v>
      </c>
      <c r="G27" s="21" t="n">
        <v>9.37</v>
      </c>
      <c r="H27" s="21" t="n">
        <v>0.98</v>
      </c>
      <c r="I27" s="21" t="n">
        <v>21.73</v>
      </c>
    </row>
    <row r="28" customFormat="false" ht="15" hidden="false" customHeight="false" outlineLevel="0" collapsed="false">
      <c r="A28" s="19"/>
      <c r="B28" s="20"/>
      <c r="C28" s="20" t="s">
        <v>108</v>
      </c>
      <c r="D28" s="21" t="n">
        <v>45.48</v>
      </c>
      <c r="E28" s="21" t="n">
        <v>4.16</v>
      </c>
      <c r="F28" s="21" t="n">
        <v>50.34</v>
      </c>
      <c r="G28" s="21" t="n">
        <v>18.49</v>
      </c>
      <c r="H28" s="21" t="n">
        <v>2.95</v>
      </c>
      <c r="I28" s="21" t="n">
        <v>30.76</v>
      </c>
    </row>
    <row r="29" customFormat="false" ht="15" hidden="false" customHeight="false" outlineLevel="0" collapsed="false">
      <c r="A29" s="19"/>
      <c r="B29" s="36" t="s">
        <v>109</v>
      </c>
      <c r="C29" s="20"/>
      <c r="D29" s="21" t="n">
        <v>49.03</v>
      </c>
      <c r="E29" s="21" t="n">
        <v>2.21</v>
      </c>
      <c r="F29" s="21" t="n">
        <v>52.72</v>
      </c>
      <c r="G29" s="21" t="n">
        <v>10.66</v>
      </c>
      <c r="H29" s="21" t="n">
        <v>1.25</v>
      </c>
      <c r="I29" s="21" t="n">
        <v>22.42</v>
      </c>
    </row>
    <row r="30" customFormat="false" ht="15" hidden="false" customHeight="false" outlineLevel="0" collapsed="false">
      <c r="A30" s="19"/>
      <c r="B30" s="22" t="s">
        <v>13</v>
      </c>
      <c r="C30" s="89"/>
      <c r="D30" s="23" t="n">
        <v>39.64</v>
      </c>
      <c r="E30" s="23" t="n">
        <v>1</v>
      </c>
      <c r="F30" s="23" t="n">
        <v>42.21</v>
      </c>
      <c r="G30" s="23" t="n">
        <v>7.17</v>
      </c>
      <c r="H30" s="23" t="n">
        <v>0.54</v>
      </c>
      <c r="I30" s="23" t="n">
        <v>14.95</v>
      </c>
    </row>
    <row r="31" customFormat="false" ht="15" hidden="false" customHeight="true" outlineLevel="0" collapsed="false">
      <c r="A31" s="19" t="s">
        <v>13</v>
      </c>
      <c r="B31" s="20" t="s">
        <v>98</v>
      </c>
      <c r="C31" s="20" t="s">
        <v>13</v>
      </c>
      <c r="D31" s="21" t="n">
        <v>13.62</v>
      </c>
      <c r="E31" s="21" t="n">
        <v>0.68</v>
      </c>
      <c r="F31" s="21" t="n">
        <v>15.4</v>
      </c>
      <c r="G31" s="21" t="n">
        <v>3.03</v>
      </c>
      <c r="H31" s="21" t="n">
        <v>0.43</v>
      </c>
      <c r="I31" s="21" t="n">
        <v>6.33</v>
      </c>
    </row>
    <row r="32" customFormat="false" ht="15" hidden="false" customHeight="false" outlineLevel="0" collapsed="false">
      <c r="A32" s="19" t="s">
        <v>13</v>
      </c>
      <c r="B32" s="20"/>
      <c r="C32" s="88" t="s">
        <v>99</v>
      </c>
      <c r="D32" s="21" t="n">
        <v>13.54</v>
      </c>
      <c r="E32" s="21" t="n">
        <v>0.72</v>
      </c>
      <c r="F32" s="21" t="n">
        <v>15.44</v>
      </c>
      <c r="G32" s="21" t="n">
        <v>3.19</v>
      </c>
      <c r="H32" s="21" t="n">
        <v>0.42</v>
      </c>
      <c r="I32" s="21" t="n">
        <v>6.86</v>
      </c>
    </row>
    <row r="33" customFormat="false" ht="15" hidden="false" customHeight="false" outlineLevel="0" collapsed="false">
      <c r="A33" s="19"/>
      <c r="B33" s="20"/>
      <c r="C33" s="20" t="s">
        <v>100</v>
      </c>
      <c r="D33" s="21" t="n">
        <v>14.67</v>
      </c>
      <c r="E33" s="21" t="n">
        <v>0.66</v>
      </c>
      <c r="F33" s="21" t="n">
        <v>16.33</v>
      </c>
      <c r="G33" s="21" t="n">
        <v>2.74</v>
      </c>
      <c r="H33" s="21" t="n">
        <v>0.64</v>
      </c>
      <c r="I33" s="21" t="n">
        <v>5.48</v>
      </c>
    </row>
    <row r="34" customFormat="false" ht="15" hidden="false" customHeight="false" outlineLevel="0" collapsed="false">
      <c r="A34" s="19"/>
      <c r="B34" s="20"/>
      <c r="C34" s="20" t="s">
        <v>101</v>
      </c>
      <c r="D34" s="21" t="n">
        <v>11.85</v>
      </c>
      <c r="E34" s="21" t="n">
        <v>0.31</v>
      </c>
      <c r="F34" s="21" t="n">
        <v>12.71</v>
      </c>
      <c r="G34" s="21" t="n">
        <v>2.07</v>
      </c>
      <c r="H34" s="21" t="n">
        <v>0.03</v>
      </c>
      <c r="I34" s="21" t="n">
        <v>2.88</v>
      </c>
    </row>
    <row r="35" customFormat="false" ht="15" hidden="false" customHeight="true" outlineLevel="0" collapsed="false">
      <c r="A35" s="19"/>
      <c r="B35" s="20" t="s">
        <v>102</v>
      </c>
      <c r="C35" s="20" t="s">
        <v>13</v>
      </c>
      <c r="D35" s="21" t="n">
        <v>35.04</v>
      </c>
      <c r="E35" s="21" t="n">
        <v>0.63</v>
      </c>
      <c r="F35" s="21" t="n">
        <v>36.92</v>
      </c>
      <c r="G35" s="21" t="n">
        <v>5.54</v>
      </c>
      <c r="H35" s="21" t="n">
        <v>0.25</v>
      </c>
      <c r="I35" s="21" t="n">
        <v>10.1</v>
      </c>
    </row>
    <row r="36" customFormat="false" ht="15" hidden="false" customHeight="false" outlineLevel="0" collapsed="false">
      <c r="A36" s="19"/>
      <c r="B36" s="20"/>
      <c r="C36" s="20" t="s">
        <v>103</v>
      </c>
      <c r="D36" s="21" t="n">
        <v>42.82</v>
      </c>
      <c r="E36" s="21" t="n">
        <v>1.09</v>
      </c>
      <c r="F36" s="21" t="n">
        <v>46.37</v>
      </c>
      <c r="G36" s="21" t="n">
        <v>7.49</v>
      </c>
      <c r="H36" s="21" t="n">
        <v>0.51</v>
      </c>
      <c r="I36" s="21" t="n">
        <v>18.16</v>
      </c>
    </row>
    <row r="37" customFormat="false" ht="16.5" hidden="false" customHeight="true" outlineLevel="0" collapsed="false">
      <c r="A37" s="19"/>
      <c r="B37" s="20"/>
      <c r="C37" s="88" t="s">
        <v>104</v>
      </c>
      <c r="D37" s="21" t="n">
        <v>33.6</v>
      </c>
      <c r="E37" s="21" t="n">
        <v>0.55</v>
      </c>
      <c r="F37" s="21" t="n">
        <v>35.16</v>
      </c>
      <c r="G37" s="21" t="n">
        <v>5.17</v>
      </c>
      <c r="H37" s="21" t="n">
        <v>0.2</v>
      </c>
      <c r="I37" s="21" t="n">
        <v>8.6</v>
      </c>
    </row>
    <row r="38" customFormat="false" ht="15" hidden="false" customHeight="true" outlineLevel="0" collapsed="false">
      <c r="A38" s="19"/>
      <c r="B38" s="20" t="s">
        <v>105</v>
      </c>
      <c r="C38" s="20" t="s">
        <v>13</v>
      </c>
      <c r="D38" s="21" t="n">
        <v>43.63</v>
      </c>
      <c r="E38" s="21" t="n">
        <v>1.18</v>
      </c>
      <c r="F38" s="21" t="n">
        <v>47.05</v>
      </c>
      <c r="G38" s="21" t="n">
        <v>8.41</v>
      </c>
      <c r="H38" s="21" t="n">
        <v>0.79</v>
      </c>
      <c r="I38" s="21" t="n">
        <v>18.95</v>
      </c>
    </row>
    <row r="39" customFormat="false" ht="15" hidden="false" customHeight="false" outlineLevel="0" collapsed="false">
      <c r="A39" s="19"/>
      <c r="B39" s="20"/>
      <c r="C39" s="88" t="s">
        <v>106</v>
      </c>
      <c r="D39" s="21" t="n">
        <v>43.05</v>
      </c>
      <c r="E39" s="21" t="n">
        <v>1.14</v>
      </c>
      <c r="F39" s="21" t="n">
        <v>46.33</v>
      </c>
      <c r="G39" s="21" t="n">
        <v>8.13</v>
      </c>
      <c r="H39" s="21" t="n">
        <v>0.73</v>
      </c>
      <c r="I39" s="21" t="n">
        <v>18.18</v>
      </c>
    </row>
    <row r="40" customFormat="false" ht="15" hidden="false" customHeight="false" outlineLevel="0" collapsed="false">
      <c r="A40" s="19"/>
      <c r="B40" s="20"/>
      <c r="C40" s="20" t="s">
        <v>107</v>
      </c>
      <c r="D40" s="21" t="n">
        <v>46.05</v>
      </c>
      <c r="E40" s="21" t="n">
        <v>1.21</v>
      </c>
      <c r="F40" s="21" t="n">
        <v>49.73</v>
      </c>
      <c r="G40" s="21" t="n">
        <v>9.18</v>
      </c>
      <c r="H40" s="21" t="n">
        <v>0.95</v>
      </c>
      <c r="I40" s="21" t="n">
        <v>21.31</v>
      </c>
    </row>
    <row r="41" customFormat="false" ht="15" hidden="false" customHeight="false" outlineLevel="0" collapsed="false">
      <c r="A41" s="19"/>
      <c r="B41" s="20"/>
      <c r="C41" s="20" t="s">
        <v>108</v>
      </c>
      <c r="D41" s="21" t="n">
        <v>40.41</v>
      </c>
      <c r="E41" s="21" t="n">
        <v>3.83</v>
      </c>
      <c r="F41" s="21" t="n">
        <v>48.08</v>
      </c>
      <c r="G41" s="21" t="n">
        <v>13.74</v>
      </c>
      <c r="H41" s="21" t="n">
        <v>2.82</v>
      </c>
      <c r="I41" s="21" t="n">
        <v>30.47</v>
      </c>
    </row>
    <row r="42" customFormat="false" ht="15" hidden="false" customHeight="false" outlineLevel="0" collapsed="false">
      <c r="A42" s="19"/>
      <c r="B42" s="36" t="s">
        <v>109</v>
      </c>
      <c r="C42" s="20"/>
      <c r="D42" s="21" t="n">
        <v>44.31</v>
      </c>
      <c r="E42" s="21" t="n">
        <v>1.96</v>
      </c>
      <c r="F42" s="21" t="n">
        <v>47.65</v>
      </c>
      <c r="G42" s="21" t="n">
        <v>9.05</v>
      </c>
      <c r="H42" s="21" t="n">
        <v>1.07</v>
      </c>
      <c r="I42" s="21" t="n">
        <v>18.33</v>
      </c>
    </row>
    <row r="43" customFormat="false" ht="15" hidden="false" customHeight="false" outlineLevel="0" collapsed="false">
      <c r="A43" s="19"/>
      <c r="B43" s="22" t="s">
        <v>13</v>
      </c>
      <c r="C43" s="89"/>
      <c r="D43" s="23" t="n">
        <v>36.41</v>
      </c>
      <c r="E43" s="23" t="n">
        <v>0.88</v>
      </c>
      <c r="F43" s="23" t="n">
        <v>38.83</v>
      </c>
      <c r="G43" s="23" t="n">
        <v>6.41</v>
      </c>
      <c r="H43" s="23" t="n">
        <v>0.48</v>
      </c>
      <c r="I43" s="23" t="n">
        <v>12.98</v>
      </c>
    </row>
    <row r="44" customFormat="false" ht="15" hidden="false" customHeight="false" outlineLevel="0" collapsed="false">
      <c r="A44" s="90" t="s">
        <v>110</v>
      </c>
      <c r="B44" s="90"/>
      <c r="C44" s="90"/>
      <c r="D44" s="91"/>
      <c r="E44" s="91"/>
      <c r="F44" s="91"/>
      <c r="G44" s="91"/>
      <c r="H44" s="91"/>
      <c r="I44" s="91"/>
    </row>
    <row r="45" customFormat="false" ht="15" hidden="false" customHeight="false" outlineLevel="0" collapsed="false">
      <c r="A45" s="11" t="s">
        <v>111</v>
      </c>
      <c r="B45" s="11"/>
      <c r="C45" s="11"/>
    </row>
    <row r="47" customFormat="false" ht="15" hidden="false" customHeight="false" outlineLevel="0" collapsed="false">
      <c r="A47" s="11" t="s">
        <v>112</v>
      </c>
      <c r="B47" s="11"/>
      <c r="C47" s="11"/>
      <c r="D47" s="11"/>
      <c r="E47" s="11"/>
    </row>
    <row r="48" customFormat="false" ht="15" hidden="false" customHeight="false" outlineLevel="0" collapsed="false">
      <c r="A48" s="11" t="s">
        <v>96</v>
      </c>
      <c r="B48" s="11"/>
      <c r="C48" s="11"/>
      <c r="D48" s="11"/>
      <c r="E48" s="11"/>
    </row>
    <row r="49" customFormat="false" ht="15" hidden="false" customHeight="false" outlineLevel="0" collapsed="false">
      <c r="A49" s="1" t="s">
        <v>16</v>
      </c>
    </row>
  </sheetData>
  <mergeCells count="14">
    <mergeCell ref="D2:F3"/>
    <mergeCell ref="G2:I3"/>
    <mergeCell ref="A5:A17"/>
    <mergeCell ref="B5:B8"/>
    <mergeCell ref="B9:B11"/>
    <mergeCell ref="B12:B15"/>
    <mergeCell ref="A18:A30"/>
    <mergeCell ref="B18:B21"/>
    <mergeCell ref="B22:B24"/>
    <mergeCell ref="B25:B28"/>
    <mergeCell ref="A31:A43"/>
    <mergeCell ref="B31:B34"/>
    <mergeCell ref="B35:B37"/>
    <mergeCell ref="B38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70703125" defaultRowHeight="15" zeroHeight="false" outlineLevelRow="0" outlineLevelCol="0"/>
  <cols>
    <col collapsed="false" customWidth="true" hidden="false" outlineLevel="0" max="1" min="1" style="92" width="13.56"/>
    <col collapsed="false" customWidth="true" hidden="false" outlineLevel="0" max="2" min="2" style="92" width="12.7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250" min="6" style="0" width="11.42"/>
    <col collapsed="false" customWidth="true" hidden="false" outlineLevel="0" max="251" min="251" style="0" width="25.7"/>
    <col collapsed="false" customWidth="true" hidden="false" outlineLevel="0" max="252" min="252" style="0" width="12.7"/>
    <col collapsed="false" customWidth="true" hidden="false" outlineLevel="0" max="253" min="253" style="0" width="14.14"/>
    <col collapsed="false" customWidth="true" hidden="false" outlineLevel="0" max="255" min="255" style="0" width="7.85"/>
  </cols>
  <sheetData>
    <row r="1" customFormat="false" ht="15" hidden="false" customHeight="false" outlineLevel="0" collapsed="false">
      <c r="D1" s="93"/>
      <c r="E1" s="93"/>
    </row>
    <row r="2" customFormat="false" ht="26.25" hidden="false" customHeight="false" outlineLevel="0" collapsed="false">
      <c r="A2" s="94"/>
      <c r="B2" s="95"/>
      <c r="C2" s="96"/>
      <c r="D2" s="26" t="s">
        <v>32</v>
      </c>
      <c r="E2" s="26" t="s">
        <v>37</v>
      </c>
    </row>
    <row r="3" customFormat="false" ht="15" hidden="false" customHeight="true" outlineLevel="0" collapsed="false">
      <c r="A3" s="34" t="s">
        <v>39</v>
      </c>
      <c r="B3" s="34" t="s">
        <v>113</v>
      </c>
      <c r="C3" s="97" t="s">
        <v>114</v>
      </c>
      <c r="D3" s="98" t="n">
        <v>42.32</v>
      </c>
      <c r="E3" s="98" t="n">
        <v>46.01</v>
      </c>
      <c r="F3" s="99"/>
      <c r="G3" s="99"/>
    </row>
    <row r="4" customFormat="false" ht="15" hidden="false" customHeight="false" outlineLevel="0" collapsed="false">
      <c r="A4" s="34"/>
      <c r="B4" s="34"/>
      <c r="C4" s="97" t="s">
        <v>115</v>
      </c>
      <c r="D4" s="98" t="n">
        <v>43.78</v>
      </c>
      <c r="E4" s="98" t="n">
        <v>47.17</v>
      </c>
      <c r="F4" s="99"/>
      <c r="G4" s="99"/>
    </row>
    <row r="5" customFormat="false" ht="15" hidden="false" customHeight="false" outlineLevel="0" collapsed="false">
      <c r="A5" s="34"/>
      <c r="B5" s="34"/>
      <c r="C5" s="97" t="s">
        <v>116</v>
      </c>
      <c r="D5" s="98" t="n">
        <v>48.93</v>
      </c>
      <c r="E5" s="98" t="n">
        <v>52.05</v>
      </c>
      <c r="F5" s="99"/>
      <c r="G5" s="99"/>
    </row>
    <row r="6" customFormat="false" ht="15" hidden="false" customHeight="false" outlineLevel="0" collapsed="false">
      <c r="A6" s="34"/>
      <c r="B6" s="34"/>
      <c r="C6" s="97" t="s">
        <v>117</v>
      </c>
      <c r="D6" s="98" t="n">
        <v>48.06</v>
      </c>
      <c r="E6" s="98" t="n">
        <v>51.46</v>
      </c>
      <c r="F6" s="99"/>
      <c r="G6" s="99"/>
    </row>
    <row r="7" customFormat="false" ht="15" hidden="false" customHeight="false" outlineLevel="0" collapsed="false">
      <c r="A7" s="34"/>
      <c r="B7" s="34"/>
      <c r="C7" s="97" t="s">
        <v>118</v>
      </c>
      <c r="D7" s="98" t="n">
        <v>48.71</v>
      </c>
      <c r="E7" s="98" t="n">
        <v>52.01</v>
      </c>
      <c r="F7" s="99"/>
      <c r="G7" s="99"/>
    </row>
    <row r="8" customFormat="false" ht="15" hidden="false" customHeight="true" outlineLevel="0" collapsed="false">
      <c r="A8" s="34"/>
      <c r="B8" s="34" t="s">
        <v>119</v>
      </c>
      <c r="C8" s="97" t="s">
        <v>114</v>
      </c>
      <c r="D8" s="98" t="n">
        <v>33</v>
      </c>
      <c r="E8" s="98" t="n">
        <v>37</v>
      </c>
      <c r="F8" s="99"/>
      <c r="G8" s="99"/>
    </row>
    <row r="9" customFormat="false" ht="15" hidden="false" customHeight="false" outlineLevel="0" collapsed="false">
      <c r="A9" s="34"/>
      <c r="B9" s="34"/>
      <c r="C9" s="97" t="s">
        <v>115</v>
      </c>
      <c r="D9" s="98" t="n">
        <v>32</v>
      </c>
      <c r="E9" s="98" t="n">
        <v>36</v>
      </c>
      <c r="F9" s="99"/>
      <c r="G9" s="99"/>
    </row>
    <row r="10" customFormat="false" ht="15" hidden="false" customHeight="false" outlineLevel="0" collapsed="false">
      <c r="A10" s="34"/>
      <c r="B10" s="34"/>
      <c r="C10" s="97" t="s">
        <v>116</v>
      </c>
      <c r="D10" s="98" t="n">
        <v>35</v>
      </c>
      <c r="E10" s="98" t="n">
        <v>39</v>
      </c>
      <c r="F10" s="99"/>
      <c r="G10" s="99"/>
    </row>
    <row r="11" customFormat="false" ht="15" hidden="false" customHeight="false" outlineLevel="0" collapsed="false">
      <c r="A11" s="34"/>
      <c r="B11" s="34"/>
      <c r="C11" s="97" t="s">
        <v>117</v>
      </c>
      <c r="D11" s="98" t="n">
        <v>35</v>
      </c>
      <c r="E11" s="98" t="n">
        <v>38</v>
      </c>
      <c r="F11" s="99"/>
      <c r="G11" s="99"/>
    </row>
    <row r="12" customFormat="false" ht="15" hidden="false" customHeight="false" outlineLevel="0" collapsed="false">
      <c r="A12" s="34"/>
      <c r="B12" s="34"/>
      <c r="C12" s="97" t="s">
        <v>118</v>
      </c>
      <c r="D12" s="98" t="n">
        <v>36</v>
      </c>
      <c r="E12" s="98" t="n">
        <v>40</v>
      </c>
      <c r="F12" s="99"/>
      <c r="G12" s="99"/>
    </row>
    <row r="13" customFormat="false" ht="15" hidden="false" customHeight="true" outlineLevel="0" collapsed="false">
      <c r="A13" s="34"/>
      <c r="B13" s="34" t="s">
        <v>120</v>
      </c>
      <c r="C13" s="97" t="s">
        <v>114</v>
      </c>
      <c r="D13" s="98" t="n">
        <v>28.61</v>
      </c>
      <c r="E13" s="98" t="n">
        <v>30.97</v>
      </c>
      <c r="F13" s="99"/>
      <c r="G13" s="99"/>
    </row>
    <row r="14" customFormat="false" ht="15" hidden="false" customHeight="false" outlineLevel="0" collapsed="false">
      <c r="A14" s="34"/>
      <c r="B14" s="34"/>
      <c r="C14" s="97" t="s">
        <v>115</v>
      </c>
      <c r="D14" s="98" t="n">
        <v>30.67</v>
      </c>
      <c r="E14" s="98" t="n">
        <v>33.09</v>
      </c>
      <c r="F14" s="99"/>
      <c r="G14" s="99"/>
    </row>
    <row r="15" customFormat="false" ht="15" hidden="false" customHeight="false" outlineLevel="0" collapsed="false">
      <c r="A15" s="34"/>
      <c r="B15" s="34"/>
      <c r="C15" s="97" t="s">
        <v>116</v>
      </c>
      <c r="D15" s="98" t="n">
        <v>35.03</v>
      </c>
      <c r="E15" s="98" t="n">
        <v>37.26</v>
      </c>
      <c r="F15" s="99"/>
      <c r="G15" s="99"/>
    </row>
    <row r="16" customFormat="false" ht="15" hidden="false" customHeight="false" outlineLevel="0" collapsed="false">
      <c r="A16" s="34"/>
      <c r="B16" s="34"/>
      <c r="C16" s="97" t="s">
        <v>117</v>
      </c>
      <c r="D16" s="98" t="n">
        <v>35.39</v>
      </c>
      <c r="E16" s="98" t="n">
        <v>37.95</v>
      </c>
      <c r="F16" s="99"/>
      <c r="G16" s="99"/>
    </row>
    <row r="17" customFormat="false" ht="15" hidden="false" customHeight="false" outlineLevel="0" collapsed="false">
      <c r="A17" s="34"/>
      <c r="B17" s="34"/>
      <c r="C17" s="97" t="s">
        <v>118</v>
      </c>
      <c r="D17" s="98" t="n">
        <v>36.41</v>
      </c>
      <c r="E17" s="98" t="n">
        <v>38.83</v>
      </c>
      <c r="F17" s="99"/>
      <c r="G17" s="99"/>
    </row>
    <row r="18" customFormat="false" ht="15" hidden="false" customHeight="true" outlineLevel="0" collapsed="false">
      <c r="A18" s="34"/>
      <c r="B18" s="34" t="s">
        <v>13</v>
      </c>
      <c r="C18" s="97" t="s">
        <v>114</v>
      </c>
      <c r="D18" s="98" t="n">
        <v>39</v>
      </c>
      <c r="E18" s="98" t="n">
        <v>41.69</v>
      </c>
      <c r="F18" s="99"/>
      <c r="G18" s="99"/>
    </row>
    <row r="19" customFormat="false" ht="15" hidden="false" customHeight="false" outlineLevel="0" collapsed="false">
      <c r="A19" s="34"/>
      <c r="B19" s="34"/>
      <c r="C19" s="97" t="s">
        <v>115</v>
      </c>
      <c r="D19" s="98" t="n">
        <v>40</v>
      </c>
      <c r="E19" s="98" t="n">
        <v>42.72</v>
      </c>
      <c r="F19" s="99"/>
      <c r="G19" s="99"/>
    </row>
    <row r="20" customFormat="false" ht="15" hidden="false" customHeight="false" outlineLevel="0" collapsed="false">
      <c r="A20" s="34"/>
      <c r="B20" s="34"/>
      <c r="C20" s="97" t="s">
        <v>116</v>
      </c>
      <c r="D20" s="98" t="n">
        <v>45</v>
      </c>
      <c r="E20" s="98" t="n">
        <v>48</v>
      </c>
      <c r="F20" s="99"/>
      <c r="G20" s="99"/>
    </row>
    <row r="21" customFormat="false" ht="15" hidden="false" customHeight="false" outlineLevel="0" collapsed="false">
      <c r="A21" s="34"/>
      <c r="B21" s="34"/>
      <c r="C21" s="97" t="s">
        <v>117</v>
      </c>
      <c r="D21" s="98" t="n">
        <v>44</v>
      </c>
      <c r="E21" s="98" t="n">
        <v>48</v>
      </c>
      <c r="F21" s="99"/>
      <c r="G21" s="99"/>
    </row>
    <row r="22" customFormat="false" ht="15" hidden="false" customHeight="false" outlineLevel="0" collapsed="false">
      <c r="A22" s="34"/>
      <c r="B22" s="34"/>
      <c r="C22" s="97" t="s">
        <v>118</v>
      </c>
      <c r="D22" s="98" t="n">
        <v>45</v>
      </c>
      <c r="E22" s="98" t="n">
        <v>48</v>
      </c>
      <c r="F22" s="99"/>
      <c r="G22" s="99"/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12"/>
      <c r="B25" s="0"/>
    </row>
    <row r="26" customFormat="false" ht="14.45" hidden="false" customHeight="true" outlineLevel="0" collapsed="false">
      <c r="A26" s="12"/>
      <c r="B26" s="0"/>
    </row>
    <row r="47" customFormat="false" ht="15" hidden="false" customHeight="false" outlineLevel="0" collapsed="false">
      <c r="A47" s="0" t="s">
        <v>122</v>
      </c>
      <c r="B47" s="0"/>
    </row>
    <row r="48" customFormat="false" ht="15" hidden="false" customHeight="false" outlineLevel="0" collapsed="false">
      <c r="A48" s="12" t="s">
        <v>123</v>
      </c>
    </row>
    <row r="49" customFormat="false" ht="15" hidden="false" customHeight="false" outlineLevel="0" collapsed="false">
      <c r="A49" s="1" t="s">
        <v>16</v>
      </c>
    </row>
  </sheetData>
  <mergeCells count="5">
    <mergeCell ref="A3:A22"/>
    <mergeCell ref="B3:B7"/>
    <mergeCell ref="B8:B12"/>
    <mergeCell ref="B13:B17"/>
    <mergeCell ref="B18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70703125" defaultRowHeight="15" zeroHeight="false" outlineLevelRow="0" outlineLevelCol="0"/>
  <cols>
    <col collapsed="false" customWidth="true" hidden="false" outlineLevel="0" max="1" min="1" style="92" width="13.56"/>
    <col collapsed="false" customWidth="true" hidden="false" outlineLevel="0" max="2" min="2" style="92" width="12.7"/>
    <col collapsed="false" customWidth="true" hidden="false" outlineLevel="0" max="3" min="3" style="0" width="14.14"/>
    <col collapsed="false" customWidth="true" hidden="false" outlineLevel="0" max="252" min="6" style="0" width="11.42"/>
    <col collapsed="false" customWidth="true" hidden="false" outlineLevel="0" max="253" min="253" style="0" width="25.7"/>
    <col collapsed="false" customWidth="true" hidden="false" outlineLevel="0" max="254" min="254" style="0" width="12.7"/>
    <col collapsed="false" customWidth="true" hidden="false" outlineLevel="0" max="255" min="255" style="0" width="14.14"/>
  </cols>
  <sheetData>
    <row r="1" customFormat="false" ht="35.25" hidden="false" customHeight="true" outlineLevel="0" collapsed="false">
      <c r="A1" s="94"/>
      <c r="B1" s="95"/>
      <c r="C1" s="96"/>
      <c r="D1" s="26" t="s">
        <v>32</v>
      </c>
      <c r="E1" s="26" t="s">
        <v>37</v>
      </c>
      <c r="G1" s="1"/>
    </row>
    <row r="2" customFormat="false" ht="15" hidden="false" customHeight="true" outlineLevel="0" collapsed="false">
      <c r="A2" s="34" t="s">
        <v>48</v>
      </c>
      <c r="B2" s="34" t="s">
        <v>113</v>
      </c>
      <c r="C2" s="97" t="s">
        <v>114</v>
      </c>
      <c r="D2" s="100" t="n">
        <v>6.79</v>
      </c>
      <c r="E2" s="100" t="n">
        <v>16.77</v>
      </c>
    </row>
    <row r="3" customFormat="false" ht="15" hidden="false" customHeight="false" outlineLevel="0" collapsed="false">
      <c r="A3" s="34"/>
      <c r="B3" s="34"/>
      <c r="C3" s="97" t="s">
        <v>115</v>
      </c>
      <c r="D3" s="100" t="n">
        <v>6.93</v>
      </c>
      <c r="E3" s="100" t="n">
        <v>16.58</v>
      </c>
    </row>
    <row r="4" customFormat="false" ht="15" hidden="false" customHeight="false" outlineLevel="0" collapsed="false">
      <c r="A4" s="34"/>
      <c r="B4" s="34"/>
      <c r="C4" s="97" t="s">
        <v>116</v>
      </c>
      <c r="D4" s="100" t="n">
        <v>7.38</v>
      </c>
      <c r="E4" s="100" t="n">
        <v>16.82</v>
      </c>
    </row>
    <row r="5" customFormat="false" ht="15" hidden="false" customHeight="false" outlineLevel="0" collapsed="false">
      <c r="A5" s="34"/>
      <c r="B5" s="34"/>
      <c r="C5" s="97" t="s">
        <v>117</v>
      </c>
      <c r="D5" s="100" t="n">
        <v>7.42</v>
      </c>
      <c r="E5" s="100" t="n">
        <v>17.85</v>
      </c>
    </row>
    <row r="6" customFormat="false" ht="15" hidden="false" customHeight="false" outlineLevel="0" collapsed="false">
      <c r="A6" s="34"/>
      <c r="B6" s="34"/>
      <c r="C6" s="97" t="s">
        <v>118</v>
      </c>
      <c r="D6" s="100" t="n">
        <v>7.64</v>
      </c>
      <c r="E6" s="100" t="n">
        <v>17.74</v>
      </c>
    </row>
    <row r="7" customFormat="false" ht="15" hidden="false" customHeight="true" outlineLevel="0" collapsed="false">
      <c r="A7" s="34"/>
      <c r="B7" s="34" t="s">
        <v>119</v>
      </c>
      <c r="C7" s="97" t="s">
        <v>114</v>
      </c>
      <c r="D7" s="100" t="n">
        <v>5.56</v>
      </c>
      <c r="E7" s="100" t="n">
        <v>14.28</v>
      </c>
    </row>
    <row r="8" customFormat="false" ht="15" hidden="false" customHeight="false" outlineLevel="0" collapsed="false">
      <c r="A8" s="34"/>
      <c r="B8" s="34"/>
      <c r="C8" s="97" t="s">
        <v>115</v>
      </c>
      <c r="D8" s="100" t="n">
        <v>5.56</v>
      </c>
      <c r="E8" s="100" t="n">
        <v>14</v>
      </c>
    </row>
    <row r="9" customFormat="false" ht="15" hidden="false" customHeight="false" outlineLevel="0" collapsed="false">
      <c r="A9" s="34"/>
      <c r="B9" s="34"/>
      <c r="C9" s="97" t="s">
        <v>116</v>
      </c>
      <c r="D9" s="100" t="n">
        <v>5.72</v>
      </c>
      <c r="E9" s="100" t="n">
        <v>13.82</v>
      </c>
    </row>
    <row r="10" customFormat="false" ht="15" hidden="false" customHeight="false" outlineLevel="0" collapsed="false">
      <c r="A10" s="34"/>
      <c r="B10" s="34"/>
      <c r="C10" s="97" t="s">
        <v>117</v>
      </c>
      <c r="D10" s="100" t="n">
        <v>5.83</v>
      </c>
      <c r="E10" s="100" t="n">
        <v>13.64</v>
      </c>
    </row>
    <row r="11" customFormat="false" ht="15" hidden="false" customHeight="false" outlineLevel="0" collapsed="false">
      <c r="A11" s="34"/>
      <c r="B11" s="34"/>
      <c r="C11" s="97" t="s">
        <v>118</v>
      </c>
      <c r="D11" s="100" t="n">
        <v>6.13</v>
      </c>
      <c r="E11" s="100" t="n">
        <v>13.8</v>
      </c>
    </row>
    <row r="12" customFormat="false" ht="15" hidden="false" customHeight="true" outlineLevel="0" collapsed="false">
      <c r="A12" s="34"/>
      <c r="B12" s="34" t="s">
        <v>120</v>
      </c>
      <c r="C12" s="97" t="s">
        <v>114</v>
      </c>
      <c r="D12" s="100" t="n">
        <v>5.23</v>
      </c>
      <c r="E12" s="100" t="n">
        <v>10.81</v>
      </c>
    </row>
    <row r="13" customFormat="false" ht="15" hidden="false" customHeight="false" outlineLevel="0" collapsed="false">
      <c r="A13" s="34"/>
      <c r="B13" s="34"/>
      <c r="C13" s="97" t="s">
        <v>115</v>
      </c>
      <c r="D13" s="100" t="n">
        <v>5.51</v>
      </c>
      <c r="E13" s="100" t="n">
        <v>11.4</v>
      </c>
    </row>
    <row r="14" customFormat="false" ht="15" hidden="false" customHeight="false" outlineLevel="0" collapsed="false">
      <c r="A14" s="34"/>
      <c r="B14" s="34"/>
      <c r="C14" s="97" t="s">
        <v>116</v>
      </c>
      <c r="D14" s="100" t="n">
        <v>5.89</v>
      </c>
      <c r="E14" s="100" t="n">
        <v>11.75</v>
      </c>
    </row>
    <row r="15" customFormat="false" ht="15" hidden="false" customHeight="false" outlineLevel="0" collapsed="false">
      <c r="A15" s="34"/>
      <c r="B15" s="34"/>
      <c r="C15" s="97" t="s">
        <v>117</v>
      </c>
      <c r="D15" s="100" t="n">
        <v>6.19</v>
      </c>
      <c r="E15" s="100" t="n">
        <v>12.99</v>
      </c>
    </row>
    <row r="16" customFormat="false" ht="15" hidden="false" customHeight="false" outlineLevel="0" collapsed="false">
      <c r="A16" s="34"/>
      <c r="B16" s="34"/>
      <c r="C16" s="97" t="s">
        <v>118</v>
      </c>
      <c r="D16" s="100" t="n">
        <v>6.41</v>
      </c>
      <c r="E16" s="100" t="n">
        <v>12.98</v>
      </c>
    </row>
    <row r="17" customFormat="false" ht="15" hidden="false" customHeight="true" outlineLevel="0" collapsed="false">
      <c r="A17" s="34"/>
      <c r="B17" s="34" t="s">
        <v>13</v>
      </c>
      <c r="C17" s="97" t="s">
        <v>114</v>
      </c>
      <c r="D17" s="100" t="n">
        <v>6.37</v>
      </c>
      <c r="E17" s="100" t="n">
        <v>15.38</v>
      </c>
    </row>
    <row r="18" customFormat="false" ht="15" hidden="false" customHeight="false" outlineLevel="0" collapsed="false">
      <c r="A18" s="34"/>
      <c r="B18" s="34"/>
      <c r="C18" s="97" t="s">
        <v>115</v>
      </c>
      <c r="D18" s="100" t="n">
        <v>6.53</v>
      </c>
      <c r="E18" s="100" t="n">
        <v>15.34</v>
      </c>
    </row>
    <row r="19" customFormat="false" ht="15" hidden="false" customHeight="false" outlineLevel="0" collapsed="false">
      <c r="A19" s="34"/>
      <c r="B19" s="34"/>
      <c r="C19" s="97" t="s">
        <v>116</v>
      </c>
      <c r="D19" s="100" t="n">
        <v>6.94</v>
      </c>
      <c r="E19" s="100" t="n">
        <v>15.56</v>
      </c>
    </row>
    <row r="20" customFormat="false" ht="15" hidden="false" customHeight="false" outlineLevel="0" collapsed="false">
      <c r="A20" s="34"/>
      <c r="B20" s="34"/>
      <c r="C20" s="97" t="s">
        <v>117</v>
      </c>
      <c r="D20" s="100" t="n">
        <v>7.04</v>
      </c>
      <c r="E20" s="100" t="n">
        <v>16.53</v>
      </c>
    </row>
    <row r="21" customFormat="false" ht="15" hidden="false" customHeight="false" outlineLevel="0" collapsed="false">
      <c r="A21" s="34"/>
      <c r="B21" s="34"/>
      <c r="C21" s="97" t="s">
        <v>118</v>
      </c>
      <c r="D21" s="100" t="n">
        <v>7.26</v>
      </c>
      <c r="E21" s="100" t="n">
        <v>16.43</v>
      </c>
    </row>
    <row r="23" customFormat="false" ht="15" hidden="false" customHeight="false" outlineLevel="0" collapsed="false">
      <c r="G23" s="1"/>
      <c r="H23" s="1"/>
    </row>
    <row r="24" customFormat="false" ht="15" hidden="false" customHeight="false" outlineLevel="0" collapsed="false">
      <c r="A24" s="1" t="s">
        <v>124</v>
      </c>
      <c r="B24" s="0"/>
      <c r="G24" s="11"/>
    </row>
    <row r="25" customFormat="false" ht="14.45" hidden="false" customHeight="true" outlineLevel="0" collapsed="false">
      <c r="A25" s="0"/>
      <c r="B25" s="0"/>
      <c r="G25" s="11"/>
    </row>
    <row r="26" customFormat="false" ht="15" hidden="false" customHeight="false" outlineLevel="0" collapsed="false">
      <c r="A26" s="0"/>
      <c r="B26" s="0"/>
    </row>
    <row r="27" customFormat="false" ht="15" hidden="false" customHeight="false" outlineLevel="0" collapsed="false">
      <c r="A27" s="0"/>
      <c r="B27" s="0"/>
    </row>
    <row r="28" customFormat="false" ht="15" hidden="false" customHeight="false" outlineLevel="0" collapsed="false">
      <c r="A28" s="0"/>
      <c r="B28" s="0"/>
    </row>
    <row r="29" customFormat="false" ht="15" hidden="false" customHeight="false" outlineLevel="0" collapsed="false">
      <c r="A29" s="0"/>
      <c r="B29" s="0"/>
    </row>
    <row r="30" customFormat="false" ht="15" hidden="false" customHeight="false" outlineLevel="0" collapsed="false">
      <c r="A30" s="0"/>
      <c r="B30" s="0"/>
    </row>
    <row r="31" customFormat="false" ht="15" hidden="false" customHeight="false" outlineLevel="0" collapsed="false">
      <c r="A31" s="0"/>
      <c r="B31" s="0"/>
    </row>
    <row r="32" customFormat="false" ht="15" hidden="false" customHeight="false" outlineLevel="0" collapsed="false">
      <c r="A32" s="0"/>
      <c r="B32" s="0"/>
    </row>
    <row r="33" customFormat="false" ht="15" hidden="false" customHeight="false" outlineLevel="0" collapsed="false">
      <c r="A33" s="0"/>
      <c r="B33" s="0"/>
    </row>
    <row r="34" customFormat="false" ht="15" hidden="false" customHeight="false" outlineLevel="0" collapsed="false">
      <c r="A34" s="0"/>
      <c r="B34" s="0"/>
    </row>
    <row r="35" customFormat="false" ht="15" hidden="false" customHeight="false" outlineLevel="0" collapsed="false">
      <c r="A35" s="0"/>
      <c r="B35" s="0"/>
    </row>
    <row r="36" customFormat="false" ht="15" hidden="false" customHeight="false" outlineLevel="0" collapsed="false">
      <c r="A36" s="0"/>
      <c r="B36" s="0"/>
    </row>
    <row r="37" customFormat="false" ht="15" hidden="false" customHeight="false" outlineLevel="0" collapsed="false">
      <c r="A37" s="0"/>
      <c r="B37" s="0"/>
    </row>
    <row r="38" customFormat="false" ht="15" hidden="false" customHeight="false" outlineLevel="0" collapsed="false">
      <c r="A38" s="0"/>
      <c r="B38" s="0"/>
    </row>
    <row r="39" customFormat="false" ht="15" hidden="false" customHeight="false" outlineLevel="0" collapsed="false">
      <c r="A39" s="0"/>
      <c r="B39" s="0"/>
    </row>
    <row r="40" customFormat="false" ht="15" hidden="false" customHeight="false" outlineLevel="0" collapsed="false">
      <c r="A40" s="0"/>
      <c r="B40" s="0"/>
    </row>
    <row r="41" customFormat="false" ht="15" hidden="false" customHeight="false" outlineLevel="0" collapsed="false">
      <c r="A41" s="0"/>
      <c r="B41" s="0"/>
    </row>
    <row r="42" customFormat="false" ht="15" hidden="false" customHeight="false" outlineLevel="0" collapsed="false">
      <c r="A42" s="0"/>
      <c r="B42" s="0"/>
    </row>
    <row r="43" customFormat="false" ht="15" hidden="false" customHeight="false" outlineLevel="0" collapsed="false">
      <c r="A43" s="0"/>
      <c r="B43" s="0"/>
    </row>
    <row r="44" customFormat="false" ht="15" hidden="false" customHeight="false" outlineLevel="0" collapsed="false">
      <c r="A44" s="0"/>
      <c r="B44" s="0"/>
    </row>
    <row r="45" customFormat="false" ht="15" hidden="false" customHeight="false" outlineLevel="0" collapsed="false">
      <c r="A45" s="0"/>
      <c r="B45" s="0"/>
    </row>
    <row r="46" customFormat="false" ht="15" hidden="false" customHeight="false" outlineLevel="0" collapsed="false">
      <c r="A46" s="1" t="s">
        <v>125</v>
      </c>
      <c r="B46" s="1"/>
    </row>
    <row r="47" customFormat="false" ht="15" hidden="false" customHeight="false" outlineLevel="0" collapsed="false">
      <c r="A47" s="11" t="s">
        <v>126</v>
      </c>
      <c r="B47" s="0"/>
    </row>
    <row r="48" customFormat="false" ht="15" hidden="false" customHeight="false" outlineLevel="0" collapsed="false">
      <c r="A48" s="1" t="s">
        <v>16</v>
      </c>
      <c r="B48" s="0"/>
    </row>
  </sheetData>
  <mergeCells count="5">
    <mergeCell ref="A2:A21"/>
    <mergeCell ref="B2:B6"/>
    <mergeCell ref="B7:B11"/>
    <mergeCell ref="B12:B16"/>
    <mergeCell ref="B17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8.56"/>
    <col collapsed="false" customWidth="true" hidden="false" outlineLevel="0" max="2" min="2" style="92" width="10.41"/>
    <col collapsed="false" customWidth="true" hidden="false" outlineLevel="0" max="3" min="3" style="0" width="14.14"/>
    <col collapsed="false" customWidth="true" hidden="false" outlineLevel="0" max="4" min="4" style="0" width="8.14"/>
    <col collapsed="false" customWidth="true" hidden="false" outlineLevel="0" max="14" min="5" style="0" width="9.7"/>
  </cols>
  <sheetData>
    <row r="1" customFormat="false" ht="15" hidden="false" customHeight="false" outlineLevel="0" collapsed="false">
      <c r="A1" s="101" t="s">
        <v>127</v>
      </c>
    </row>
    <row r="2" customFormat="false" ht="14.25" hidden="false" customHeight="true" outlineLevel="0" collapsed="false">
      <c r="A2" s="102"/>
      <c r="B2" s="102"/>
      <c r="C2" s="102"/>
      <c r="D2" s="102"/>
      <c r="E2" s="103" t="s">
        <v>32</v>
      </c>
      <c r="F2" s="103"/>
      <c r="G2" s="103"/>
      <c r="H2" s="103"/>
      <c r="I2" s="103"/>
      <c r="J2" s="103" t="s">
        <v>37</v>
      </c>
      <c r="K2" s="103"/>
      <c r="L2" s="103"/>
      <c r="M2" s="103"/>
      <c r="N2" s="103"/>
    </row>
    <row r="3" customFormat="false" ht="14.25" hidden="false" customHeight="true" outlineLevel="0" collapsed="false">
      <c r="A3" s="102"/>
      <c r="B3" s="102"/>
      <c r="C3" s="102"/>
      <c r="D3" s="102"/>
      <c r="E3" s="104" t="s">
        <v>114</v>
      </c>
      <c r="F3" s="104" t="s">
        <v>115</v>
      </c>
      <c r="G3" s="104" t="s">
        <v>116</v>
      </c>
      <c r="H3" s="104" t="s">
        <v>117</v>
      </c>
      <c r="I3" s="104" t="s">
        <v>118</v>
      </c>
      <c r="J3" s="104" t="s">
        <v>114</v>
      </c>
      <c r="K3" s="104" t="s">
        <v>115</v>
      </c>
      <c r="L3" s="104" t="s">
        <v>116</v>
      </c>
      <c r="M3" s="104" t="s">
        <v>117</v>
      </c>
      <c r="N3" s="104" t="s">
        <v>118</v>
      </c>
    </row>
    <row r="4" customFormat="false" ht="14.25" hidden="false" customHeight="true" outlineLevel="0" collapsed="false">
      <c r="A4" s="24" t="s">
        <v>39</v>
      </c>
      <c r="B4" s="20" t="s">
        <v>128</v>
      </c>
      <c r="C4" s="20" t="s">
        <v>113</v>
      </c>
      <c r="D4" s="20" t="s">
        <v>40</v>
      </c>
      <c r="E4" s="21" t="n">
        <v>33.34</v>
      </c>
      <c r="F4" s="21" t="n">
        <v>34.91</v>
      </c>
      <c r="G4" s="21" t="n">
        <v>39.47</v>
      </c>
      <c r="H4" s="21" t="n">
        <v>38.46</v>
      </c>
      <c r="I4" s="21" t="n">
        <v>39.39</v>
      </c>
      <c r="J4" s="21" t="n">
        <v>37.3</v>
      </c>
      <c r="K4" s="21" t="n">
        <v>38.59</v>
      </c>
      <c r="L4" s="21" t="n">
        <v>42.85</v>
      </c>
      <c r="M4" s="21" t="n">
        <v>42.05</v>
      </c>
      <c r="N4" s="21" t="n">
        <v>42.87</v>
      </c>
    </row>
    <row r="5" customFormat="false" ht="14.25" hidden="false" customHeight="true" outlineLevel="0" collapsed="false">
      <c r="A5" s="24"/>
      <c r="B5" s="20"/>
      <c r="C5" s="20"/>
      <c r="D5" s="20" t="s">
        <v>46</v>
      </c>
      <c r="E5" s="21" t="n">
        <v>46.38</v>
      </c>
      <c r="F5" s="21" t="n">
        <v>47.73</v>
      </c>
      <c r="G5" s="21" t="n">
        <v>53.1</v>
      </c>
      <c r="H5" s="21" t="n">
        <v>52.24</v>
      </c>
      <c r="I5" s="21" t="n">
        <v>52.74</v>
      </c>
      <c r="J5" s="21" t="n">
        <v>49.95</v>
      </c>
      <c r="K5" s="21" t="n">
        <v>50.99</v>
      </c>
      <c r="L5" s="21" t="n">
        <v>56.11</v>
      </c>
      <c r="M5" s="21" t="n">
        <v>55.57</v>
      </c>
      <c r="N5" s="21" t="n">
        <v>55.95</v>
      </c>
    </row>
    <row r="6" customFormat="false" ht="14.25" hidden="false" customHeight="true" outlineLevel="0" collapsed="false">
      <c r="A6" s="24"/>
      <c r="B6" s="20"/>
      <c r="C6" s="20"/>
      <c r="D6" s="20" t="s">
        <v>13</v>
      </c>
      <c r="E6" s="21" t="n">
        <v>42.32</v>
      </c>
      <c r="F6" s="21" t="n">
        <v>43.78</v>
      </c>
      <c r="G6" s="21" t="n">
        <v>48.93</v>
      </c>
      <c r="H6" s="21" t="n">
        <v>48.06</v>
      </c>
      <c r="I6" s="21" t="n">
        <v>48.71</v>
      </c>
      <c r="J6" s="21" t="n">
        <v>46.01</v>
      </c>
      <c r="K6" s="21" t="n">
        <v>47.17</v>
      </c>
      <c r="L6" s="21" t="n">
        <v>52.05</v>
      </c>
      <c r="M6" s="21" t="n">
        <v>51.46</v>
      </c>
      <c r="N6" s="21" t="n">
        <v>52.01</v>
      </c>
    </row>
    <row r="7" customFormat="false" ht="14.25" hidden="false" customHeight="true" outlineLevel="0" collapsed="false">
      <c r="A7" s="24"/>
      <c r="B7" s="20"/>
      <c r="C7" s="20" t="s">
        <v>119</v>
      </c>
      <c r="D7" s="20" t="s">
        <v>40</v>
      </c>
      <c r="E7" s="21" t="n">
        <v>24.46</v>
      </c>
      <c r="F7" s="21" t="n">
        <v>23.9</v>
      </c>
      <c r="G7" s="21" t="n">
        <v>27.29</v>
      </c>
      <c r="H7" s="21" t="n">
        <v>26.58</v>
      </c>
      <c r="I7" s="21" t="n">
        <v>27.8</v>
      </c>
      <c r="J7" s="21" t="n">
        <v>28.53</v>
      </c>
      <c r="K7" s="21" t="n">
        <v>27.85</v>
      </c>
      <c r="L7" s="21" t="n">
        <v>30.76</v>
      </c>
      <c r="M7" s="21" t="n">
        <v>29.96</v>
      </c>
      <c r="N7" s="21" t="n">
        <v>31.12</v>
      </c>
    </row>
    <row r="8" customFormat="false" ht="14.25" hidden="false" customHeight="true" outlineLevel="0" collapsed="false">
      <c r="A8" s="24"/>
      <c r="B8" s="20"/>
      <c r="C8" s="20"/>
      <c r="D8" s="20" t="s">
        <v>46</v>
      </c>
      <c r="E8" s="21" t="n">
        <v>37.48</v>
      </c>
      <c r="F8" s="21" t="n">
        <v>35.92</v>
      </c>
      <c r="G8" s="21" t="n">
        <v>39.6</v>
      </c>
      <c r="H8" s="21" t="n">
        <v>39.13</v>
      </c>
      <c r="I8" s="21" t="n">
        <v>40.64</v>
      </c>
      <c r="J8" s="21" t="n">
        <v>41.07</v>
      </c>
      <c r="K8" s="21" t="n">
        <v>39.44</v>
      </c>
      <c r="L8" s="21" t="n">
        <v>42.9</v>
      </c>
      <c r="M8" s="21" t="n">
        <v>42.34</v>
      </c>
      <c r="N8" s="21" t="n">
        <v>43.76</v>
      </c>
    </row>
    <row r="9" customFormat="false" ht="14.25" hidden="false" customHeight="true" outlineLevel="0" collapsed="false">
      <c r="A9" s="24"/>
      <c r="B9" s="20"/>
      <c r="C9" s="20"/>
      <c r="D9" s="20" t="s">
        <v>13</v>
      </c>
      <c r="E9" s="21" t="n">
        <v>33.08</v>
      </c>
      <c r="F9" s="21" t="n">
        <v>31.88</v>
      </c>
      <c r="G9" s="21" t="n">
        <v>35.47</v>
      </c>
      <c r="H9" s="21" t="n">
        <v>34.92</v>
      </c>
      <c r="I9" s="21" t="n">
        <v>36.32</v>
      </c>
      <c r="J9" s="21" t="n">
        <v>36.83</v>
      </c>
      <c r="K9" s="21" t="n">
        <v>35.55</v>
      </c>
      <c r="L9" s="21" t="n">
        <v>38.82</v>
      </c>
      <c r="M9" s="21" t="n">
        <v>38.19</v>
      </c>
      <c r="N9" s="21" t="n">
        <v>39.5</v>
      </c>
    </row>
    <row r="10" customFormat="false" ht="14.25" hidden="false" customHeight="true" outlineLevel="0" collapsed="false">
      <c r="A10" s="24"/>
      <c r="B10" s="20" t="s">
        <v>120</v>
      </c>
      <c r="C10" s="20"/>
      <c r="D10" s="20" t="s">
        <v>40</v>
      </c>
      <c r="E10" s="21" t="n">
        <v>20.8</v>
      </c>
      <c r="F10" s="21" t="n">
        <v>22.34</v>
      </c>
      <c r="G10" s="21" t="n">
        <v>26.01</v>
      </c>
      <c r="H10" s="21" t="n">
        <v>26.36</v>
      </c>
      <c r="I10" s="21" t="n">
        <v>27.24</v>
      </c>
      <c r="J10" s="21" t="n">
        <v>22.73</v>
      </c>
      <c r="K10" s="21" t="n">
        <v>24.4</v>
      </c>
      <c r="L10" s="21" t="n">
        <v>28.02</v>
      </c>
      <c r="M10" s="21" t="n">
        <v>28.44</v>
      </c>
      <c r="N10" s="21" t="n">
        <v>29.25</v>
      </c>
    </row>
    <row r="11" customFormat="false" ht="14.25" hidden="false" customHeight="true" outlineLevel="0" collapsed="false">
      <c r="A11" s="24"/>
      <c r="B11" s="20"/>
      <c r="C11" s="20"/>
      <c r="D11" s="20" t="s">
        <v>46</v>
      </c>
      <c r="E11" s="21" t="n">
        <v>31.52</v>
      </c>
      <c r="F11" s="21" t="n">
        <v>33.77</v>
      </c>
      <c r="G11" s="21" t="n">
        <v>38.42</v>
      </c>
      <c r="H11" s="21" t="n">
        <v>38.75</v>
      </c>
      <c r="I11" s="21" t="n">
        <v>39.64</v>
      </c>
      <c r="J11" s="21" t="n">
        <v>34.05</v>
      </c>
      <c r="K11" s="21" t="n">
        <v>36.32</v>
      </c>
      <c r="L11" s="21" t="n">
        <v>40.75</v>
      </c>
      <c r="M11" s="21" t="n">
        <v>41.47</v>
      </c>
      <c r="N11" s="21" t="n">
        <v>42.21</v>
      </c>
    </row>
    <row r="12" customFormat="false" ht="14.25" hidden="false" customHeight="true" outlineLevel="0" collapsed="false">
      <c r="A12" s="24"/>
      <c r="B12" s="20"/>
      <c r="C12" s="20"/>
      <c r="D12" s="20" t="s">
        <v>13</v>
      </c>
      <c r="E12" s="21" t="n">
        <v>28.61</v>
      </c>
      <c r="F12" s="21" t="n">
        <v>30.67</v>
      </c>
      <c r="G12" s="21" t="n">
        <v>35.03</v>
      </c>
      <c r="H12" s="21" t="n">
        <v>35.39</v>
      </c>
      <c r="I12" s="21" t="n">
        <v>36.41</v>
      </c>
      <c r="J12" s="21" t="n">
        <v>30.97</v>
      </c>
      <c r="K12" s="21" t="n">
        <v>33.09</v>
      </c>
      <c r="L12" s="21" t="n">
        <v>37.26</v>
      </c>
      <c r="M12" s="21" t="n">
        <v>37.95</v>
      </c>
      <c r="N12" s="21" t="n">
        <v>38.83</v>
      </c>
    </row>
    <row r="13" customFormat="false" ht="14.25" hidden="false" customHeight="true" outlineLevel="0" collapsed="false">
      <c r="A13" s="24"/>
      <c r="B13" s="22" t="s">
        <v>129</v>
      </c>
      <c r="C13" s="22"/>
      <c r="D13" s="22" t="s">
        <v>40</v>
      </c>
      <c r="E13" s="23" t="n">
        <v>30.27</v>
      </c>
      <c r="F13" s="23" t="n">
        <v>31.62</v>
      </c>
      <c r="G13" s="23" t="n">
        <v>35.87</v>
      </c>
      <c r="H13" s="23" t="n">
        <v>35.15</v>
      </c>
      <c r="I13" s="23" t="n">
        <v>36.06</v>
      </c>
      <c r="J13" s="23" t="n">
        <v>33.89</v>
      </c>
      <c r="K13" s="23" t="n">
        <v>35.05</v>
      </c>
      <c r="L13" s="23" t="n">
        <v>39.02</v>
      </c>
      <c r="M13" s="23" t="n">
        <v>38.46</v>
      </c>
      <c r="N13" s="23" t="n">
        <v>39.27</v>
      </c>
    </row>
    <row r="14" customFormat="false" ht="14.25" hidden="false" customHeight="true" outlineLevel="0" collapsed="false">
      <c r="A14" s="24"/>
      <c r="B14" s="22"/>
      <c r="C14" s="22"/>
      <c r="D14" s="22" t="s">
        <v>46</v>
      </c>
      <c r="E14" s="23" t="n">
        <v>42.56</v>
      </c>
      <c r="F14" s="23" t="n">
        <v>43.87</v>
      </c>
      <c r="G14" s="23" t="n">
        <v>48.96</v>
      </c>
      <c r="H14" s="23" t="n">
        <v>48.4</v>
      </c>
      <c r="I14" s="23" t="n">
        <v>48.96</v>
      </c>
      <c r="J14" s="23" t="n">
        <v>45.92</v>
      </c>
      <c r="K14" s="23" t="n">
        <v>47.01</v>
      </c>
      <c r="L14" s="23" t="n">
        <v>51.85</v>
      </c>
      <c r="M14" s="23" t="n">
        <v>51.6</v>
      </c>
      <c r="N14" s="23" t="n">
        <v>52.02</v>
      </c>
    </row>
    <row r="15" customFormat="false" ht="14.25" hidden="false" customHeight="true" outlineLevel="0" collapsed="false">
      <c r="A15" s="24"/>
      <c r="B15" s="22" t="s">
        <v>130</v>
      </c>
      <c r="C15" s="22"/>
      <c r="D15" s="22"/>
      <c r="E15" s="23" t="n">
        <v>38.8</v>
      </c>
      <c r="F15" s="23" t="n">
        <v>40.16</v>
      </c>
      <c r="G15" s="23" t="n">
        <v>45</v>
      </c>
      <c r="H15" s="23" t="n">
        <v>44.42</v>
      </c>
      <c r="I15" s="23" t="n">
        <v>45.13</v>
      </c>
      <c r="J15" s="23" t="n">
        <v>42.23</v>
      </c>
      <c r="K15" s="23" t="n">
        <v>43.38</v>
      </c>
      <c r="L15" s="23" t="n">
        <v>47.97</v>
      </c>
      <c r="M15" s="23" t="n">
        <v>47.65</v>
      </c>
      <c r="N15" s="23" t="n">
        <v>48.24</v>
      </c>
    </row>
    <row r="16" customFormat="false" ht="14.25" hidden="false" customHeight="true" outlineLevel="0" collapsed="false">
      <c r="A16" s="34" t="s">
        <v>131</v>
      </c>
      <c r="B16" s="105" t="s">
        <v>128</v>
      </c>
      <c r="C16" s="20" t="s">
        <v>113</v>
      </c>
      <c r="D16" s="20" t="s">
        <v>40</v>
      </c>
      <c r="E16" s="21" t="n">
        <v>4.91</v>
      </c>
      <c r="F16" s="21" t="n">
        <v>5.14</v>
      </c>
      <c r="G16" s="21" t="n">
        <v>5.47</v>
      </c>
      <c r="H16" s="21" t="n">
        <v>5.5</v>
      </c>
      <c r="I16" s="21" t="n">
        <v>5.69</v>
      </c>
      <c r="J16" s="21" t="n">
        <v>10.11</v>
      </c>
      <c r="K16" s="21" t="n">
        <v>10.32</v>
      </c>
      <c r="L16" s="21" t="n">
        <v>10.64</v>
      </c>
      <c r="M16" s="21" t="n">
        <v>11.68</v>
      </c>
      <c r="N16" s="21" t="n">
        <v>11.68</v>
      </c>
    </row>
    <row r="17" customFormat="false" ht="14.25" hidden="false" customHeight="true" outlineLevel="0" collapsed="false">
      <c r="A17" s="34"/>
      <c r="B17" s="105"/>
      <c r="C17" s="20"/>
      <c r="D17" s="20" t="s">
        <v>46</v>
      </c>
      <c r="E17" s="21" t="n">
        <v>7.64</v>
      </c>
      <c r="F17" s="21" t="n">
        <v>7.72</v>
      </c>
      <c r="G17" s="21" t="n">
        <v>8.23</v>
      </c>
      <c r="H17" s="21" t="n">
        <v>8.26</v>
      </c>
      <c r="I17" s="21" t="n">
        <v>8.48</v>
      </c>
      <c r="J17" s="21" t="n">
        <v>19.79</v>
      </c>
      <c r="K17" s="21" t="n">
        <v>19.37</v>
      </c>
      <c r="L17" s="21" t="n">
        <v>19.54</v>
      </c>
      <c r="M17" s="21" t="n">
        <v>20.54</v>
      </c>
      <c r="N17" s="21" t="n">
        <v>20.35</v>
      </c>
    </row>
    <row r="18" customFormat="false" ht="14.25" hidden="false" customHeight="true" outlineLevel="0" collapsed="false">
      <c r="A18" s="34"/>
      <c r="B18" s="105"/>
      <c r="C18" s="20"/>
      <c r="D18" s="20" t="s">
        <v>13</v>
      </c>
      <c r="E18" s="21" t="n">
        <v>6.79</v>
      </c>
      <c r="F18" s="21" t="n">
        <v>6.93</v>
      </c>
      <c r="G18" s="21" t="n">
        <v>7.38</v>
      </c>
      <c r="H18" s="21" t="n">
        <v>7.42</v>
      </c>
      <c r="I18" s="21" t="n">
        <v>7.64</v>
      </c>
      <c r="J18" s="21" t="n">
        <v>16.77</v>
      </c>
      <c r="K18" s="21" t="n">
        <v>16.58</v>
      </c>
      <c r="L18" s="21" t="n">
        <v>16.82</v>
      </c>
      <c r="M18" s="21" t="n">
        <v>17.85</v>
      </c>
      <c r="N18" s="21" t="n">
        <v>17.74</v>
      </c>
    </row>
    <row r="19" customFormat="false" ht="14.25" hidden="false" customHeight="true" outlineLevel="0" collapsed="false">
      <c r="A19" s="34"/>
      <c r="B19" s="105"/>
      <c r="C19" s="20" t="s">
        <v>119</v>
      </c>
      <c r="D19" s="20" t="s">
        <v>40</v>
      </c>
      <c r="E19" s="21" t="n">
        <v>4.07</v>
      </c>
      <c r="F19" s="21" t="n">
        <v>3.87</v>
      </c>
      <c r="G19" s="21" t="n">
        <v>4.09</v>
      </c>
      <c r="H19" s="21" t="n">
        <v>4.28</v>
      </c>
      <c r="I19" s="21" t="n">
        <v>4.68</v>
      </c>
      <c r="J19" s="21" t="n">
        <v>9.13</v>
      </c>
      <c r="K19" s="21" t="n">
        <v>8.8</v>
      </c>
      <c r="L19" s="21" t="n">
        <v>8.76</v>
      </c>
      <c r="M19" s="21" t="n">
        <v>8.6</v>
      </c>
      <c r="N19" s="21" t="n">
        <v>8.83</v>
      </c>
    </row>
    <row r="20" customFormat="false" ht="14.25" hidden="false" customHeight="true" outlineLevel="0" collapsed="false">
      <c r="A20" s="34"/>
      <c r="B20" s="105"/>
      <c r="C20" s="20"/>
      <c r="D20" s="20" t="s">
        <v>46</v>
      </c>
      <c r="E20" s="21" t="n">
        <v>6.32</v>
      </c>
      <c r="F20" s="21" t="n">
        <v>6.41</v>
      </c>
      <c r="G20" s="21" t="n">
        <v>6.54</v>
      </c>
      <c r="H20" s="21" t="n">
        <v>6.61</v>
      </c>
      <c r="I20" s="21" t="n">
        <v>6.86</v>
      </c>
      <c r="J20" s="21" t="n">
        <v>16.91</v>
      </c>
      <c r="K20" s="21" t="n">
        <v>16.62</v>
      </c>
      <c r="L20" s="21" t="n">
        <v>16.37</v>
      </c>
      <c r="M20" s="21" t="n">
        <v>16.18</v>
      </c>
      <c r="N20" s="21" t="n">
        <v>16.33</v>
      </c>
    </row>
    <row r="21" customFormat="false" ht="14.25" hidden="false" customHeight="true" outlineLevel="0" collapsed="false">
      <c r="A21" s="34"/>
      <c r="B21" s="105"/>
      <c r="C21" s="20"/>
      <c r="D21" s="20" t="s">
        <v>13</v>
      </c>
      <c r="E21" s="21" t="n">
        <v>5.56</v>
      </c>
      <c r="F21" s="21" t="n">
        <v>5.56</v>
      </c>
      <c r="G21" s="21" t="n">
        <v>5.72</v>
      </c>
      <c r="H21" s="21" t="n">
        <v>5.83</v>
      </c>
      <c r="I21" s="21" t="n">
        <v>6.13</v>
      </c>
      <c r="J21" s="21" t="n">
        <v>14.28</v>
      </c>
      <c r="K21" s="21" t="n">
        <v>14</v>
      </c>
      <c r="L21" s="21" t="n">
        <v>13.82</v>
      </c>
      <c r="M21" s="21" t="n">
        <v>13.64</v>
      </c>
      <c r="N21" s="21" t="n">
        <v>13.8</v>
      </c>
    </row>
    <row r="22" customFormat="false" ht="14.25" hidden="false" customHeight="true" outlineLevel="0" collapsed="false">
      <c r="A22" s="34"/>
      <c r="B22" s="105" t="s">
        <v>120</v>
      </c>
      <c r="C22" s="20"/>
      <c r="D22" s="20" t="s">
        <v>40</v>
      </c>
      <c r="E22" s="21" t="n">
        <v>3.46</v>
      </c>
      <c r="F22" s="21" t="n">
        <v>3.64</v>
      </c>
      <c r="G22" s="21" t="n">
        <v>3.98</v>
      </c>
      <c r="H22" s="21" t="n">
        <v>4.21</v>
      </c>
      <c r="I22" s="21" t="n">
        <v>4.24</v>
      </c>
      <c r="J22" s="21" t="n">
        <v>5.73</v>
      </c>
      <c r="K22" s="21" t="n">
        <v>6.23</v>
      </c>
      <c r="L22" s="21" t="n">
        <v>6.69</v>
      </c>
      <c r="M22" s="21" t="n">
        <v>7.44</v>
      </c>
      <c r="N22" s="21" t="n">
        <v>7.38</v>
      </c>
    </row>
    <row r="23" customFormat="false" ht="14.25" hidden="false" customHeight="true" outlineLevel="0" collapsed="false">
      <c r="A23" s="34"/>
      <c r="B23" s="105"/>
      <c r="C23" s="20"/>
      <c r="D23" s="20" t="s">
        <v>46</v>
      </c>
      <c r="E23" s="21" t="n">
        <v>5.89</v>
      </c>
      <c r="F23" s="21" t="n">
        <v>6.2</v>
      </c>
      <c r="G23" s="21" t="n">
        <v>6.61</v>
      </c>
      <c r="H23" s="21" t="n">
        <v>6.93</v>
      </c>
      <c r="I23" s="21" t="n">
        <v>7.17</v>
      </c>
      <c r="J23" s="21" t="n">
        <v>12.71</v>
      </c>
      <c r="K23" s="21" t="n">
        <v>13.32</v>
      </c>
      <c r="L23" s="21" t="n">
        <v>13.65</v>
      </c>
      <c r="M23" s="21" t="n">
        <v>15.05</v>
      </c>
      <c r="N23" s="21" t="n">
        <v>14.95</v>
      </c>
    </row>
    <row r="24" customFormat="false" ht="14.25" hidden="false" customHeight="true" outlineLevel="0" collapsed="false">
      <c r="A24" s="34"/>
      <c r="B24" s="105"/>
      <c r="C24" s="20"/>
      <c r="D24" s="20" t="s">
        <v>13</v>
      </c>
      <c r="E24" s="21" t="n">
        <v>5.23</v>
      </c>
      <c r="F24" s="21" t="n">
        <v>5.51</v>
      </c>
      <c r="G24" s="21" t="n">
        <v>5.89</v>
      </c>
      <c r="H24" s="21" t="n">
        <v>6.19</v>
      </c>
      <c r="I24" s="21" t="n">
        <v>6.41</v>
      </c>
      <c r="J24" s="21" t="n">
        <v>10.81</v>
      </c>
      <c r="K24" s="21" t="n">
        <v>11.4</v>
      </c>
      <c r="L24" s="21" t="n">
        <v>11.75</v>
      </c>
      <c r="M24" s="21" t="n">
        <v>12.99</v>
      </c>
      <c r="N24" s="21" t="n">
        <v>12.98</v>
      </c>
    </row>
    <row r="25" customFormat="false" ht="14.25" hidden="false" customHeight="true" outlineLevel="0" collapsed="false">
      <c r="A25" s="34"/>
      <c r="B25" s="106" t="s">
        <v>129</v>
      </c>
      <c r="C25" s="106"/>
      <c r="D25" s="22" t="s">
        <v>40</v>
      </c>
      <c r="E25" s="23" t="n">
        <v>4.58</v>
      </c>
      <c r="F25" s="23" t="n">
        <v>4.75</v>
      </c>
      <c r="G25" s="23" t="n">
        <v>5.07</v>
      </c>
      <c r="H25" s="23" t="n">
        <v>5.15</v>
      </c>
      <c r="I25" s="23" t="n">
        <v>5.33</v>
      </c>
      <c r="J25" s="23" t="n">
        <v>9.25</v>
      </c>
      <c r="K25" s="23" t="n">
        <v>9.46</v>
      </c>
      <c r="L25" s="23" t="n">
        <v>9.76</v>
      </c>
      <c r="M25" s="23" t="n">
        <v>10.63</v>
      </c>
      <c r="N25" s="23" t="n">
        <v>10.63</v>
      </c>
    </row>
    <row r="26" customFormat="false" ht="14.25" hidden="false" customHeight="true" outlineLevel="0" collapsed="false">
      <c r="A26" s="34"/>
      <c r="B26" s="106"/>
      <c r="C26" s="106"/>
      <c r="D26" s="22" t="s">
        <v>46</v>
      </c>
      <c r="E26" s="23" t="n">
        <v>7.16</v>
      </c>
      <c r="F26" s="23" t="n">
        <v>7.3</v>
      </c>
      <c r="G26" s="23" t="n">
        <v>7.75</v>
      </c>
      <c r="H26" s="23" t="n">
        <v>7.85</v>
      </c>
      <c r="I26" s="23" t="n">
        <v>8.07</v>
      </c>
      <c r="J26" s="23" t="n">
        <v>18.09</v>
      </c>
      <c r="K26" s="23" t="n">
        <v>17.91</v>
      </c>
      <c r="L26" s="23" t="n">
        <v>18.08</v>
      </c>
      <c r="M26" s="23" t="n">
        <v>19.06</v>
      </c>
      <c r="N26" s="23" t="n">
        <v>18.87</v>
      </c>
    </row>
    <row r="27" customFormat="false" ht="14.25" hidden="false" customHeight="true" outlineLevel="0" collapsed="false">
      <c r="A27" s="34"/>
      <c r="B27" s="22" t="s">
        <v>130</v>
      </c>
      <c r="C27" s="22"/>
      <c r="D27" s="22"/>
      <c r="E27" s="23" t="n">
        <v>6.37</v>
      </c>
      <c r="F27" s="23" t="n">
        <v>6.53</v>
      </c>
      <c r="G27" s="23" t="n">
        <v>6.94</v>
      </c>
      <c r="H27" s="23" t="n">
        <v>7.04</v>
      </c>
      <c r="I27" s="23" t="n">
        <v>7.26</v>
      </c>
      <c r="J27" s="23" t="n">
        <v>15.38</v>
      </c>
      <c r="K27" s="23" t="n">
        <v>15.34</v>
      </c>
      <c r="L27" s="23" t="n">
        <v>15.56</v>
      </c>
      <c r="M27" s="23" t="n">
        <v>16.53</v>
      </c>
      <c r="N27" s="23" t="n">
        <v>16.43</v>
      </c>
    </row>
    <row r="29" customFormat="false" ht="15" hidden="false" customHeight="false" outlineLevel="0" collapsed="false">
      <c r="A29" s="11" t="s">
        <v>126</v>
      </c>
    </row>
    <row r="30" customFormat="false" ht="15" hidden="false" customHeight="false" outlineLevel="0" collapsed="false">
      <c r="A30" s="1" t="s">
        <v>16</v>
      </c>
    </row>
  </sheetData>
  <mergeCells count="19">
    <mergeCell ref="A2:D3"/>
    <mergeCell ref="E2:I2"/>
    <mergeCell ref="J2:N2"/>
    <mergeCell ref="A4:A15"/>
    <mergeCell ref="B4:B9"/>
    <mergeCell ref="C4:C6"/>
    <mergeCell ref="C7:C9"/>
    <mergeCell ref="B10:B12"/>
    <mergeCell ref="C10:C12"/>
    <mergeCell ref="B13:C14"/>
    <mergeCell ref="B15:D15"/>
    <mergeCell ref="A16:A27"/>
    <mergeCell ref="B16:B21"/>
    <mergeCell ref="C16:C18"/>
    <mergeCell ref="C19:C21"/>
    <mergeCell ref="B22:B24"/>
    <mergeCell ref="C22:C24"/>
    <mergeCell ref="B25:C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0" t="s">
        <v>132</v>
      </c>
    </row>
    <row r="2" customFormat="false" ht="75.75" hidden="false" customHeight="true" outlineLevel="0" collapsed="false">
      <c r="A2" s="107"/>
      <c r="B2" s="107"/>
      <c r="C2" s="108" t="s">
        <v>133</v>
      </c>
      <c r="D2" s="108" t="s">
        <v>134</v>
      </c>
      <c r="E2" s="108" t="s">
        <v>135</v>
      </c>
    </row>
    <row r="3" customFormat="false" ht="26.25" hidden="false" customHeight="true" outlineLevel="0" collapsed="false">
      <c r="A3" s="109" t="s">
        <v>136</v>
      </c>
      <c r="B3" s="35" t="s">
        <v>137</v>
      </c>
      <c r="C3" s="110" t="n">
        <v>25533</v>
      </c>
      <c r="D3" s="21" t="n">
        <v>4.8</v>
      </c>
      <c r="E3" s="21" t="n">
        <v>112.04</v>
      </c>
    </row>
    <row r="4" customFormat="false" ht="38.25" hidden="false" customHeight="false" outlineLevel="0" collapsed="false">
      <c r="A4" s="109"/>
      <c r="B4" s="35" t="s">
        <v>138</v>
      </c>
      <c r="C4" s="110" t="n">
        <v>2325</v>
      </c>
      <c r="D4" s="21" t="n">
        <v>3.7</v>
      </c>
      <c r="E4" s="21" t="n">
        <v>112.8</v>
      </c>
    </row>
    <row r="5" customFormat="false" ht="25.5" hidden="false" customHeight="false" outlineLevel="0" collapsed="false">
      <c r="A5" s="109"/>
      <c r="B5" s="109" t="s">
        <v>139</v>
      </c>
      <c r="C5" s="110" t="n">
        <v>4745</v>
      </c>
      <c r="D5" s="21" t="n">
        <v>3</v>
      </c>
      <c r="E5" s="21" t="n">
        <v>106.9</v>
      </c>
    </row>
    <row r="6" customFormat="false" ht="15" hidden="false" customHeight="false" outlineLevel="0" collapsed="false">
      <c r="A6" s="109"/>
      <c r="B6" s="111" t="s">
        <v>13</v>
      </c>
      <c r="C6" s="112" t="n">
        <v>32603</v>
      </c>
      <c r="D6" s="28" t="n">
        <v>4.4</v>
      </c>
      <c r="E6" s="23" t="n">
        <v>111.38</v>
      </c>
    </row>
    <row r="7" customFormat="false" ht="15" hidden="false" customHeight="false" outlineLevel="0" collapsed="false">
      <c r="A7" s="113"/>
      <c r="B7" s="113"/>
      <c r="C7" s="114"/>
      <c r="D7" s="115"/>
      <c r="E7" s="66"/>
    </row>
    <row r="8" customFormat="false" ht="15" hidden="false" customHeight="false" outlineLevel="0" collapsed="false">
      <c r="A8" s="11" t="s">
        <v>140</v>
      </c>
      <c r="B8" s="116"/>
      <c r="C8" s="117"/>
    </row>
    <row r="9" customFormat="false" ht="15" hidden="false" customHeight="false" outlineLevel="0" collapsed="false">
      <c r="A9" s="1" t="s">
        <v>16</v>
      </c>
      <c r="B9" s="118"/>
      <c r="C9" s="117"/>
    </row>
    <row r="10" customFormat="false" ht="15" hidden="false" customHeight="false" outlineLevel="0" collapsed="false">
      <c r="A10" s="118"/>
      <c r="B10" s="118"/>
      <c r="C10" s="117"/>
    </row>
    <row r="11" customFormat="false" ht="15" hidden="false" customHeight="false" outlineLevel="0" collapsed="false">
      <c r="A11" s="118"/>
      <c r="B11" s="119"/>
      <c r="C11" s="117"/>
    </row>
    <row r="12" customFormat="false" ht="15" hidden="false" customHeight="false" outlineLevel="0" collapsed="false">
      <c r="A12" s="120"/>
      <c r="B12" s="121"/>
    </row>
    <row r="13" customFormat="false" ht="15" hidden="false" customHeight="false" outlineLevel="0" collapsed="false">
      <c r="B13" s="120"/>
    </row>
    <row r="14" customFormat="false" ht="15" hidden="false" customHeight="false" outlineLevel="0" collapsed="false">
      <c r="B14" s="6"/>
    </row>
    <row r="15" customFormat="false" ht="14.45" hidden="false" customHeight="true" outlineLevel="0" collapsed="false"/>
  </sheetData>
  <mergeCells count="2">
    <mergeCell ref="A2:B2"/>
    <mergeCell ref="A3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8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0" t="s">
        <v>141</v>
      </c>
    </row>
    <row r="2" customFormat="false" ht="71.25" hidden="false" customHeight="true" outlineLevel="0" collapsed="false">
      <c r="A2" s="107"/>
      <c r="B2" s="107"/>
      <c r="C2" s="108" t="s">
        <v>142</v>
      </c>
      <c r="D2" s="108" t="s">
        <v>143</v>
      </c>
      <c r="E2" s="108" t="s">
        <v>144</v>
      </c>
    </row>
    <row r="3" customFormat="false" ht="19.5" hidden="false" customHeight="true" outlineLevel="0" collapsed="false">
      <c r="A3" s="109" t="s">
        <v>136</v>
      </c>
      <c r="B3" s="35" t="s">
        <v>137</v>
      </c>
      <c r="C3" s="122" t="n">
        <v>76.11</v>
      </c>
      <c r="D3" s="122" t="n">
        <v>4.61</v>
      </c>
      <c r="E3" s="122" t="n">
        <v>23.32</v>
      </c>
    </row>
    <row r="4" customFormat="false" ht="19.5" hidden="false" customHeight="true" outlineLevel="0" collapsed="false">
      <c r="A4" s="109"/>
      <c r="B4" s="35" t="s">
        <v>138</v>
      </c>
      <c r="C4" s="122" t="n">
        <v>67.2</v>
      </c>
      <c r="D4" s="122" t="n">
        <v>5.1</v>
      </c>
      <c r="E4" s="122" t="n">
        <v>19.4</v>
      </c>
    </row>
    <row r="5" customFormat="false" ht="19.5" hidden="false" customHeight="true" outlineLevel="0" collapsed="false">
      <c r="A5" s="109"/>
      <c r="B5" s="109" t="s">
        <v>139</v>
      </c>
      <c r="C5" s="122" t="n">
        <v>68.05</v>
      </c>
      <c r="D5" s="122" t="n">
        <v>3.46</v>
      </c>
      <c r="E5" s="122" t="n">
        <v>19.56</v>
      </c>
    </row>
    <row r="6" customFormat="false" ht="19.5" hidden="false" customHeight="true" outlineLevel="0" collapsed="false">
      <c r="A6" s="109"/>
      <c r="B6" s="123" t="s">
        <v>13</v>
      </c>
      <c r="C6" s="122" t="n">
        <v>74.3</v>
      </c>
      <c r="D6" s="122" t="n">
        <v>4.48</v>
      </c>
      <c r="E6" s="122" t="n">
        <v>22.5</v>
      </c>
    </row>
    <row r="7" customFormat="false" ht="19.5" hidden="false" customHeight="true" outlineLevel="0" collapsed="false">
      <c r="A7" s="124" t="s">
        <v>145</v>
      </c>
      <c r="B7" s="35" t="s">
        <v>137</v>
      </c>
      <c r="C7" s="122" t="n">
        <v>51.83</v>
      </c>
      <c r="D7" s="122" t="s">
        <v>42</v>
      </c>
      <c r="E7" s="122" t="n">
        <v>6.9</v>
      </c>
      <c r="G7" s="125"/>
      <c r="H7" s="125"/>
    </row>
    <row r="8" customFormat="false" ht="19.5" hidden="false" customHeight="true" outlineLevel="0" collapsed="false">
      <c r="A8" s="124"/>
      <c r="B8" s="35" t="s">
        <v>138</v>
      </c>
      <c r="C8" s="122" t="n">
        <v>40</v>
      </c>
      <c r="D8" s="122" t="s">
        <v>42</v>
      </c>
      <c r="E8" s="122" t="n">
        <v>5.6</v>
      </c>
      <c r="G8" s="125"/>
      <c r="H8" s="125"/>
    </row>
    <row r="9" customFormat="false" ht="19.5" hidden="false" customHeight="true" outlineLevel="0" collapsed="false">
      <c r="A9" s="124"/>
      <c r="B9" s="109" t="s">
        <v>139</v>
      </c>
      <c r="C9" s="122" t="n">
        <v>38.64</v>
      </c>
      <c r="D9" s="122" t="s">
        <v>42</v>
      </c>
      <c r="E9" s="122" t="n">
        <v>6.05</v>
      </c>
      <c r="G9" s="125"/>
      <c r="H9" s="125"/>
    </row>
    <row r="10" customFormat="false" ht="19.5" hidden="false" customHeight="true" outlineLevel="0" collapsed="false">
      <c r="A10" s="124"/>
      <c r="B10" s="123" t="s">
        <v>13</v>
      </c>
      <c r="C10" s="122" t="n">
        <v>48.3</v>
      </c>
      <c r="D10" s="122" t="s">
        <v>42</v>
      </c>
      <c r="E10" s="122" t="n">
        <v>6.6</v>
      </c>
      <c r="G10" s="125"/>
      <c r="H10" s="125"/>
    </row>
    <row r="11" customFormat="false" ht="21.75" hidden="false" customHeight="true" outlineLevel="0" collapsed="false">
      <c r="A11" s="126"/>
      <c r="B11" s="127"/>
      <c r="C11" s="128"/>
      <c r="D11" s="115"/>
      <c r="E11" s="66"/>
    </row>
    <row r="12" customFormat="false" ht="15" hidden="false" customHeight="false" outlineLevel="0" collapsed="false">
      <c r="A12" s="11" t="s">
        <v>146</v>
      </c>
    </row>
    <row r="13" customFormat="false" ht="15" hidden="false" customHeight="false" outlineLevel="0" collapsed="false">
      <c r="A13" s="11" t="s">
        <v>147</v>
      </c>
    </row>
    <row r="14" customFormat="false" ht="15" hidden="false" customHeight="false" outlineLevel="0" collapsed="false">
      <c r="A14" s="1" t="s">
        <v>16</v>
      </c>
    </row>
  </sheetData>
  <mergeCells count="3">
    <mergeCell ref="A2:B2"/>
    <mergeCell ref="A3:A6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48.13671875" defaultRowHeight="15" zeroHeight="false" outlineLevelRow="0" outlineLevelCol="0"/>
  <cols>
    <col collapsed="false" customWidth="true" hidden="false" outlineLevel="0" max="1" min="1" style="12" width="48.28"/>
    <col collapsed="false" customWidth="true" hidden="false" outlineLevel="0" max="2" min="2" style="12" width="20.56"/>
    <col collapsed="false" customWidth="true" hidden="false" outlineLevel="0" max="252" min="3" style="12" width="11.42"/>
    <col collapsed="false" customWidth="true" hidden="false" outlineLevel="0" max="253" min="253" style="12" width="47.28"/>
    <col collapsed="false" customWidth="true" hidden="false" outlineLevel="0" max="254" min="254" style="12" width="20.56"/>
    <col collapsed="false" customWidth="true" hidden="false" outlineLevel="0" max="255" min="255" style="12" width="11.42"/>
    <col collapsed="false" customWidth="false" hidden="false" outlineLevel="0" max="257" min="256" style="12" width="48.13"/>
  </cols>
  <sheetData>
    <row r="2" customFormat="false" ht="15" hidden="false" customHeight="false" outlineLevel="0" collapsed="false">
      <c r="A2" s="12" t="s">
        <v>17</v>
      </c>
      <c r="B2" s="13" t="n">
        <v>0.888</v>
      </c>
    </row>
    <row r="3" customFormat="false" ht="17.25" hidden="false" customHeight="false" outlineLevel="0" collapsed="false">
      <c r="A3" s="12" t="s">
        <v>18</v>
      </c>
      <c r="B3" s="13" t="n">
        <v>0.056</v>
      </c>
    </row>
    <row r="4" customFormat="false" ht="15" hidden="false" customHeight="false" outlineLevel="0" collapsed="false">
      <c r="A4" s="12" t="s">
        <v>19</v>
      </c>
      <c r="B4" s="13" t="n">
        <v>0.018</v>
      </c>
    </row>
    <row r="5" customFormat="false" ht="15" hidden="false" customHeight="false" outlineLevel="0" collapsed="false">
      <c r="A5" s="12" t="s">
        <v>20</v>
      </c>
      <c r="B5" s="13" t="n">
        <v>0.027</v>
      </c>
    </row>
    <row r="6" customFormat="false" ht="15" hidden="false" customHeight="false" outlineLevel="0" collapsed="false">
      <c r="A6" s="12" t="s">
        <v>21</v>
      </c>
      <c r="B6" s="13" t="n">
        <v>0.011</v>
      </c>
    </row>
    <row r="8" customFormat="false" ht="27" hidden="false" customHeight="false" outlineLevel="0" collapsed="false">
      <c r="A8" s="14" t="s">
        <v>22</v>
      </c>
    </row>
    <row r="30" customFormat="false" ht="15" hidden="false" customHeight="false" outlineLevel="0" collapsed="false">
      <c r="A30" s="11" t="s">
        <v>23</v>
      </c>
    </row>
    <row r="31" customFormat="false" ht="15" hidden="false" customHeight="false" outlineLevel="0" collapsed="false">
      <c r="A31" s="11" t="s">
        <v>24</v>
      </c>
    </row>
    <row r="32" customFormat="false" ht="15" hidden="false" customHeight="false" outlineLevel="0" collapsed="false">
      <c r="A32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4.13"/>
    <col collapsed="false" customWidth="true" hidden="false" outlineLevel="0" max="2" min="2" style="12" width="50.13"/>
    <col collapsed="false" customWidth="false" hidden="false" outlineLevel="0" max="249" min="3" style="12" width="11.42"/>
    <col collapsed="false" customWidth="true" hidden="false" outlineLevel="0" max="250" min="250" style="12" width="49.99"/>
    <col collapsed="false" customWidth="true" hidden="false" outlineLevel="0" max="251" min="251" style="12" width="50.13"/>
    <col collapsed="false" customWidth="false" hidden="false" outlineLevel="0" max="257" min="252" style="12" width="11.42"/>
  </cols>
  <sheetData>
    <row r="1" customFormat="false" ht="15" hidden="false" customHeight="false" outlineLevel="0" collapsed="false">
      <c r="A1" s="12" t="s">
        <v>25</v>
      </c>
      <c r="B1" s="13" t="n">
        <v>0.442</v>
      </c>
    </row>
    <row r="2" customFormat="false" ht="15" hidden="false" customHeight="false" outlineLevel="0" collapsed="false">
      <c r="A2" s="12" t="s">
        <v>26</v>
      </c>
      <c r="B2" s="13" t="n">
        <v>0.208</v>
      </c>
    </row>
    <row r="3" customFormat="false" ht="15" hidden="false" customHeight="false" outlineLevel="0" collapsed="false">
      <c r="A3" s="12" t="s">
        <v>27</v>
      </c>
      <c r="B3" s="13" t="n">
        <v>0.008</v>
      </c>
    </row>
    <row r="4" customFormat="false" ht="15" hidden="false" customHeight="false" outlineLevel="0" collapsed="false">
      <c r="A4" s="12" t="s">
        <v>28</v>
      </c>
      <c r="B4" s="13" t="n">
        <v>0.313</v>
      </c>
    </row>
    <row r="5" customFormat="false" ht="15" hidden="false" customHeight="false" outlineLevel="0" collapsed="false">
      <c r="A5" s="12" t="s">
        <v>29</v>
      </c>
      <c r="B5" s="13" t="n">
        <v>0.029</v>
      </c>
    </row>
    <row r="7" customFormat="false" ht="28.5" hidden="false" customHeight="true" outlineLevel="0" collapsed="false">
      <c r="A7" s="14" t="s">
        <v>30</v>
      </c>
      <c r="B7" s="12" t="n">
        <f aca="false">7.7+3.6+0.1+5.5+0.5</f>
        <v>17.4</v>
      </c>
    </row>
    <row r="30" customFormat="false" ht="15" hidden="false" customHeight="false" outlineLevel="0" collapsed="false">
      <c r="A30" s="11" t="s">
        <v>24</v>
      </c>
    </row>
    <row r="31" customFormat="false" ht="15" hidden="false" customHeight="false" outlineLevel="0" collapsed="false">
      <c r="A31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  <col collapsed="false" customWidth="true" hidden="false" outlineLevel="0" max="3" min="3" style="0" width="13.56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9" min="8" style="0" width="7.99"/>
  </cols>
  <sheetData>
    <row r="1" customFormat="false" ht="9" hidden="false" customHeight="true" outlineLevel="0" collapsed="false">
      <c r="A1" s="11" t="s">
        <v>31</v>
      </c>
      <c r="C1" s="12"/>
      <c r="D1" s="12"/>
      <c r="E1" s="12"/>
      <c r="F1" s="12"/>
      <c r="G1" s="12"/>
      <c r="H1" s="12"/>
      <c r="I1" s="12"/>
    </row>
    <row r="2" customFormat="false" ht="51" hidden="false" customHeight="false" outlineLevel="0" collapsed="false">
      <c r="A2" s="15"/>
      <c r="B2" s="15"/>
      <c r="C2" s="15"/>
      <c r="D2" s="16" t="s">
        <v>32</v>
      </c>
      <c r="E2" s="16" t="s">
        <v>33</v>
      </c>
      <c r="F2" s="16" t="s">
        <v>34</v>
      </c>
      <c r="G2" s="16" t="s">
        <v>35</v>
      </c>
      <c r="H2" s="16" t="s">
        <v>36</v>
      </c>
      <c r="I2" s="16" t="s">
        <v>37</v>
      </c>
      <c r="K2" s="17" t="s">
        <v>38</v>
      </c>
    </row>
    <row r="3" customFormat="false" ht="18.75" hidden="false" customHeight="true" outlineLevel="0" collapsed="false">
      <c r="A3" s="18" t="s">
        <v>39</v>
      </c>
      <c r="B3" s="19" t="s">
        <v>40</v>
      </c>
      <c r="C3" s="20" t="s">
        <v>41</v>
      </c>
      <c r="D3" s="21" t="n">
        <v>34.6</v>
      </c>
      <c r="E3" s="21" t="n">
        <v>0.16</v>
      </c>
      <c r="F3" s="21" t="n">
        <v>0.52</v>
      </c>
      <c r="G3" s="21" t="s">
        <v>42</v>
      </c>
      <c r="H3" s="21" t="n">
        <v>2.74</v>
      </c>
      <c r="I3" s="21" t="n">
        <v>36.48</v>
      </c>
    </row>
    <row r="4" customFormat="false" ht="18.75" hidden="false" customHeight="true" outlineLevel="0" collapsed="false">
      <c r="A4" s="18"/>
      <c r="B4" s="19"/>
      <c r="C4" s="20" t="s">
        <v>43</v>
      </c>
      <c r="D4" s="21" t="n">
        <v>39.14</v>
      </c>
      <c r="E4" s="21" t="n">
        <v>0.59</v>
      </c>
      <c r="F4" s="21" t="n">
        <v>0.63</v>
      </c>
      <c r="G4" s="21" t="s">
        <v>42</v>
      </c>
      <c r="H4" s="21" t="n">
        <v>7.61</v>
      </c>
      <c r="I4" s="21" t="n">
        <v>44.18</v>
      </c>
    </row>
    <row r="5" customFormat="false" ht="18.75" hidden="false" customHeight="true" outlineLevel="0" collapsed="false">
      <c r="A5" s="18"/>
      <c r="B5" s="19"/>
      <c r="C5" s="20" t="s">
        <v>44</v>
      </c>
      <c r="D5" s="21" t="n">
        <v>35.15</v>
      </c>
      <c r="E5" s="21" t="n">
        <v>1.11</v>
      </c>
      <c r="F5" s="21" t="n">
        <v>0.74</v>
      </c>
      <c r="G5" s="21" t="s">
        <v>42</v>
      </c>
      <c r="H5" s="21" t="n">
        <v>1.65</v>
      </c>
      <c r="I5" s="21" t="n">
        <v>37.3</v>
      </c>
    </row>
    <row r="6" customFormat="false" ht="18.75" hidden="false" customHeight="true" outlineLevel="0" collapsed="false">
      <c r="A6" s="18"/>
      <c r="B6" s="19"/>
      <c r="C6" s="20" t="s">
        <v>45</v>
      </c>
      <c r="D6" s="21" t="n">
        <v>35.38</v>
      </c>
      <c r="E6" s="21" t="n">
        <v>3.54</v>
      </c>
      <c r="F6" s="21" t="n">
        <v>0.94</v>
      </c>
      <c r="G6" s="21" t="s">
        <v>42</v>
      </c>
      <c r="H6" s="21" t="n">
        <v>0.2</v>
      </c>
      <c r="I6" s="21" t="n">
        <v>38.85</v>
      </c>
    </row>
    <row r="7" customFormat="false" ht="18.75" hidden="false" customHeight="true" outlineLevel="0" collapsed="false">
      <c r="A7" s="18"/>
      <c r="B7" s="19"/>
      <c r="C7" s="22" t="s">
        <v>13</v>
      </c>
      <c r="D7" s="23" t="n">
        <v>36.06</v>
      </c>
      <c r="E7" s="23" t="n">
        <v>1.67</v>
      </c>
      <c r="F7" s="23" t="n">
        <v>0.75</v>
      </c>
      <c r="G7" s="23" t="s">
        <v>42</v>
      </c>
      <c r="H7" s="23" t="n">
        <v>2.67</v>
      </c>
      <c r="I7" s="23" t="n">
        <v>39.27</v>
      </c>
    </row>
    <row r="8" customFormat="false" ht="18.75" hidden="false" customHeight="true" outlineLevel="0" collapsed="false">
      <c r="A8" s="18"/>
      <c r="B8" s="19" t="s">
        <v>46</v>
      </c>
      <c r="C8" s="20" t="s">
        <v>41</v>
      </c>
      <c r="D8" s="21" t="n">
        <v>50.51</v>
      </c>
      <c r="E8" s="21" t="n">
        <v>0.3</v>
      </c>
      <c r="F8" s="21" t="n">
        <v>0.8</v>
      </c>
      <c r="G8" s="21" t="n">
        <v>9</v>
      </c>
      <c r="H8" s="21" t="n">
        <v>0.03</v>
      </c>
      <c r="I8" s="21" t="n">
        <v>52.93</v>
      </c>
    </row>
    <row r="9" customFormat="false" ht="18.75" hidden="false" customHeight="true" outlineLevel="0" collapsed="false">
      <c r="A9" s="18"/>
      <c r="B9" s="19"/>
      <c r="C9" s="20" t="s">
        <v>43</v>
      </c>
      <c r="D9" s="21" t="n">
        <v>54.12</v>
      </c>
      <c r="E9" s="21" t="n">
        <v>0.92</v>
      </c>
      <c r="F9" s="21" t="n">
        <v>0.88</v>
      </c>
      <c r="G9" s="21" t="n">
        <v>10.95</v>
      </c>
      <c r="H9" s="21" t="n">
        <v>0.18</v>
      </c>
      <c r="I9" s="21" t="n">
        <v>57.98</v>
      </c>
    </row>
    <row r="10" customFormat="false" ht="18.75" hidden="false" customHeight="true" outlineLevel="0" collapsed="false">
      <c r="A10" s="18"/>
      <c r="B10" s="19"/>
      <c r="C10" s="20" t="s">
        <v>44</v>
      </c>
      <c r="D10" s="21" t="n">
        <v>46.18</v>
      </c>
      <c r="E10" s="21" t="n">
        <v>1.8</v>
      </c>
      <c r="F10" s="21" t="n">
        <v>1.01</v>
      </c>
      <c r="G10" s="21" t="n">
        <v>0.75</v>
      </c>
      <c r="H10" s="21" t="n">
        <v>0.09</v>
      </c>
      <c r="I10" s="21" t="n">
        <v>48.1</v>
      </c>
    </row>
    <row r="11" customFormat="false" ht="18.75" hidden="false" customHeight="true" outlineLevel="0" collapsed="false">
      <c r="A11" s="18"/>
      <c r="B11" s="19"/>
      <c r="C11" s="20" t="s">
        <v>45</v>
      </c>
      <c r="D11" s="21" t="n">
        <v>46.47</v>
      </c>
      <c r="E11" s="21" t="n">
        <v>4.19</v>
      </c>
      <c r="F11" s="21" t="n">
        <v>1.52</v>
      </c>
      <c r="G11" s="21" t="s">
        <v>47</v>
      </c>
      <c r="H11" s="21" t="n">
        <v>0</v>
      </c>
      <c r="I11" s="21" t="n">
        <v>50.44</v>
      </c>
    </row>
    <row r="12" customFormat="false" ht="18.75" hidden="false" customHeight="true" outlineLevel="0" collapsed="false">
      <c r="A12" s="18"/>
      <c r="B12" s="19"/>
      <c r="C12" s="22" t="s">
        <v>13</v>
      </c>
      <c r="D12" s="23" t="n">
        <v>48.96</v>
      </c>
      <c r="E12" s="23" t="n">
        <v>2.02</v>
      </c>
      <c r="F12" s="23" t="n">
        <v>1.09</v>
      </c>
      <c r="G12" s="23" t="n">
        <v>4.35</v>
      </c>
      <c r="H12" s="23" t="n">
        <v>0.08</v>
      </c>
      <c r="I12" s="23" t="n">
        <v>52.02</v>
      </c>
    </row>
    <row r="13" customFormat="false" ht="18.75" hidden="false" customHeight="true" outlineLevel="0" collapsed="false">
      <c r="A13" s="18"/>
      <c r="B13" s="19" t="s">
        <v>13</v>
      </c>
      <c r="C13" s="20" t="s">
        <v>41</v>
      </c>
      <c r="D13" s="21" t="n">
        <v>45.72</v>
      </c>
      <c r="E13" s="21" t="n">
        <v>0.26</v>
      </c>
      <c r="F13" s="21" t="n">
        <v>0.71</v>
      </c>
      <c r="G13" s="21" t="n">
        <v>6.29</v>
      </c>
      <c r="H13" s="21" t="n">
        <v>0.84</v>
      </c>
      <c r="I13" s="21" t="n">
        <v>47.99</v>
      </c>
    </row>
    <row r="14" customFormat="false" ht="18.75" hidden="false" customHeight="true" outlineLevel="0" collapsed="false">
      <c r="A14" s="18"/>
      <c r="B14" s="19"/>
      <c r="C14" s="20" t="s">
        <v>43</v>
      </c>
      <c r="D14" s="21" t="n">
        <v>50.2</v>
      </c>
      <c r="E14" s="21" t="n">
        <v>0.83</v>
      </c>
      <c r="F14" s="21" t="n">
        <v>0.82</v>
      </c>
      <c r="G14" s="21" t="n">
        <v>8.08</v>
      </c>
      <c r="H14" s="21" t="n">
        <v>2.13</v>
      </c>
      <c r="I14" s="21" t="n">
        <v>54.37</v>
      </c>
    </row>
    <row r="15" customFormat="false" ht="18.75" hidden="false" customHeight="true" outlineLevel="0" collapsed="false">
      <c r="A15" s="18"/>
      <c r="B15" s="19"/>
      <c r="C15" s="20" t="s">
        <v>44</v>
      </c>
      <c r="D15" s="21" t="n">
        <v>43.03</v>
      </c>
      <c r="E15" s="21" t="n">
        <v>1.6</v>
      </c>
      <c r="F15" s="21" t="n">
        <v>0.93</v>
      </c>
      <c r="G15" s="21" t="n">
        <v>0.53</v>
      </c>
      <c r="H15" s="21" t="n">
        <v>0.53</v>
      </c>
      <c r="I15" s="21" t="n">
        <v>45.01</v>
      </c>
    </row>
    <row r="16" customFormat="false" ht="18.75" hidden="false" customHeight="true" outlineLevel="0" collapsed="false">
      <c r="A16" s="18"/>
      <c r="B16" s="19"/>
      <c r="C16" s="20" t="s">
        <v>45</v>
      </c>
      <c r="D16" s="21" t="n">
        <v>42.73</v>
      </c>
      <c r="E16" s="21" t="n">
        <v>3.97</v>
      </c>
      <c r="F16" s="21" t="n">
        <v>1.32</v>
      </c>
      <c r="G16" s="21" t="s">
        <v>47</v>
      </c>
      <c r="H16" s="21" t="n">
        <v>0.07</v>
      </c>
      <c r="I16" s="21" t="n">
        <v>46.53</v>
      </c>
    </row>
    <row r="17" customFormat="false" ht="18.75" hidden="false" customHeight="true" outlineLevel="0" collapsed="false">
      <c r="A17" s="18"/>
      <c r="B17" s="19"/>
      <c r="C17" s="22" t="s">
        <v>13</v>
      </c>
      <c r="D17" s="23" t="n">
        <v>45.13</v>
      </c>
      <c r="E17" s="23" t="n">
        <v>1.91</v>
      </c>
      <c r="F17" s="23" t="n">
        <v>0.99</v>
      </c>
      <c r="G17" s="23" t="n">
        <v>3.06</v>
      </c>
      <c r="H17" s="23" t="n">
        <v>0.85</v>
      </c>
      <c r="I17" s="23" t="n">
        <v>48.24</v>
      </c>
    </row>
    <row r="18" customFormat="false" ht="18.75" hidden="false" customHeight="true" outlineLevel="0" collapsed="false">
      <c r="A18" s="24" t="s">
        <v>48</v>
      </c>
      <c r="B18" s="19" t="s">
        <v>40</v>
      </c>
      <c r="C18" s="20" t="s">
        <v>41</v>
      </c>
      <c r="D18" s="21" t="n">
        <v>4.03</v>
      </c>
      <c r="E18" s="21" t="n">
        <v>0.44</v>
      </c>
      <c r="F18" s="21" t="n">
        <v>0.15</v>
      </c>
      <c r="G18" s="21" t="s">
        <v>42</v>
      </c>
      <c r="H18" s="21" t="n">
        <v>0.3</v>
      </c>
      <c r="I18" s="21" t="n">
        <v>4.93</v>
      </c>
    </row>
    <row r="19" customFormat="false" ht="18.75" hidden="false" customHeight="true" outlineLevel="0" collapsed="false">
      <c r="A19" s="24"/>
      <c r="B19" s="19"/>
      <c r="C19" s="20" t="s">
        <v>43</v>
      </c>
      <c r="D19" s="21" t="n">
        <v>4.59</v>
      </c>
      <c r="E19" s="21" t="n">
        <v>1.59</v>
      </c>
      <c r="F19" s="21" t="n">
        <v>0.25</v>
      </c>
      <c r="G19" s="21" t="s">
        <v>42</v>
      </c>
      <c r="H19" s="21" t="n">
        <v>0.86</v>
      </c>
      <c r="I19" s="21" t="n">
        <v>7.29</v>
      </c>
    </row>
    <row r="20" customFormat="false" ht="18.75" hidden="false" customHeight="true" outlineLevel="0" collapsed="false">
      <c r="A20" s="24"/>
      <c r="B20" s="19"/>
      <c r="C20" s="20" t="s">
        <v>44</v>
      </c>
      <c r="D20" s="21" t="n">
        <v>4.79</v>
      </c>
      <c r="E20" s="21" t="n">
        <v>2.91</v>
      </c>
      <c r="F20" s="21" t="n">
        <v>0.34</v>
      </c>
      <c r="G20" s="21" t="s">
        <v>42</v>
      </c>
      <c r="H20" s="21" t="n">
        <v>0.2</v>
      </c>
      <c r="I20" s="21" t="n">
        <v>8.24</v>
      </c>
    </row>
    <row r="21" customFormat="false" ht="18.75" hidden="false" customHeight="true" outlineLevel="0" collapsed="false">
      <c r="A21" s="24"/>
      <c r="B21" s="19"/>
      <c r="C21" s="20" t="s">
        <v>45</v>
      </c>
      <c r="D21" s="21" t="n">
        <v>6.87</v>
      </c>
      <c r="E21" s="21" t="n">
        <v>9.85</v>
      </c>
      <c r="F21" s="21" t="n">
        <v>0.72</v>
      </c>
      <c r="G21" s="21" t="s">
        <v>42</v>
      </c>
      <c r="H21" s="21" t="n">
        <v>0.03</v>
      </c>
      <c r="I21" s="21" t="n">
        <v>17.46</v>
      </c>
    </row>
    <row r="22" customFormat="false" ht="18.75" hidden="false" customHeight="true" outlineLevel="0" collapsed="false">
      <c r="A22" s="24"/>
      <c r="B22" s="19"/>
      <c r="C22" s="22" t="s">
        <v>13</v>
      </c>
      <c r="D22" s="23" t="n">
        <v>5.33</v>
      </c>
      <c r="E22" s="23" t="n">
        <v>4.57</v>
      </c>
      <c r="F22" s="23" t="n">
        <v>0.42</v>
      </c>
      <c r="G22" s="23" t="s">
        <v>42</v>
      </c>
      <c r="H22" s="23" t="n">
        <v>0.3</v>
      </c>
      <c r="I22" s="23" t="n">
        <v>10.63</v>
      </c>
    </row>
    <row r="23" customFormat="false" ht="18.75" hidden="false" customHeight="true" outlineLevel="0" collapsed="false">
      <c r="A23" s="24"/>
      <c r="B23" s="19" t="s">
        <v>46</v>
      </c>
      <c r="C23" s="20" t="s">
        <v>41</v>
      </c>
      <c r="D23" s="21" t="n">
        <v>7.72</v>
      </c>
      <c r="E23" s="21" t="n">
        <v>0.76</v>
      </c>
      <c r="F23" s="21" t="n">
        <v>0.17</v>
      </c>
      <c r="G23" s="21" t="n">
        <v>9.32</v>
      </c>
      <c r="H23" s="21" t="n">
        <v>0.03</v>
      </c>
      <c r="I23" s="21" t="n">
        <v>18</v>
      </c>
    </row>
    <row r="24" customFormat="false" ht="18.75" hidden="false" customHeight="true" outlineLevel="0" collapsed="false">
      <c r="A24" s="24"/>
      <c r="B24" s="19"/>
      <c r="C24" s="20" t="s">
        <v>43</v>
      </c>
      <c r="D24" s="21" t="n">
        <v>8.87</v>
      </c>
      <c r="E24" s="21" t="n">
        <v>2.37</v>
      </c>
      <c r="F24" s="21" t="n">
        <v>0.27</v>
      </c>
      <c r="G24" s="21" t="n">
        <v>12.45</v>
      </c>
      <c r="H24" s="21" t="n">
        <v>0.11</v>
      </c>
      <c r="I24" s="21" t="n">
        <v>24.07</v>
      </c>
    </row>
    <row r="25" customFormat="false" ht="18.75" hidden="false" customHeight="true" outlineLevel="0" collapsed="false">
      <c r="A25" s="24"/>
      <c r="B25" s="19"/>
      <c r="C25" s="20" t="s">
        <v>44</v>
      </c>
      <c r="D25" s="21" t="n">
        <v>6.97</v>
      </c>
      <c r="E25" s="21" t="n">
        <v>4.63</v>
      </c>
      <c r="F25" s="21" t="n">
        <v>0.45</v>
      </c>
      <c r="G25" s="21" t="n">
        <v>0.91</v>
      </c>
      <c r="H25" s="21" t="n">
        <v>0.06</v>
      </c>
      <c r="I25" s="21" t="n">
        <v>13.02</v>
      </c>
    </row>
    <row r="26" customFormat="false" ht="18.75" hidden="false" customHeight="true" outlineLevel="0" collapsed="false">
      <c r="A26" s="24"/>
      <c r="B26" s="19"/>
      <c r="C26" s="20" t="s">
        <v>45</v>
      </c>
      <c r="D26" s="21" t="n">
        <v>8.77</v>
      </c>
      <c r="E26" s="21" t="n">
        <v>11.44</v>
      </c>
      <c r="F26" s="21" t="n">
        <v>0.97</v>
      </c>
      <c r="G26" s="21" t="s">
        <v>47</v>
      </c>
      <c r="H26" s="21" t="n">
        <v>0.01</v>
      </c>
      <c r="I26" s="21" t="n">
        <v>21.19</v>
      </c>
    </row>
    <row r="27" customFormat="false" ht="18.75" hidden="false" customHeight="true" outlineLevel="0" collapsed="false">
      <c r="A27" s="24"/>
      <c r="B27" s="19"/>
      <c r="C27" s="22" t="s">
        <v>13</v>
      </c>
      <c r="D27" s="23" t="n">
        <v>8.07</v>
      </c>
      <c r="E27" s="23" t="n">
        <v>5.38</v>
      </c>
      <c r="F27" s="23" t="n">
        <v>0.51</v>
      </c>
      <c r="G27" s="23" t="n">
        <v>4.85</v>
      </c>
      <c r="H27" s="23" t="n">
        <v>0.06</v>
      </c>
      <c r="I27" s="23" t="n">
        <v>18.87</v>
      </c>
    </row>
    <row r="28" customFormat="false" ht="18.75" hidden="false" customHeight="true" outlineLevel="0" collapsed="false">
      <c r="A28" s="24"/>
      <c r="B28" s="19" t="s">
        <v>13</v>
      </c>
      <c r="C28" s="20" t="s">
        <v>41</v>
      </c>
      <c r="D28" s="21" t="n">
        <v>6.61</v>
      </c>
      <c r="E28" s="21" t="n">
        <v>0.66</v>
      </c>
      <c r="F28" s="21" t="n">
        <v>0.17</v>
      </c>
      <c r="G28" s="21" t="n">
        <v>6.52</v>
      </c>
      <c r="H28" s="21" t="n">
        <v>0.12</v>
      </c>
      <c r="I28" s="21" t="n">
        <v>14.07</v>
      </c>
    </row>
    <row r="29" customFormat="false" ht="18.75" hidden="false" customHeight="true" outlineLevel="0" collapsed="false">
      <c r="A29" s="24"/>
      <c r="B29" s="19"/>
      <c r="C29" s="20" t="s">
        <v>43</v>
      </c>
      <c r="D29" s="21" t="n">
        <v>7.75</v>
      </c>
      <c r="E29" s="21" t="n">
        <v>2.16</v>
      </c>
      <c r="F29" s="21" t="n">
        <v>0.27</v>
      </c>
      <c r="G29" s="21" t="n">
        <v>9.19</v>
      </c>
      <c r="H29" s="21" t="n">
        <v>0.31</v>
      </c>
      <c r="I29" s="21" t="n">
        <v>19.68</v>
      </c>
    </row>
    <row r="30" customFormat="false" ht="18.75" hidden="false" customHeight="true" outlineLevel="0" collapsed="false">
      <c r="A30" s="24"/>
      <c r="B30" s="19"/>
      <c r="C30" s="20" t="s">
        <v>44</v>
      </c>
      <c r="D30" s="21" t="n">
        <v>6.35</v>
      </c>
      <c r="E30" s="21" t="n">
        <v>4.14</v>
      </c>
      <c r="F30" s="21" t="n">
        <v>0.42</v>
      </c>
      <c r="G30" s="21" t="n">
        <v>0.65</v>
      </c>
      <c r="H30" s="21" t="n">
        <v>0.1</v>
      </c>
      <c r="I30" s="21" t="n">
        <v>11.66</v>
      </c>
    </row>
    <row r="31" customFormat="false" ht="18.75" hidden="false" customHeight="true" outlineLevel="0" collapsed="false">
      <c r="A31" s="24"/>
      <c r="B31" s="19"/>
      <c r="C31" s="20" t="s">
        <v>45</v>
      </c>
      <c r="D31" s="21" t="n">
        <v>8.13</v>
      </c>
      <c r="E31" s="21" t="n">
        <v>10.9</v>
      </c>
      <c r="F31" s="21" t="n">
        <v>0.88</v>
      </c>
      <c r="G31" s="21" t="s">
        <v>47</v>
      </c>
      <c r="H31" s="21" t="n">
        <v>0.02</v>
      </c>
      <c r="I31" s="21" t="n">
        <v>19.93</v>
      </c>
    </row>
    <row r="32" customFormat="false" ht="18.75" hidden="false" customHeight="true" outlineLevel="0" collapsed="false">
      <c r="A32" s="24"/>
      <c r="B32" s="19"/>
      <c r="C32" s="22" t="s">
        <v>13</v>
      </c>
      <c r="D32" s="23" t="n">
        <v>7.26</v>
      </c>
      <c r="E32" s="23" t="n">
        <v>5.14</v>
      </c>
      <c r="F32" s="23" t="n">
        <v>0.48</v>
      </c>
      <c r="G32" s="23" t="n">
        <v>3.41</v>
      </c>
      <c r="H32" s="23" t="n">
        <v>0.13</v>
      </c>
      <c r="I32" s="23" t="n">
        <v>16.43</v>
      </c>
    </row>
    <row r="33" customFormat="false" ht="9" hidden="false" customHeight="true" outlineLevel="0" collapsed="false">
      <c r="A33" s="25"/>
    </row>
    <row r="34" customFormat="false" ht="15" hidden="false" customHeight="false" outlineLevel="0" collapsed="false">
      <c r="A34" s="11" t="s">
        <v>49</v>
      </c>
      <c r="B34" s="11"/>
    </row>
    <row r="35" customFormat="false" ht="15" hidden="false" customHeight="false" outlineLevel="0" collapsed="false">
      <c r="A35" s="11" t="s">
        <v>50</v>
      </c>
      <c r="B35" s="11"/>
    </row>
    <row r="36" customFormat="false" ht="15" hidden="false" customHeight="false" outlineLevel="0" collapsed="false">
      <c r="A36" s="11" t="s">
        <v>51</v>
      </c>
    </row>
    <row r="37" customFormat="false" ht="15" hidden="false" customHeight="false" outlineLevel="0" collapsed="false">
      <c r="A37" s="11" t="s">
        <v>52</v>
      </c>
    </row>
    <row r="38" customFormat="false" ht="15" hidden="false" customHeight="false" outlineLevel="0" collapsed="false">
      <c r="A38" s="11" t="s">
        <v>24</v>
      </c>
    </row>
    <row r="39" customFormat="false" ht="15" hidden="false" customHeight="false" outlineLevel="0" collapsed="false">
      <c r="A39" s="1" t="s">
        <v>16</v>
      </c>
      <c r="B39" s="12"/>
      <c r="C39" s="12"/>
      <c r="D39" s="12"/>
    </row>
  </sheetData>
  <mergeCells count="9">
    <mergeCell ref="A2:C2"/>
    <mergeCell ref="A3:A17"/>
    <mergeCell ref="B3:B7"/>
    <mergeCell ref="B8:B12"/>
    <mergeCell ref="B13:B17"/>
    <mergeCell ref="A18:A32"/>
    <mergeCell ref="B18:B22"/>
    <mergeCell ref="B23:B27"/>
    <mergeCell ref="B28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53</v>
      </c>
    </row>
    <row r="2" customFormat="false" ht="38.25" hidden="false" customHeight="false" outlineLevel="0" collapsed="false">
      <c r="A2" s="26"/>
      <c r="B2" s="16" t="s">
        <v>32</v>
      </c>
      <c r="C2" s="16" t="s">
        <v>34</v>
      </c>
      <c r="D2" s="16" t="s">
        <v>37</v>
      </c>
    </row>
    <row r="3" customFormat="false" ht="26.25" hidden="false" customHeight="false" outlineLevel="0" collapsed="false">
      <c r="A3" s="27" t="s">
        <v>54</v>
      </c>
      <c r="B3" s="4" t="n">
        <v>34.24</v>
      </c>
      <c r="C3" s="4" t="n">
        <v>16.72</v>
      </c>
      <c r="D3" s="21" t="n">
        <v>30.73</v>
      </c>
    </row>
    <row r="4" customFormat="false" ht="26.25" hidden="false" customHeight="false" outlineLevel="0" collapsed="false">
      <c r="A4" s="27" t="s">
        <v>55</v>
      </c>
      <c r="B4" s="4" t="n">
        <v>15.09</v>
      </c>
      <c r="C4" s="4" t="n">
        <v>9.46</v>
      </c>
      <c r="D4" s="21" t="n">
        <v>13.56</v>
      </c>
    </row>
    <row r="5" customFormat="false" ht="26.25" hidden="false" customHeight="false" outlineLevel="0" collapsed="false">
      <c r="A5" s="27" t="s">
        <v>56</v>
      </c>
      <c r="B5" s="4" t="n">
        <v>25.91</v>
      </c>
      <c r="C5" s="4" t="n">
        <v>26.47</v>
      </c>
      <c r="D5" s="21" t="n">
        <v>24.54</v>
      </c>
    </row>
    <row r="6" customFormat="false" ht="39" hidden="false" customHeight="false" outlineLevel="0" collapsed="false">
      <c r="A6" s="27" t="s">
        <v>57</v>
      </c>
      <c r="B6" s="4" t="n">
        <v>10.66</v>
      </c>
      <c r="C6" s="4" t="n">
        <v>13.65</v>
      </c>
      <c r="D6" s="21" t="n">
        <v>9.6</v>
      </c>
    </row>
    <row r="7" customFormat="false" ht="26.25" hidden="false" customHeight="false" outlineLevel="0" collapsed="false">
      <c r="A7" s="27" t="s">
        <v>58</v>
      </c>
      <c r="B7" s="4" t="n">
        <v>14.1</v>
      </c>
      <c r="C7" s="4" t="n">
        <v>33.7</v>
      </c>
      <c r="D7" s="21" t="n">
        <v>21.57</v>
      </c>
    </row>
    <row r="8" customFormat="false" ht="15" hidden="false" customHeight="false" outlineLevel="0" collapsed="false">
      <c r="A8" s="28" t="s">
        <v>13</v>
      </c>
      <c r="B8" s="4" t="n">
        <v>100</v>
      </c>
      <c r="C8" s="4" t="n">
        <v>100</v>
      </c>
      <c r="D8" s="4" t="n">
        <v>100</v>
      </c>
    </row>
    <row r="10" customFormat="false" ht="15" hidden="false" customHeight="false" outlineLevel="0" collapsed="false">
      <c r="A10" s="11" t="s">
        <v>24</v>
      </c>
      <c r="B10" s="12"/>
      <c r="C10" s="12"/>
      <c r="D10" s="12"/>
    </row>
    <row r="11" customFormat="false" ht="15" hidden="false" customHeight="false" outlineLevel="0" collapsed="false">
      <c r="A11" s="1" t="s">
        <v>16</v>
      </c>
      <c r="B11" s="12"/>
      <c r="C11" s="12"/>
      <c r="D11" s="12"/>
    </row>
    <row r="12" customFormat="false" ht="15" hidden="false" customHeight="false" outlineLevel="0" collapsed="false">
      <c r="A12" s="12"/>
      <c r="B12" s="12"/>
      <c r="C12" s="12"/>
      <c r="D12" s="12"/>
    </row>
    <row r="13" customFormat="false" ht="15" hidden="false" customHeight="false" outlineLevel="0" collapsed="false">
      <c r="A13" s="12"/>
      <c r="B13" s="12"/>
      <c r="C13" s="12"/>
      <c r="D13" s="12"/>
    </row>
    <row r="14" customFormat="false" ht="15" hidden="false" customHeight="false" outlineLevel="0" collapsed="false">
      <c r="A14" s="12"/>
      <c r="B14" s="12"/>
      <c r="C14" s="12"/>
      <c r="D14" s="12"/>
    </row>
    <row r="15" customFormat="false" ht="15" hidden="false" customHeight="false" outlineLevel="0" collapsed="false">
      <c r="A15" s="12"/>
      <c r="B15" s="12"/>
      <c r="C15" s="12"/>
      <c r="D1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84" activeCellId="0" sqref="M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0.13"/>
    <col collapsed="false" customWidth="true" hidden="false" outlineLevel="0" max="3" min="3" style="12" width="7.42"/>
    <col collapsed="false" customWidth="true" hidden="false" outlineLevel="0" max="4" min="4" style="12" width="13.99"/>
    <col collapsed="false" customWidth="true" hidden="false" outlineLevel="0" max="5" min="5" style="12" width="8.14"/>
    <col collapsed="false" customWidth="true" hidden="false" outlineLevel="0" max="6" min="6" style="12" width="9.56"/>
    <col collapsed="false" customWidth="true" hidden="false" outlineLevel="0" max="7" min="7" style="12" width="11.28"/>
    <col collapsed="false" customWidth="true" hidden="false" outlineLevel="0" max="8" min="8" style="12" width="11.56"/>
    <col collapsed="false" customWidth="true" hidden="false" outlineLevel="0" max="9" min="9" style="12" width="10.41"/>
    <col collapsed="false" customWidth="true" hidden="false" outlineLevel="0" max="10" min="10" style="12" width="10.28"/>
    <col collapsed="false" customWidth="false" hidden="false" outlineLevel="0" max="12" min="11" style="12" width="11.42"/>
    <col collapsed="false" customWidth="true" hidden="false" outlineLevel="0" max="13" min="13" style="12" width="31.7"/>
    <col collapsed="false" customWidth="false" hidden="false" outlineLevel="0" max="257" min="14" style="12" width="11.42"/>
  </cols>
  <sheetData>
    <row r="1" customFormat="false" ht="15" hidden="false" customHeight="false" outlineLevel="0" collapsed="false">
      <c r="A1" s="11" t="s">
        <v>59</v>
      </c>
      <c r="M1" s="29"/>
    </row>
    <row r="2" customFormat="false" ht="38.25" hidden="false" customHeight="false" outlineLevel="0" collapsed="false">
      <c r="A2" s="30"/>
      <c r="B2" s="31"/>
      <c r="C2" s="31"/>
      <c r="D2" s="32"/>
      <c r="E2" s="16" t="s">
        <v>32</v>
      </c>
      <c r="F2" s="16" t="s">
        <v>33</v>
      </c>
      <c r="G2" s="16" t="s">
        <v>34</v>
      </c>
      <c r="H2" s="16" t="s">
        <v>35</v>
      </c>
      <c r="I2" s="16" t="s">
        <v>36</v>
      </c>
      <c r="J2" s="16" t="s">
        <v>37</v>
      </c>
      <c r="L2" s="17" t="s">
        <v>38</v>
      </c>
    </row>
    <row r="3" customFormat="false" ht="14.25" hidden="false" customHeight="true" outlineLevel="0" collapsed="false">
      <c r="A3" s="33" t="s">
        <v>39</v>
      </c>
      <c r="B3" s="34" t="s">
        <v>60</v>
      </c>
      <c r="C3" s="35" t="s">
        <v>40</v>
      </c>
      <c r="D3" s="20" t="s">
        <v>41</v>
      </c>
      <c r="E3" s="21" t="n">
        <v>47.59</v>
      </c>
      <c r="F3" s="21" t="n">
        <v>0.32</v>
      </c>
      <c r="G3" s="21" t="n">
        <v>1</v>
      </c>
      <c r="H3" s="21" t="s">
        <v>42</v>
      </c>
      <c r="I3" s="21" t="n">
        <v>4.72</v>
      </c>
      <c r="J3" s="21" t="n">
        <v>50.33</v>
      </c>
    </row>
    <row r="4" customFormat="false" ht="14.25" hidden="false" customHeight="true" outlineLevel="0" collapsed="false">
      <c r="A4" s="33"/>
      <c r="B4" s="34"/>
      <c r="C4" s="36"/>
      <c r="D4" s="20" t="s">
        <v>43</v>
      </c>
      <c r="E4" s="21" t="n">
        <v>46.31</v>
      </c>
      <c r="F4" s="21" t="n">
        <v>0.87</v>
      </c>
      <c r="G4" s="21" t="n">
        <v>0.53</v>
      </c>
      <c r="H4" s="21" t="s">
        <v>42</v>
      </c>
      <c r="I4" s="21" t="n">
        <v>9.2</v>
      </c>
      <c r="J4" s="21" t="n">
        <v>51.79</v>
      </c>
    </row>
    <row r="5" customFormat="false" ht="14.25" hidden="false" customHeight="true" outlineLevel="0" collapsed="false">
      <c r="A5" s="33"/>
      <c r="B5" s="34"/>
      <c r="C5" s="36"/>
      <c r="D5" s="20" t="s">
        <v>44</v>
      </c>
      <c r="E5" s="21" t="n">
        <v>39.07</v>
      </c>
      <c r="F5" s="21" t="n">
        <v>1.21</v>
      </c>
      <c r="G5" s="21" t="n">
        <v>0.82</v>
      </c>
      <c r="H5" s="21" t="s">
        <v>42</v>
      </c>
      <c r="I5" s="21" t="n">
        <v>1.82</v>
      </c>
      <c r="J5" s="21" t="n">
        <v>41.3</v>
      </c>
    </row>
    <row r="6" customFormat="false" ht="14.25" hidden="false" customHeight="true" outlineLevel="0" collapsed="false">
      <c r="A6" s="33"/>
      <c r="B6" s="34"/>
      <c r="C6" s="36"/>
      <c r="D6" s="20" t="s">
        <v>45</v>
      </c>
      <c r="E6" s="21" t="n">
        <v>37.29</v>
      </c>
      <c r="F6" s="21" t="n">
        <v>4.1</v>
      </c>
      <c r="G6" s="21" t="n">
        <v>0.81</v>
      </c>
      <c r="H6" s="21" t="s">
        <v>42</v>
      </c>
      <c r="I6" s="21" t="n">
        <v>0.21</v>
      </c>
      <c r="J6" s="21" t="n">
        <v>41.22</v>
      </c>
    </row>
    <row r="7" customFormat="false" ht="14.25" hidden="false" customHeight="true" outlineLevel="0" collapsed="false">
      <c r="A7" s="33"/>
      <c r="B7" s="34"/>
      <c r="C7" s="37"/>
      <c r="D7" s="22" t="s">
        <v>13</v>
      </c>
      <c r="E7" s="23" t="n">
        <v>40.91</v>
      </c>
      <c r="F7" s="23" t="n">
        <v>2.09</v>
      </c>
      <c r="G7" s="23" t="n">
        <v>0.76</v>
      </c>
      <c r="H7" s="23" t="s">
        <v>42</v>
      </c>
      <c r="I7" s="23" t="n">
        <v>3.34</v>
      </c>
      <c r="J7" s="23" t="n">
        <v>44.61</v>
      </c>
    </row>
    <row r="8" customFormat="false" ht="14.25" hidden="false" customHeight="true" outlineLevel="0" collapsed="false">
      <c r="A8" s="33"/>
      <c r="B8" s="34"/>
      <c r="C8" s="35" t="s">
        <v>46</v>
      </c>
      <c r="D8" s="20" t="s">
        <v>41</v>
      </c>
      <c r="E8" s="21" t="n">
        <v>60.81</v>
      </c>
      <c r="F8" s="21" t="n">
        <v>0.4</v>
      </c>
      <c r="G8" s="21" t="n">
        <v>1.03</v>
      </c>
      <c r="H8" s="21" t="n">
        <v>11.89</v>
      </c>
      <c r="I8" s="21" t="n">
        <v>0.04</v>
      </c>
      <c r="J8" s="21" t="n">
        <v>63.39</v>
      </c>
    </row>
    <row r="9" customFormat="false" ht="14.25" hidden="false" customHeight="true" outlineLevel="0" collapsed="false">
      <c r="A9" s="33"/>
      <c r="B9" s="34"/>
      <c r="C9" s="36"/>
      <c r="D9" s="20" t="s">
        <v>43</v>
      </c>
      <c r="E9" s="21" t="n">
        <v>57.14</v>
      </c>
      <c r="F9" s="21" t="n">
        <v>1.07</v>
      </c>
      <c r="G9" s="21" t="n">
        <v>0.96</v>
      </c>
      <c r="H9" s="21" t="n">
        <v>11.76</v>
      </c>
      <c r="I9" s="21" t="n">
        <v>0.26</v>
      </c>
      <c r="J9" s="21" t="n">
        <v>61.14</v>
      </c>
    </row>
    <row r="10" customFormat="false" ht="14.25" hidden="false" customHeight="true" outlineLevel="0" collapsed="false">
      <c r="A10" s="33"/>
      <c r="B10" s="34"/>
      <c r="C10" s="36"/>
      <c r="D10" s="20" t="s">
        <v>44</v>
      </c>
      <c r="E10" s="21" t="n">
        <v>48.2</v>
      </c>
      <c r="F10" s="21" t="n">
        <v>2.02</v>
      </c>
      <c r="G10" s="21" t="n">
        <v>1.09</v>
      </c>
      <c r="H10" s="21" t="n">
        <v>0.76</v>
      </c>
      <c r="I10" s="21" t="n">
        <v>0.11</v>
      </c>
      <c r="J10" s="21" t="n">
        <v>50.34</v>
      </c>
    </row>
    <row r="11" customFormat="false" ht="14.25" hidden="false" customHeight="true" outlineLevel="0" collapsed="false">
      <c r="A11" s="33"/>
      <c r="B11" s="34"/>
      <c r="C11" s="36"/>
      <c r="D11" s="20" t="s">
        <v>45</v>
      </c>
      <c r="E11" s="21" t="n">
        <v>49.91</v>
      </c>
      <c r="F11" s="21" t="n">
        <v>4.56</v>
      </c>
      <c r="G11" s="21" t="n">
        <v>1.65</v>
      </c>
      <c r="H11" s="21" t="n">
        <v>0</v>
      </c>
      <c r="I11" s="21" t="n">
        <v>0.01</v>
      </c>
      <c r="J11" s="21" t="n">
        <v>54.24</v>
      </c>
    </row>
    <row r="12" customFormat="false" ht="14.25" hidden="false" customHeight="true" outlineLevel="0" collapsed="false">
      <c r="A12" s="33"/>
      <c r="B12" s="34"/>
      <c r="C12" s="37"/>
      <c r="D12" s="22" t="s">
        <v>13</v>
      </c>
      <c r="E12" s="23" t="n">
        <v>52.91</v>
      </c>
      <c r="F12" s="23" t="n">
        <v>2.1</v>
      </c>
      <c r="G12" s="23" t="n">
        <v>1.17</v>
      </c>
      <c r="H12" s="23" t="n">
        <v>5.37</v>
      </c>
      <c r="I12" s="23" t="n">
        <v>0.12</v>
      </c>
      <c r="J12" s="23" t="n">
        <v>56.17</v>
      </c>
    </row>
    <row r="13" customFormat="false" ht="14.25" hidden="false" customHeight="true" outlineLevel="0" collapsed="false">
      <c r="A13" s="33"/>
      <c r="B13" s="34"/>
      <c r="C13" s="35" t="s">
        <v>13</v>
      </c>
      <c r="D13" s="20" t="s">
        <v>41</v>
      </c>
      <c r="E13" s="21" t="n">
        <v>59.32</v>
      </c>
      <c r="F13" s="21" t="n">
        <v>0.39</v>
      </c>
      <c r="G13" s="21" t="n">
        <v>1.03</v>
      </c>
      <c r="H13" s="21" t="n">
        <v>10.54</v>
      </c>
      <c r="I13" s="21" t="n">
        <v>0.57</v>
      </c>
      <c r="J13" s="21" t="n">
        <v>61.91</v>
      </c>
    </row>
    <row r="14" customFormat="false" ht="14.25" hidden="false" customHeight="true" outlineLevel="0" collapsed="false">
      <c r="A14" s="33"/>
      <c r="B14" s="34"/>
      <c r="C14" s="36"/>
      <c r="D14" s="20" t="s">
        <v>43</v>
      </c>
      <c r="E14" s="21" t="n">
        <v>55.56</v>
      </c>
      <c r="F14" s="21" t="n">
        <v>1.04</v>
      </c>
      <c r="G14" s="21" t="n">
        <v>0.9</v>
      </c>
      <c r="H14" s="21" t="n">
        <v>10.04</v>
      </c>
      <c r="I14" s="21" t="n">
        <v>1.57</v>
      </c>
      <c r="J14" s="21" t="n">
        <v>59.77</v>
      </c>
    </row>
    <row r="15" customFormat="false" ht="14.25" hidden="false" customHeight="true" outlineLevel="0" collapsed="false">
      <c r="A15" s="33"/>
      <c r="B15" s="34"/>
      <c r="C15" s="36"/>
      <c r="D15" s="20" t="s">
        <v>44</v>
      </c>
      <c r="E15" s="21" t="n">
        <v>46.73</v>
      </c>
      <c r="F15" s="21" t="n">
        <v>1.89</v>
      </c>
      <c r="G15" s="21" t="n">
        <v>1.04</v>
      </c>
      <c r="H15" s="21" t="n">
        <v>0.64</v>
      </c>
      <c r="I15" s="21" t="n">
        <v>0.39</v>
      </c>
      <c r="J15" s="21" t="n">
        <v>48.88</v>
      </c>
    </row>
    <row r="16" customFormat="false" ht="14.25" hidden="false" customHeight="true" outlineLevel="0" collapsed="false">
      <c r="A16" s="33"/>
      <c r="B16" s="34"/>
      <c r="C16" s="36"/>
      <c r="D16" s="20" t="s">
        <v>45</v>
      </c>
      <c r="E16" s="21" t="n">
        <v>46.74</v>
      </c>
      <c r="F16" s="21" t="n">
        <v>4.45</v>
      </c>
      <c r="G16" s="21" t="n">
        <v>1.44</v>
      </c>
      <c r="H16" s="21" t="n">
        <v>0</v>
      </c>
      <c r="I16" s="21" t="n">
        <v>0.06</v>
      </c>
      <c r="J16" s="21" t="n">
        <v>50.98</v>
      </c>
    </row>
    <row r="17" customFormat="false" ht="14.25" hidden="false" customHeight="true" outlineLevel="0" collapsed="false">
      <c r="A17" s="33"/>
      <c r="B17" s="34"/>
      <c r="C17" s="37"/>
      <c r="D17" s="22" t="s">
        <v>13</v>
      </c>
      <c r="E17" s="23" t="n">
        <v>50.83</v>
      </c>
      <c r="F17" s="23" t="n">
        <v>2.1</v>
      </c>
      <c r="G17" s="23" t="n">
        <v>1.1</v>
      </c>
      <c r="H17" s="23" t="n">
        <v>4.44</v>
      </c>
      <c r="I17" s="23" t="n">
        <v>0.68</v>
      </c>
      <c r="J17" s="23" t="n">
        <v>54.17</v>
      </c>
    </row>
    <row r="18" customFormat="false" ht="14.25" hidden="false" customHeight="true" outlineLevel="0" collapsed="false">
      <c r="A18" s="33"/>
      <c r="B18" s="34" t="s">
        <v>61</v>
      </c>
      <c r="C18" s="35" t="s">
        <v>40</v>
      </c>
      <c r="D18" s="20" t="s">
        <v>41</v>
      </c>
      <c r="E18" s="21" t="n">
        <v>38.34</v>
      </c>
      <c r="F18" s="21" t="n">
        <v>0.3</v>
      </c>
      <c r="G18" s="21" t="n">
        <v>0.64</v>
      </c>
      <c r="H18" s="21" t="s">
        <v>42</v>
      </c>
      <c r="I18" s="21" t="n">
        <v>3.56</v>
      </c>
      <c r="J18" s="21" t="n">
        <v>40.97</v>
      </c>
    </row>
    <row r="19" customFormat="false" ht="14.25" hidden="false" customHeight="true" outlineLevel="0" collapsed="false">
      <c r="A19" s="33"/>
      <c r="B19" s="34"/>
      <c r="C19" s="36"/>
      <c r="D19" s="20" t="s">
        <v>43</v>
      </c>
      <c r="E19" s="21" t="n">
        <v>40.59</v>
      </c>
      <c r="F19" s="21" t="n">
        <v>0.59</v>
      </c>
      <c r="G19" s="21" t="n">
        <v>0.74</v>
      </c>
      <c r="H19" s="21" t="s">
        <v>42</v>
      </c>
      <c r="I19" s="21" t="n">
        <v>7.81</v>
      </c>
      <c r="J19" s="21" t="n">
        <v>45.84</v>
      </c>
    </row>
    <row r="20" customFormat="false" ht="14.25" hidden="false" customHeight="true" outlineLevel="0" collapsed="false">
      <c r="A20" s="33"/>
      <c r="B20" s="34"/>
      <c r="C20" s="36"/>
      <c r="D20" s="20" t="s">
        <v>44</v>
      </c>
      <c r="E20" s="21" t="n">
        <v>37.39</v>
      </c>
      <c r="F20" s="21" t="n">
        <v>1.17</v>
      </c>
      <c r="G20" s="21" t="n">
        <v>0.74</v>
      </c>
      <c r="H20" s="21" t="s">
        <v>42</v>
      </c>
      <c r="I20" s="21" t="n">
        <v>1.65</v>
      </c>
      <c r="J20" s="21" t="n">
        <v>39.57</v>
      </c>
    </row>
    <row r="21" customFormat="false" ht="14.25" hidden="false" customHeight="true" outlineLevel="0" collapsed="false">
      <c r="A21" s="33"/>
      <c r="B21" s="34"/>
      <c r="C21" s="36"/>
      <c r="D21" s="20" t="s">
        <v>45</v>
      </c>
      <c r="E21" s="21" t="n">
        <v>39.21</v>
      </c>
      <c r="F21" s="21" t="n">
        <v>3.69</v>
      </c>
      <c r="G21" s="21" t="n">
        <v>1.05</v>
      </c>
      <c r="H21" s="21" t="s">
        <v>42</v>
      </c>
      <c r="I21" s="21" t="n">
        <v>0.2</v>
      </c>
      <c r="J21" s="21" t="n">
        <v>42.8</v>
      </c>
    </row>
    <row r="22" customFormat="false" ht="14.25" hidden="false" customHeight="true" outlineLevel="0" collapsed="false">
      <c r="A22" s="33"/>
      <c r="B22" s="34"/>
      <c r="C22" s="37"/>
      <c r="D22" s="22" t="s">
        <v>13</v>
      </c>
      <c r="E22" s="23" t="n">
        <v>38.82</v>
      </c>
      <c r="F22" s="23" t="n">
        <v>1.8</v>
      </c>
      <c r="G22" s="23" t="n">
        <v>0.83</v>
      </c>
      <c r="H22" s="23" t="s">
        <v>42</v>
      </c>
      <c r="I22" s="23" t="n">
        <v>2.75</v>
      </c>
      <c r="J22" s="23" t="n">
        <v>42.22</v>
      </c>
    </row>
    <row r="23" customFormat="false" ht="14.25" hidden="false" customHeight="true" outlineLevel="0" collapsed="false">
      <c r="A23" s="33"/>
      <c r="B23" s="34"/>
      <c r="C23" s="35" t="s">
        <v>46</v>
      </c>
      <c r="D23" s="20" t="s">
        <v>41</v>
      </c>
      <c r="E23" s="21" t="n">
        <v>51.18</v>
      </c>
      <c r="F23" s="21" t="n">
        <v>0.48</v>
      </c>
      <c r="G23" s="21" t="n">
        <v>0.88</v>
      </c>
      <c r="H23" s="21" t="n">
        <v>7.72</v>
      </c>
      <c r="I23" s="21" t="n">
        <v>0.03</v>
      </c>
      <c r="J23" s="21" t="n">
        <v>53.44</v>
      </c>
    </row>
    <row r="24" customFormat="false" ht="14.25" hidden="false" customHeight="true" outlineLevel="0" collapsed="false">
      <c r="A24" s="33"/>
      <c r="B24" s="34"/>
      <c r="C24" s="36"/>
      <c r="D24" s="20" t="s">
        <v>43</v>
      </c>
      <c r="E24" s="21" t="n">
        <v>57.56</v>
      </c>
      <c r="F24" s="21" t="n">
        <v>0.99</v>
      </c>
      <c r="G24" s="21" t="n">
        <v>0.85</v>
      </c>
      <c r="H24" s="21" t="n">
        <v>11.43</v>
      </c>
      <c r="I24" s="21" t="n">
        <v>0.11</v>
      </c>
      <c r="J24" s="21" t="n">
        <v>61.48</v>
      </c>
    </row>
    <row r="25" customFormat="false" ht="14.25" hidden="false" customHeight="true" outlineLevel="0" collapsed="false">
      <c r="A25" s="33"/>
      <c r="B25" s="34"/>
      <c r="C25" s="36"/>
      <c r="D25" s="20" t="s">
        <v>44</v>
      </c>
      <c r="E25" s="21" t="n">
        <v>50.18</v>
      </c>
      <c r="F25" s="21" t="n">
        <v>1.89</v>
      </c>
      <c r="G25" s="21" t="n">
        <v>0.97</v>
      </c>
      <c r="H25" s="21" t="n">
        <v>0.83</v>
      </c>
      <c r="I25" s="21" t="n">
        <v>0.07</v>
      </c>
      <c r="J25" s="21" t="n">
        <v>52.08</v>
      </c>
    </row>
    <row r="26" customFormat="false" ht="14.25" hidden="false" customHeight="true" outlineLevel="0" collapsed="false">
      <c r="A26" s="33"/>
      <c r="B26" s="34"/>
      <c r="C26" s="36"/>
      <c r="D26" s="20" t="s">
        <v>45</v>
      </c>
      <c r="E26" s="21" t="n">
        <v>51.14</v>
      </c>
      <c r="F26" s="21" t="n">
        <v>4.63</v>
      </c>
      <c r="G26" s="21" t="n">
        <v>1.55</v>
      </c>
      <c r="H26" s="21" t="s">
        <v>47</v>
      </c>
      <c r="I26" s="21" t="n">
        <v>0</v>
      </c>
      <c r="J26" s="21" t="n">
        <v>55.38</v>
      </c>
    </row>
    <row r="27" customFormat="false" ht="14.25" hidden="false" customHeight="true" outlineLevel="0" collapsed="false">
      <c r="A27" s="33"/>
      <c r="B27" s="34"/>
      <c r="C27" s="37"/>
      <c r="D27" s="22" t="s">
        <v>13</v>
      </c>
      <c r="E27" s="23" t="n">
        <v>52.52</v>
      </c>
      <c r="F27" s="23" t="n">
        <v>2.28</v>
      </c>
      <c r="G27" s="23" t="n">
        <v>1.09</v>
      </c>
      <c r="H27" s="23" t="n">
        <v>4.17</v>
      </c>
      <c r="I27" s="23" t="n">
        <v>0.06</v>
      </c>
      <c r="J27" s="23" t="n">
        <v>55.67</v>
      </c>
    </row>
    <row r="28" customFormat="false" ht="14.25" hidden="false" customHeight="true" outlineLevel="0" collapsed="false">
      <c r="A28" s="33"/>
      <c r="B28" s="34"/>
      <c r="C28" s="35" t="s">
        <v>13</v>
      </c>
      <c r="D28" s="20" t="s">
        <v>41</v>
      </c>
      <c r="E28" s="21" t="n">
        <v>46.34</v>
      </c>
      <c r="F28" s="21" t="n">
        <v>0.41</v>
      </c>
      <c r="G28" s="21" t="n">
        <v>0.79</v>
      </c>
      <c r="H28" s="21" t="n">
        <v>4.81</v>
      </c>
      <c r="I28" s="21" t="n">
        <v>1.36</v>
      </c>
      <c r="J28" s="21" t="n">
        <v>48.74</v>
      </c>
    </row>
    <row r="29" customFormat="false" ht="14.25" hidden="false" customHeight="true" outlineLevel="0" collapsed="false">
      <c r="A29" s="33"/>
      <c r="B29" s="34"/>
      <c r="C29" s="36"/>
      <c r="D29" s="20" t="s">
        <v>43</v>
      </c>
      <c r="E29" s="21" t="n">
        <v>51.1</v>
      </c>
      <c r="F29" s="21" t="n">
        <v>0.84</v>
      </c>
      <c r="G29" s="21" t="n">
        <v>0.81</v>
      </c>
      <c r="H29" s="21" t="n">
        <v>7.08</v>
      </c>
      <c r="I29" s="21" t="n">
        <v>3.04</v>
      </c>
      <c r="J29" s="21" t="n">
        <v>55.53</v>
      </c>
    </row>
    <row r="30" customFormat="false" ht="14.25" hidden="false" customHeight="true" outlineLevel="0" collapsed="false">
      <c r="A30" s="33"/>
      <c r="B30" s="34"/>
      <c r="C30" s="36"/>
      <c r="D30" s="20" t="s">
        <v>44</v>
      </c>
      <c r="E30" s="21" t="n">
        <v>44.84</v>
      </c>
      <c r="F30" s="21" t="n">
        <v>1.59</v>
      </c>
      <c r="G30" s="21" t="n">
        <v>0.87</v>
      </c>
      <c r="H30" s="21" t="n">
        <v>0.48</v>
      </c>
      <c r="I30" s="21" t="n">
        <v>0.73</v>
      </c>
      <c r="J30" s="21" t="n">
        <v>46.86</v>
      </c>
    </row>
    <row r="31" customFormat="false" ht="14.25" hidden="false" customHeight="true" outlineLevel="0" collapsed="false">
      <c r="A31" s="33"/>
      <c r="B31" s="34"/>
      <c r="C31" s="36"/>
      <c r="D31" s="20" t="s">
        <v>45</v>
      </c>
      <c r="E31" s="21" t="n">
        <v>45.7</v>
      </c>
      <c r="F31" s="21" t="n">
        <v>4.2</v>
      </c>
      <c r="G31" s="21" t="n">
        <v>1.32</v>
      </c>
      <c r="H31" s="21" t="s">
        <v>47</v>
      </c>
      <c r="I31" s="21" t="n">
        <v>0.09</v>
      </c>
      <c r="J31" s="21" t="n">
        <v>49.65</v>
      </c>
    </row>
    <row r="32" customFormat="false" ht="14.25" hidden="false" customHeight="true" outlineLevel="0" collapsed="false">
      <c r="A32" s="33"/>
      <c r="B32" s="34"/>
      <c r="C32" s="37"/>
      <c r="D32" s="22" t="s">
        <v>13</v>
      </c>
      <c r="E32" s="23" t="n">
        <v>46.83</v>
      </c>
      <c r="F32" s="23" t="n">
        <v>2.08</v>
      </c>
      <c r="G32" s="23" t="n">
        <v>0.99</v>
      </c>
      <c r="H32" s="23" t="n">
        <v>2.43</v>
      </c>
      <c r="I32" s="23" t="n">
        <v>1.18</v>
      </c>
      <c r="J32" s="23" t="n">
        <v>50.08</v>
      </c>
    </row>
    <row r="33" customFormat="false" ht="14.25" hidden="false" customHeight="true" outlineLevel="0" collapsed="false">
      <c r="A33" s="33"/>
      <c r="B33" s="19" t="s">
        <v>13</v>
      </c>
      <c r="C33" s="20" t="s">
        <v>40</v>
      </c>
      <c r="D33" s="22"/>
      <c r="E33" s="23" t="n">
        <v>39.39</v>
      </c>
      <c r="F33" s="23" t="n">
        <v>1.88</v>
      </c>
      <c r="G33" s="23" t="n">
        <v>0.81</v>
      </c>
      <c r="H33" s="23" t="s">
        <v>42</v>
      </c>
      <c r="I33" s="23" t="n">
        <v>2.91</v>
      </c>
      <c r="J33" s="23" t="n">
        <v>42.87</v>
      </c>
    </row>
    <row r="34" customFormat="false" ht="14.25" hidden="false" customHeight="true" outlineLevel="0" collapsed="false">
      <c r="A34" s="33"/>
      <c r="B34" s="19"/>
      <c r="C34" s="36" t="s">
        <v>46</v>
      </c>
      <c r="D34" s="22"/>
      <c r="E34" s="23" t="n">
        <v>52.74</v>
      </c>
      <c r="F34" s="23" t="n">
        <v>2.18</v>
      </c>
      <c r="G34" s="23" t="n">
        <v>1.14</v>
      </c>
      <c r="H34" s="23" t="n">
        <v>4.84</v>
      </c>
      <c r="I34" s="23" t="n">
        <v>0.09</v>
      </c>
      <c r="J34" s="23" t="n">
        <v>55.95</v>
      </c>
    </row>
    <row r="35" customFormat="false" ht="14.25" hidden="false" customHeight="true" outlineLevel="0" collapsed="false">
      <c r="A35" s="33"/>
      <c r="B35" s="19"/>
      <c r="C35" s="38"/>
      <c r="D35" s="20" t="s">
        <v>41</v>
      </c>
      <c r="E35" s="21" t="n">
        <v>52.76</v>
      </c>
      <c r="F35" s="21" t="n">
        <v>0.4</v>
      </c>
      <c r="G35" s="21" t="n">
        <v>0.91</v>
      </c>
      <c r="H35" s="21" t="n">
        <v>7.64</v>
      </c>
      <c r="I35" s="21" t="n">
        <v>0.97</v>
      </c>
      <c r="J35" s="21" t="n">
        <v>55.25</v>
      </c>
    </row>
    <row r="36" customFormat="false" ht="14.25" hidden="false" customHeight="true" outlineLevel="0" collapsed="false">
      <c r="A36" s="33"/>
      <c r="B36" s="19"/>
      <c r="C36" s="38"/>
      <c r="D36" s="20" t="s">
        <v>43</v>
      </c>
      <c r="E36" s="21" t="n">
        <v>53.41</v>
      </c>
      <c r="F36" s="21" t="n">
        <v>0.94</v>
      </c>
      <c r="G36" s="21" t="n">
        <v>0.86</v>
      </c>
      <c r="H36" s="21" t="n">
        <v>8.61</v>
      </c>
      <c r="I36" s="21" t="n">
        <v>2.27</v>
      </c>
      <c r="J36" s="21" t="n">
        <v>57.73</v>
      </c>
    </row>
    <row r="37" customFormat="false" ht="14.25" hidden="false" customHeight="true" outlineLevel="0" collapsed="false">
      <c r="A37" s="33"/>
      <c r="B37" s="19"/>
      <c r="C37" s="38"/>
      <c r="D37" s="20" t="s">
        <v>44</v>
      </c>
      <c r="E37" s="21" t="n">
        <v>45.73</v>
      </c>
      <c r="F37" s="21" t="n">
        <v>1.73</v>
      </c>
      <c r="G37" s="21" t="n">
        <v>0.95</v>
      </c>
      <c r="H37" s="21" t="n">
        <v>0.55</v>
      </c>
      <c r="I37" s="21" t="n">
        <v>0.57</v>
      </c>
      <c r="J37" s="21" t="n">
        <v>47.81</v>
      </c>
    </row>
    <row r="38" customFormat="false" ht="14.25" hidden="false" customHeight="true" outlineLevel="0" collapsed="false">
      <c r="A38" s="33"/>
      <c r="B38" s="19"/>
      <c r="C38" s="38"/>
      <c r="D38" s="20" t="s">
        <v>45</v>
      </c>
      <c r="E38" s="21" t="n">
        <v>46.14</v>
      </c>
      <c r="F38" s="21" t="n">
        <v>4.31</v>
      </c>
      <c r="G38" s="21" t="n">
        <v>1.37</v>
      </c>
      <c r="H38" s="21" t="s">
        <v>47</v>
      </c>
      <c r="I38" s="21" t="n">
        <v>0.08</v>
      </c>
      <c r="J38" s="21" t="n">
        <v>50.21</v>
      </c>
    </row>
    <row r="39" customFormat="false" ht="14.25" hidden="false" customHeight="true" outlineLevel="0" collapsed="false">
      <c r="A39" s="33"/>
      <c r="B39" s="19"/>
      <c r="C39" s="39"/>
      <c r="D39" s="40" t="s">
        <v>13</v>
      </c>
      <c r="E39" s="23" t="n">
        <v>48.71</v>
      </c>
      <c r="F39" s="23" t="n">
        <v>2.09</v>
      </c>
      <c r="G39" s="23" t="n">
        <v>1.04</v>
      </c>
      <c r="H39" s="23" t="n">
        <v>3.38</v>
      </c>
      <c r="I39" s="23" t="n">
        <v>0.94</v>
      </c>
      <c r="J39" s="23" t="n">
        <v>52.01</v>
      </c>
    </row>
    <row r="40" customFormat="false" ht="14.25" hidden="false" customHeight="true" outlineLevel="0" collapsed="false">
      <c r="A40" s="34" t="s">
        <v>48</v>
      </c>
      <c r="B40" s="34" t="s">
        <v>60</v>
      </c>
      <c r="C40" s="35" t="s">
        <v>40</v>
      </c>
      <c r="D40" s="20" t="s">
        <v>41</v>
      </c>
      <c r="E40" s="21" t="n">
        <v>5.96</v>
      </c>
      <c r="F40" s="21" t="n">
        <v>0.82</v>
      </c>
      <c r="G40" s="21" t="n">
        <v>0.31</v>
      </c>
      <c r="H40" s="21" t="s">
        <v>42</v>
      </c>
      <c r="I40" s="21" t="n">
        <v>0.51</v>
      </c>
      <c r="J40" s="21" t="n">
        <v>7.61</v>
      </c>
    </row>
    <row r="41" customFormat="false" ht="14.25" hidden="false" customHeight="true" outlineLevel="0" collapsed="false">
      <c r="A41" s="34"/>
      <c r="B41" s="34"/>
      <c r="C41" s="36"/>
      <c r="D41" s="20" t="s">
        <v>43</v>
      </c>
      <c r="E41" s="21" t="n">
        <v>5.51</v>
      </c>
      <c r="F41" s="21" t="n">
        <v>2.29</v>
      </c>
      <c r="G41" s="21" t="n">
        <v>0.2</v>
      </c>
      <c r="H41" s="21" t="s">
        <v>42</v>
      </c>
      <c r="I41" s="21" t="n">
        <v>1.05</v>
      </c>
      <c r="J41" s="21" t="n">
        <v>9.06</v>
      </c>
    </row>
    <row r="42" customFormat="false" ht="14.25" hidden="false" customHeight="true" outlineLevel="0" collapsed="false">
      <c r="A42" s="34"/>
      <c r="B42" s="34"/>
      <c r="C42" s="36"/>
      <c r="D42" s="20" t="s">
        <v>44</v>
      </c>
      <c r="E42" s="21" t="n">
        <v>5.37</v>
      </c>
      <c r="F42" s="21" t="n">
        <v>3.33</v>
      </c>
      <c r="G42" s="21" t="n">
        <v>0.33</v>
      </c>
      <c r="H42" s="21" t="s">
        <v>42</v>
      </c>
      <c r="I42" s="21" t="n">
        <v>0.22</v>
      </c>
      <c r="J42" s="21" t="n">
        <v>9.26</v>
      </c>
    </row>
    <row r="43" customFormat="false" ht="14.25" hidden="false" customHeight="true" outlineLevel="0" collapsed="false">
      <c r="A43" s="34"/>
      <c r="B43" s="34"/>
      <c r="C43" s="36"/>
      <c r="D43" s="20" t="s">
        <v>45</v>
      </c>
      <c r="E43" s="21" t="n">
        <v>7.21</v>
      </c>
      <c r="F43" s="21" t="n">
        <v>11.45</v>
      </c>
      <c r="G43" s="21" t="n">
        <v>0.58</v>
      </c>
      <c r="H43" s="21" t="s">
        <v>42</v>
      </c>
      <c r="I43" s="21" t="n">
        <v>0.03</v>
      </c>
      <c r="J43" s="21" t="n">
        <v>19.27</v>
      </c>
    </row>
    <row r="44" customFormat="false" ht="14.25" hidden="false" customHeight="true" outlineLevel="0" collapsed="false">
      <c r="A44" s="34"/>
      <c r="B44" s="34"/>
      <c r="C44" s="37"/>
      <c r="D44" s="22" t="s">
        <v>13</v>
      </c>
      <c r="E44" s="23" t="n">
        <v>6.11</v>
      </c>
      <c r="F44" s="23" t="n">
        <v>5.79</v>
      </c>
      <c r="G44" s="23" t="n">
        <v>0.39</v>
      </c>
      <c r="H44" s="23" t="s">
        <v>42</v>
      </c>
      <c r="I44" s="23" t="n">
        <v>0.39</v>
      </c>
      <c r="J44" s="23" t="n">
        <v>12.67</v>
      </c>
    </row>
    <row r="45" customFormat="false" ht="14.25" hidden="false" customHeight="true" outlineLevel="0" collapsed="false">
      <c r="A45" s="34"/>
      <c r="B45" s="34"/>
      <c r="C45" s="35" t="s">
        <v>46</v>
      </c>
      <c r="D45" s="20" t="s">
        <v>41</v>
      </c>
      <c r="E45" s="21" t="n">
        <v>9.72</v>
      </c>
      <c r="F45" s="21" t="n">
        <v>1</v>
      </c>
      <c r="G45" s="21" t="n">
        <v>0.22</v>
      </c>
      <c r="H45" s="21" t="n">
        <v>12.53</v>
      </c>
      <c r="I45" s="21" t="n">
        <v>0.05</v>
      </c>
      <c r="J45" s="21" t="n">
        <v>23.54</v>
      </c>
    </row>
    <row r="46" customFormat="false" ht="14.25" hidden="false" customHeight="true" outlineLevel="0" collapsed="false">
      <c r="A46" s="34"/>
      <c r="B46" s="34"/>
      <c r="C46" s="36"/>
      <c r="D46" s="20" t="s">
        <v>43</v>
      </c>
      <c r="E46" s="21" t="n">
        <v>9.43</v>
      </c>
      <c r="F46" s="21" t="n">
        <v>2.79</v>
      </c>
      <c r="G46" s="21" t="n">
        <v>0.28</v>
      </c>
      <c r="H46" s="21" t="n">
        <v>13.52</v>
      </c>
      <c r="I46" s="21" t="n">
        <v>0.15</v>
      </c>
      <c r="J46" s="21" t="n">
        <v>26.17</v>
      </c>
    </row>
    <row r="47" customFormat="false" ht="14.25" hidden="false" customHeight="true" outlineLevel="0" collapsed="false">
      <c r="A47" s="34"/>
      <c r="B47" s="34"/>
      <c r="C47" s="36"/>
      <c r="D47" s="20" t="s">
        <v>44</v>
      </c>
      <c r="E47" s="21" t="n">
        <v>7.13</v>
      </c>
      <c r="F47" s="21" t="n">
        <v>5.21</v>
      </c>
      <c r="G47" s="21" t="n">
        <v>0.49</v>
      </c>
      <c r="H47" s="21" t="n">
        <v>0.93</v>
      </c>
      <c r="I47" s="21" t="n">
        <v>0.07</v>
      </c>
      <c r="J47" s="21" t="n">
        <v>13.83</v>
      </c>
    </row>
    <row r="48" customFormat="false" ht="14.25" hidden="false" customHeight="true" outlineLevel="0" collapsed="false">
      <c r="A48" s="34"/>
      <c r="B48" s="34"/>
      <c r="C48" s="36"/>
      <c r="D48" s="20" t="s">
        <v>45</v>
      </c>
      <c r="E48" s="21" t="n">
        <v>9.17</v>
      </c>
      <c r="F48" s="21" t="n">
        <v>12.69</v>
      </c>
      <c r="G48" s="21" t="n">
        <v>1</v>
      </c>
      <c r="H48" s="21" t="s">
        <v>47</v>
      </c>
      <c r="I48" s="21" t="n">
        <v>0.01</v>
      </c>
      <c r="J48" s="21" t="n">
        <v>22.88</v>
      </c>
    </row>
    <row r="49" customFormat="false" ht="14.25" hidden="false" customHeight="true" outlineLevel="0" collapsed="false">
      <c r="A49" s="34"/>
      <c r="B49" s="34"/>
      <c r="C49" s="37"/>
      <c r="D49" s="22" t="s">
        <v>13</v>
      </c>
      <c r="E49" s="23" t="n">
        <v>8.62</v>
      </c>
      <c r="F49" s="23" t="n">
        <v>5.62</v>
      </c>
      <c r="G49" s="23" t="n">
        <v>0.51</v>
      </c>
      <c r="H49" s="23" t="n">
        <v>6.06</v>
      </c>
      <c r="I49" s="23" t="n">
        <v>0.08</v>
      </c>
      <c r="J49" s="23" t="n">
        <v>20.89</v>
      </c>
    </row>
    <row r="50" customFormat="false" ht="14.25" hidden="false" customHeight="true" outlineLevel="0" collapsed="false">
      <c r="A50" s="34"/>
      <c r="B50" s="34"/>
      <c r="C50" s="35" t="s">
        <v>13</v>
      </c>
      <c r="D50" s="20" t="s">
        <v>41</v>
      </c>
      <c r="E50" s="21" t="n">
        <v>9.3</v>
      </c>
      <c r="F50" s="21" t="n">
        <v>0.98</v>
      </c>
      <c r="G50" s="21" t="n">
        <v>0.23</v>
      </c>
      <c r="H50" s="21" t="n">
        <v>11.11</v>
      </c>
      <c r="I50" s="21" t="n">
        <v>0.11</v>
      </c>
      <c r="J50" s="21" t="n">
        <v>21.73</v>
      </c>
    </row>
    <row r="51" customFormat="false" ht="14.25" hidden="false" customHeight="true" outlineLevel="0" collapsed="false">
      <c r="A51" s="34"/>
      <c r="B51" s="34"/>
      <c r="C51" s="36"/>
      <c r="D51" s="20" t="s">
        <v>43</v>
      </c>
      <c r="E51" s="21" t="n">
        <v>8.86</v>
      </c>
      <c r="F51" s="21" t="n">
        <v>2.72</v>
      </c>
      <c r="G51" s="21" t="n">
        <v>0.27</v>
      </c>
      <c r="H51" s="21" t="n">
        <v>11.54</v>
      </c>
      <c r="I51" s="21" t="n">
        <v>0.28</v>
      </c>
      <c r="J51" s="21" t="n">
        <v>23.67</v>
      </c>
    </row>
    <row r="52" customFormat="false" ht="14.25" hidden="false" customHeight="true" outlineLevel="0" collapsed="false">
      <c r="A52" s="34"/>
      <c r="B52" s="34"/>
      <c r="C52" s="36"/>
      <c r="D52" s="20" t="s">
        <v>44</v>
      </c>
      <c r="E52" s="21" t="n">
        <v>6.84</v>
      </c>
      <c r="F52" s="21" t="n">
        <v>4.91</v>
      </c>
      <c r="G52" s="21" t="n">
        <v>0.47</v>
      </c>
      <c r="H52" s="21" t="n">
        <v>0.78</v>
      </c>
      <c r="I52" s="21" t="n">
        <v>0.1</v>
      </c>
      <c r="J52" s="21" t="n">
        <v>13.09</v>
      </c>
    </row>
    <row r="53" customFormat="false" ht="14.25" hidden="false" customHeight="true" outlineLevel="0" collapsed="false">
      <c r="A53" s="34"/>
      <c r="B53" s="34"/>
      <c r="C53" s="36"/>
      <c r="D53" s="20" t="s">
        <v>45</v>
      </c>
      <c r="E53" s="21" t="n">
        <v>8.68</v>
      </c>
      <c r="F53" s="21" t="n">
        <v>12.38</v>
      </c>
      <c r="G53" s="21" t="n">
        <v>0.89</v>
      </c>
      <c r="H53" s="21" t="s">
        <v>47</v>
      </c>
      <c r="I53" s="21" t="n">
        <v>0.02</v>
      </c>
      <c r="J53" s="21" t="n">
        <v>21.97</v>
      </c>
    </row>
    <row r="54" customFormat="false" ht="14.25" hidden="false" customHeight="true" outlineLevel="0" collapsed="false">
      <c r="A54" s="34"/>
      <c r="B54" s="34"/>
      <c r="C54" s="37"/>
      <c r="D54" s="22" t="s">
        <v>13</v>
      </c>
      <c r="E54" s="23" t="n">
        <v>8.18</v>
      </c>
      <c r="F54" s="23" t="n">
        <v>5.65</v>
      </c>
      <c r="G54" s="23" t="n">
        <v>0.49</v>
      </c>
      <c r="H54" s="23" t="n">
        <v>5.01</v>
      </c>
      <c r="I54" s="23" t="n">
        <v>0.13</v>
      </c>
      <c r="J54" s="23" t="n">
        <v>19.47</v>
      </c>
    </row>
    <row r="55" customFormat="false" ht="14.25" hidden="false" customHeight="true" outlineLevel="0" collapsed="false">
      <c r="A55" s="34"/>
      <c r="B55" s="24" t="s">
        <v>61</v>
      </c>
      <c r="C55" s="35" t="s">
        <v>40</v>
      </c>
      <c r="D55" s="20" t="s">
        <v>41</v>
      </c>
      <c r="E55" s="21" t="n">
        <v>4.49</v>
      </c>
      <c r="F55" s="21" t="n">
        <v>0.84</v>
      </c>
      <c r="G55" s="21" t="n">
        <v>0.17</v>
      </c>
      <c r="H55" s="21" t="s">
        <v>42</v>
      </c>
      <c r="I55" s="21" t="n">
        <v>0.41</v>
      </c>
      <c r="J55" s="21" t="n">
        <v>5.9</v>
      </c>
    </row>
    <row r="56" customFormat="false" ht="14.25" hidden="false" customHeight="true" outlineLevel="0" collapsed="false">
      <c r="A56" s="34"/>
      <c r="B56" s="34"/>
      <c r="C56" s="36"/>
      <c r="D56" s="20" t="s">
        <v>43</v>
      </c>
      <c r="E56" s="21" t="n">
        <v>4.54</v>
      </c>
      <c r="F56" s="21" t="n">
        <v>1.62</v>
      </c>
      <c r="G56" s="21" t="n">
        <v>0.29</v>
      </c>
      <c r="H56" s="21" t="s">
        <v>42</v>
      </c>
      <c r="I56" s="21" t="n">
        <v>0.88</v>
      </c>
      <c r="J56" s="21" t="n">
        <v>7.33</v>
      </c>
    </row>
    <row r="57" customFormat="false" ht="14.25" hidden="false" customHeight="true" outlineLevel="0" collapsed="false">
      <c r="A57" s="34"/>
      <c r="B57" s="34"/>
      <c r="C57" s="36"/>
      <c r="D57" s="20" t="s">
        <v>44</v>
      </c>
      <c r="E57" s="21" t="n">
        <v>4.86</v>
      </c>
      <c r="F57" s="21" t="n">
        <v>3.06</v>
      </c>
      <c r="G57" s="21" t="n">
        <v>0.36</v>
      </c>
      <c r="H57" s="21" t="s">
        <v>42</v>
      </c>
      <c r="I57" s="21" t="n">
        <v>0.2</v>
      </c>
      <c r="J57" s="21" t="n">
        <v>8.48</v>
      </c>
    </row>
    <row r="58" customFormat="false" ht="14.25" hidden="false" customHeight="true" outlineLevel="0" collapsed="false">
      <c r="A58" s="34"/>
      <c r="B58" s="34"/>
      <c r="C58" s="36"/>
      <c r="D58" s="20" t="s">
        <v>45</v>
      </c>
      <c r="E58" s="21" t="n">
        <v>7.19</v>
      </c>
      <c r="F58" s="21" t="n">
        <v>10.36</v>
      </c>
      <c r="G58" s="21" t="n">
        <v>0.86</v>
      </c>
      <c r="H58" s="21" t="s">
        <v>42</v>
      </c>
      <c r="I58" s="21" t="n">
        <v>0.02</v>
      </c>
      <c r="J58" s="21" t="n">
        <v>18.43</v>
      </c>
    </row>
    <row r="59" customFormat="false" ht="14.25" hidden="false" customHeight="true" outlineLevel="0" collapsed="false">
      <c r="A59" s="34"/>
      <c r="B59" s="34"/>
      <c r="C59" s="37"/>
      <c r="D59" s="22" t="s">
        <v>13</v>
      </c>
      <c r="E59" s="23" t="n">
        <v>5.54</v>
      </c>
      <c r="F59" s="23" t="n">
        <v>4.97</v>
      </c>
      <c r="G59" s="23" t="n">
        <v>0.49</v>
      </c>
      <c r="H59" s="23" t="s">
        <v>42</v>
      </c>
      <c r="I59" s="23" t="n">
        <v>0.31</v>
      </c>
      <c r="J59" s="23" t="n">
        <v>11.32</v>
      </c>
    </row>
    <row r="60" customFormat="false" ht="14.25" hidden="false" customHeight="true" outlineLevel="0" collapsed="false">
      <c r="A60" s="34"/>
      <c r="B60" s="34"/>
      <c r="C60" s="35" t="s">
        <v>46</v>
      </c>
      <c r="D60" s="20" t="s">
        <v>41</v>
      </c>
      <c r="E60" s="21" t="n">
        <v>7.52</v>
      </c>
      <c r="F60" s="21" t="n">
        <v>1.25</v>
      </c>
      <c r="G60" s="21" t="n">
        <v>0.2</v>
      </c>
      <c r="H60" s="21" t="n">
        <v>7.91</v>
      </c>
      <c r="I60" s="21" t="n">
        <v>0.01</v>
      </c>
      <c r="J60" s="21" t="n">
        <v>16.89</v>
      </c>
    </row>
    <row r="61" customFormat="false" ht="14.25" hidden="false" customHeight="true" outlineLevel="0" collapsed="false">
      <c r="A61" s="34"/>
      <c r="B61" s="34"/>
      <c r="C61" s="36"/>
      <c r="D61" s="20" t="s">
        <v>43</v>
      </c>
      <c r="E61" s="21" t="n">
        <v>9.04</v>
      </c>
      <c r="F61" s="21" t="n">
        <v>2.61</v>
      </c>
      <c r="G61" s="21" t="n">
        <v>0.27</v>
      </c>
      <c r="H61" s="21" t="n">
        <v>12.85</v>
      </c>
      <c r="I61" s="21" t="n">
        <v>0.07</v>
      </c>
      <c r="J61" s="21" t="n">
        <v>24.83</v>
      </c>
    </row>
    <row r="62" customFormat="false" ht="14.25" hidden="false" customHeight="true" outlineLevel="0" collapsed="false">
      <c r="A62" s="34"/>
      <c r="B62" s="34"/>
      <c r="C62" s="36"/>
      <c r="D62" s="20" t="s">
        <v>44</v>
      </c>
      <c r="E62" s="21" t="n">
        <v>7.17</v>
      </c>
      <c r="F62" s="21" t="n">
        <v>4.95</v>
      </c>
      <c r="G62" s="21" t="n">
        <v>0.42</v>
      </c>
      <c r="H62" s="21" t="n">
        <v>1.02</v>
      </c>
      <c r="I62" s="21" t="n">
        <v>0.05</v>
      </c>
      <c r="J62" s="21" t="n">
        <v>13.61</v>
      </c>
    </row>
    <row r="63" customFormat="false" ht="14.25" hidden="false" customHeight="true" outlineLevel="0" collapsed="false">
      <c r="A63" s="34"/>
      <c r="B63" s="34"/>
      <c r="C63" s="36"/>
      <c r="D63" s="20" t="s">
        <v>45</v>
      </c>
      <c r="E63" s="21" t="n">
        <v>9.29</v>
      </c>
      <c r="F63" s="21" t="n">
        <v>12.81</v>
      </c>
      <c r="G63" s="21" t="n">
        <v>0.98</v>
      </c>
      <c r="H63" s="21" t="s">
        <v>47</v>
      </c>
      <c r="I63" s="21" t="n">
        <v>0.01</v>
      </c>
      <c r="J63" s="21" t="n">
        <v>23.09</v>
      </c>
    </row>
    <row r="64" customFormat="false" ht="14.25" hidden="false" customHeight="true" outlineLevel="0" collapsed="false">
      <c r="A64" s="34"/>
      <c r="B64" s="34"/>
      <c r="C64" s="37"/>
      <c r="D64" s="22" t="s">
        <v>13</v>
      </c>
      <c r="E64" s="23" t="n">
        <v>8.31</v>
      </c>
      <c r="F64" s="23" t="n">
        <v>6.16</v>
      </c>
      <c r="G64" s="23" t="n">
        <v>0.51</v>
      </c>
      <c r="H64" s="23" t="n">
        <v>4.63</v>
      </c>
      <c r="I64" s="23" t="n">
        <v>0.04</v>
      </c>
      <c r="J64" s="23" t="n">
        <v>19.66</v>
      </c>
    </row>
    <row r="65" customFormat="false" ht="14.25" hidden="false" customHeight="true" outlineLevel="0" collapsed="false">
      <c r="A65" s="34"/>
      <c r="B65" s="34"/>
      <c r="C65" s="35" t="s">
        <v>13</v>
      </c>
      <c r="D65" s="20" t="s">
        <v>41</v>
      </c>
      <c r="E65" s="21" t="n">
        <v>6.38</v>
      </c>
      <c r="F65" s="21" t="n">
        <v>1.1</v>
      </c>
      <c r="G65" s="21" t="n">
        <v>0.19</v>
      </c>
      <c r="H65" s="21" t="n">
        <v>4.93</v>
      </c>
      <c r="I65" s="21" t="n">
        <v>0.16</v>
      </c>
      <c r="J65" s="21" t="n">
        <v>12.75</v>
      </c>
    </row>
    <row r="66" customFormat="false" ht="14.25" hidden="false" customHeight="true" outlineLevel="0" collapsed="false">
      <c r="A66" s="34"/>
      <c r="B66" s="34"/>
      <c r="C66" s="36"/>
      <c r="D66" s="20" t="s">
        <v>43</v>
      </c>
      <c r="E66" s="21" t="n">
        <v>7.33</v>
      </c>
      <c r="F66" s="21" t="n">
        <v>2.23</v>
      </c>
      <c r="G66" s="21" t="n">
        <v>0.28</v>
      </c>
      <c r="H66" s="21" t="n">
        <v>7.96</v>
      </c>
      <c r="I66" s="21" t="n">
        <v>0.38</v>
      </c>
      <c r="J66" s="21" t="n">
        <v>18.18</v>
      </c>
    </row>
    <row r="67" customFormat="false" ht="14.25" hidden="false" customHeight="true" outlineLevel="0" collapsed="false">
      <c r="A67" s="34"/>
      <c r="B67" s="34"/>
      <c r="C67" s="36"/>
      <c r="D67" s="20" t="s">
        <v>44</v>
      </c>
      <c r="E67" s="21" t="n">
        <v>6.21</v>
      </c>
      <c r="F67" s="21" t="n">
        <v>4.16</v>
      </c>
      <c r="G67" s="21" t="n">
        <v>0.39</v>
      </c>
      <c r="H67" s="21" t="n">
        <v>0.59</v>
      </c>
      <c r="I67" s="21" t="n">
        <v>0.11</v>
      </c>
      <c r="J67" s="21" t="n">
        <v>11.47</v>
      </c>
    </row>
    <row r="68" customFormat="false" ht="14.25" hidden="false" customHeight="true" outlineLevel="0" collapsed="false">
      <c r="A68" s="34"/>
      <c r="B68" s="34"/>
      <c r="C68" s="36"/>
      <c r="D68" s="20" t="s">
        <v>45</v>
      </c>
      <c r="E68" s="21" t="n">
        <v>8.33</v>
      </c>
      <c r="F68" s="21" t="n">
        <v>11.69</v>
      </c>
      <c r="G68" s="21" t="n">
        <v>0.93</v>
      </c>
      <c r="H68" s="21" t="n">
        <v>0</v>
      </c>
      <c r="I68" s="21" t="n">
        <v>0.02</v>
      </c>
      <c r="J68" s="21" t="n">
        <v>20.97</v>
      </c>
    </row>
    <row r="69" customFormat="false" ht="14.25" hidden="false" customHeight="true" outlineLevel="0" collapsed="false">
      <c r="A69" s="34"/>
      <c r="B69" s="34"/>
      <c r="C69" s="37"/>
      <c r="D69" s="22" t="s">
        <v>13</v>
      </c>
      <c r="E69" s="23" t="n">
        <v>7.16</v>
      </c>
      <c r="F69" s="23" t="n">
        <v>5.67</v>
      </c>
      <c r="G69" s="23" t="n">
        <v>0.51</v>
      </c>
      <c r="H69" s="23" t="n">
        <v>2.71</v>
      </c>
      <c r="I69" s="23" t="n">
        <v>0.15</v>
      </c>
      <c r="J69" s="23" t="n">
        <v>16.19</v>
      </c>
    </row>
    <row r="70" customFormat="false" ht="14.25" hidden="false" customHeight="true" outlineLevel="0" collapsed="false">
      <c r="A70" s="34"/>
      <c r="B70" s="19" t="s">
        <v>13</v>
      </c>
      <c r="C70" s="20" t="s">
        <v>40</v>
      </c>
      <c r="D70" s="22"/>
      <c r="E70" s="23" t="n">
        <v>5.69</v>
      </c>
      <c r="F70" s="23" t="n">
        <v>5.2</v>
      </c>
      <c r="G70" s="23" t="n">
        <v>0.46</v>
      </c>
      <c r="H70" s="23" t="s">
        <v>42</v>
      </c>
      <c r="I70" s="23" t="n">
        <v>0.33</v>
      </c>
      <c r="J70" s="23" t="n">
        <v>11.68</v>
      </c>
    </row>
    <row r="71" customFormat="false" ht="14.25" hidden="false" customHeight="true" outlineLevel="0" collapsed="false">
      <c r="A71" s="34"/>
      <c r="B71" s="19"/>
      <c r="C71" s="36" t="s">
        <v>46</v>
      </c>
      <c r="D71" s="22"/>
      <c r="E71" s="23" t="n">
        <v>8.48</v>
      </c>
      <c r="F71" s="23" t="n">
        <v>5.86</v>
      </c>
      <c r="G71" s="23" t="n">
        <v>0.51</v>
      </c>
      <c r="H71" s="23" t="n">
        <v>5.43</v>
      </c>
      <c r="I71" s="23" t="n">
        <v>0.06</v>
      </c>
      <c r="J71" s="23" t="n">
        <v>20.35</v>
      </c>
      <c r="K71" s="41"/>
    </row>
    <row r="72" customFormat="false" ht="14.25" hidden="false" customHeight="true" outlineLevel="0" collapsed="false">
      <c r="A72" s="34"/>
      <c r="B72" s="19"/>
      <c r="C72" s="38"/>
      <c r="D72" s="20" t="s">
        <v>41</v>
      </c>
      <c r="E72" s="21" t="n">
        <v>7.82</v>
      </c>
      <c r="F72" s="21" t="n">
        <v>1.04</v>
      </c>
      <c r="G72" s="21" t="n">
        <v>0.21</v>
      </c>
      <c r="H72" s="21" t="n">
        <v>7.99</v>
      </c>
      <c r="I72" s="21" t="n">
        <v>0.13</v>
      </c>
      <c r="J72" s="21" t="n">
        <v>17.19</v>
      </c>
    </row>
    <row r="73" customFormat="false" ht="14.25" hidden="false" customHeight="true" outlineLevel="0" collapsed="false">
      <c r="A73" s="34"/>
      <c r="B73" s="19"/>
      <c r="C73" s="38"/>
      <c r="D73" s="20" t="s">
        <v>43</v>
      </c>
      <c r="E73" s="21" t="n">
        <v>8.12</v>
      </c>
      <c r="F73" s="21" t="n">
        <v>2.48</v>
      </c>
      <c r="G73" s="21" t="n">
        <v>0.27</v>
      </c>
      <c r="H73" s="21" t="n">
        <v>9.82</v>
      </c>
      <c r="I73" s="21" t="n">
        <v>0.33</v>
      </c>
      <c r="J73" s="21" t="n">
        <v>21.02</v>
      </c>
    </row>
    <row r="74" customFormat="false" ht="14.25" hidden="false" customHeight="true" outlineLevel="0" collapsed="false">
      <c r="A74" s="34"/>
      <c r="B74" s="19"/>
      <c r="C74" s="38"/>
      <c r="D74" s="20" t="s">
        <v>44</v>
      </c>
      <c r="E74" s="21" t="n">
        <v>6.51</v>
      </c>
      <c r="F74" s="21" t="n">
        <v>4.51</v>
      </c>
      <c r="G74" s="21" t="n">
        <v>0.43</v>
      </c>
      <c r="H74" s="21" t="n">
        <v>0.68</v>
      </c>
      <c r="I74" s="21" t="n">
        <v>0.1</v>
      </c>
      <c r="J74" s="21" t="n">
        <v>12.23</v>
      </c>
    </row>
    <row r="75" customFormat="false" ht="14.25" hidden="false" customHeight="true" outlineLevel="0" collapsed="false">
      <c r="A75" s="34"/>
      <c r="B75" s="19"/>
      <c r="C75" s="38"/>
      <c r="D75" s="20" t="s">
        <v>45</v>
      </c>
      <c r="E75" s="21" t="n">
        <v>8.48</v>
      </c>
      <c r="F75" s="21" t="n">
        <v>11.98</v>
      </c>
      <c r="G75" s="21" t="n">
        <v>0.91</v>
      </c>
      <c r="H75" s="21" t="s">
        <v>47</v>
      </c>
      <c r="I75" s="21" t="n">
        <v>0.02</v>
      </c>
      <c r="J75" s="21" t="n">
        <v>21.39</v>
      </c>
    </row>
    <row r="76" customFormat="false" ht="14.25" hidden="false" customHeight="true" outlineLevel="0" collapsed="false">
      <c r="A76" s="34"/>
      <c r="B76" s="19"/>
      <c r="C76" s="39"/>
      <c r="D76" s="40" t="s">
        <v>13</v>
      </c>
      <c r="E76" s="23" t="n">
        <v>7.64</v>
      </c>
      <c r="F76" s="23" t="n">
        <v>5.66</v>
      </c>
      <c r="G76" s="23" t="n">
        <v>0.5</v>
      </c>
      <c r="H76" s="23" t="n">
        <v>3.79</v>
      </c>
      <c r="I76" s="23" t="n">
        <v>0.14</v>
      </c>
      <c r="J76" s="23" t="n">
        <v>17.74</v>
      </c>
    </row>
    <row r="77" customFormat="false" ht="15" hidden="false" customHeight="false" outlineLevel="0" collapsed="false">
      <c r="A77" s="11" t="s">
        <v>62</v>
      </c>
      <c r="B77" s="11"/>
    </row>
    <row r="78" customFormat="false" ht="27" hidden="false" customHeight="true" outlineLevel="0" collapsed="false">
      <c r="A78" s="42" t="s">
        <v>50</v>
      </c>
      <c r="B78" s="42"/>
      <c r="C78" s="42"/>
      <c r="D78" s="42"/>
      <c r="E78" s="42"/>
      <c r="F78" s="42"/>
      <c r="G78" s="42"/>
      <c r="H78" s="42"/>
      <c r="I78" s="42"/>
      <c r="J78" s="4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1" t="s">
        <v>51</v>
      </c>
      <c r="B79" s="0"/>
    </row>
    <row r="80" customFormat="false" ht="15" hidden="false" customHeight="false" outlineLevel="0" collapsed="false">
      <c r="A80" s="11" t="s">
        <v>52</v>
      </c>
      <c r="B80" s="0"/>
    </row>
    <row r="81" customFormat="false" ht="25.5" hidden="false" customHeight="true" outlineLevel="0" collapsed="false">
      <c r="A81" s="42" t="s">
        <v>63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5" hidden="false" customHeight="false" outlineLevel="0" collapsed="false">
      <c r="A82" s="1" t="s">
        <v>16</v>
      </c>
    </row>
  </sheetData>
  <mergeCells count="12">
    <mergeCell ref="A3:A39"/>
    <mergeCell ref="B3:B17"/>
    <mergeCell ref="B18:B32"/>
    <mergeCell ref="B33:B39"/>
    <mergeCell ref="C35:C38"/>
    <mergeCell ref="A40:A76"/>
    <mergeCell ref="B40:B54"/>
    <mergeCell ref="B55:B69"/>
    <mergeCell ref="B70:B76"/>
    <mergeCell ref="C72:C75"/>
    <mergeCell ref="A78:J78"/>
    <mergeCell ref="A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3671875" defaultRowHeight="1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5.71"/>
    <col collapsed="false" customWidth="true" hidden="false" outlineLevel="0" max="3" min="3" style="12" width="23.56"/>
    <col collapsed="false" customWidth="true" hidden="false" outlineLevel="0" max="4" min="4" style="12" width="8.14"/>
    <col collapsed="false" customWidth="true" hidden="false" outlineLevel="0" max="5" min="5" style="12" width="10.28"/>
    <col collapsed="false" customWidth="false" hidden="false" outlineLevel="0" max="6" min="6" style="12" width="11.13"/>
    <col collapsed="false" customWidth="true" hidden="false" outlineLevel="0" max="7" min="7" style="12" width="8.14"/>
    <col collapsed="false" customWidth="true" hidden="false" outlineLevel="0" max="9" min="8" style="12" width="10.28"/>
    <col collapsed="false" customWidth="false" hidden="false" outlineLevel="0" max="257" min="10" style="12" width="11.13"/>
  </cols>
  <sheetData>
    <row r="1" customFormat="false" ht="15" hidden="false" customHeight="false" outlineLevel="0" collapsed="false">
      <c r="A1" s="43" t="s">
        <v>64</v>
      </c>
    </row>
    <row r="2" customFormat="false" ht="12.75" hidden="false" customHeight="true" outlineLevel="0" collapsed="false">
      <c r="D2" s="44" t="s">
        <v>39</v>
      </c>
      <c r="E2" s="44"/>
      <c r="F2" s="44"/>
      <c r="G2" s="44" t="s">
        <v>48</v>
      </c>
      <c r="H2" s="44"/>
      <c r="I2" s="44"/>
    </row>
    <row r="3" customFormat="false" ht="12.75" hidden="false" customHeight="true" outlineLevel="0" collapsed="false">
      <c r="D3" s="44"/>
      <c r="E3" s="44"/>
      <c r="F3" s="44"/>
      <c r="G3" s="44"/>
      <c r="H3" s="44"/>
      <c r="I3" s="44"/>
    </row>
    <row r="4" customFormat="false" ht="51" hidden="false" customHeight="false" outlineLevel="0" collapsed="false">
      <c r="A4" s="45"/>
      <c r="B4" s="46"/>
      <c r="C4" s="47"/>
      <c r="D4" s="16" t="s">
        <v>32</v>
      </c>
      <c r="E4" s="16" t="s">
        <v>34</v>
      </c>
      <c r="F4" s="16" t="s">
        <v>37</v>
      </c>
      <c r="G4" s="16" t="s">
        <v>32</v>
      </c>
      <c r="H4" s="16" t="s">
        <v>34</v>
      </c>
      <c r="I4" s="16" t="s">
        <v>37</v>
      </c>
    </row>
    <row r="5" customFormat="false" ht="12.75" hidden="false" customHeight="true" outlineLevel="0" collapsed="false">
      <c r="A5" s="48" t="s">
        <v>40</v>
      </c>
      <c r="B5" s="49" t="s">
        <v>65</v>
      </c>
      <c r="C5" s="20" t="s">
        <v>66</v>
      </c>
      <c r="D5" s="21" t="n">
        <v>26.63</v>
      </c>
      <c r="E5" s="21" t="n">
        <v>0.42</v>
      </c>
      <c r="F5" s="21" t="n">
        <v>29.75</v>
      </c>
      <c r="G5" s="21" t="n">
        <v>3.1</v>
      </c>
      <c r="H5" s="21" t="n">
        <v>0.17</v>
      </c>
      <c r="I5" s="21" t="n">
        <v>6.71</v>
      </c>
    </row>
    <row r="6" customFormat="false" ht="12.75" hidden="false" customHeight="true" outlineLevel="0" collapsed="false">
      <c r="A6" s="48"/>
      <c r="B6" s="36"/>
      <c r="C6" s="20" t="s">
        <v>67</v>
      </c>
      <c r="D6" s="21" t="n">
        <v>41.32</v>
      </c>
      <c r="E6" s="21" t="n">
        <v>0.54</v>
      </c>
      <c r="F6" s="21" t="n">
        <v>44.62</v>
      </c>
      <c r="G6" s="21" t="n">
        <v>5.77</v>
      </c>
      <c r="H6" s="21" t="n">
        <v>0.28</v>
      </c>
      <c r="I6" s="21" t="n">
        <v>12</v>
      </c>
    </row>
    <row r="7" customFormat="false" ht="12.75" hidden="false" customHeight="true" outlineLevel="0" collapsed="false">
      <c r="A7" s="48"/>
      <c r="B7" s="36"/>
      <c r="C7" s="20" t="s">
        <v>68</v>
      </c>
      <c r="D7" s="21" t="n">
        <v>42.8</v>
      </c>
      <c r="E7" s="21" t="n">
        <v>2.62</v>
      </c>
      <c r="F7" s="21" t="n">
        <v>47.05</v>
      </c>
      <c r="G7" s="21" t="n">
        <v>6.51</v>
      </c>
      <c r="H7" s="21" t="n">
        <v>1.47</v>
      </c>
      <c r="I7" s="21" t="n">
        <v>11.76</v>
      </c>
    </row>
    <row r="8" customFormat="false" ht="12.75" hidden="false" customHeight="true" outlineLevel="0" collapsed="false">
      <c r="A8" s="48"/>
      <c r="B8" s="37"/>
      <c r="C8" s="20" t="s">
        <v>69</v>
      </c>
      <c r="D8" s="21" t="n">
        <v>42.24</v>
      </c>
      <c r="E8" s="21" t="n">
        <v>1.1</v>
      </c>
      <c r="F8" s="21" t="n">
        <v>46.17</v>
      </c>
      <c r="G8" s="21" t="n">
        <v>6.62</v>
      </c>
      <c r="H8" s="21" t="n">
        <v>0.77</v>
      </c>
      <c r="I8" s="21" t="n">
        <v>14.79</v>
      </c>
    </row>
    <row r="9" customFormat="false" ht="12.75" hidden="false" customHeight="true" outlineLevel="0" collapsed="false">
      <c r="A9" s="48"/>
      <c r="B9" s="50" t="s">
        <v>13</v>
      </c>
      <c r="C9" s="50"/>
      <c r="D9" s="23" t="n">
        <v>38.82</v>
      </c>
      <c r="E9" s="23" t="n">
        <v>0.83</v>
      </c>
      <c r="F9" s="23" t="n">
        <v>42.22</v>
      </c>
      <c r="G9" s="23" t="n">
        <v>5.54</v>
      </c>
      <c r="H9" s="23" t="n">
        <v>0.49</v>
      </c>
      <c r="I9" s="23" t="n">
        <v>11.32</v>
      </c>
    </row>
    <row r="10" customFormat="false" ht="12.75" hidden="false" customHeight="true" outlineLevel="0" collapsed="false">
      <c r="A10" s="48" t="s">
        <v>46</v>
      </c>
      <c r="B10" s="49" t="s">
        <v>65</v>
      </c>
      <c r="C10" s="20" t="s">
        <v>66</v>
      </c>
      <c r="D10" s="21" t="n">
        <v>41.35</v>
      </c>
      <c r="E10" s="21" t="n">
        <v>0.71</v>
      </c>
      <c r="F10" s="21" t="n">
        <v>44.5</v>
      </c>
      <c r="G10" s="21" t="n">
        <v>5.61</v>
      </c>
      <c r="H10" s="21" t="n">
        <v>0.25</v>
      </c>
      <c r="I10" s="21" t="n">
        <v>15.49</v>
      </c>
    </row>
    <row r="11" customFormat="false" ht="12.75" hidden="false" customHeight="true" outlineLevel="0" collapsed="false">
      <c r="A11" s="48"/>
      <c r="B11" s="36"/>
      <c r="C11" s="20" t="s">
        <v>67</v>
      </c>
      <c r="D11" s="21" t="n">
        <v>55.02</v>
      </c>
      <c r="E11" s="21" t="n">
        <v>0.94</v>
      </c>
      <c r="F11" s="21" t="n">
        <v>58.18</v>
      </c>
      <c r="G11" s="21" t="n">
        <v>8.69</v>
      </c>
      <c r="H11" s="21" t="n">
        <v>0.41</v>
      </c>
      <c r="I11" s="21" t="n">
        <v>20.63</v>
      </c>
    </row>
    <row r="12" customFormat="false" ht="12.75" hidden="false" customHeight="true" outlineLevel="0" collapsed="false">
      <c r="A12" s="48"/>
      <c r="B12" s="36"/>
      <c r="C12" s="20" t="s">
        <v>68</v>
      </c>
      <c r="D12" s="21" t="n">
        <v>53.08</v>
      </c>
      <c r="E12" s="21" t="n">
        <v>3.84</v>
      </c>
      <c r="F12" s="21" t="n">
        <v>56.98</v>
      </c>
      <c r="G12" s="21" t="n">
        <v>9.09</v>
      </c>
      <c r="H12" s="21" t="n">
        <v>1.86</v>
      </c>
      <c r="I12" s="21" t="n">
        <v>20.04</v>
      </c>
    </row>
    <row r="13" customFormat="false" ht="12.75" hidden="false" customHeight="true" outlineLevel="0" collapsed="false">
      <c r="A13" s="48"/>
      <c r="B13" s="36"/>
      <c r="C13" s="20" t="s">
        <v>69</v>
      </c>
      <c r="D13" s="21" t="n">
        <v>55.57</v>
      </c>
      <c r="E13" s="21" t="n">
        <v>1.37</v>
      </c>
      <c r="F13" s="21" t="n">
        <v>59.24</v>
      </c>
      <c r="G13" s="21" t="n">
        <v>9.58</v>
      </c>
      <c r="H13" s="21" t="n">
        <v>0.83</v>
      </c>
      <c r="I13" s="21" t="n">
        <v>23.02</v>
      </c>
    </row>
    <row r="14" customFormat="false" ht="12.75" hidden="false" customHeight="true" outlineLevel="0" collapsed="false">
      <c r="A14" s="48"/>
      <c r="B14" s="50" t="s">
        <v>13</v>
      </c>
      <c r="C14" s="50"/>
      <c r="D14" s="23" t="n">
        <v>52.52</v>
      </c>
      <c r="E14" s="23" t="n">
        <v>1.09</v>
      </c>
      <c r="F14" s="23" t="n">
        <v>55.67</v>
      </c>
      <c r="G14" s="23" t="n">
        <v>8.31</v>
      </c>
      <c r="H14" s="23" t="n">
        <v>0.51</v>
      </c>
      <c r="I14" s="23" t="n">
        <v>19.66</v>
      </c>
    </row>
    <row r="15" customFormat="false" ht="12.75" hidden="false" customHeight="true" outlineLevel="0" collapsed="false">
      <c r="A15" s="48" t="s">
        <v>13</v>
      </c>
      <c r="B15" s="49" t="s">
        <v>65</v>
      </c>
      <c r="C15" s="20" t="s">
        <v>66</v>
      </c>
      <c r="D15" s="21" t="n">
        <v>34.25</v>
      </c>
      <c r="E15" s="21" t="n">
        <v>0.57</v>
      </c>
      <c r="F15" s="21" t="n">
        <v>37.39</v>
      </c>
      <c r="G15" s="21" t="n">
        <v>4.4</v>
      </c>
      <c r="H15" s="21" t="n">
        <v>0.21</v>
      </c>
      <c r="I15" s="21" t="n">
        <v>11.26</v>
      </c>
    </row>
    <row r="16" customFormat="false" ht="12.75" hidden="false" customHeight="true" outlineLevel="0" collapsed="false">
      <c r="A16" s="48"/>
      <c r="B16" s="36"/>
      <c r="C16" s="20" t="s">
        <v>67</v>
      </c>
      <c r="D16" s="21" t="n">
        <v>50.17</v>
      </c>
      <c r="E16" s="21" t="n">
        <v>0.8</v>
      </c>
      <c r="F16" s="21" t="n">
        <v>53.37</v>
      </c>
      <c r="G16" s="21" t="n">
        <v>7.65</v>
      </c>
      <c r="H16" s="21" t="n">
        <v>0.36</v>
      </c>
      <c r="I16" s="21" t="n">
        <v>17.57</v>
      </c>
    </row>
    <row r="17" customFormat="false" ht="12.75" hidden="false" customHeight="true" outlineLevel="0" collapsed="false">
      <c r="A17" s="48"/>
      <c r="B17" s="36"/>
      <c r="C17" s="20" t="s">
        <v>68</v>
      </c>
      <c r="D17" s="21" t="n">
        <v>47.27</v>
      </c>
      <c r="E17" s="21" t="n">
        <v>3.15</v>
      </c>
      <c r="F17" s="21" t="n">
        <v>51.38</v>
      </c>
      <c r="G17" s="21" t="n">
        <v>7.63</v>
      </c>
      <c r="H17" s="21" t="n">
        <v>1.64</v>
      </c>
      <c r="I17" s="21" t="n">
        <v>15.37</v>
      </c>
    </row>
    <row r="18" customFormat="false" ht="12.75" hidden="false" customHeight="true" outlineLevel="0" collapsed="false">
      <c r="A18" s="48"/>
      <c r="B18" s="36"/>
      <c r="C18" s="20" t="s">
        <v>69</v>
      </c>
      <c r="D18" s="21" t="n">
        <v>48.94</v>
      </c>
      <c r="E18" s="21" t="n">
        <v>1.23</v>
      </c>
      <c r="F18" s="21" t="n">
        <v>52.74</v>
      </c>
      <c r="G18" s="21" t="n">
        <v>8.11</v>
      </c>
      <c r="H18" s="21" t="n">
        <v>0.8</v>
      </c>
      <c r="I18" s="21" t="n">
        <v>18.92</v>
      </c>
    </row>
    <row r="19" customFormat="false" ht="12.75" hidden="false" customHeight="true" outlineLevel="0" collapsed="false">
      <c r="A19" s="48"/>
      <c r="B19" s="50" t="s">
        <v>13</v>
      </c>
      <c r="C19" s="50"/>
      <c r="D19" s="23" t="n">
        <v>46.83</v>
      </c>
      <c r="E19" s="23" t="n">
        <v>0.99</v>
      </c>
      <c r="F19" s="23" t="n">
        <v>50.08</v>
      </c>
      <c r="G19" s="23" t="n">
        <v>7.16</v>
      </c>
      <c r="H19" s="23" t="n">
        <v>0.51</v>
      </c>
      <c r="I19" s="23" t="n">
        <v>16.19</v>
      </c>
    </row>
    <row r="21" customFormat="false" ht="15" hidden="false" customHeight="false" outlineLevel="0" collapsed="false">
      <c r="A21" s="11" t="s">
        <v>70</v>
      </c>
      <c r="B21" s="11"/>
    </row>
    <row r="22" customFormat="false" ht="15" hidden="false" customHeight="false" outlineLevel="0" collapsed="false">
      <c r="A22" s="11" t="s">
        <v>71</v>
      </c>
    </row>
    <row r="23" customFormat="false" ht="15" hidden="false" customHeight="false" outlineLevel="0" collapsed="false">
      <c r="A23" s="1" t="s">
        <v>16</v>
      </c>
    </row>
  </sheetData>
  <mergeCells count="8">
    <mergeCell ref="D2:F3"/>
    <mergeCell ref="G2:I3"/>
    <mergeCell ref="A5:A9"/>
    <mergeCell ref="B9:C9"/>
    <mergeCell ref="A10:A14"/>
    <mergeCell ref="B14:C14"/>
    <mergeCell ref="A15:A19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1.56"/>
    <col collapsed="false" customWidth="true" hidden="false" outlineLevel="0" max="3" min="2" style="12" width="7.85"/>
    <col collapsed="false" customWidth="true" hidden="false" outlineLevel="0" max="4" min="4" style="12" width="14.99"/>
    <col collapsed="false" customWidth="true" hidden="false" outlineLevel="0" max="5" min="5" style="12" width="12.99"/>
    <col collapsed="false" customWidth="true" hidden="false" outlineLevel="0" max="6" min="6" style="12" width="10.85"/>
    <col collapsed="false" customWidth="true" hidden="false" outlineLevel="0" max="7" min="7" style="12" width="13.28"/>
    <col collapsed="false" customWidth="true" hidden="false" outlineLevel="0" max="8" min="8" style="12" width="9.41"/>
    <col collapsed="false" customWidth="true" hidden="false" outlineLevel="0" max="9" min="9" style="12" width="5.71"/>
    <col collapsed="false" customWidth="false" hidden="false" outlineLevel="0" max="257" min="10" style="12" width="11.42"/>
  </cols>
  <sheetData>
    <row r="1" customFormat="false" ht="15" hidden="false" customHeight="false" outlineLevel="0" collapsed="false">
      <c r="A1" s="43" t="s">
        <v>7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" hidden="false" customHeight="true" outlineLevel="0" collapsed="false">
      <c r="A2" s="52"/>
      <c r="B2" s="52"/>
      <c r="C2" s="52"/>
      <c r="D2" s="52"/>
      <c r="E2" s="53" t="s">
        <v>32</v>
      </c>
      <c r="F2" s="53"/>
      <c r="G2" s="53" t="s">
        <v>37</v>
      </c>
      <c r="H2" s="53"/>
    </row>
    <row r="3" customFormat="false" ht="26.25" hidden="false" customHeight="false" outlineLevel="0" collapsed="false">
      <c r="A3" s="52"/>
      <c r="B3" s="52"/>
      <c r="C3" s="52"/>
      <c r="D3" s="52"/>
      <c r="E3" s="26" t="s">
        <v>73</v>
      </c>
      <c r="F3" s="26" t="s">
        <v>74</v>
      </c>
      <c r="G3" s="26" t="s">
        <v>73</v>
      </c>
      <c r="H3" s="26" t="s">
        <v>74</v>
      </c>
    </row>
    <row r="4" customFormat="false" ht="15" hidden="false" customHeight="true" outlineLevel="0" collapsed="false">
      <c r="A4" s="54" t="s">
        <v>39</v>
      </c>
      <c r="B4" s="55" t="s">
        <v>75</v>
      </c>
      <c r="C4" s="55" t="s">
        <v>40</v>
      </c>
      <c r="D4" s="56" t="s">
        <v>41</v>
      </c>
      <c r="E4" s="21" t="n">
        <v>47.38</v>
      </c>
      <c r="F4" s="21" t="n">
        <v>48.28</v>
      </c>
      <c r="G4" s="21" t="n">
        <v>50.01</v>
      </c>
      <c r="H4" s="21" t="n">
        <v>51.42</v>
      </c>
    </row>
    <row r="5" customFormat="false" ht="15" hidden="false" customHeight="true" outlineLevel="0" collapsed="false">
      <c r="A5" s="54"/>
      <c r="B5" s="55"/>
      <c r="C5" s="55"/>
      <c r="D5" s="56" t="s">
        <v>13</v>
      </c>
      <c r="E5" s="21" t="n">
        <v>39.85</v>
      </c>
      <c r="F5" s="21" t="n">
        <v>45.1</v>
      </c>
      <c r="G5" s="21" t="n">
        <v>43.65</v>
      </c>
      <c r="H5" s="21" t="n">
        <v>48.4</v>
      </c>
    </row>
    <row r="6" customFormat="false" ht="15" hidden="false" customHeight="true" outlineLevel="0" collapsed="false">
      <c r="A6" s="54"/>
      <c r="B6" s="55"/>
      <c r="C6" s="55" t="s">
        <v>46</v>
      </c>
      <c r="D6" s="56" t="s">
        <v>41</v>
      </c>
      <c r="E6" s="21" t="n">
        <v>60.08</v>
      </c>
      <c r="F6" s="21" t="n">
        <v>63.7</v>
      </c>
      <c r="G6" s="21" t="n">
        <v>62.73</v>
      </c>
      <c r="H6" s="21" t="n">
        <v>65.99</v>
      </c>
    </row>
    <row r="7" customFormat="false" ht="15" hidden="false" customHeight="true" outlineLevel="0" collapsed="false">
      <c r="A7" s="54"/>
      <c r="B7" s="55"/>
      <c r="C7" s="55"/>
      <c r="D7" s="56" t="s">
        <v>13</v>
      </c>
      <c r="E7" s="21" t="n">
        <v>51.82</v>
      </c>
      <c r="F7" s="21" t="n">
        <v>57.92</v>
      </c>
      <c r="G7" s="21" t="n">
        <v>55.19</v>
      </c>
      <c r="H7" s="21" t="n">
        <v>60.68</v>
      </c>
    </row>
    <row r="8" customFormat="false" ht="15" hidden="false" customHeight="true" outlineLevel="0" collapsed="false">
      <c r="A8" s="54"/>
      <c r="B8" s="55"/>
      <c r="C8" s="57" t="s">
        <v>13</v>
      </c>
      <c r="D8" s="56" t="s">
        <v>41</v>
      </c>
      <c r="E8" s="21" t="n">
        <v>58.68</v>
      </c>
      <c r="F8" s="21" t="n">
        <v>61.77</v>
      </c>
      <c r="G8" s="21" t="n">
        <v>61.33</v>
      </c>
      <c r="H8" s="21" t="n">
        <v>64.16</v>
      </c>
    </row>
    <row r="9" customFormat="false" ht="15" hidden="false" customHeight="true" outlineLevel="0" collapsed="false">
      <c r="A9" s="54"/>
      <c r="B9" s="55"/>
      <c r="C9" s="57"/>
      <c r="D9" s="58" t="s">
        <v>13</v>
      </c>
      <c r="E9" s="23" t="n">
        <v>49.79</v>
      </c>
      <c r="F9" s="23" t="n">
        <v>55.48</v>
      </c>
      <c r="G9" s="23" t="n">
        <v>53.24</v>
      </c>
      <c r="H9" s="23" t="n">
        <v>58.33</v>
      </c>
    </row>
    <row r="10" customFormat="false" ht="15" hidden="false" customHeight="true" outlineLevel="0" collapsed="false">
      <c r="A10" s="54"/>
      <c r="B10" s="55" t="s">
        <v>76</v>
      </c>
      <c r="C10" s="55" t="s">
        <v>40</v>
      </c>
      <c r="D10" s="56" t="s">
        <v>41</v>
      </c>
      <c r="E10" s="21" t="n">
        <v>40.3</v>
      </c>
      <c r="F10" s="21" t="n">
        <v>48.32</v>
      </c>
      <c r="G10" s="21" t="n">
        <v>43.05</v>
      </c>
      <c r="H10" s="21" t="n">
        <v>50.81</v>
      </c>
    </row>
    <row r="11" customFormat="false" ht="15" hidden="false" customHeight="true" outlineLevel="0" collapsed="false">
      <c r="A11" s="54"/>
      <c r="B11" s="55"/>
      <c r="C11" s="55"/>
      <c r="D11" s="56" t="s">
        <v>13</v>
      </c>
      <c r="E11" s="21" t="n">
        <v>43.36</v>
      </c>
      <c r="F11" s="21" t="n">
        <v>48.41</v>
      </c>
      <c r="G11" s="21" t="n">
        <v>46.42</v>
      </c>
      <c r="H11" s="21" t="n">
        <v>51.92</v>
      </c>
    </row>
    <row r="12" customFormat="false" ht="15" hidden="false" customHeight="true" outlineLevel="0" collapsed="false">
      <c r="A12" s="54"/>
      <c r="B12" s="55"/>
      <c r="C12" s="55" t="s">
        <v>46</v>
      </c>
      <c r="D12" s="56" t="s">
        <v>41</v>
      </c>
      <c r="E12" s="21" t="n">
        <v>53.67</v>
      </c>
      <c r="F12" s="21" t="n">
        <v>61.08</v>
      </c>
      <c r="G12" s="21" t="n">
        <v>56.16</v>
      </c>
      <c r="H12" s="21" t="n">
        <v>63.14</v>
      </c>
    </row>
    <row r="13" customFormat="false" ht="15" hidden="false" customHeight="true" outlineLevel="0" collapsed="false">
      <c r="A13" s="54"/>
      <c r="B13" s="55"/>
      <c r="C13" s="55"/>
      <c r="D13" s="56" t="s">
        <v>13</v>
      </c>
      <c r="E13" s="21" t="n">
        <v>55.21</v>
      </c>
      <c r="F13" s="21" t="n">
        <v>61.68</v>
      </c>
      <c r="G13" s="21" t="n">
        <v>57.88</v>
      </c>
      <c r="H13" s="21" t="n">
        <v>64.25</v>
      </c>
    </row>
    <row r="14" customFormat="false" ht="15" hidden="false" customHeight="true" outlineLevel="0" collapsed="false">
      <c r="A14" s="54"/>
      <c r="B14" s="55"/>
      <c r="C14" s="57" t="s">
        <v>13</v>
      </c>
      <c r="D14" s="56" t="s">
        <v>41</v>
      </c>
      <c r="E14" s="21" t="n">
        <v>49.06</v>
      </c>
      <c r="F14" s="21" t="n">
        <v>56.24</v>
      </c>
      <c r="G14" s="21" t="n">
        <v>51.64</v>
      </c>
      <c r="H14" s="21" t="n">
        <v>58.47</v>
      </c>
    </row>
    <row r="15" customFormat="false" ht="15" hidden="false" customHeight="true" outlineLevel="0" collapsed="false">
      <c r="A15" s="54"/>
      <c r="B15" s="55"/>
      <c r="C15" s="57"/>
      <c r="D15" s="58" t="s">
        <v>13</v>
      </c>
      <c r="E15" s="23" t="n">
        <v>51.2</v>
      </c>
      <c r="F15" s="23" t="n">
        <v>56.25</v>
      </c>
      <c r="G15" s="23" t="n">
        <v>54</v>
      </c>
      <c r="H15" s="23" t="n">
        <v>59.2</v>
      </c>
    </row>
    <row r="16" customFormat="false" ht="15" hidden="false" customHeight="true" outlineLevel="0" collapsed="false">
      <c r="A16" s="54" t="s">
        <v>48</v>
      </c>
      <c r="B16" s="55" t="s">
        <v>75</v>
      </c>
      <c r="C16" s="55" t="s">
        <v>40</v>
      </c>
      <c r="D16" s="56" t="s">
        <v>41</v>
      </c>
      <c r="E16" s="21" t="n">
        <v>6.12</v>
      </c>
      <c r="F16" s="21" t="n">
        <v>5.43</v>
      </c>
      <c r="G16" s="21" t="n">
        <v>7.73</v>
      </c>
      <c r="H16" s="21" t="n">
        <v>7.19</v>
      </c>
    </row>
    <row r="17" customFormat="false" ht="15" hidden="false" customHeight="true" outlineLevel="0" collapsed="false">
      <c r="A17" s="54"/>
      <c r="B17" s="55"/>
      <c r="C17" s="55"/>
      <c r="D17" s="56" t="s">
        <v>13</v>
      </c>
      <c r="E17" s="21" t="n">
        <v>6.25</v>
      </c>
      <c r="F17" s="21" t="n">
        <v>5.56</v>
      </c>
      <c r="G17" s="21" t="n">
        <v>13.6</v>
      </c>
      <c r="H17" s="21" t="n">
        <v>8.98</v>
      </c>
    </row>
    <row r="18" customFormat="false" ht="15" hidden="false" customHeight="true" outlineLevel="0" collapsed="false">
      <c r="A18" s="54"/>
      <c r="B18" s="55"/>
      <c r="C18" s="55" t="s">
        <v>46</v>
      </c>
      <c r="D18" s="56" t="s">
        <v>41</v>
      </c>
      <c r="E18" s="21" t="n">
        <v>9.66</v>
      </c>
      <c r="F18" s="21" t="n">
        <v>9.95</v>
      </c>
      <c r="G18" s="21" t="n">
        <v>23.43</v>
      </c>
      <c r="H18" s="21" t="n">
        <v>23.96</v>
      </c>
    </row>
    <row r="19" customFormat="false" ht="15" hidden="false" customHeight="true" outlineLevel="0" collapsed="false">
      <c r="A19" s="54"/>
      <c r="B19" s="55"/>
      <c r="C19" s="55"/>
      <c r="D19" s="56" t="s">
        <v>13</v>
      </c>
      <c r="E19" s="21" t="n">
        <v>8.54</v>
      </c>
      <c r="F19" s="21" t="n">
        <v>8.98</v>
      </c>
      <c r="G19" s="21" t="n">
        <v>20.92</v>
      </c>
      <c r="H19" s="21" t="n">
        <v>20.78</v>
      </c>
    </row>
    <row r="20" customFormat="false" ht="15" hidden="false" customHeight="true" outlineLevel="0" collapsed="false">
      <c r="A20" s="54"/>
      <c r="B20" s="55"/>
      <c r="C20" s="55" t="s">
        <v>13</v>
      </c>
      <c r="D20" s="56" t="s">
        <v>41</v>
      </c>
      <c r="E20" s="21" t="n">
        <v>9.27</v>
      </c>
      <c r="F20" s="21" t="n">
        <v>9.38</v>
      </c>
      <c r="G20" s="21" t="n">
        <v>21.7</v>
      </c>
      <c r="H20" s="21" t="n">
        <v>21.86</v>
      </c>
    </row>
    <row r="21" customFormat="false" ht="15" hidden="false" customHeight="true" outlineLevel="0" collapsed="false">
      <c r="A21" s="54"/>
      <c r="B21" s="55"/>
      <c r="C21" s="55"/>
      <c r="D21" s="56" t="s">
        <v>13</v>
      </c>
      <c r="E21" s="23" t="n">
        <v>8.15</v>
      </c>
      <c r="F21" s="23" t="n">
        <v>8.33</v>
      </c>
      <c r="G21" s="23" t="n">
        <v>19.68</v>
      </c>
      <c r="H21" s="23" t="n">
        <v>18.52</v>
      </c>
    </row>
    <row r="22" customFormat="false" ht="15" hidden="false" customHeight="true" outlineLevel="0" collapsed="false">
      <c r="A22" s="54"/>
      <c r="B22" s="55" t="s">
        <v>76</v>
      </c>
      <c r="C22" s="55" t="s">
        <v>40</v>
      </c>
      <c r="D22" s="56" t="s">
        <v>41</v>
      </c>
      <c r="E22" s="21" t="n">
        <v>4.51</v>
      </c>
      <c r="F22" s="21" t="n">
        <v>5.65</v>
      </c>
      <c r="G22" s="21" t="n">
        <v>5.95</v>
      </c>
      <c r="H22" s="21" t="n">
        <v>7.09</v>
      </c>
    </row>
    <row r="23" customFormat="false" ht="15" hidden="false" customHeight="true" outlineLevel="0" collapsed="false">
      <c r="A23" s="54"/>
      <c r="B23" s="55"/>
      <c r="C23" s="55"/>
      <c r="D23" s="56" t="s">
        <v>13</v>
      </c>
      <c r="E23" s="21" t="n">
        <v>6.01</v>
      </c>
      <c r="F23" s="21" t="n">
        <v>6.67</v>
      </c>
      <c r="G23" s="21" t="n">
        <v>10.66</v>
      </c>
      <c r="H23" s="21" t="n">
        <v>10.58</v>
      </c>
    </row>
    <row r="24" customFormat="false" ht="15" hidden="false" customHeight="true" outlineLevel="0" collapsed="false">
      <c r="A24" s="54"/>
      <c r="B24" s="55"/>
      <c r="C24" s="55" t="s">
        <v>46</v>
      </c>
      <c r="D24" s="56" t="s">
        <v>41</v>
      </c>
      <c r="E24" s="21" t="n">
        <v>7.87</v>
      </c>
      <c r="F24" s="21" t="n">
        <v>8.31</v>
      </c>
      <c r="G24" s="21" t="n">
        <v>18.75</v>
      </c>
      <c r="H24" s="21" t="n">
        <v>17.93</v>
      </c>
    </row>
    <row r="25" customFormat="false" ht="15" hidden="false" customHeight="true" outlineLevel="0" collapsed="false">
      <c r="A25" s="54"/>
      <c r="B25" s="55"/>
      <c r="C25" s="55"/>
      <c r="D25" s="56" t="s">
        <v>13</v>
      </c>
      <c r="E25" s="21" t="n">
        <v>8.68</v>
      </c>
      <c r="F25" s="21" t="n">
        <v>9.55</v>
      </c>
      <c r="G25" s="21" t="n">
        <v>18.66</v>
      </c>
      <c r="H25" s="21" t="n">
        <v>20.74</v>
      </c>
    </row>
    <row r="26" customFormat="false" ht="15" hidden="false" customHeight="true" outlineLevel="0" collapsed="false">
      <c r="A26" s="54"/>
      <c r="B26" s="55"/>
      <c r="C26" s="55" t="s">
        <v>13</v>
      </c>
      <c r="D26" s="56" t="s">
        <v>41</v>
      </c>
      <c r="E26" s="21" t="n">
        <v>6.71</v>
      </c>
      <c r="F26" s="21" t="n">
        <v>7.3</v>
      </c>
      <c r="G26" s="21" t="n">
        <v>14.33</v>
      </c>
      <c r="H26" s="21" t="n">
        <v>13.82</v>
      </c>
    </row>
    <row r="27" customFormat="false" ht="15" hidden="false" customHeight="true" outlineLevel="0" collapsed="false">
      <c r="A27" s="54"/>
      <c r="B27" s="55"/>
      <c r="C27" s="55"/>
      <c r="D27" s="56" t="s">
        <v>13</v>
      </c>
      <c r="E27" s="23" t="n">
        <v>7.77</v>
      </c>
      <c r="F27" s="23" t="n">
        <v>8.38</v>
      </c>
      <c r="G27" s="23" t="n">
        <v>15.95</v>
      </c>
      <c r="H27" s="23" t="n">
        <v>16.58</v>
      </c>
    </row>
    <row r="29" customFormat="false" ht="15" hidden="false" customHeight="false" outlineLevel="0" collapsed="false">
      <c r="A29" s="11" t="s">
        <v>77</v>
      </c>
      <c r="B29" s="11"/>
    </row>
    <row r="30" customFormat="false" ht="15" hidden="false" customHeight="false" outlineLevel="0" collapsed="false">
      <c r="A30" s="11" t="s">
        <v>78</v>
      </c>
    </row>
    <row r="31" customFormat="false" ht="15" hidden="false" customHeight="false" outlineLevel="0" collapsed="false">
      <c r="A31" s="1" t="s">
        <v>16</v>
      </c>
    </row>
  </sheetData>
  <mergeCells count="21">
    <mergeCell ref="A2:D3"/>
    <mergeCell ref="E2:F2"/>
    <mergeCell ref="G2:H2"/>
    <mergeCell ref="A4:A15"/>
    <mergeCell ref="B4:B9"/>
    <mergeCell ref="C4:C5"/>
    <mergeCell ref="C6:C7"/>
    <mergeCell ref="C8:C9"/>
    <mergeCell ref="B10:B15"/>
    <mergeCell ref="C10:C11"/>
    <mergeCell ref="C12:C13"/>
    <mergeCell ref="C14:C15"/>
    <mergeCell ref="A16:A27"/>
    <mergeCell ref="B16:B21"/>
    <mergeCell ref="C16:C17"/>
    <mergeCell ref="C18:C19"/>
    <mergeCell ref="C20:C21"/>
    <mergeCell ref="B22:B27"/>
    <mergeCell ref="C22:C23"/>
    <mergeCell ref="C24:C25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11.5625" defaultRowHeight="15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12" width="11.99"/>
    <col collapsed="false" customWidth="true" hidden="false" outlineLevel="0" max="3" min="3" style="12" width="9.41"/>
    <col collapsed="false" customWidth="true" hidden="false" outlineLevel="0" max="4" min="4" style="12" width="14.99"/>
    <col collapsed="false" customWidth="true" hidden="false" outlineLevel="0" max="5" min="5" style="12" width="9.28"/>
    <col collapsed="false" customWidth="true" hidden="false" outlineLevel="0" max="6" min="6" style="12" width="8.41"/>
    <col collapsed="false" customWidth="true" hidden="false" outlineLevel="0" max="7" min="7" style="12" width="7.28"/>
    <col collapsed="false" customWidth="true" hidden="false" outlineLevel="0" max="8" min="8" style="12" width="8.14"/>
    <col collapsed="false" customWidth="true" hidden="false" outlineLevel="0" max="9" min="9" style="12" width="9.85"/>
    <col collapsed="false" customWidth="true" hidden="false" outlineLevel="0" max="10" min="10" style="12" width="6.7"/>
    <col collapsed="false" customWidth="true" hidden="false" outlineLevel="0" max="11" min="11" style="12" width="5.71"/>
    <col collapsed="false" customWidth="false" hidden="false" outlineLevel="0" max="257" min="12" style="12" width="11.56"/>
  </cols>
  <sheetData>
    <row r="1" customFormat="false" ht="15" hidden="false" customHeight="false" outlineLevel="0" collapsed="false">
      <c r="A1" s="51" t="s">
        <v>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7.25" hidden="false" customHeight="true" outlineLevel="0" collapsed="false">
      <c r="A2" s="52"/>
      <c r="B2" s="52"/>
      <c r="C2" s="52"/>
      <c r="D2" s="52"/>
      <c r="E2" s="59" t="s">
        <v>32</v>
      </c>
      <c r="F2" s="59"/>
      <c r="G2" s="59"/>
      <c r="H2" s="59" t="s">
        <v>37</v>
      </c>
      <c r="I2" s="59"/>
      <c r="J2" s="59"/>
    </row>
    <row r="3" customFormat="false" ht="63.75" hidden="false" customHeight="false" outlineLevel="0" collapsed="false">
      <c r="A3" s="52"/>
      <c r="B3" s="52"/>
      <c r="C3" s="52"/>
      <c r="D3" s="52"/>
      <c r="E3" s="16" t="s">
        <v>80</v>
      </c>
      <c r="F3" s="16" t="s">
        <v>81</v>
      </c>
      <c r="G3" s="16" t="s">
        <v>12</v>
      </c>
      <c r="H3" s="16" t="s">
        <v>80</v>
      </c>
      <c r="I3" s="16" t="s">
        <v>81</v>
      </c>
      <c r="J3" s="16" t="s">
        <v>12</v>
      </c>
    </row>
    <row r="4" customFormat="false" ht="17.25" hidden="false" customHeight="true" outlineLevel="0" collapsed="false">
      <c r="A4" s="60" t="s">
        <v>39</v>
      </c>
      <c r="B4" s="55" t="s">
        <v>60</v>
      </c>
      <c r="C4" s="55" t="s">
        <v>40</v>
      </c>
      <c r="D4" s="56" t="s">
        <v>41</v>
      </c>
      <c r="E4" s="21" t="n">
        <v>57.45</v>
      </c>
      <c r="F4" s="21" t="n">
        <v>57.1</v>
      </c>
      <c r="G4" s="21" t="n">
        <v>41.81</v>
      </c>
      <c r="H4" s="21" t="n">
        <v>58.28</v>
      </c>
      <c r="I4" s="21" t="n">
        <v>60.46</v>
      </c>
      <c r="J4" s="21" t="n">
        <v>44.5</v>
      </c>
    </row>
    <row r="5" customFormat="false" ht="17.25" hidden="false" customHeight="true" outlineLevel="0" collapsed="false">
      <c r="A5" s="60"/>
      <c r="B5" s="55"/>
      <c r="C5" s="55"/>
      <c r="D5" s="56" t="s">
        <v>13</v>
      </c>
      <c r="E5" s="21" t="n">
        <v>45.96</v>
      </c>
      <c r="F5" s="21" t="n">
        <v>55.96</v>
      </c>
      <c r="G5" s="21" t="n">
        <v>37.74</v>
      </c>
      <c r="H5" s="21" t="n">
        <v>48.44</v>
      </c>
      <c r="I5" s="21" t="n">
        <v>60.65</v>
      </c>
      <c r="J5" s="21" t="n">
        <v>41.28</v>
      </c>
    </row>
    <row r="6" customFormat="false" ht="17.25" hidden="false" customHeight="true" outlineLevel="0" collapsed="false">
      <c r="A6" s="60"/>
      <c r="B6" s="55"/>
      <c r="C6" s="55" t="s">
        <v>46</v>
      </c>
      <c r="D6" s="56" t="s">
        <v>41</v>
      </c>
      <c r="E6" s="21" t="n">
        <v>66.77</v>
      </c>
      <c r="F6" s="21" t="n">
        <v>69.81</v>
      </c>
      <c r="G6" s="21" t="n">
        <v>55.08</v>
      </c>
      <c r="H6" s="21" t="n">
        <v>68.8</v>
      </c>
      <c r="I6" s="21" t="n">
        <v>72.49</v>
      </c>
      <c r="J6" s="21" t="n">
        <v>57.68</v>
      </c>
    </row>
    <row r="7" customFormat="false" ht="17.25" hidden="false" customHeight="true" outlineLevel="0" collapsed="false">
      <c r="A7" s="60"/>
      <c r="B7" s="55"/>
      <c r="C7" s="55"/>
      <c r="D7" s="56" t="s">
        <v>13</v>
      </c>
      <c r="E7" s="21" t="n">
        <v>63.41</v>
      </c>
      <c r="F7" s="21" t="n">
        <v>66.79</v>
      </c>
      <c r="G7" s="21" t="n">
        <v>50.59</v>
      </c>
      <c r="H7" s="21" t="n">
        <v>65.82</v>
      </c>
      <c r="I7" s="21" t="n">
        <v>70.4</v>
      </c>
      <c r="J7" s="21" t="n">
        <v>53.84</v>
      </c>
    </row>
    <row r="8" customFormat="false" ht="17.25" hidden="false" customHeight="true" outlineLevel="0" collapsed="false">
      <c r="A8" s="60"/>
      <c r="B8" s="55"/>
      <c r="C8" s="57" t="s">
        <v>13</v>
      </c>
      <c r="D8" s="56" t="s">
        <v>41</v>
      </c>
      <c r="E8" s="21" t="n">
        <v>65.87</v>
      </c>
      <c r="F8" s="21" t="n">
        <v>68.44</v>
      </c>
      <c r="G8" s="21" t="n">
        <v>53.5</v>
      </c>
      <c r="H8" s="21" t="n">
        <v>67.79</v>
      </c>
      <c r="I8" s="21" t="n">
        <v>71.2</v>
      </c>
      <c r="J8" s="21" t="n">
        <v>56.12</v>
      </c>
    </row>
    <row r="9" customFormat="false" ht="17.25" hidden="false" customHeight="true" outlineLevel="0" collapsed="false">
      <c r="A9" s="60"/>
      <c r="B9" s="55"/>
      <c r="C9" s="57"/>
      <c r="D9" s="58" t="s">
        <v>13</v>
      </c>
      <c r="E9" s="23" t="n">
        <v>60.78</v>
      </c>
      <c r="F9" s="23" t="n">
        <v>64.38</v>
      </c>
      <c r="G9" s="23" t="n">
        <v>48.45</v>
      </c>
      <c r="H9" s="23" t="n">
        <v>63.2</v>
      </c>
      <c r="I9" s="23" t="n">
        <v>68.23</v>
      </c>
      <c r="J9" s="23" t="n">
        <v>51.74</v>
      </c>
    </row>
    <row r="10" customFormat="false" ht="17.25" hidden="false" customHeight="true" outlineLevel="0" collapsed="false">
      <c r="A10" s="60"/>
      <c r="B10" s="55" t="s">
        <v>61</v>
      </c>
      <c r="C10" s="55" t="s">
        <v>40</v>
      </c>
      <c r="D10" s="56" t="s">
        <v>41</v>
      </c>
      <c r="E10" s="21" t="n">
        <v>44.6</v>
      </c>
      <c r="F10" s="21" t="n">
        <v>41.96</v>
      </c>
      <c r="G10" s="21" t="n">
        <v>37.06</v>
      </c>
      <c r="H10" s="21" t="n">
        <v>48.65</v>
      </c>
      <c r="I10" s="21" t="n">
        <v>44.62</v>
      </c>
      <c r="J10" s="21" t="n">
        <v>39.59</v>
      </c>
    </row>
    <row r="11" customFormat="false" ht="17.25" hidden="false" customHeight="true" outlineLevel="0" collapsed="false">
      <c r="A11" s="60"/>
      <c r="B11" s="55"/>
      <c r="C11" s="55"/>
      <c r="D11" s="56" t="s">
        <v>13</v>
      </c>
      <c r="E11" s="21" t="n">
        <v>43.54</v>
      </c>
      <c r="F11" s="21" t="n">
        <v>41.65</v>
      </c>
      <c r="G11" s="21" t="n">
        <v>38.22</v>
      </c>
      <c r="H11" s="21" t="n">
        <v>46.72</v>
      </c>
      <c r="I11" s="21" t="n">
        <v>48.76</v>
      </c>
      <c r="J11" s="21" t="n">
        <v>41.34</v>
      </c>
    </row>
    <row r="12" customFormat="false" ht="17.25" hidden="false" customHeight="true" outlineLevel="0" collapsed="false">
      <c r="A12" s="60"/>
      <c r="B12" s="55"/>
      <c r="C12" s="55" t="s">
        <v>46</v>
      </c>
      <c r="D12" s="56" t="s">
        <v>41</v>
      </c>
      <c r="E12" s="21" t="n">
        <v>63.3</v>
      </c>
      <c r="F12" s="21" t="n">
        <v>57.23</v>
      </c>
      <c r="G12" s="21" t="n">
        <v>48.87</v>
      </c>
      <c r="H12" s="21" t="n">
        <v>67.22</v>
      </c>
      <c r="I12" s="21" t="n">
        <v>59.81</v>
      </c>
      <c r="J12" s="21" t="n">
        <v>50.94</v>
      </c>
    </row>
    <row r="13" customFormat="false" ht="17.25" hidden="false" customHeight="true" outlineLevel="0" collapsed="false">
      <c r="A13" s="60"/>
      <c r="B13" s="55"/>
      <c r="C13" s="55"/>
      <c r="D13" s="56" t="s">
        <v>13</v>
      </c>
      <c r="E13" s="21" t="n">
        <v>58.12</v>
      </c>
      <c r="F13" s="21" t="n">
        <v>56.74</v>
      </c>
      <c r="G13" s="21" t="n">
        <v>51.78</v>
      </c>
      <c r="H13" s="21" t="n">
        <v>60.83</v>
      </c>
      <c r="I13" s="21" t="n">
        <v>64.29</v>
      </c>
      <c r="J13" s="21" t="n">
        <v>54.63</v>
      </c>
    </row>
    <row r="14" customFormat="false" ht="17.25" hidden="false" customHeight="true" outlineLevel="0" collapsed="false">
      <c r="A14" s="60"/>
      <c r="B14" s="55"/>
      <c r="C14" s="57" t="s">
        <v>13</v>
      </c>
      <c r="D14" s="56" t="s">
        <v>41</v>
      </c>
      <c r="E14" s="21" t="n">
        <v>56.35</v>
      </c>
      <c r="F14" s="21" t="n">
        <v>51.55</v>
      </c>
      <c r="G14" s="21" t="n">
        <v>44.4</v>
      </c>
      <c r="H14" s="21" t="n">
        <v>60.31</v>
      </c>
      <c r="I14" s="21" t="n">
        <v>54.16</v>
      </c>
      <c r="J14" s="21" t="n">
        <v>46.65</v>
      </c>
    </row>
    <row r="15" customFormat="false" ht="17.25" hidden="false" customHeight="true" outlineLevel="0" collapsed="false">
      <c r="A15" s="60"/>
      <c r="B15" s="55"/>
      <c r="C15" s="57"/>
      <c r="D15" s="58" t="s">
        <v>13</v>
      </c>
      <c r="E15" s="21" t="n">
        <v>51.82</v>
      </c>
      <c r="F15" s="21" t="n">
        <v>50.37</v>
      </c>
      <c r="G15" s="21" t="n">
        <v>46.17</v>
      </c>
      <c r="H15" s="21" t="n">
        <v>54.73</v>
      </c>
      <c r="I15" s="21" t="n">
        <v>57.73</v>
      </c>
      <c r="J15" s="21" t="n">
        <v>49.13</v>
      </c>
    </row>
    <row r="16" customFormat="false" ht="17.25" hidden="false" customHeight="true" outlineLevel="0" collapsed="false">
      <c r="A16" s="60"/>
      <c r="B16" s="61" t="s">
        <v>13</v>
      </c>
      <c r="C16" s="62"/>
      <c r="D16" s="20" t="s">
        <v>41</v>
      </c>
      <c r="E16" s="21" t="n">
        <v>62.36</v>
      </c>
      <c r="F16" s="21" t="n">
        <v>62.12</v>
      </c>
      <c r="G16" s="21" t="n">
        <v>48.33</v>
      </c>
      <c r="H16" s="21" t="n">
        <v>65.03</v>
      </c>
      <c r="I16" s="21" t="n">
        <v>64.83</v>
      </c>
      <c r="J16" s="21" t="n">
        <v>50.74</v>
      </c>
    </row>
    <row r="17" customFormat="false" ht="17.25" hidden="false" customHeight="true" outlineLevel="0" collapsed="false">
      <c r="A17" s="60"/>
      <c r="B17" s="60"/>
      <c r="C17" s="60"/>
      <c r="D17" s="22" t="s">
        <v>13</v>
      </c>
      <c r="E17" s="23" t="n">
        <v>54.37</v>
      </c>
      <c r="F17" s="23" t="n">
        <v>59.18</v>
      </c>
      <c r="G17" s="23" t="n">
        <v>47.23</v>
      </c>
      <c r="H17" s="23" t="n">
        <v>57.14</v>
      </c>
      <c r="I17" s="23" t="n">
        <v>64.33</v>
      </c>
      <c r="J17" s="23" t="n">
        <v>50.34</v>
      </c>
    </row>
    <row r="18" customFormat="false" ht="17.25" hidden="false" customHeight="true" outlineLevel="0" collapsed="false">
      <c r="A18" s="63" t="s">
        <v>48</v>
      </c>
      <c r="B18" s="55" t="s">
        <v>60</v>
      </c>
      <c r="C18" s="55" t="s">
        <v>40</v>
      </c>
      <c r="D18" s="56" t="s">
        <v>41</v>
      </c>
      <c r="E18" s="21" t="n">
        <v>9.24</v>
      </c>
      <c r="F18" s="21" t="n">
        <v>6.9</v>
      </c>
      <c r="G18" s="21" t="n">
        <v>5.1</v>
      </c>
      <c r="H18" s="21" t="n">
        <v>11.1</v>
      </c>
      <c r="I18" s="21" t="n">
        <v>8.22</v>
      </c>
      <c r="J18" s="21" t="n">
        <v>6.87</v>
      </c>
    </row>
    <row r="19" customFormat="false" ht="17.25" hidden="false" customHeight="true" outlineLevel="0" collapsed="false">
      <c r="A19" s="63"/>
      <c r="B19" s="55"/>
      <c r="C19" s="55"/>
      <c r="D19" s="56" t="s">
        <v>13</v>
      </c>
      <c r="E19" s="23" t="n">
        <v>7.06</v>
      </c>
      <c r="F19" s="23" t="n">
        <v>10.04</v>
      </c>
      <c r="G19" s="23" t="n">
        <v>5.29</v>
      </c>
      <c r="H19" s="23" t="n">
        <v>9.32</v>
      </c>
      <c r="I19" s="23" t="n">
        <v>19.02</v>
      </c>
      <c r="J19" s="23" t="n">
        <v>11.51</v>
      </c>
    </row>
    <row r="20" customFormat="false" ht="17.25" hidden="false" customHeight="true" outlineLevel="0" collapsed="false">
      <c r="A20" s="63"/>
      <c r="B20" s="55"/>
      <c r="C20" s="55" t="s">
        <v>46</v>
      </c>
      <c r="D20" s="56" t="s">
        <v>41</v>
      </c>
      <c r="E20" s="21" t="n">
        <v>11.77</v>
      </c>
      <c r="F20" s="21" t="n">
        <v>12.42</v>
      </c>
      <c r="G20" s="21" t="n">
        <v>7.96</v>
      </c>
      <c r="H20" s="21" t="n">
        <v>24.84</v>
      </c>
      <c r="I20" s="21" t="n">
        <v>29.32</v>
      </c>
      <c r="J20" s="21" t="n">
        <v>20.25</v>
      </c>
    </row>
    <row r="21" customFormat="false" ht="17.25" hidden="false" customHeight="true" outlineLevel="0" collapsed="false">
      <c r="A21" s="63"/>
      <c r="B21" s="55"/>
      <c r="C21" s="55"/>
      <c r="D21" s="56" t="s">
        <v>13</v>
      </c>
      <c r="E21" s="21" t="n">
        <v>11.42</v>
      </c>
      <c r="F21" s="21" t="n">
        <v>13.52</v>
      </c>
      <c r="G21" s="21" t="n">
        <v>7.84</v>
      </c>
      <c r="H21" s="21" t="n">
        <v>24.87</v>
      </c>
      <c r="I21" s="21" t="n">
        <v>31.48</v>
      </c>
      <c r="J21" s="21" t="n">
        <v>19.27</v>
      </c>
    </row>
    <row r="22" customFormat="false" ht="17.25" hidden="false" customHeight="true" outlineLevel="0" collapsed="false">
      <c r="A22" s="63"/>
      <c r="B22" s="55"/>
      <c r="C22" s="55" t="s">
        <v>13</v>
      </c>
      <c r="D22" s="56" t="s">
        <v>41</v>
      </c>
      <c r="E22" s="21" t="n">
        <v>11.52</v>
      </c>
      <c r="F22" s="21" t="n">
        <v>11.82</v>
      </c>
      <c r="G22" s="21" t="n">
        <v>7.62</v>
      </c>
      <c r="H22" s="21" t="n">
        <v>23.52</v>
      </c>
      <c r="I22" s="21" t="n">
        <v>27.04</v>
      </c>
      <c r="J22" s="21" t="n">
        <v>18.66</v>
      </c>
    </row>
    <row r="23" customFormat="false" ht="17.25" hidden="false" customHeight="true" outlineLevel="0" collapsed="false">
      <c r="A23" s="63"/>
      <c r="B23" s="55"/>
      <c r="C23" s="55"/>
      <c r="D23" s="58" t="s">
        <v>13</v>
      </c>
      <c r="E23" s="23" t="n">
        <v>10.76</v>
      </c>
      <c r="F23" s="23" t="n">
        <v>12.74</v>
      </c>
      <c r="G23" s="23" t="n">
        <v>7.41</v>
      </c>
      <c r="H23" s="23" t="n">
        <v>22.53</v>
      </c>
      <c r="I23" s="23" t="n">
        <v>28.71</v>
      </c>
      <c r="J23" s="23" t="n">
        <v>17.97</v>
      </c>
    </row>
    <row r="24" customFormat="false" ht="17.25" hidden="false" customHeight="true" outlineLevel="0" collapsed="false">
      <c r="A24" s="63"/>
      <c r="B24" s="55" t="s">
        <v>61</v>
      </c>
      <c r="C24" s="55" t="s">
        <v>40</v>
      </c>
      <c r="D24" s="56" t="s">
        <v>41</v>
      </c>
      <c r="E24" s="21" t="n">
        <v>4.58</v>
      </c>
      <c r="F24" s="21" t="n">
        <v>6.17</v>
      </c>
      <c r="G24" s="21" t="n">
        <v>4.09</v>
      </c>
      <c r="H24" s="21" t="n">
        <v>7.59</v>
      </c>
      <c r="I24" s="21" t="n">
        <v>7.27</v>
      </c>
      <c r="J24" s="21" t="n">
        <v>5.47</v>
      </c>
    </row>
    <row r="25" customFormat="false" ht="17.25" hidden="false" customHeight="true" outlineLevel="0" collapsed="false">
      <c r="A25" s="63"/>
      <c r="B25" s="55"/>
      <c r="C25" s="55"/>
      <c r="D25" s="56" t="s">
        <v>13</v>
      </c>
      <c r="E25" s="23" t="n">
        <v>6.14</v>
      </c>
      <c r="F25" s="23" t="n">
        <v>8.1</v>
      </c>
      <c r="G25" s="23" t="n">
        <v>5.28</v>
      </c>
      <c r="H25" s="23" t="n">
        <v>10.22</v>
      </c>
      <c r="I25" s="23" t="n">
        <v>24.42</v>
      </c>
      <c r="J25" s="23" t="n">
        <v>10.38</v>
      </c>
    </row>
    <row r="26" customFormat="false" ht="17.25" hidden="false" customHeight="true" outlineLevel="0" collapsed="false">
      <c r="A26" s="63"/>
      <c r="B26" s="55"/>
      <c r="C26" s="55" t="s">
        <v>46</v>
      </c>
      <c r="D26" s="20" t="s">
        <v>41</v>
      </c>
      <c r="E26" s="21" t="n">
        <v>9.79</v>
      </c>
      <c r="F26" s="21" t="n">
        <v>10.65</v>
      </c>
      <c r="G26" s="21" t="n">
        <v>6.61</v>
      </c>
      <c r="H26" s="21" t="n">
        <v>24.76</v>
      </c>
      <c r="I26" s="21" t="n">
        <v>21.83</v>
      </c>
      <c r="J26" s="21" t="n">
        <v>15.15</v>
      </c>
    </row>
    <row r="27" customFormat="false" ht="17.25" hidden="false" customHeight="true" outlineLevel="0" collapsed="false">
      <c r="A27" s="63"/>
      <c r="B27" s="55"/>
      <c r="C27" s="55"/>
      <c r="D27" s="20" t="s">
        <v>13</v>
      </c>
      <c r="E27" s="21" t="n">
        <v>9.33</v>
      </c>
      <c r="F27" s="21" t="n">
        <v>13.07</v>
      </c>
      <c r="G27" s="21" t="n">
        <v>7.87</v>
      </c>
      <c r="H27" s="21" t="n">
        <v>19.59</v>
      </c>
      <c r="I27" s="21" t="n">
        <v>40.63</v>
      </c>
      <c r="J27" s="21" t="n">
        <v>18.08</v>
      </c>
    </row>
    <row r="28" customFormat="false" ht="17.25" hidden="false" customHeight="true" outlineLevel="0" collapsed="false">
      <c r="A28" s="63"/>
      <c r="B28" s="55"/>
      <c r="C28" s="57" t="s">
        <v>13</v>
      </c>
      <c r="D28" s="20" t="s">
        <v>41</v>
      </c>
      <c r="E28" s="21" t="n">
        <v>7.86</v>
      </c>
      <c r="F28" s="21" t="n">
        <v>8.98</v>
      </c>
      <c r="G28" s="21" t="n">
        <v>5.66</v>
      </c>
      <c r="H28" s="21" t="n">
        <v>18.38</v>
      </c>
      <c r="I28" s="21" t="n">
        <v>16.42</v>
      </c>
      <c r="J28" s="21" t="n">
        <v>11.49</v>
      </c>
    </row>
    <row r="29" customFormat="false" ht="17.25" hidden="false" customHeight="true" outlineLevel="0" collapsed="false">
      <c r="A29" s="63"/>
      <c r="B29" s="55"/>
      <c r="C29" s="57"/>
      <c r="D29" s="22" t="s">
        <v>13</v>
      </c>
      <c r="E29" s="23" t="n">
        <v>7.95</v>
      </c>
      <c r="F29" s="23" t="n">
        <v>10.97</v>
      </c>
      <c r="G29" s="23" t="n">
        <v>6.8</v>
      </c>
      <c r="H29" s="23" t="n">
        <v>15.54</v>
      </c>
      <c r="I29" s="23" t="n">
        <v>33.78</v>
      </c>
      <c r="J29" s="23" t="n">
        <v>14.89</v>
      </c>
    </row>
    <row r="30" customFormat="false" ht="17.25" hidden="false" customHeight="true" outlineLevel="0" collapsed="false">
      <c r="A30" s="63"/>
      <c r="B30" s="19" t="s">
        <v>13</v>
      </c>
      <c r="C30" s="64"/>
      <c r="D30" s="20" t="s">
        <v>41</v>
      </c>
      <c r="E30" s="21" t="n">
        <v>10.17</v>
      </c>
      <c r="F30" s="21" t="n">
        <v>10.76</v>
      </c>
      <c r="G30" s="21" t="n">
        <v>6.51</v>
      </c>
      <c r="H30" s="21" t="n">
        <v>21.62</v>
      </c>
      <c r="I30" s="21" t="n">
        <v>23.07</v>
      </c>
      <c r="J30" s="21" t="n">
        <v>14.59</v>
      </c>
    </row>
    <row r="31" customFormat="false" ht="17.25" hidden="false" customHeight="true" outlineLevel="0" collapsed="false">
      <c r="A31" s="63"/>
      <c r="B31" s="19"/>
      <c r="C31" s="19"/>
      <c r="D31" s="22" t="s">
        <v>13</v>
      </c>
      <c r="E31" s="23" t="n">
        <v>8.75</v>
      </c>
      <c r="F31" s="23" t="n">
        <v>12.09</v>
      </c>
      <c r="G31" s="23" t="n">
        <v>7.09</v>
      </c>
      <c r="H31" s="23" t="n">
        <v>17.53</v>
      </c>
      <c r="I31" s="23" t="n">
        <v>30.59</v>
      </c>
      <c r="J31" s="23" t="n">
        <v>16.32</v>
      </c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5" hidden="false" customHeight="false" outlineLevel="0" collapsed="false">
      <c r="A33" s="43" t="s">
        <v>52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5" hidden="false" customHeight="false" outlineLevel="0" collapsed="false">
      <c r="A34" s="51" t="s">
        <v>82</v>
      </c>
      <c r="B34" s="51"/>
      <c r="C34" s="51"/>
      <c r="D34" s="51"/>
      <c r="E34" s="51"/>
      <c r="F34" s="51"/>
      <c r="G34" s="51"/>
      <c r="H34" s="51"/>
      <c r="I34" s="51"/>
      <c r="J34" s="51"/>
      <c r="K34" s="65"/>
    </row>
    <row r="35" customFormat="false" ht="15" hidden="false" customHeight="false" outlineLevel="0" collapsed="false">
      <c r="A35" s="43" t="s">
        <v>83</v>
      </c>
      <c r="B35" s="43"/>
      <c r="C35" s="51"/>
      <c r="D35" s="51"/>
      <c r="E35" s="51"/>
      <c r="F35" s="51"/>
      <c r="G35" s="51"/>
      <c r="H35" s="51"/>
      <c r="I35" s="51"/>
      <c r="J35" s="51"/>
    </row>
    <row r="36" customFormat="false" ht="15" hidden="false" customHeight="false" outlineLevel="0" collapsed="false">
      <c r="A36" s="43" t="s">
        <v>84</v>
      </c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5" hidden="false" customHeight="false" outlineLevel="0" collapsed="false">
      <c r="A37" s="1" t="s">
        <v>16</v>
      </c>
      <c r="B37" s="51"/>
      <c r="C37" s="51"/>
      <c r="D37" s="51"/>
      <c r="E37" s="51"/>
      <c r="F37" s="51"/>
      <c r="G37" s="51"/>
      <c r="H37" s="51"/>
      <c r="I37" s="51"/>
      <c r="J37" s="51"/>
      <c r="K37" s="65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65"/>
    </row>
    <row r="39" customFormat="false" ht="15" hidden="false" customHeight="false" outlineLevel="0" collapsed="false">
      <c r="K39" s="65"/>
    </row>
    <row r="40" customFormat="false" ht="15" hidden="false" customHeight="false" outlineLevel="0" collapsed="false">
      <c r="K40" s="66"/>
    </row>
  </sheetData>
  <mergeCells count="25">
    <mergeCell ref="A2:D3"/>
    <mergeCell ref="E2:G2"/>
    <mergeCell ref="H2:J2"/>
    <mergeCell ref="A4:A17"/>
    <mergeCell ref="B4:B9"/>
    <mergeCell ref="C4:C5"/>
    <mergeCell ref="C6:C7"/>
    <mergeCell ref="C8:C9"/>
    <mergeCell ref="B10:B15"/>
    <mergeCell ref="C10:C11"/>
    <mergeCell ref="C12:C13"/>
    <mergeCell ref="C14:C15"/>
    <mergeCell ref="B16:B17"/>
    <mergeCell ref="C16:C17"/>
    <mergeCell ref="A18:A31"/>
    <mergeCell ref="B18:B23"/>
    <mergeCell ref="C18:C19"/>
    <mergeCell ref="C20:C21"/>
    <mergeCell ref="C22:C23"/>
    <mergeCell ref="B24:B29"/>
    <mergeCell ref="C24:C25"/>
    <mergeCell ref="C26:C27"/>
    <mergeCell ref="C28:C29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4:23:40Z</dcterms:created>
  <dc:creator>MENJ-DEPP;Ministère de l'éducation nationale et de la Jeunesse, Direction de l'évaluation, de la prospective et de la performance; MENJ</dc:creator>
  <dc:description/>
  <dc:language>en-US</dc:language>
  <cp:lastModifiedBy>Administration centrale</cp:lastModifiedBy>
  <cp:lastPrinted>2019-05-06T11:13:29Z</cp:lastPrinted>
  <dcterms:modified xsi:type="dcterms:W3CDTF">2019-06-03T14:46:54Z</dcterms:modified>
  <cp:revision>0</cp:revision>
  <dc:subject/>
  <dc:title>bsn 2017-2018 ; bilan social national 2017-2018 - Enseignement scolaire</dc:title>
</cp:coreProperties>
</file>