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
  </bookViews>
  <sheets>
    <sheet name="Figure 7.1a _71.d" sheetId="1" state="visible" r:id="rId2"/>
    <sheet name="Tab7.1 " sheetId="2" state="visible" r:id="rId3"/>
    <sheet name="Tab7.2" sheetId="3" state="visible" r:id="rId4"/>
    <sheet name="Figures 7.2a et 7.2b" sheetId="4" state="visible" r:id="rId5"/>
    <sheet name="Tab7.3" sheetId="5" state="visible" r:id="rId6"/>
    <sheet name="Figure 7.3" sheetId="6" state="visible" r:id="rId7"/>
    <sheet name="Tab7.4" sheetId="7" state="visible" r:id="rId8"/>
    <sheet name="Tab7.5" sheetId="8" state="visible" r:id="rId9"/>
    <sheet name="Figure 7.4a et 7.4b" sheetId="9" state="visible" r:id="rId10"/>
    <sheet name="Tab7.6" sheetId="10" state="visible" r:id="rId11"/>
    <sheet name="Figure 7.5" sheetId="11" state="visible" r:id="rId12"/>
    <sheet name="Tab7.7" sheetId="12" state="visible" r:id="rId13"/>
    <sheet name="Tab7.8" sheetId="13" state="visible" r:id="rId14"/>
    <sheet name="Figures 7.6a et 7.6b" sheetId="14" state="visible" r:id="rId15"/>
    <sheet name="Tab7.9" sheetId="15" state="visible" r:id="rId16"/>
    <sheet name="Tab_7.10_effectifs CF ENS 1D" sheetId="16" state="visible" r:id="rId17"/>
    <sheet name="Tab_7.11_effectifs CF ENS 1D" sheetId="17" state="visible" r:id="rId18"/>
    <sheet name="Tab_7.12_durée CF 1D" sheetId="18" state="visible" r:id="rId19"/>
    <sheet name="Tab_7.13_effectifs CF ENS 2D" sheetId="19" state="visible" r:id="rId20"/>
    <sheet name="Tab_7.14_effectifs CF ENS 2D" sheetId="20" state="visible" r:id="rId21"/>
    <sheet name="Tab_7.15_durée CF 2D" sheetId="21" state="visible" r:id="rId22"/>
    <sheet name="Tab_7.16_effectifs BIATSS" sheetId="22" state="visible" r:id="rId23"/>
    <sheet name="tab_7_17_effectifs BIATSS" sheetId="23" state="visible" r:id="rId24"/>
    <sheet name="Tab_7.18_durée CF BIATSS" sheetId="24" state="visible" r:id="rId25"/>
    <sheet name="Tab_7.19_CFP-Synthese PDIR PINS" sheetId="25" state="visible" r:id="rId26"/>
    <sheet name="Tab_7.20_CFP-Synthese PDIR PINS" sheetId="26" state="visible" r:id="rId27"/>
  </sheets>
  <definedNames>
    <definedName function="false" hidden="false" localSheetId="0" name="_xlnm.Print_Area" vbProcedure="false">'Figure 7.1a _71.d'!$A:$Z</definedName>
    <definedName function="false" hidden="false" localSheetId="13" name="_xlnm.Print_Area" vbProcedure="false">'Figures 7.6a et 7.6b'!$A:$P</definedName>
    <definedName function="false" hidden="false" localSheetId="11" name="_xlnm.Print_Area" vbProcedure="false">'Tab7.7'!$A:$H</definedName>
    <definedName function="false" hidden="false" localSheetId="12" name="_xlnm.Print_Area" vbProcedure="false">'Tab7.8'!$A:$K</definedName>
    <definedName function="false" hidden="false" localSheetId="1"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21">
  <si>
    <t xml:space="preserve">Figure 7.1 – Evolution  depuis 2012-2013 de l'activité globale de formation (en milliers)</t>
  </si>
  <si>
    <t xml:space="preserve">Nombre de modules réalisés</t>
  </si>
  <si>
    <t xml:space="preserve">Formations relatives au 1er degré, avec anim. pédago</t>
  </si>
  <si>
    <t xml:space="preserve">Formations relatives au 1er degré, sans anim. pédago</t>
  </si>
  <si>
    <t xml:space="preserve">Formations relatives au 2nd degré</t>
  </si>
  <si>
    <t xml:space="preserve">Formations relatives au soutien</t>
  </si>
  <si>
    <t xml:space="preserve">a. Nombre de modules réalisés</t>
  </si>
  <si>
    <t xml:space="preserve">b.Personnes présentes</t>
  </si>
  <si>
    <t xml:space="preserve">2012-2013</t>
  </si>
  <si>
    <t xml:space="preserve">2013-2014</t>
  </si>
  <si>
    <t xml:space="preserve">2014-2015</t>
  </si>
  <si>
    <t xml:space="preserve">2015-2016</t>
  </si>
  <si>
    <t xml:space="preserve">2016-2017</t>
  </si>
  <si>
    <t xml:space="preserve">Personnes présentes (1)</t>
  </si>
  <si>
    <t xml:space="preserve">1er degré</t>
  </si>
  <si>
    <t xml:space="preserve">2nd degré</t>
  </si>
  <si>
    <t xml:space="preserve">Encadrement/ATSS/Autres</t>
  </si>
  <si>
    <t xml:space="preserve">Stagiaires présents</t>
  </si>
  <si>
    <r>
      <rPr>
        <b val="true"/>
        <sz val="10"/>
        <rFont val="Arial"/>
        <family val="2"/>
      </rPr>
      <t xml:space="preserve">c. Stagiaires présents</t>
    </r>
    <r>
      <rPr>
        <b val="true"/>
        <vertAlign val="superscript"/>
        <sz val="10"/>
        <rFont val="Arial"/>
        <family val="2"/>
      </rPr>
      <t xml:space="preserve"> (1)</t>
    </r>
  </si>
  <si>
    <t xml:space="preserve">d. Journées stagiaires</t>
  </si>
  <si>
    <t xml:space="preserve">Journées stagiaires</t>
  </si>
  <si>
    <t xml:space="preserve">1- Une personne peut être plusieurs fois stagiaire : une personne sera comptabilisée comme stagiaire autant de fois qu'elle se sera présentée à un module de formation.</t>
  </si>
  <si>
    <t xml:space="preserve">Lecture : dans le cadre des formations relatives au 2nd degré, en 2016-2017, 41 200 modules de formation ont été suivis par les personnels.</t>
  </si>
  <si>
    <t xml:space="preserve">Champ: France métropolitaine + DOM hors Mayotte, formations relatives au premier degré public, formations relatives au second degré public, formations relatives au soutien.</t>
  </si>
  <si>
    <t xml:space="preserve">Source : MENJ-DGESCO-Application Egide.</t>
  </si>
  <si>
    <t xml:space="preserve">©DEPP</t>
  </si>
  <si>
    <t xml:space="preserve">Tableau 7.1 - Les personnes inscrites, retenues et présentes dans les formations relatives au premier degré public, selon la fonction et le sexe, en 2016-2017</t>
  </si>
  <si>
    <t xml:space="preserve">Indicateur parité</t>
  </si>
  <si>
    <t xml:space="preserve">Fonction</t>
  </si>
  <si>
    <t xml:space="preserve">Personnes
 inscrites</t>
  </si>
  <si>
    <t xml:space="preserve">Personnes
 retenues</t>
  </si>
  <si>
    <t xml:space="preserve">Personnes
 présentes</t>
  </si>
  <si>
    <t xml:space="preserve">Effectif</t>
  </si>
  <si>
    <t xml:space="preserve">Taux d'inscription (en %)(1)
</t>
  </si>
  <si>
    <t xml:space="preserve">Taux d'accès (en %)(1)
</t>
  </si>
  <si>
    <t xml:space="preserve">Directeur d'école</t>
  </si>
  <si>
    <t xml:space="preserve">Hommes</t>
  </si>
  <si>
    <t xml:space="preserve">Femmes</t>
  </si>
  <si>
    <t xml:space="preserve">Total</t>
  </si>
  <si>
    <t xml:space="preserve">Enseignant en classe maternelle</t>
  </si>
  <si>
    <t xml:space="preserve">Enseignant en classe élémentaire</t>
  </si>
  <si>
    <t xml:space="preserve">Personnel du secteur ASH (2)
en et hors Rased (3)</t>
  </si>
  <si>
    <t xml:space="preserve">Autre personnel (4)</t>
  </si>
  <si>
    <t xml:space="preserve">(1) Les taux d'inscription et les taux d'accès sont calculés à partir de l'indicateur de personnes concernées issu de l'applicatif GAIA</t>
  </si>
  <si>
    <t xml:space="preserve">(2) ASH : adaptation scolaire et scolarisation des élèves handicapés.</t>
  </si>
  <si>
    <t xml:space="preserve">(3) Rased : réseaux d'aides spécialisées aux élèves en difficulté.</t>
  </si>
  <si>
    <t xml:space="preserve">(4) Titulaires remplaçants, animateurs informatiques, conseillers pédagogiques.</t>
  </si>
  <si>
    <t xml:space="preserve">Champ: France métropolitaine + DOM hors Mayotte, formations relatives au premier degré public.
</t>
  </si>
  <si>
    <t xml:space="preserve">Tableau 7.2 - Les candidatures et les stagiaires des formations relatives au premier degré public selon la fonction, en 2016-2017</t>
  </si>
  <si>
    <t xml:space="preserve">Candidatures 
déposées</t>
  </si>
  <si>
    <t xml:space="preserve">Candidatures
 retenues</t>
  </si>
  <si>
    <t xml:space="preserve">Taux d'accep-
tation (%)</t>
  </si>
  <si>
    <t xml:space="preserve">Stagiaires
 présents</t>
  </si>
  <si>
    <t xml:space="preserve">Taux de
 présence (%)</t>
  </si>
  <si>
    <t xml:space="preserve">Stagiaires 
assidus</t>
  </si>
  <si>
    <t xml:space="preserve">Taux
 d'assi-
duité (%)</t>
  </si>
  <si>
    <t xml:space="preserve">Taux de
déper-
dition (%)</t>
  </si>
  <si>
    <t xml:space="preserve">Journées stagiaires
 effectives</t>
  </si>
  <si>
    <t xml:space="preserve">Personnel du secteur ASH (1) en et hors Rased (2)</t>
  </si>
  <si>
    <t xml:space="preserve">Autre personnel (3)</t>
  </si>
  <si>
    <t xml:space="preserve">1 - ASH : adaptation scolaire et scolarisation des élèves handicapés.</t>
  </si>
  <si>
    <t xml:space="preserve">2 - Rased : réseaux d'aides spécialisées aux élèves en difficulté.</t>
  </si>
  <si>
    <t xml:space="preserve">3 - Titulaires remplaçants, animateurs informatiques, conseillers pédagogiques.</t>
  </si>
  <si>
    <t xml:space="preserve">Champ: France métropolitaine + DOM hors Mayotte, formations relatives au premier degré public.</t>
  </si>
  <si>
    <t xml:space="preserve">Nombre moyen de jours de formation </t>
  </si>
  <si>
    <t xml:space="preserve">par module</t>
  </si>
  <si>
    <t xml:space="preserve">Nombre moyen de jours de formation 
recalculé en excluant les ASH (pour la figure 7.2b)</t>
  </si>
  <si>
    <t xml:space="preserve">par personne présente</t>
  </si>
  <si>
    <t xml:space="preserve">par rapport à l'effectif de population potentielle</t>
  </si>
  <si>
    <t xml:space="preserve">Total Femmes</t>
  </si>
  <si>
    <t xml:space="preserve">Total Hommes</t>
  </si>
  <si>
    <t xml:space="preserve">F</t>
  </si>
  <si>
    <t xml:space="preserve">Personnel du secteur ASH (1) 
en et hors Rased (2)</t>
  </si>
  <si>
    <t xml:space="preserve">Autre personnel (1) - H</t>
  </si>
  <si>
    <t xml:space="preserve">Enseignant en classe 
élémentaire</t>
  </si>
  <si>
    <t xml:space="preserve">Enseignant en classe 
élémentaire - H</t>
  </si>
  <si>
    <t xml:space="preserve">Enseignant en classe 
maternelle - H</t>
  </si>
  <si>
    <t xml:space="preserve">Directeur d'école - H</t>
  </si>
  <si>
    <t xml:space="preserve">Figure 7. 2a - Durée moyenne des modules de formations relatives au premier degré public selon la fonction, en 2016-2017</t>
  </si>
  <si>
    <t xml:space="preserve">Figure 7. 2b- Temps passé en formation sur les formations relatives au premier degré public selon la fonction, en  2016-2017</t>
  </si>
  <si>
    <t xml:space="preserve">(1) ASH : adaptation scolaire et scolarisation des élèves handicapés.</t>
  </si>
  <si>
    <t xml:space="preserve">(2) Rased : réseaux d'aides spécialisées aux élèves en difficulté.</t>
  </si>
  <si>
    <t xml:space="preserve">(1) Titulaires remplaçants, animateurs informatiques, conseillers pédagogiques.</t>
  </si>
  <si>
    <t xml:space="preserve">(3) Titulaires remplaçants, animateurs informatiques, conseillers pédagogiques.</t>
  </si>
  <si>
    <t xml:space="preserve">Lecture : le temps passé en formation rapportée à la population potentielle est de 3,2 jours pour les directeurs d'école, hommes ou femmes.  Le temps passé par personne présente est de 4,4 jours pour les directeurs d'école, hommes ou femmes.</t>
  </si>
  <si>
    <t xml:space="preserve">Lecture: la durée moyenne du module de formation est de 1,1 pour l'ensemble des personnels 1er degré, et de 1,2 jour pour les directeurs d'école.</t>
  </si>
  <si>
    <t xml:space="preserve">Note: le calcul du temps passé par personne présente n'a pu se faire ici pour les personnels ASH du fait de difficultés à mettre l'effectif de cette population en regard des effectifs de la population potentielle.</t>
  </si>
  <si>
    <t xml:space="preserve">Champ: France métropolitaine + DOM hors Mayotte, formations relatives aux premier degré public.</t>
  </si>
  <si>
    <t xml:space="preserve">Tableau 7.3 - Les candidatures et les stagiaires de formations relatives au premier degré public selon les priorités nationales en 2016-2017</t>
  </si>
  <si>
    <t xml:space="preserve">Priorités</t>
  </si>
  <si>
    <t xml:space="preserve">Taux
 d'accep-
tation (%)</t>
  </si>
  <si>
    <t xml:space="preserve">Taux
 d'assi-duité (%)</t>
  </si>
  <si>
    <t xml:space="preserve">Journées
stagiaires
 effectives</t>
  </si>
  <si>
    <t xml:space="preserve">Part des journées stagiaires  effectives dans le volume total de formation (%)</t>
  </si>
  <si>
    <t xml:space="preserve">Formation en alternance des nouveaux enseignants, culture professionnelle professorat-éducation, accompagnement tuteurs</t>
  </si>
  <si>
    <t xml:space="preserve">Accueil et scolarisation des enfants de moins de trois ans : les missions de l'école maternelle</t>
  </si>
  <si>
    <t xml:space="preserve">Maîtrise des savoirs fondamentaux à l'école, nouveaux progs dont éducation morale et civique (EMC), évaluation des acquis du socle</t>
  </si>
  <si>
    <t xml:space="preserve">Accompagnement du dispositif Plus de maîtres que de classes</t>
  </si>
  <si>
    <t xml:space="preserve">Valeurs République : lutte contre la discrimination, éducation égalité filles-garçons, parcours citoyen, éducation aux médias</t>
  </si>
  <si>
    <t xml:space="preserve">Réussite éducative : rythmes scolaires, APC, handicap, accueil des élèves allophones</t>
  </si>
  <si>
    <t xml:space="preserve">Prévention de la violence : climat scolaire, gestion de classe</t>
  </si>
  <si>
    <t xml:space="preserve">Mise en place du parcours d'éducation artistique et culturelle de l'élève</t>
  </si>
  <si>
    <t xml:space="preserve">Plan numérique : évolution des pratiques, ingénierie de l'accompagnement et Foad (1)</t>
  </si>
  <si>
    <t xml:space="preserve">Appropriation des nouveaux programmes pour le cycle maternelle</t>
  </si>
  <si>
    <t xml:space="preserve">Mise en place du conseil école-collège, mise en place du Cycle 3</t>
  </si>
  <si>
    <t xml:space="preserve">Durée moyenne
(sans le sexe)</t>
  </si>
  <si>
    <t xml:space="preserve">Maîtrise des savoirs fondamentaux à l'école, nouveaux programmes dont éducation morale et civique (EMC), évaluation des acquis du socle</t>
  </si>
  <si>
    <t xml:space="preserve">Réussite éducative : rythmes scolaires, activités pédagogiques complémentaires, handicap, accueil des élèves allophones</t>
  </si>
  <si>
    <t xml:space="preserve">Plan numérique : évolution des pratiques, ingénierie de l'accompagnement et formation ouverte à distance (Foad)</t>
  </si>
  <si>
    <t xml:space="preserve">Figure 7. 3 - Durée moyenne des modules de formations relatives au premier degré public selon les priorités, en 2016-2017</t>
  </si>
  <si>
    <t xml:space="preserve">Tableau 7.4 - Les personnes inscrites, retenues et présentes sur des formations relatives au second degré public selon le corps, en 2016-2017</t>
  </si>
  <si>
    <t xml:space="preserve">Corps</t>
  </si>
  <si>
    <t xml:space="preserve">Taux d'inscription (%)
(1)</t>
  </si>
  <si>
    <t xml:space="preserve">Taux
 d'accès (%)
(1)</t>
  </si>
  <si>
    <t xml:space="preserve">Agrégé</t>
  </si>
  <si>
    <t xml:space="preserve">Certifié</t>
  </si>
  <si>
    <t xml:space="preserve">PLP</t>
  </si>
  <si>
    <t xml:space="preserve">PEGC</t>
  </si>
  <si>
    <t xml:space="preserve">AE-CE</t>
  </si>
  <si>
    <t xml:space="preserve">Autres enseignants (2)</t>
  </si>
  <si>
    <t xml:space="preserve">Total enseignants 2nd degré</t>
  </si>
  <si>
    <t xml:space="preserve">Personnel d'orientation</t>
  </si>
  <si>
    <t xml:space="preserve">Personnel d'éducation</t>
  </si>
  <si>
    <t xml:space="preserve">Personnel d'inspection</t>
  </si>
  <si>
    <t xml:space="preserve">Personnel de direction</t>
  </si>
  <si>
    <t xml:space="preserve">Total DIEO</t>
  </si>
  <si>
    <t xml:space="preserve">BIATOSS</t>
  </si>
  <si>
    <t xml:space="preserve">Autres personnels (3)</t>
  </si>
  <si>
    <t xml:space="preserve">Total BIATOSS + autres personnels</t>
  </si>
  <si>
    <t xml:space="preserve">(1) Les taux d'inscription et les taux d'accès sont calculés à partir de l'indicateur de personnes concernées issus de l'applicatif GAIA.</t>
  </si>
  <si>
    <r>
      <rPr>
        <sz val="8"/>
        <rFont val="Arial"/>
        <family val="2"/>
      </rPr>
      <t xml:space="preserve">(2) Enseignants du 1</t>
    </r>
    <r>
      <rPr>
        <vertAlign val="superscript"/>
        <sz val="8"/>
        <rFont val="Arial"/>
        <family val="2"/>
      </rPr>
      <t xml:space="preserve">er</t>
    </r>
    <r>
      <rPr>
        <sz val="8"/>
        <rFont val="Arial"/>
        <family val="2"/>
      </rPr>
      <t xml:space="preserve"> degré en SEGPA, contractuels, maîtres auxiliaires.</t>
    </r>
  </si>
  <si>
    <t xml:space="preserve">(3) Apprentis, vacataires,etc.</t>
  </si>
  <si>
    <t xml:space="preserve">Champ: France métropolitaine + DOM hors Mayotte, formations relatives au second degré public.</t>
  </si>
  <si>
    <t xml:space="preserve">Tableau 7.5 - Les candidatures et les stagiaires des formations relatives au second degré public selon le corps, en 2016-2017</t>
  </si>
  <si>
    <t xml:space="preserve">Taux d'acceptation (%)</t>
  </si>
  <si>
    <t xml:space="preserve">Taux d'assiduité (%)</t>
  </si>
  <si>
    <t xml:space="preserve">Taux de
déperdition (%)</t>
  </si>
  <si>
    <t xml:space="preserve">Journées-
stagiaires
 effectives</t>
  </si>
  <si>
    <t xml:space="preserve">Autres enseignants (1)</t>
  </si>
  <si>
    <t xml:space="preserve">Autres personnels</t>
  </si>
  <si>
    <r>
      <rPr>
        <sz val="8"/>
        <rFont val="Arial"/>
        <family val="2"/>
      </rPr>
      <t xml:space="preserve">(1) Enseignants du 1</t>
    </r>
    <r>
      <rPr>
        <vertAlign val="superscript"/>
        <sz val="8"/>
        <rFont val="Arial"/>
        <family val="2"/>
      </rPr>
      <t xml:space="preserve">er</t>
    </r>
    <r>
      <rPr>
        <sz val="8"/>
        <rFont val="Arial"/>
        <family val="2"/>
      </rPr>
      <t xml:space="preserve"> degré en SEGPA, contractuels, maîtres auxiliaires.</t>
    </r>
  </si>
  <si>
    <t xml:space="preserve">par stagiaire présent (ou module) -sans sexe</t>
  </si>
  <si>
    <t xml:space="preserve">n.d.</t>
  </si>
  <si>
    <t xml:space="preserve">Autres personnels - F</t>
  </si>
  <si>
    <t xml:space="preserve">Autres personnels - H</t>
  </si>
  <si>
    <t xml:space="preserve">BIATOSS - F</t>
  </si>
  <si>
    <t xml:space="preserve">Personnel de direction </t>
  </si>
  <si>
    <t xml:space="preserve">BIATOSS - H</t>
  </si>
  <si>
    <t xml:space="preserve">personnel d'inspection</t>
  </si>
  <si>
    <t xml:space="preserve">Personnel de direction - F</t>
  </si>
  <si>
    <t xml:space="preserve">Personnel de direction - H</t>
  </si>
  <si>
    <t xml:space="preserve">Personnel d'inspection - F</t>
  </si>
  <si>
    <t xml:space="preserve">Personnel d'inspection - H</t>
  </si>
  <si>
    <t xml:space="preserve">Personnel d'éducation - F</t>
  </si>
  <si>
    <t xml:space="preserve">Personnel d'éducation - H</t>
  </si>
  <si>
    <t xml:space="preserve">Personnel d'orientation - F</t>
  </si>
  <si>
    <t xml:space="preserve">Personnel d'orientation - H</t>
  </si>
  <si>
    <t xml:space="preserve">Autres enseignants (1) - F</t>
  </si>
  <si>
    <t xml:space="preserve">Autres enseignants (1) - H</t>
  </si>
  <si>
    <t xml:space="preserve">AE-CE - F</t>
  </si>
  <si>
    <t xml:space="preserve">AE-CE - H</t>
  </si>
  <si>
    <t xml:space="preserve">PEGC - F</t>
  </si>
  <si>
    <t xml:space="preserve">PEGC - H</t>
  </si>
  <si>
    <t xml:space="preserve">PLP - F</t>
  </si>
  <si>
    <t xml:space="preserve">PLP - H</t>
  </si>
  <si>
    <t xml:space="preserve">Certifié - F</t>
  </si>
  <si>
    <t xml:space="preserve">Certifié - H</t>
  </si>
  <si>
    <t xml:space="preserve">Agrégé - F</t>
  </si>
  <si>
    <t xml:space="preserve">Agrégé - H</t>
  </si>
  <si>
    <t xml:space="preserve">Figure 7.4a - Durée moyenne des modules de formations relatives au second degré public selon le corps, en 2016-2017</t>
  </si>
  <si>
    <t xml:space="preserve">Figure 7. 4b - Temps passé en formations relatives au second degré public selon le corps, en 2016-2017</t>
  </si>
  <si>
    <t xml:space="preserve">Lecture: La durée moyenne du module de formation est de 1,4 pour l'ensemble des personnels 2nd degré, et de 3,2 jours pour les COP.</t>
  </si>
  <si>
    <t xml:space="preserve"> Lecture: le temps passé en formation rapportée à la population potentiellen est de 2,1 jours pour les professeurs agrégés femmes.  Le temps passé par personne présente est de 3,4 jours pour les professeurs agrégés femmes.</t>
  </si>
  <si>
    <t xml:space="preserve">Champ: France métropolitaine + DOM hors Mayotte, programme budgétaire 0141, action 10.</t>
  </si>
  <si>
    <t xml:space="preserve">Tableau 7.6 - Les candidatures et les stagiaires des formations relatives au second degré public selon les priorités nationales en 2016-2017</t>
  </si>
  <si>
    <t xml:space="preserve">Formation en alternance des nouveaux enseignants, culture professionnelle professorat-éducation, accompagnement tuteurs, la formation de formateurs</t>
  </si>
  <si>
    <t xml:space="preserve">Continuité des apprentissages primaire-secondaire : liaison école-collège, mise en place du cycle 3</t>
  </si>
  <si>
    <t xml:space="preserve">Appropriation des nouveaux programmes dont éducation morale et civique (EMC), évaluation des acquis des élèves dans le cadre du socle</t>
  </si>
  <si>
    <t xml:space="preserve">Orientation de l'élève au collège et au lycée : parcours d'avenir, Bac-3, Bac 3</t>
  </si>
  <si>
    <t xml:space="preserve">Valeurs République : lutte contre les discriminations, éducation à l'égalité filles-garçons, parcours citoyen</t>
  </si>
  <si>
    <t xml:space="preserve">Réussite éducative : élèves en situation de handicap, accueil des élèves allophones</t>
  </si>
  <si>
    <t xml:space="preserve">Développement des usages du numérique dans les établissements et formation ouverte à distance (Foad)</t>
  </si>
  <si>
    <t xml:space="preserve">Réforme du collège, nouvelle organisation, nouveaux enseignements EPI/AP, pratiques pédagogiques (différenciation, projet)</t>
  </si>
  <si>
    <t xml:space="preserve">Prévention et lutte contre le décrochage scolaire</t>
  </si>
  <si>
    <t xml:space="preserve">Champ: France métropolitaine + DOM hors Mayotte,  formations relatives au second degré public.</t>
  </si>
  <si>
    <t xml:space="preserve">Formation en alternance des nouveaux enseignants, culture professionnelle professorat-éducation, accompagnement tuteurs, formation de formateurs</t>
  </si>
  <si>
    <t xml:space="preserve">Valeurs de la République : lutte contre les discriminations, éducation à l'égalité filles-garçons, parcours citoyen</t>
  </si>
  <si>
    <t xml:space="preserve">Prévention de la violence : climat scolaire, gestion de classe </t>
  </si>
  <si>
    <t xml:space="preserve">Mise en place du parcours d'éducation artistique et culturelle de l'élève </t>
  </si>
  <si>
    <r>
      <rPr>
        <sz val="8"/>
        <color rgb="FF000000"/>
        <rFont val="Arial"/>
        <family val="2"/>
      </rPr>
      <t xml:space="preserve">Réforme du collège, nouvelle organisation, nouveaux enseignements EPI/AP</t>
    </r>
    <r>
      <rPr>
        <vertAlign val="superscript"/>
        <sz val="8"/>
        <color rgb="FF000000"/>
        <rFont val="Arial"/>
        <family val="2"/>
      </rPr>
      <t xml:space="preserve">(1)</t>
    </r>
    <r>
      <rPr>
        <sz val="8"/>
        <color rgb="FF000000"/>
        <rFont val="Arial"/>
        <family val="2"/>
      </rPr>
      <t xml:space="preserve">, pratiques pédagogiques (différenciation, projet)</t>
    </r>
  </si>
  <si>
    <t xml:space="preserve">Figure 7. 5 - Durée moyenne des modules de formations relatives au second degré public selon les priorités, en 2016-2017</t>
  </si>
  <si>
    <t xml:space="preserve">1. EPI/AP : enseignements pratiques interdisciplinaires, accompagnements personnalisés.</t>
  </si>
  <si>
    <t xml:space="preserve">Tableau 7.7 - Les personnes inscrites, retenues et présentes à des formations relatives au soutien selon le corps et le sexe, en 2016-2017</t>
  </si>
  <si>
    <r>
      <rPr>
        <b val="true"/>
        <sz val="10"/>
        <rFont val="Arial"/>
        <family val="2"/>
      </rPr>
      <t xml:space="preserve">Taux d'inscription (en %)</t>
    </r>
    <r>
      <rPr>
        <b val="true"/>
        <vertAlign val="superscript"/>
        <sz val="10"/>
        <rFont val="Arial"/>
        <family val="2"/>
      </rPr>
      <t xml:space="preserve">(1)
</t>
    </r>
  </si>
  <si>
    <r>
      <rPr>
        <b val="true"/>
        <sz val="10"/>
        <rFont val="Arial"/>
        <family val="2"/>
      </rPr>
      <t xml:space="preserve">Taux d'accès (en %)</t>
    </r>
    <r>
      <rPr>
        <b val="true"/>
        <vertAlign val="superscript"/>
        <sz val="10"/>
        <rFont val="Arial"/>
        <family val="2"/>
      </rPr>
      <t xml:space="preserve">(1)
</t>
    </r>
  </si>
  <si>
    <t xml:space="preserve">Personnels d'inspection</t>
  </si>
  <si>
    <t xml:space="preserve">Personnels de direction</t>
  </si>
  <si>
    <t xml:space="preserve">Personnels d'encadrement supérieur</t>
  </si>
  <si>
    <t xml:space="preserve">Total personnels encadrement</t>
  </si>
  <si>
    <t xml:space="preserve">ATSS - filière administrative, catégorie A, B, C et non titulaire</t>
  </si>
  <si>
    <t xml:space="preserve">ATSS - filière santé et social, catégorie A, B, C et non titulaire</t>
  </si>
  <si>
    <t xml:space="preserve">ATSS - filière technique B, C et non titulaire</t>
  </si>
  <si>
    <t xml:space="preserve">ITRF -  catégorie A, B, C et non titulaire</t>
  </si>
  <si>
    <t xml:space="preserve">Total personnels ATSS</t>
  </si>
  <si>
    <t xml:space="preserve">Enseignants du 1er degré (yc contractuels)</t>
  </si>
  <si>
    <t xml:space="preserve">Enseignants du 2nd degré (yc contractuels)</t>
  </si>
  <si>
    <t xml:space="preserve">Personnels d'orientation, psychologues, éducation</t>
  </si>
  <si>
    <t xml:space="preserve">Autres personnels (yc personnels sans correspondance grade) (2)</t>
  </si>
  <si>
    <t xml:space="preserve">Total autres personnels (hors encadrement et ATSS)</t>
  </si>
  <si>
    <t xml:space="preserve">(1) Les taux d'inscription et les taux d'accès sont calculés à partir de l'indicateur de personnes concernées issu de l'applicatif GAIA.</t>
  </si>
  <si>
    <t xml:space="preserve">(2) Contractuels, indemnitaires, vacataires, etc.</t>
  </si>
  <si>
    <t xml:space="preserve">Champ: France métropolitaine + DOM hors Mayotte, formations relatives au soutien.</t>
  </si>
  <si>
    <t xml:space="preserve">Tableau 7.8 - Les candidatures et les stagiaires à des formations relatives au soutien selon le corps et le sexe, en 2016-2017</t>
  </si>
  <si>
    <t xml:space="preserve">Taux de présence (%)</t>
  </si>
  <si>
    <t xml:space="preserve">Journées stagiaires effectives</t>
  </si>
  <si>
    <t xml:space="preserve">Autres personnels (yc personnels sans correspondance grade) (1)</t>
  </si>
  <si>
    <t xml:space="preserve">(1) Contractuels, indemnitaires, vacataires, etc.</t>
  </si>
  <si>
    <t xml:space="preserve">par stagiaire présent (ou durée module)</t>
  </si>
  <si>
    <t xml:space="preserve">Personnel ATSS</t>
  </si>
  <si>
    <t xml:space="preserve">Personnel ATSS - H</t>
  </si>
  <si>
    <t xml:space="preserve">Personnel encadrement</t>
  </si>
  <si>
    <t xml:space="preserve">Personnel encadrement - H</t>
  </si>
  <si>
    <t xml:space="preserve">2</t>
  </si>
  <si>
    <t xml:space="preserve">FEMININ</t>
  </si>
  <si>
    <t xml:space="preserve">1</t>
  </si>
  <si>
    <t xml:space="preserve">MASCULIN</t>
  </si>
  <si>
    <t xml:space="preserve">Figure 7. 6a - Durée moyenne des modules de formations relatives au soutien, selon le corps en 2016-2017</t>
  </si>
  <si>
    <t xml:space="preserve">Figure 7. 6b- Temps passé en formations relatives au soutien, selon le corps en 2016-2017</t>
  </si>
  <si>
    <t xml:space="preserve">Total Personnels ATSS</t>
  </si>
  <si>
    <t xml:space="preserve">Personnels sans correspondance grade</t>
  </si>
  <si>
    <t xml:space="preserve">Lecture: la durée moyenne du module est de 1,3 pour le personnel ATSS et de 1,1 pour le personnel d'encadrement.</t>
  </si>
  <si>
    <t xml:space="preserve">Total Autres personnels</t>
  </si>
  <si>
    <t xml:space="preserve">Total Général</t>
  </si>
  <si>
    <t xml:space="preserve">Lecture : le temps passé rapporté à la population potentielle est de 1 jour pour les femmes ATSS.  Le temps passé par personne présente est de 2,1 jours pour les  hommes personnels encadrant.</t>
  </si>
  <si>
    <t xml:space="preserve">Total Personnels d'encadrement</t>
  </si>
  <si>
    <t xml:space="preserve">Tableau 7.9 - Les candidatures et les stagiaires des formations relatives au soutien, selon les priorités nationales en 2016-2017</t>
  </si>
  <si>
    <t xml:space="preserve">Total 2016-2017 - Synthèse nationale</t>
  </si>
  <si>
    <t xml:space="preserve">stagiaires présents</t>
  </si>
  <si>
    <t xml:space="preserve">stagiaires assidus</t>
  </si>
  <si>
    <t xml:space="preserve">Taux
 d'assiduité (%)</t>
  </si>
  <si>
    <t xml:space="preserve">journées stagiaires réalisées</t>
  </si>
  <si>
    <t xml:space="preserve">Sensibiliser à la diversité, à la prévention et au traitement des discriminations</t>
  </si>
  <si>
    <t xml:space="preserve">Former à la démarche d'évaluation, de prévention et de gestion des risques psychosociaux (RPS)</t>
  </si>
  <si>
    <t xml:space="preserve">Accompagner les managers dans les réformes et les projets de modernisation de l'État</t>
  </si>
  <si>
    <t xml:space="preserve">Développer les compétences des tutelles dans le pilotage de leurs opérateurs et de leurs agences</t>
  </si>
  <si>
    <t xml:space="preserve">ε</t>
  </si>
  <si>
    <t xml:space="preserve">Professionnaliser les acteurs de la chaîne achat (ministères et opérateurs)</t>
  </si>
  <si>
    <t xml:space="preserve">Former les managers et les responsables RH à la politique du handicap</t>
  </si>
  <si>
    <t xml:space="preserve">Former à la laïcité, à la neutralité, aux valeurs de la république</t>
  </si>
  <si>
    <t xml:space="preserve">Renforcer l'offre de formation sur les compétences budgétaires et comptables</t>
  </si>
  <si>
    <t xml:space="preserve">Renforcer la professionnalisation des conseillers mobilité carrière et des autres personnels d'accompagnement</t>
  </si>
  <si>
    <t xml:space="preserve">Note : ε signifie que l’effectif est trop faible pour être signalé.</t>
  </si>
  <si>
    <t xml:space="preserve">Tableau 7.10- Effectifs des personnels enseignants du premier degré en congé(s) de formation professionnelle 
Annuaire AGAPE - AS 2017-2018 (toutes durées)</t>
  </si>
  <si>
    <t xml:space="preserve">Grade</t>
  </si>
  <si>
    <t xml:space="preserve">Nombre de personnes ayant bénéficié ou en situation de congé de formation professionnelle indemnisé en 2017-2018</t>
  </si>
  <si>
    <t xml:space="preserve">Nombre de personnes ayant bénéficié ou en situation de congé de formation professionnelle non indemnisé en 2017-2018</t>
  </si>
  <si>
    <r>
      <rPr>
        <b val="true"/>
        <sz val="10"/>
        <color rgb="FF000000"/>
        <rFont val="Arial"/>
        <family val="2"/>
      </rPr>
      <t xml:space="preserve">Total </t>
    </r>
    <r>
      <rPr>
        <b val="true"/>
        <u val="single"/>
        <sz val="10"/>
        <color rgb="FF000000"/>
        <rFont val="Arial"/>
        <family val="2"/>
      </rPr>
      <t xml:space="preserve">(*)</t>
    </r>
  </si>
  <si>
    <t xml:space="preserve">INSTITUTEUR</t>
  </si>
  <si>
    <t xml:space="preserve">INSTITUTEUR D'ETAT RECRUTE A MAYOTTE</t>
  </si>
  <si>
    <t xml:space="preserve">NON TITULAIRE</t>
  </si>
  <si>
    <t xml:space="preserve">PROFESSEUR DES ECOLES</t>
  </si>
  <si>
    <t xml:space="preserve">Total général</t>
  </si>
  <si>
    <t xml:space="preserve">(*) : quelques personnes ont bénéficié des deux types de congés.</t>
  </si>
  <si>
    <t xml:space="preserve">NB: Effectifs hors Psychologues (PSYEN) comptabilisés dans l'annuaire EPP.</t>
  </si>
  <si>
    <t xml:space="preserve">Source : MENJ- DGRH AGAPE, AS 2017-2018</t>
  </si>
  <si>
    <t xml:space="preserve">Tableau 7.11 - Effectifs des personnels enseignants du premier degré en congé(s) de formation professionnelle , par académie</t>
  </si>
  <si>
    <t xml:space="preserve">Annuaire AGAPE - AS 2017-2018 (toutes durées)</t>
  </si>
  <si>
    <t xml:space="preserve">Académie</t>
  </si>
  <si>
    <t xml:space="preserve">Répartition par académie</t>
  </si>
  <si>
    <t xml:space="preserve">AIX-MARSEILLE</t>
  </si>
  <si>
    <t xml:space="preserve">AMIENS</t>
  </si>
  <si>
    <t xml:space="preserve">BESANCON</t>
  </si>
  <si>
    <t xml:space="preserve">BORDEAUX</t>
  </si>
  <si>
    <t xml:space="preserve">CAEN</t>
  </si>
  <si>
    <t xml:space="preserve">CLERMONT-FERRAND</t>
  </si>
  <si>
    <t xml:space="preserve">CORSE</t>
  </si>
  <si>
    <t xml:space="preserve">CRETEIL</t>
  </si>
  <si>
    <t xml:space="preserve">DIJON</t>
  </si>
  <si>
    <t xml:space="preserve">GRENOBLE</t>
  </si>
  <si>
    <t xml:space="preserve">GUADELOUPE</t>
  </si>
  <si>
    <t xml:space="preserve">GUYANE</t>
  </si>
  <si>
    <t xml:space="preserve">LILLE</t>
  </si>
  <si>
    <t xml:space="preserve">LIMOGES</t>
  </si>
  <si>
    <t xml:space="preserve">LYON</t>
  </si>
  <si>
    <t xml:space="preserve">MARTINIQUE</t>
  </si>
  <si>
    <t xml:space="preserve">MAYOTTE</t>
  </si>
  <si>
    <t xml:space="preserve">MONTPELLIER</t>
  </si>
  <si>
    <t xml:space="preserve">NANCY-METZ</t>
  </si>
  <si>
    <t xml:space="preserve">NANTES</t>
  </si>
  <si>
    <t xml:space="preserve">NICE</t>
  </si>
  <si>
    <t xml:space="preserve">ORLEANS-TOURS</t>
  </si>
  <si>
    <t xml:space="preserve">PARIS</t>
  </si>
  <si>
    <t xml:space="preserve">POITIERS</t>
  </si>
  <si>
    <t xml:space="preserve">REIMS</t>
  </si>
  <si>
    <t xml:space="preserve">RENNES</t>
  </si>
  <si>
    <t xml:space="preserve">REUNION</t>
  </si>
  <si>
    <t xml:space="preserve">ROUEN</t>
  </si>
  <si>
    <t xml:space="preserve">STRASBOURG</t>
  </si>
  <si>
    <t xml:space="preserve">TOULOUSE</t>
  </si>
  <si>
    <t xml:space="preserve">VERSAILLES</t>
  </si>
  <si>
    <t xml:space="preserve">1.Quelques personnes ont bénéficié des deux types de congés.</t>
  </si>
  <si>
    <t xml:space="preserve">Tableau 7.12 -Répartition par nombre de congés et par durée des enseignants du premier degré ayant bénéficié de congé(s) de formation professionnelle durant l'année 2017-2018</t>
  </si>
  <si>
    <t xml:space="preserve">Nombre de mois de congé de formation dans l'année scolaire</t>
  </si>
  <si>
    <t xml:space="preserve">Congé non fractionné</t>
  </si>
  <si>
    <t xml:space="preserve">Congé fractionné</t>
  </si>
  <si>
    <t xml:space="preserve">Moins de 3 mois</t>
  </si>
  <si>
    <t xml:space="preserve">De 3 mois à moins de 6 mois</t>
  </si>
  <si>
    <t xml:space="preserve">De 6 mois à moins de 10 mois</t>
  </si>
  <si>
    <t xml:space="preserve">De 10 mois à 1 an</t>
  </si>
  <si>
    <r>
      <rPr>
        <u val="single"/>
        <sz val="10"/>
        <rFont val="Arial"/>
        <family val="2"/>
      </rPr>
      <t xml:space="preserve">Lecture</t>
    </r>
    <r>
      <rPr>
        <sz val="10"/>
        <rFont val="Arial"/>
        <family val="2"/>
      </rPr>
      <t xml:space="preserve"> :  828 enseignants du premier degré ont bénéficié d'un congé de formation professionnelle durant l'année scolaire 2017-2018.
Parmi eux, 285 enseignants ont bénéficié d'un seul congé de formation pour une durée totale comprise entre 10 mois et un an.
13 enseignants ont bénéficié de plus d'un congé de formation pour une durée totale comprise entre 3 et moins de 6 mois.            
</t>
    </r>
  </si>
  <si>
    <t xml:space="preserve">Tableau 7.13- Effectifs des personnels enseignants du second degré en congés de formation professionnelle - annuaire EPP - AS 2017-2018</t>
  </si>
  <si>
    <t xml:space="preserve">Total (*)</t>
  </si>
  <si>
    <t xml:space="preserve">PSYCHOLOGUE DE L'EDUCATION NATIONALE</t>
  </si>
  <si>
    <t xml:space="preserve">CONSEILLER PRINC.D'EDUCATION CL.NORMALE</t>
  </si>
  <si>
    <t xml:space="preserve">PEGC </t>
  </si>
  <si>
    <t xml:space="preserve">PROFESSEUR AGREGE - CHAIRE SUPERIEURE</t>
  </si>
  <si>
    <t xml:space="preserve">PROFESSEUR CERTIFIE</t>
  </si>
  <si>
    <t xml:space="preserve">PROFESSEUR DE LYCEES PROF</t>
  </si>
  <si>
    <t xml:space="preserve">PROFESSEUR D'EPS</t>
  </si>
  <si>
    <t xml:space="preserve">MAITRE AUXILIAIRE</t>
  </si>
  <si>
    <t xml:space="preserve">CONTRACTUEL ENSEIGNANT</t>
  </si>
  <si>
    <t xml:space="preserve">1. Quelques personnes ont bénéficié des deux types de congés.</t>
  </si>
  <si>
    <t xml:space="preserve">NB: - déclinaison des 45 psychologues: 20 PS2D et 25 PS1D;  les 48 professeurs des écoles exercent dans les SEGPA, EREA et collèges.</t>
  </si>
  <si>
    <t xml:space="preserve">Source : MENJ- DGRH EPP, AS 2017-2018</t>
  </si>
  <si>
    <t xml:space="preserve"> Tableau 7.14 - Effectifs des personnels enseignants du second degré en congés de formation professionnelle, par académie. Annuaire EPP - AS 2017-2018, </t>
  </si>
  <si>
    <t xml:space="preserve">Tableau 7.15 - Répartition par nombre de congés et par durée des enseignants du second degré ayant bénéficié de congé(s) de formation professionnelle durant l'année 2017-2018</t>
  </si>
  <si>
    <t xml:space="preserve">Lecture : 
1512 enseignants du second degré ont bénéficié d'un congé de formation professionnelle durant l'année scolaire 2017-2018.
565 enseignants ont bénéficié d'un congé de formation pour une durée totale de 10 mois ou plus.
12 enseignants ont bénéficié de plus d'un congé de formation pour une durée totale comprise entre 3 et moins de 6 mois.            
</t>
  </si>
  <si>
    <t xml:space="preserve">Tableau 7.16 - Effectifs des BIATSS en congés de formation professionnelle - annuaire AGORA - AS 2017-2018</t>
  </si>
  <si>
    <t xml:space="preserve">Filière</t>
  </si>
  <si>
    <t xml:space="preserve">Administrative</t>
  </si>
  <si>
    <t xml:space="preserve">AAE</t>
  </si>
  <si>
    <t xml:space="preserve">Attaché hc</t>
  </si>
  <si>
    <t xml:space="preserve">Direct. de serv.</t>
  </si>
  <si>
    <t xml:space="preserve">Attaché Pr.</t>
  </si>
  <si>
    <t xml:space="preserve">Attaché</t>
  </si>
  <si>
    <t xml:space="preserve">Total AAE</t>
  </si>
  <si>
    <t xml:space="preserve">SAENES</t>
  </si>
  <si>
    <t xml:space="preserve">Saenes ce</t>
  </si>
  <si>
    <t xml:space="preserve">Saenes cs</t>
  </si>
  <si>
    <t xml:space="preserve">Saenes cn</t>
  </si>
  <si>
    <t xml:space="preserve">Total SAENES</t>
  </si>
  <si>
    <t xml:space="preserve">ADJAENES</t>
  </si>
  <si>
    <t xml:space="preserve">ADJ P1C</t>
  </si>
  <si>
    <t xml:space="preserve">ADJ P2C</t>
  </si>
  <si>
    <t xml:space="preserve">Total ADJAENES</t>
  </si>
  <si>
    <t xml:space="preserve">Total Administrative</t>
  </si>
  <si>
    <t xml:space="preserve">ITRF</t>
  </si>
  <si>
    <t xml:space="preserve">IGR</t>
  </si>
  <si>
    <t xml:space="preserve">Igr 2c</t>
  </si>
  <si>
    <t xml:space="preserve">Total IGR</t>
  </si>
  <si>
    <t xml:space="preserve">TECH</t>
  </si>
  <si>
    <t xml:space="preserve">TechRF cn</t>
  </si>
  <si>
    <t xml:space="preserve">Total TECH</t>
  </si>
  <si>
    <t xml:space="preserve">ATRF</t>
  </si>
  <si>
    <t xml:space="preserve">Atrf P2C</t>
  </si>
  <si>
    <t xml:space="preserve">Atrf</t>
  </si>
  <si>
    <t xml:space="preserve">Total ATRF</t>
  </si>
  <si>
    <t xml:space="preserve">Total ITRF</t>
  </si>
  <si>
    <t xml:space="preserve">Ouvrière</t>
  </si>
  <si>
    <t xml:space="preserve">ATEC</t>
  </si>
  <si>
    <t xml:space="preserve">Atec P2C</t>
  </si>
  <si>
    <t xml:space="preserve">Total ATEC</t>
  </si>
  <si>
    <t xml:space="preserve">Total Ouvrière</t>
  </si>
  <si>
    <t xml:space="preserve">Sociale&amp;Santé</t>
  </si>
  <si>
    <t xml:space="preserve">CTSSAE</t>
  </si>
  <si>
    <t xml:space="preserve">Ctssae</t>
  </si>
  <si>
    <t xml:space="preserve">Total CTSSAE</t>
  </si>
  <si>
    <t xml:space="preserve">INF_A</t>
  </si>
  <si>
    <t xml:space="preserve"> Inf hc A</t>
  </si>
  <si>
    <t xml:space="preserve"> Inf cs A</t>
  </si>
  <si>
    <t xml:space="preserve"> Inf cn A</t>
  </si>
  <si>
    <t xml:space="preserve">Total INF_A</t>
  </si>
  <si>
    <t xml:space="preserve">ASSAE</t>
  </si>
  <si>
    <t xml:space="preserve">Asspae</t>
  </si>
  <si>
    <t xml:space="preserve">Assae</t>
  </si>
  <si>
    <t xml:space="preserve">Total ASSAE</t>
  </si>
  <si>
    <t xml:space="preserve">Total Sociale&amp;Santé</t>
  </si>
  <si>
    <t xml:space="preserve">Source: MENJ- DGRH annuaires AGORA</t>
  </si>
  <si>
    <t xml:space="preserve">Tableau 7.17 - Effectifs des BIATSS en congé de formation professionnelle - annuaire AGORA - AS 2017-2018</t>
  </si>
  <si>
    <t xml:space="preserve">Académies</t>
  </si>
  <si>
    <t xml:space="preserve">Répartition par académie (en %)</t>
  </si>
  <si>
    <t xml:space="preserve">LA REUNION</t>
  </si>
  <si>
    <t xml:space="preserve">ETRANGER ou ADMINISTRATION CENTRALE</t>
  </si>
  <si>
    <t xml:space="preserve">Sources : MENJ- DGRH annuaires AGORA</t>
  </si>
  <si>
    <t xml:space="preserve">Tableau 7.18- Répartition des BIATSS ayant bénéficié de congés de formation dans l'enseignement scolaire durant l'année 2017-2018 par durée de formation</t>
  </si>
  <si>
    <t xml:space="preserve">Nombre de mois de congé de formation dans l'année</t>
  </si>
  <si>
    <t xml:space="preserve">Nombre de congés</t>
  </si>
  <si>
    <t xml:space="preserve">3 et +</t>
  </si>
  <si>
    <t xml:space="preserve">Moins d'un mois</t>
  </si>
  <si>
    <t xml:space="preserve">1 mois</t>
  </si>
  <si>
    <t xml:space="preserve">2 mois</t>
  </si>
  <si>
    <t xml:space="preserve">3 mois</t>
  </si>
  <si>
    <t xml:space="preserve">4 mois</t>
  </si>
  <si>
    <t xml:space="preserve">5 mois</t>
  </si>
  <si>
    <t xml:space="preserve">6 mois</t>
  </si>
  <si>
    <t xml:space="preserve">7 mois</t>
  </si>
  <si>
    <t xml:space="preserve">8 mois</t>
  </si>
  <si>
    <t xml:space="preserve">9 mois</t>
  </si>
  <si>
    <t xml:space="preserve">10 mois</t>
  </si>
  <si>
    <t xml:space="preserve">11 mois</t>
  </si>
  <si>
    <t xml:space="preserve">12 mois</t>
  </si>
  <si>
    <t xml:space="preserve">Lecture : 8 personnes fait une formation d'une durée cumulée (F01 et F09) de 1 mois. Parmi celles-ci, 2 n'ont eu qu'une formation dans l'année, 4 ont fait leur formation en deux parties. </t>
  </si>
  <si>
    <t xml:space="preserve">Source  : MENJ- DGRH annuaire AGORA.</t>
  </si>
  <si>
    <t xml:space="preserve">Tableau 7.19 -Effectifs des personnels d'encadrement en congé(s) de formation professionnelle 
source SIRHEN - AS 2017-2018</t>
  </si>
  <si>
    <t xml:space="preserve">IEN</t>
  </si>
  <si>
    <t xml:space="preserve">Hors classe</t>
  </si>
  <si>
    <t xml:space="preserve">Classe normale</t>
  </si>
  <si>
    <t xml:space="preserve">IA-IPR</t>
  </si>
  <si>
    <t xml:space="preserve">29EME RECTORAT</t>
  </si>
  <si>
    <t xml:space="preserve">AIX-MARS.</t>
  </si>
  <si>
    <t xml:space="preserve">CLERMONT-F</t>
  </si>
  <si>
    <t xml:space="preserve">MONTPELL.</t>
  </si>
  <si>
    <t xml:space="preserve">ORLEANS-T</t>
  </si>
  <si>
    <t xml:space="preserve">Source : MENJ- DGRH SIRHEN, AS 2017-2018.</t>
  </si>
  <si>
    <r>
      <rPr>
        <sz val="10"/>
        <color rgb="FF000000"/>
        <rFont val="Arial"/>
        <family val="2"/>
      </rPr>
      <t xml:space="preserve">Tableau 7.20 - Effectif des personnels d'encadrement ayant bénéficié de congés de formation 
année 2017-2018 - par durée et nombre de congé(s)
</t>
    </r>
    <r>
      <rPr>
        <i val="true"/>
        <sz val="10"/>
        <color rgb="FF000000"/>
        <rFont val="Arial"/>
        <family val="2"/>
      </rPr>
      <t xml:space="preserve">Sur la base des éléments renseignés</t>
    </r>
  </si>
  <si>
    <t xml:space="preserve">Nombre total de mois de congé de formation dans l'année</t>
  </si>
  <si>
    <t xml:space="preserve">Total congé non fractionné</t>
  </si>
  <si>
    <t xml:space="preserve">3 mois à moins de 6 mois</t>
  </si>
  <si>
    <t xml:space="preserve">6 mois à moin de 10 mois</t>
  </si>
  <si>
    <t xml:space="preserve">10 mois à 1 an</t>
  </si>
  <si>
    <t xml:space="preserve">Lecture : L'âge moyen des personnels d'encadrement ayant bénéficié de congés de formation professionnelle s'élève à 50,6 ans. 75% des bénéficiaires sont des femmes.
</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_-* #,##0.00\ _€_-;\-* #,##0.00\ _€_-;_-* \-??\ _€_-;_-@_-"/>
    <numFmt numFmtId="167" formatCode="0%"/>
    <numFmt numFmtId="168" formatCode="0.0"/>
    <numFmt numFmtId="169" formatCode="#,##0.0"/>
    <numFmt numFmtId="170" formatCode="0.0%"/>
    <numFmt numFmtId="171" formatCode="0"/>
    <numFmt numFmtId="172" formatCode="#,##0"/>
    <numFmt numFmtId="173" formatCode="@"/>
    <numFmt numFmtId="174" formatCode="#,###;\-#,###;0"/>
    <numFmt numFmtId="175" formatCode="#,##0;\-#,##0;0"/>
    <numFmt numFmtId="176" formatCode="General"/>
    <numFmt numFmtId="177" formatCode="0.00%"/>
    <numFmt numFmtId="178" formatCode="_-* #,##0\ _€_-;\-* #,##0\ _€_-;_-* \-??\ _€_-;_-@_-"/>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Times New Roman"/>
      <family val="1"/>
    </font>
    <font>
      <b val="true"/>
      <sz val="8"/>
      <name val="Arial"/>
      <family val="2"/>
    </font>
    <font>
      <sz val="8"/>
      <name val="Arial"/>
      <family val="2"/>
    </font>
    <font>
      <b val="true"/>
      <sz val="10"/>
      <name val="Arial"/>
      <family val="2"/>
    </font>
    <font>
      <b val="true"/>
      <vertAlign val="superscript"/>
      <sz val="10"/>
      <name val="Arial"/>
      <family val="2"/>
    </font>
    <font>
      <i val="true"/>
      <sz val="9"/>
      <name val="Arial"/>
      <family val="2"/>
    </font>
    <font>
      <sz val="9"/>
      <name val="Arial"/>
      <family val="2"/>
    </font>
    <font>
      <sz val="9"/>
      <color rgb="FF000000"/>
      <name val="Calibri"/>
      <family val="2"/>
    </font>
    <font>
      <sz val="10"/>
      <color rgb="FF000000"/>
      <name val="Calibri"/>
      <family val="2"/>
    </font>
    <font>
      <sz val="7.75"/>
      <color rgb="FF000000"/>
      <name val="Calibri"/>
      <family val="2"/>
    </font>
    <font>
      <sz val="12"/>
      <name val="Times New Roman"/>
      <family val="1"/>
    </font>
    <font>
      <b val="true"/>
      <sz val="10"/>
      <name val="Times New Roman"/>
      <family val="1"/>
    </font>
    <font>
      <b val="true"/>
      <sz val="10"/>
      <color rgb="FFFFFFFF"/>
      <name val="Arial"/>
      <family val="2"/>
    </font>
    <font>
      <sz val="9"/>
      <color rgb="FF000000"/>
      <name val="Arial"/>
      <family val="2"/>
    </font>
    <font>
      <b val="true"/>
      <sz val="8"/>
      <color rgb="FFFFFFFF"/>
      <name val="Arial"/>
      <family val="2"/>
    </font>
    <font>
      <i val="true"/>
      <sz val="8"/>
      <name val="Arial"/>
      <family val="2"/>
    </font>
    <font>
      <sz val="8"/>
      <color rgb="FF000000"/>
      <name val="Arial"/>
      <family val="0"/>
    </font>
    <font>
      <sz val="8"/>
      <color rgb="FF000000"/>
      <name val="Arial"/>
      <family val="2"/>
    </font>
    <font>
      <sz val="7.55"/>
      <color rgb="FF000000"/>
      <name val="Arial"/>
      <family val="2"/>
    </font>
    <font>
      <sz val="6.75"/>
      <color rgb="FF000000"/>
      <name val="Arial"/>
      <family val="2"/>
    </font>
    <font>
      <b val="true"/>
      <sz val="9"/>
      <color rgb="FFFFFFFF"/>
      <name val="Arial"/>
      <family val="2"/>
    </font>
    <font>
      <vertAlign val="superscript"/>
      <sz val="8"/>
      <name val="Arial"/>
      <family val="2"/>
    </font>
    <font>
      <b val="true"/>
      <sz val="9"/>
      <name val="Arial"/>
      <family val="2"/>
    </font>
    <font>
      <sz val="9.6"/>
      <color rgb="FF000000"/>
      <name val="Arial"/>
      <family val="2"/>
    </font>
    <font>
      <sz val="5.7"/>
      <color rgb="FF000000"/>
      <name val="Arial"/>
      <family val="2"/>
    </font>
    <font>
      <strike val="true"/>
      <sz val="10"/>
      <name val="Cambria"/>
      <family val="1"/>
    </font>
    <font>
      <vertAlign val="superscript"/>
      <sz val="8"/>
      <color rgb="FF000000"/>
      <name val="Arial"/>
      <family val="2"/>
    </font>
    <font>
      <b val="true"/>
      <sz val="9"/>
      <color rgb="FF000000"/>
      <name val="Arial"/>
      <family val="2"/>
    </font>
    <font>
      <b val="true"/>
      <sz val="11"/>
      <color rgb="FF000000"/>
      <name val="Arial"/>
      <family val="2"/>
    </font>
    <font>
      <sz val="6"/>
      <color rgb="FF000000"/>
      <name val="Arial"/>
      <family val="2"/>
    </font>
    <font>
      <sz val="6"/>
      <name val="Arial"/>
      <family val="2"/>
    </font>
    <font>
      <b val="true"/>
      <sz val="10"/>
      <color rgb="FF000000"/>
      <name val="Arial"/>
      <family val="2"/>
    </font>
    <font>
      <b val="true"/>
      <u val="single"/>
      <sz val="10"/>
      <color rgb="FF000000"/>
      <name val="Arial"/>
      <family val="2"/>
    </font>
    <font>
      <i val="true"/>
      <sz val="10"/>
      <color rgb="FF000000"/>
      <name val="Arial"/>
      <family val="2"/>
    </font>
    <font>
      <i val="true"/>
      <sz val="10"/>
      <name val="Arial"/>
      <family val="2"/>
    </font>
    <font>
      <b val="true"/>
      <i val="true"/>
      <sz val="10"/>
      <color rgb="FF000000"/>
      <name val="Arial"/>
      <family val="2"/>
    </font>
    <font>
      <u val="single"/>
      <sz val="10"/>
      <name val="Arial"/>
      <family val="2"/>
    </font>
    <font>
      <b val="true"/>
      <sz val="12"/>
      <color rgb="FF000000"/>
      <name val="Arial"/>
      <family val="2"/>
    </font>
    <font>
      <sz val="10"/>
      <color rgb="FFFF0000"/>
      <name val="Arial"/>
      <family val="2"/>
    </font>
    <font>
      <b val="true"/>
      <sz val="10"/>
      <color rgb="FF000000"/>
      <name val="Calibri"/>
      <family val="2"/>
    </font>
    <font>
      <b val="true"/>
      <i val="true"/>
      <sz val="10"/>
      <color rgb="FF000000"/>
      <name val="Calibri"/>
      <family val="2"/>
    </font>
    <font>
      <i val="true"/>
      <sz val="10"/>
      <color rgb="FF000000"/>
      <name val="Calibri"/>
      <family val="2"/>
    </font>
  </fonts>
  <fills count="12">
    <fill>
      <patternFill patternType="none"/>
    </fill>
    <fill>
      <patternFill patternType="gray125"/>
    </fill>
    <fill>
      <patternFill patternType="solid">
        <fgColor rgb="FF993300"/>
        <bgColor rgb="FF993366"/>
      </patternFill>
    </fill>
    <fill>
      <patternFill patternType="solid">
        <fgColor rgb="FFCCCCFF"/>
        <bgColor rgb="FFC0C0C0"/>
      </patternFill>
    </fill>
    <fill>
      <patternFill patternType="solid">
        <fgColor rgb="FFFFFFFF"/>
        <bgColor rgb="FFFFFFCC"/>
      </patternFill>
    </fill>
    <fill>
      <patternFill patternType="solid">
        <fgColor rgb="FFFF0000"/>
        <bgColor rgb="FFC00000"/>
      </patternFill>
    </fill>
    <fill>
      <patternFill patternType="solid">
        <fgColor rgb="FF0066CC"/>
        <bgColor rgb="FF008080"/>
      </patternFill>
    </fill>
    <fill>
      <patternFill patternType="solid">
        <fgColor rgb="FFFFCC00"/>
        <bgColor rgb="FFFFC000"/>
      </patternFill>
    </fill>
    <fill>
      <patternFill patternType="solid">
        <fgColor rgb="FFC0C0C0"/>
        <bgColor rgb="FFCCCCFF"/>
      </patternFill>
    </fill>
    <fill>
      <patternFill patternType="solid">
        <fgColor rgb="FF333399"/>
        <bgColor rgb="FF003366"/>
      </patternFill>
    </fill>
    <fill>
      <patternFill patternType="solid">
        <fgColor rgb="FF800080"/>
        <bgColor rgb="FF800080"/>
      </patternFill>
    </fill>
    <fill>
      <patternFill patternType="solid">
        <fgColor rgb="FF969696"/>
        <bgColor rgb="FF80808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right"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8" fontId="8" fillId="0" borderId="1" xfId="24" applyFont="true" applyBorder="true" applyAlignment="true" applyProtection="false">
      <alignment horizontal="right" vertical="center" textRotation="0" wrapText="false" indent="0" shrinkToFit="false"/>
      <protection locked="true" hidden="false"/>
    </xf>
    <xf numFmtId="168" fontId="8" fillId="0" borderId="2" xfId="24" applyFont="true" applyBorder="true" applyAlignment="true" applyProtection="false">
      <alignment horizontal="right" vertical="center" textRotation="0" wrapText="false" indent="0" shrinkToFit="false"/>
      <protection locked="true" hidden="false"/>
    </xf>
    <xf numFmtId="169" fontId="8" fillId="0" borderId="1" xfId="24" applyFont="true" applyBorder="true" applyAlignment="true" applyProtection="false">
      <alignment horizontal="right" vertical="center" textRotation="0" wrapText="false" indent="0" shrinkToFit="false"/>
      <protection locked="true" hidden="false"/>
    </xf>
    <xf numFmtId="169" fontId="8" fillId="0" borderId="2" xfId="24" applyFont="true" applyBorder="true" applyAlignment="true" applyProtection="false">
      <alignment horizontal="right" vertical="center" textRotation="0" wrapText="fals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0" fontId="9" fillId="0" borderId="0" xfId="19"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8" fontId="8" fillId="0" borderId="0" xfId="24"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right"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8" fontId="8" fillId="0" borderId="1" xfId="24" applyFont="true" applyBorder="true" applyAlignment="true" applyProtection="false">
      <alignment horizontal="general" vertical="center" textRotation="0" wrapText="false" indent="0" shrinkToFit="false"/>
      <protection locked="true" hidden="false"/>
    </xf>
    <xf numFmtId="168"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right" vertical="top" textRotation="0" wrapText="fals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2" fontId="12" fillId="4"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3"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9" fillId="3"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72" fontId="19" fillId="4" borderId="1" xfId="0" applyFont="true" applyBorder="true" applyAlignment="true" applyProtection="false">
      <alignment horizontal="righ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0" fillId="5" borderId="1" xfId="24" applyFont="true" applyBorder="true" applyAlignment="true" applyProtection="false">
      <alignment horizontal="right" vertical="top" textRotation="0" wrapText="false" indent="0" shrinkToFit="false"/>
      <protection locked="true" hidden="false"/>
    </xf>
    <xf numFmtId="164" fontId="20" fillId="5" borderId="1" xfId="24" applyFont="true" applyBorder="true" applyAlignment="true" applyProtection="false">
      <alignment horizontal="right" vertical="top" textRotation="0" wrapText="true" indent="0" shrinkToFit="false"/>
      <protection locked="true" hidden="false"/>
    </xf>
    <xf numFmtId="164" fontId="20" fillId="6" borderId="1" xfId="24" applyFont="true" applyBorder="true" applyAlignment="true" applyProtection="false">
      <alignment horizontal="left" vertical="top" textRotation="0" wrapText="true" indent="0" shrinkToFit="false"/>
      <protection locked="true" hidden="false"/>
    </xf>
    <xf numFmtId="164" fontId="7" fillId="7" borderId="1" xfId="24" applyFont="true" applyBorder="true" applyAlignment="true" applyProtection="false">
      <alignment horizontal="right" vertical="center" textRotation="0" wrapText="false" indent="0" shrinkToFit="false"/>
      <protection locked="true" hidden="false"/>
    </xf>
    <xf numFmtId="168" fontId="7" fillId="7" borderId="1" xfId="24" applyFont="true" applyBorder="true" applyAlignment="true" applyProtection="false">
      <alignment horizontal="right" vertical="top" textRotation="0" wrapText="true" indent="0" shrinkToFit="false"/>
      <protection locked="true" hidden="false"/>
    </xf>
    <xf numFmtId="168" fontId="7" fillId="7" borderId="1" xfId="24" applyFont="true" applyBorder="tru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8" fontId="8" fillId="0" borderId="1" xfId="24" applyFont="true" applyBorder="tru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8" fontId="5" fillId="0" borderId="1"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true" indent="0" shrinkToFit="false"/>
      <protection locked="true" hidden="false"/>
    </xf>
    <xf numFmtId="164" fontId="20"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left" vertical="bottom"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73"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right" vertical="top" textRotation="0" wrapText="true" indent="0" shrinkToFit="false"/>
      <protection locked="true" hidden="false"/>
    </xf>
    <xf numFmtId="173" fontId="23" fillId="4"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right" vertical="top" textRotation="0" wrapText="true" indent="0" shrinkToFit="false"/>
      <protection locked="true" hidden="false"/>
    </xf>
    <xf numFmtId="171" fontId="8" fillId="0" borderId="1" xfId="19" applyFont="true" applyBorder="true" applyAlignment="true" applyProtection="true">
      <alignment horizontal="right"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right" vertical="top" textRotation="0" wrapText="true" indent="0" shrinkToFit="false"/>
      <protection locked="true" hidden="false"/>
    </xf>
    <xf numFmtId="171" fontId="7" fillId="0" borderId="1" xfId="19" applyFont="true" applyBorder="true" applyAlignment="true" applyProtection="true">
      <alignment horizontal="right" vertical="top" textRotation="0" wrapText="true" indent="0" shrinkToFit="false"/>
      <protection locked="true" hidden="false"/>
    </xf>
    <xf numFmtId="171" fontId="7" fillId="0" borderId="1" xfId="19" applyFont="true" applyBorder="true" applyAlignment="true" applyProtection="true">
      <alignment horizontal="right" vertical="center" textRotation="0" wrapText="fals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71" fontId="8" fillId="0" borderId="1" xfId="19"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5" borderId="1" xfId="24" applyFont="true" applyBorder="true" applyAlignment="true" applyProtection="false">
      <alignment horizontal="justify" vertical="top" textRotation="0" wrapText="true" indent="0" shrinkToFit="false"/>
      <protection locked="true" hidden="false"/>
    </xf>
    <xf numFmtId="173" fontId="23" fillId="4" borderId="1" xfId="24" applyFont="true" applyBorder="true" applyAlignment="true" applyProtection="false">
      <alignment horizontal="general" vertical="center" textRotation="0" wrapText="true" indent="0" shrinkToFit="false"/>
      <protection locked="true" hidden="false"/>
    </xf>
    <xf numFmtId="168" fontId="5" fillId="0" borderId="1" xfId="24" applyFont="fals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8" borderId="1" xfId="0" applyFont="true" applyBorder="true" applyAlignment="true" applyProtection="false">
      <alignment horizontal="general" vertical="center" textRotation="0" wrapText="false" indent="0" shrinkToFit="false"/>
      <protection locked="true" hidden="false"/>
    </xf>
    <xf numFmtId="168" fontId="9" fillId="8" borderId="1"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general" vertical="center" textRotation="0" wrapText="false" indent="0" shrinkToFit="false"/>
      <protection locked="true" hidden="false"/>
    </xf>
    <xf numFmtId="168" fontId="5" fillId="8" borderId="1"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top" textRotation="0" wrapText="false" indent="0" shrinkToFit="false"/>
      <protection locked="true" hidden="false"/>
    </xf>
    <xf numFmtId="168" fontId="9" fillId="8"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8" fillId="0" borderId="1" xfId="19" applyFont="true" applyBorder="true" applyAlignment="true" applyProtection="true">
      <alignment horizontal="general" vertical="center" textRotation="0" wrapText="false" indent="0" shrinkToFit="false"/>
      <protection locked="true" hidden="false"/>
    </xf>
    <xf numFmtId="172" fontId="12" fillId="0" borderId="1" xfId="0" applyFont="true" applyBorder="true" applyAlignment="true" applyProtection="false">
      <alignment horizontal="right" vertical="top"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3" fontId="12"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0" fillId="0" borderId="1" xfId="24" applyFont="tru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general" vertical="bottom" textRotation="0" wrapText="tru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4" fontId="28" fillId="7" borderId="1" xfId="24" applyFont="true" applyBorder="true" applyAlignment="true" applyProtection="false">
      <alignment horizontal="right" vertical="center" textRotation="0" wrapText="false" indent="0" shrinkToFit="false"/>
      <protection locked="true" hidden="false"/>
    </xf>
    <xf numFmtId="168" fontId="28" fillId="7" borderId="1" xfId="24" applyFont="true" applyBorder="true" applyAlignment="false" applyProtection="false">
      <alignment horizontal="general" vertical="bottom" textRotation="0" wrapText="false" indent="0" shrinkToFit="false"/>
      <protection locked="true" hidden="false"/>
    </xf>
    <xf numFmtId="168" fontId="28" fillId="7" borderId="1" xfId="24" applyFont="true" applyBorder="true" applyAlignment="true" applyProtection="false">
      <alignment horizontal="right" vertical="bottom" textRotation="0" wrapText="false" indent="0" shrinkToFit="false"/>
      <protection locked="true" hidden="false"/>
    </xf>
    <xf numFmtId="168" fontId="12" fillId="7" borderId="1" xfId="24" applyFont="true" applyBorder="true" applyAlignment="false" applyProtection="false">
      <alignment horizontal="general" vertical="bottom" textRotation="0" wrapText="false" indent="0" shrinkToFit="false"/>
      <protection locked="true" hidden="false"/>
    </xf>
    <xf numFmtId="173" fontId="19" fillId="4" borderId="1" xfId="24" applyFont="true" applyBorder="true" applyAlignment="true" applyProtection="false">
      <alignment horizontal="left" vertical="top" textRotation="0" wrapText="true" indent="0" shrinkToFit="false"/>
      <protection locked="true" hidden="false"/>
    </xf>
    <xf numFmtId="168" fontId="12" fillId="0" borderId="1" xfId="24" applyFont="true" applyBorder="true" applyAlignment="false" applyProtection="false">
      <alignment horizontal="general" vertical="bottom" textRotation="0" wrapText="false" indent="0" shrinkToFit="false"/>
      <protection locked="true" hidden="false"/>
    </xf>
    <xf numFmtId="168" fontId="12" fillId="0" borderId="1" xfId="24" applyFont="true" applyBorder="true" applyAlignment="true" applyProtection="false">
      <alignment horizontal="right" vertical="bottom" textRotation="0" wrapText="false" indent="0" shrinkToFit="false"/>
      <protection locked="true" hidden="false"/>
    </xf>
    <xf numFmtId="168" fontId="12" fillId="0" borderId="1" xfId="24" applyFont="true" applyBorder="true" applyAlignment="false" applyProtection="false">
      <alignment horizontal="general" vertical="bottom" textRotation="0" wrapText="false" indent="0" shrinkToFit="false"/>
      <protection locked="true" hidden="false"/>
    </xf>
    <xf numFmtId="164" fontId="12" fillId="4" borderId="1"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8" fontId="12" fillId="0" borderId="0" xfId="24" applyFont="true" applyBorder="true" applyAlignment="false" applyProtection="false">
      <alignment horizontal="general" vertical="bottom" textRotation="0" wrapText="false" indent="0" shrinkToFit="false"/>
      <protection locked="true" hidden="false"/>
    </xf>
    <xf numFmtId="168" fontId="7" fillId="4" borderId="0" xfId="24" applyFont="true" applyBorder="true" applyAlignment="false" applyProtection="false">
      <alignment horizontal="general" vertical="bottom" textRotation="0" wrapText="false" indent="0" shrinkToFit="false"/>
      <protection locked="true" hidden="false"/>
    </xf>
    <xf numFmtId="173" fontId="8" fillId="0" borderId="0" xfId="24" applyFont="true" applyBorder="false" applyAlignment="true" applyProtection="false">
      <alignment horizontal="general" vertical="bottom" textRotation="0" wrapText="true" indent="0" shrinkToFit="false"/>
      <protection locked="true" hidden="false"/>
    </xf>
    <xf numFmtId="173" fontId="8"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21" fillId="0" borderId="0" xfId="24"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73" fontId="8" fillId="0" borderId="0" xfId="24" applyFont="true" applyBorder="true" applyAlignment="true" applyProtection="false">
      <alignment horizontal="left" vertical="bottom" textRotation="0" wrapText="true" indent="0" shrinkToFit="false"/>
      <protection locked="true" hidden="false"/>
    </xf>
    <xf numFmtId="173" fontId="8" fillId="0" borderId="0" xfId="24" applyFont="true" applyBorder="true" applyAlignment="true" applyProtection="false">
      <alignment horizontal="general" vertical="bottom"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72" fontId="8" fillId="0" borderId="1" xfId="19" applyFont="true" applyBorder="true" applyAlignment="true" applyProtection="true">
      <alignment horizontal="right" vertical="top" textRotation="0" wrapText="true" indent="0" shrinkToFit="false"/>
      <protection locked="true" hidden="false"/>
    </xf>
    <xf numFmtId="172" fontId="8" fillId="0" borderId="1"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20" fillId="9" borderId="1" xfId="24" applyFont="true" applyBorder="true" applyAlignment="true" applyProtection="false">
      <alignment horizontal="justify" vertical="top" textRotation="0" wrapText="true" indent="0" shrinkToFit="false"/>
      <protection locked="true" hidden="false"/>
    </xf>
    <xf numFmtId="164" fontId="20" fillId="9" borderId="1" xfId="24" applyFont="true" applyBorder="true" applyAlignment="true" applyProtection="false">
      <alignment horizontal="right" vertical="top" textRotation="0" wrapText="true" indent="0" shrinkToFit="false"/>
      <protection locked="true" hidden="false"/>
    </xf>
    <xf numFmtId="164" fontId="9" fillId="3" borderId="1" xfId="24" applyFont="true" applyBorder="true" applyAlignment="true" applyProtection="false">
      <alignment horizontal="left" vertical="bottom" textRotation="0" wrapText="true" indent="0" shrinkToFit="false"/>
      <protection locked="true" hidden="false"/>
    </xf>
    <xf numFmtId="164" fontId="9" fillId="3" borderId="3" xfId="24" applyFont="true" applyBorder="true" applyAlignment="true" applyProtection="false">
      <alignment horizontal="left" vertical="bottom" textRotation="0" wrapText="false" indent="0" shrinkToFit="false"/>
      <protection locked="true" hidden="false"/>
    </xf>
    <xf numFmtId="164" fontId="9" fillId="3" borderId="1" xfId="24" applyFont="true" applyBorder="true" applyAlignment="true" applyProtection="false">
      <alignment horizontal="center" vertical="center" textRotation="0" wrapText="true" indent="0" shrinkToFit="false"/>
      <protection locked="true" hidden="false"/>
    </xf>
    <xf numFmtId="164" fontId="9" fillId="3" borderId="2" xfId="24" applyFont="true" applyBorder="true" applyAlignment="true" applyProtection="false">
      <alignment horizontal="general" vertical="center" textRotation="0" wrapText="true" indent="0" shrinkToFit="false"/>
      <protection locked="true" hidden="false"/>
    </xf>
    <xf numFmtId="164" fontId="9" fillId="3" borderId="4" xfId="24" applyFont="true" applyBorder="true" applyAlignment="true" applyProtection="false">
      <alignment horizontal="left" vertical="bottom" textRotation="0" wrapText="false" indent="0" shrinkToFit="false"/>
      <protection locked="true" hidden="false"/>
    </xf>
    <xf numFmtId="164" fontId="9" fillId="3" borderId="1" xfId="24" applyFont="true" applyBorder="true" applyAlignment="true" applyProtection="false">
      <alignment horizontal="center" vertical="top" textRotation="0" wrapText="true" indent="0" shrinkToFit="false"/>
      <protection locked="true" hidden="false"/>
    </xf>
    <xf numFmtId="164" fontId="9" fillId="0" borderId="0" xfId="24" applyFont="true" applyBorder="true" applyAlignment="true" applyProtection="false">
      <alignment horizontal="center" vertical="top" textRotation="0" wrapText="true" indent="0" shrinkToFit="false"/>
      <protection locked="true" hidden="false"/>
    </xf>
    <xf numFmtId="173" fontId="33" fillId="4" borderId="1" xfId="24" applyFont="true" applyBorder="true" applyAlignment="true" applyProtection="false">
      <alignment horizontal="left" vertical="center" textRotation="0" wrapText="true" indent="0" shrinkToFit="false"/>
      <protection locked="true" hidden="false"/>
    </xf>
    <xf numFmtId="164" fontId="5" fillId="0" borderId="8" xfId="24"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right" vertical="top" textRotation="0" wrapText="true" indent="0" shrinkToFit="false"/>
      <protection locked="true" hidden="false"/>
    </xf>
    <xf numFmtId="171" fontId="5" fillId="0" borderId="1" xfId="24" applyFont="true" applyBorder="true" applyAlignment="true" applyProtection="false">
      <alignment horizontal="right" vertical="top" textRotation="0" wrapText="true" indent="0" shrinkToFit="false"/>
      <protection locked="true" hidden="false"/>
    </xf>
    <xf numFmtId="168" fontId="5" fillId="0" borderId="0"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72" fontId="5" fillId="0" borderId="1" xfId="24" applyFont="true" applyBorder="true" applyAlignment="true" applyProtection="false">
      <alignment horizontal="right" vertical="top" textRotation="0" wrapText="false" indent="0" shrinkToFit="false"/>
      <protection locked="true" hidden="false"/>
    </xf>
    <xf numFmtId="171" fontId="5" fillId="0" borderId="1" xfId="24" applyFont="true" applyBorder="true" applyAlignment="true" applyProtection="false">
      <alignment horizontal="right" vertical="center" textRotation="0" wrapText="false" indent="0" shrinkToFit="false"/>
      <protection locked="true" hidden="false"/>
    </xf>
    <xf numFmtId="172" fontId="12" fillId="4" borderId="1" xfId="24" applyFont="true" applyBorder="true" applyAlignment="true" applyProtection="false">
      <alignment horizontal="right" vertical="top" textRotation="0" wrapText="false" indent="0" shrinkToFit="false"/>
      <protection locked="true" hidden="false"/>
    </xf>
    <xf numFmtId="172" fontId="5" fillId="0" borderId="1" xfId="24"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72" fontId="28" fillId="4" borderId="1" xfId="24" applyFont="true" applyBorder="true" applyAlignment="true" applyProtection="false">
      <alignment horizontal="right" vertical="top" textRotation="0" wrapText="false" indent="0" shrinkToFit="false"/>
      <protection locked="true" hidden="false"/>
    </xf>
    <xf numFmtId="171" fontId="9" fillId="0" borderId="1" xfId="24" applyFont="true" applyBorder="true" applyAlignment="true" applyProtection="false">
      <alignment horizontal="right" vertical="center" textRotation="0" wrapText="false" indent="0" shrinkToFit="false"/>
      <protection locked="true" hidden="false"/>
    </xf>
    <xf numFmtId="172" fontId="9" fillId="0" borderId="1" xfId="24" applyFont="true" applyBorder="true" applyAlignment="true" applyProtection="false">
      <alignment horizontal="right" vertical="center" textRotation="0" wrapText="false" indent="0" shrinkToFit="false"/>
      <protection locked="true" hidden="false"/>
    </xf>
    <xf numFmtId="168" fontId="9" fillId="0" borderId="0" xfId="24" applyFont="true" applyBorder="true" applyAlignment="true" applyProtection="false">
      <alignment horizontal="general" vertical="center" textRotation="0" wrapText="false" indent="0" shrinkToFit="false"/>
      <protection locked="true" hidden="false"/>
    </xf>
    <xf numFmtId="172" fontId="9" fillId="0" borderId="1" xfId="24" applyFont="true" applyBorder="true" applyAlignment="true" applyProtection="false">
      <alignment horizontal="right" vertical="top" textRotation="0" wrapText="fals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73" fontId="12" fillId="0"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left" vertical="top" textRotation="0" wrapText="tru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72" fontId="5" fillId="0" borderId="0" xfId="24" applyFont="false" applyBorder="false" applyAlignment="false" applyProtection="false">
      <alignment horizontal="general" vertical="bottom" textRotation="0" wrapText="false" indent="0" shrinkToFit="false"/>
      <protection locked="true" hidden="false"/>
    </xf>
    <xf numFmtId="164" fontId="9" fillId="0" borderId="6" xfId="24" applyFont="true" applyBorder="true" applyAlignment="true" applyProtection="false">
      <alignment horizontal="general" vertical="center" textRotation="0" wrapText="true" indent="0" shrinkToFit="false"/>
      <protection locked="true" hidden="false"/>
    </xf>
    <xf numFmtId="164" fontId="12" fillId="0" borderId="5" xfId="24"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73" fontId="12"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73" fontId="34" fillId="4" borderId="0" xfId="24" applyFont="true" applyBorder="false" applyAlignment="true" applyProtection="false">
      <alignment horizontal="center" vertical="center" textRotation="0" wrapText="false" indent="0" shrinkToFit="false"/>
      <protection locked="true" hidden="false"/>
    </xf>
    <xf numFmtId="164" fontId="35" fillId="4"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73" fontId="33" fillId="4" borderId="0" xfId="24" applyFont="true" applyBorder="false" applyAlignment="true" applyProtection="false">
      <alignment horizontal="right" vertical="center" textRotation="0" wrapText="false" indent="0" shrinkToFit="false"/>
      <protection locked="true" hidden="false"/>
    </xf>
    <xf numFmtId="164" fontId="9" fillId="3" borderId="1" xfId="24" applyFont="true" applyBorder="true" applyAlignment="true" applyProtection="false">
      <alignment horizontal="left" vertical="top" textRotation="0" wrapText="false" indent="0" shrinkToFit="false"/>
      <protection locked="true" hidden="false"/>
    </xf>
    <xf numFmtId="164" fontId="9" fillId="3" borderId="1" xfId="24" applyFont="true" applyBorder="true" applyAlignment="true" applyProtection="false">
      <alignment horizontal="right" vertical="top" textRotation="0" wrapText="true" indent="0" shrinkToFit="false"/>
      <protection locked="true" hidden="false"/>
    </xf>
    <xf numFmtId="173" fontId="33" fillId="4" borderId="6"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right" vertical="top" textRotation="0" wrapText="true" indent="0" shrinkToFit="false"/>
      <protection locked="true" hidden="false"/>
    </xf>
    <xf numFmtId="171" fontId="9" fillId="0" borderId="1" xfId="24" applyFont="true" applyBorder="true" applyAlignment="true" applyProtection="false">
      <alignment horizontal="right" vertical="top" textRotation="0" wrapText="true" indent="0" shrinkToFit="false"/>
      <protection locked="true" hidden="false"/>
    </xf>
    <xf numFmtId="164" fontId="9" fillId="0" borderId="6"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20" fillId="10" borderId="1" xfId="24" applyFont="true" applyBorder="true" applyAlignment="true" applyProtection="false">
      <alignment horizontal="right" vertical="top" textRotation="0" wrapText="false" indent="0" shrinkToFit="false"/>
      <protection locked="true" hidden="false"/>
    </xf>
    <xf numFmtId="164" fontId="20" fillId="10" borderId="1" xfId="24" applyFont="true" applyBorder="true" applyAlignment="true" applyProtection="false">
      <alignment horizontal="right" vertical="top" textRotation="0" wrapText="true" indent="0" shrinkToFit="false"/>
      <protection locked="true" hidden="false"/>
    </xf>
    <xf numFmtId="169" fontId="7" fillId="7" borderId="1" xfId="24" applyFont="true" applyBorder="true" applyAlignment="true" applyProtection="false">
      <alignment horizontal="general" vertical="center" textRotation="0" wrapText="false" indent="0" shrinkToFit="false"/>
      <protection locked="true" hidden="false"/>
    </xf>
    <xf numFmtId="169" fontId="5" fillId="0" borderId="0" xfId="24" applyFont="false" applyBorder="false" applyAlignment="false" applyProtection="false">
      <alignment horizontal="general" vertical="bottom" textRotation="0" wrapText="false" indent="0" shrinkToFit="false"/>
      <protection locked="true" hidden="false"/>
    </xf>
    <xf numFmtId="164" fontId="8" fillId="0" borderId="9" xfId="24" applyFont="true" applyBorder="true" applyAlignment="true" applyProtection="false">
      <alignment horizontal="left" vertical="center" textRotation="0" wrapText="false" indent="0" shrinkToFit="false"/>
      <protection locked="true" hidden="false"/>
    </xf>
    <xf numFmtId="173" fontId="33" fillId="4" borderId="1" xfId="24" applyFont="true" applyBorder="true" applyAlignment="true" applyProtection="false">
      <alignment horizontal="left" vertical="top" textRotation="0" wrapText="true" indent="0" shrinkToFit="false"/>
      <protection locked="true" hidden="false"/>
    </xf>
    <xf numFmtId="174" fontId="19" fillId="4" borderId="1" xfId="24" applyFont="true" applyBorder="true" applyAlignment="true" applyProtection="false">
      <alignment horizontal="right" vertical="top" textRotation="0" wrapText="false" indent="0" shrinkToFit="false"/>
      <protection locked="true" hidden="false"/>
    </xf>
    <xf numFmtId="164" fontId="6" fillId="0" borderId="0" xfId="24" applyFont="true" applyBorder="false" applyAlignment="true" applyProtection="false">
      <alignment horizontal="left" vertical="bottom" textRotation="0" wrapText="true" indent="0" shrinkToFit="false"/>
      <protection locked="true" hidden="false"/>
    </xf>
    <xf numFmtId="174" fontId="33" fillId="4" borderId="1" xfId="24" applyFont="true" applyBorder="true" applyAlignment="true" applyProtection="false">
      <alignment horizontal="right" vertical="top" textRotation="0" wrapText="false" indent="0" shrinkToFit="false"/>
      <protection locked="true" hidden="false"/>
    </xf>
    <xf numFmtId="173" fontId="33" fillId="0" borderId="1" xfId="24" applyFont="true" applyBorder="true" applyAlignment="true" applyProtection="false">
      <alignment horizontal="left" vertical="top" textRotation="0" wrapText="true" indent="0" shrinkToFit="false"/>
      <protection locked="true" hidden="false"/>
    </xf>
    <xf numFmtId="164" fontId="33" fillId="4" borderId="1" xfId="24" applyFont="true" applyBorder="true" applyAlignment="true" applyProtection="false">
      <alignment horizontal="left" vertical="top" textRotation="0" wrapText="true" indent="0" shrinkToFit="false"/>
      <protection locked="true" hidden="false"/>
    </xf>
    <xf numFmtId="164" fontId="33" fillId="4" borderId="1" xfId="24" applyFont="true" applyBorder="true" applyAlignment="true" applyProtection="false">
      <alignment horizontal="right" vertical="top" textRotation="0" wrapText="false" indent="0" shrinkToFit="false"/>
      <protection locked="true" hidden="false"/>
    </xf>
    <xf numFmtId="173" fontId="26" fillId="10" borderId="1" xfId="24" applyFont="true" applyBorder="true" applyAlignment="true" applyProtection="false">
      <alignment horizontal="left" vertical="top" textRotation="0" wrapText="true" indent="0" shrinkToFit="false"/>
      <protection locked="true" hidden="false"/>
    </xf>
    <xf numFmtId="164" fontId="26" fillId="10" borderId="1" xfId="24" applyFont="true" applyBorder="true" applyAlignment="true" applyProtection="false">
      <alignment horizontal="left" vertical="top" textRotation="0" wrapText="true" indent="0" shrinkToFit="false"/>
      <protection locked="true" hidden="false"/>
    </xf>
    <xf numFmtId="174" fontId="26" fillId="10" borderId="1" xfId="24" applyFont="true" applyBorder="true" applyAlignment="true" applyProtection="false">
      <alignment horizontal="right" vertical="top" textRotation="0" wrapText="false" indent="0" shrinkToFit="false"/>
      <protection locked="true" hidden="false"/>
    </xf>
    <xf numFmtId="173" fontId="26" fillId="10" borderId="1" xfId="24" applyFont="true" applyBorder="true" applyAlignment="true" applyProtection="false">
      <alignment horizontal="left" vertical="center" textRotation="0" wrapText="true" indent="0" shrinkToFit="false"/>
      <protection locked="true" hidden="false"/>
    </xf>
    <xf numFmtId="164" fontId="26" fillId="10" borderId="1" xfId="24" applyFont="true" applyBorder="true" applyAlignment="true" applyProtection="false">
      <alignment horizontal="left" vertical="center" textRotation="0" wrapText="true" indent="0" shrinkToFit="false"/>
      <protection locked="true" hidden="false"/>
    </xf>
    <xf numFmtId="174" fontId="26" fillId="10" borderId="1" xfId="24" applyFont="true" applyBorder="true" applyAlignment="true" applyProtection="false">
      <alignment horizontal="right" vertical="center" textRotation="0" wrapText="false" indent="0" shrinkToFit="false"/>
      <protection locked="true" hidden="false"/>
    </xf>
    <xf numFmtId="17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left"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73" fontId="28" fillId="3" borderId="3" xfId="22" applyFont="true" applyBorder="true" applyAlignment="true" applyProtection="false">
      <alignment horizontal="general" vertical="center" textRotation="0" wrapText="true" indent="0" shrinkToFit="false"/>
      <protection locked="true" hidden="false"/>
    </xf>
    <xf numFmtId="173" fontId="28" fillId="3" borderId="3" xfId="22" applyFont="true" applyBorder="true" applyAlignment="true" applyProtection="false">
      <alignment horizontal="center" vertical="center" textRotation="0" wrapText="true" indent="0" shrinkToFit="false"/>
      <protection locked="true" hidden="false"/>
    </xf>
    <xf numFmtId="164" fontId="7" fillId="3" borderId="1" xfId="24" applyFont="true" applyBorder="true" applyAlignment="true" applyProtection="false">
      <alignment horizontal="right" vertical="top" textRotation="0" wrapText="true" indent="0" shrinkToFit="false"/>
      <protection locked="true" hidden="false"/>
    </xf>
    <xf numFmtId="173" fontId="28" fillId="3" borderId="2" xfId="22" applyFont="true" applyBorder="true" applyAlignment="true" applyProtection="false">
      <alignment horizontal="general" vertical="center" textRotation="0" wrapText="true" indent="0" shrinkToFit="false"/>
      <protection locked="true" hidden="false"/>
    </xf>
    <xf numFmtId="164" fontId="36" fillId="0" borderId="0" xfId="22" applyFont="true" applyBorder="false" applyAlignment="true" applyProtection="false">
      <alignment horizontal="left" vertical="bottom" textRotation="0" wrapText="false" indent="0" shrinkToFit="false"/>
      <protection locked="true" hidden="false"/>
    </xf>
    <xf numFmtId="173" fontId="8" fillId="0" borderId="1" xfId="22" applyFont="true" applyBorder="true" applyAlignment="true" applyProtection="false">
      <alignment horizontal="left" vertical="top" textRotation="0" wrapText="true" indent="0" shrinkToFit="false"/>
      <protection locked="true" hidden="false"/>
    </xf>
    <xf numFmtId="175" fontId="8" fillId="0" borderId="1" xfId="22" applyFont="true" applyBorder="true" applyAlignment="true" applyProtection="false">
      <alignment horizontal="right" vertical="top" textRotation="0" wrapText="false" indent="0" shrinkToFit="false"/>
      <protection locked="true" hidden="false"/>
    </xf>
    <xf numFmtId="175" fontId="23" fillId="0" borderId="1" xfId="0" applyFont="true" applyBorder="true" applyAlignment="true" applyProtection="false">
      <alignment horizontal="right" vertical="top" textRotation="0" wrapText="false" indent="0" shrinkToFit="false"/>
      <protection locked="true" hidden="false"/>
    </xf>
    <xf numFmtId="171" fontId="8" fillId="0" borderId="1" xfId="22" applyFont="true" applyBorder="true" applyAlignment="true" applyProtection="false">
      <alignment horizontal="right" vertical="bottom" textRotation="0" wrapText="false" indent="0" shrinkToFit="false"/>
      <protection locked="true" hidden="false"/>
    </xf>
    <xf numFmtId="173" fontId="8" fillId="0" borderId="6" xfId="22" applyFont="true" applyBorder="true" applyAlignment="true" applyProtection="false">
      <alignment horizontal="left" vertical="top" textRotation="0" wrapText="true" indent="0" shrinkToFit="false"/>
      <protection locked="true" hidden="false"/>
    </xf>
    <xf numFmtId="173" fontId="28" fillId="0" borderId="6" xfId="22" applyFont="true" applyBorder="true" applyAlignment="true" applyProtection="false">
      <alignment horizontal="left" vertical="center" textRotation="0" wrapText="false" indent="0" shrinkToFit="false"/>
      <protection locked="true" hidden="false"/>
    </xf>
    <xf numFmtId="173" fontId="7" fillId="0" borderId="1" xfId="22" applyFont="true" applyBorder="true" applyAlignment="true" applyProtection="false">
      <alignment horizontal="left" vertical="top" textRotation="0" wrapText="true" indent="0" shrinkToFit="false"/>
      <protection locked="true" hidden="false"/>
    </xf>
    <xf numFmtId="175" fontId="7" fillId="0" borderId="1" xfId="22" applyFont="true" applyBorder="true" applyAlignment="true" applyProtection="false">
      <alignment horizontal="right" vertical="top" textRotation="0" wrapText="false" indent="0" shrinkToFit="false"/>
      <protection locked="true" hidden="false"/>
    </xf>
    <xf numFmtId="175" fontId="7" fillId="0" borderId="2" xfId="22" applyFont="true" applyBorder="true" applyAlignment="true" applyProtection="false">
      <alignment horizontal="right" vertical="top" textRotation="0" wrapText="false" indent="0" shrinkToFit="false"/>
      <protection locked="true" hidden="false"/>
    </xf>
    <xf numFmtId="171" fontId="7" fillId="0" borderId="1" xfId="22" applyFont="true" applyBorder="true" applyAlignment="true" applyProtection="false">
      <alignment horizontal="right" vertical="bottom" textRotation="0" wrapText="false" indent="0" shrinkToFit="false"/>
      <protection locked="true" hidden="false"/>
    </xf>
    <xf numFmtId="172" fontId="7" fillId="0" borderId="1" xfId="22" applyFont="true" applyBorder="true" applyAlignment="true" applyProtection="false">
      <alignment horizontal="right" vertical="center" textRotation="0" wrapText="false" indent="0" shrinkToFit="false"/>
      <protection locked="true" hidden="false"/>
    </xf>
    <xf numFmtId="175" fontId="7" fillId="0" borderId="2"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37" fillId="0" borderId="1" xfId="22" applyFont="true" applyBorder="true" applyAlignment="true" applyProtection="false">
      <alignment horizontal="left" vertical="bottom" textRotation="0" wrapText="true" indent="0" shrinkToFit="fals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7" fillId="0" borderId="1" xfId="22" applyFont="true" applyBorder="true" applyAlignment="true" applyProtection="false">
      <alignment horizontal="left" vertical="bottom" textRotation="0" wrapText="false" indent="0" shrinkToFit="false"/>
      <protection locked="true" hidden="false"/>
    </xf>
    <xf numFmtId="172" fontId="37" fillId="0" borderId="1" xfId="22" applyFont="true" applyBorder="true" applyAlignment="true" applyProtection="false">
      <alignment horizontal="center" vertical="bottom" textRotation="0" wrapText="false" indent="0" shrinkToFit="false"/>
      <protection locked="true" hidden="false"/>
    </xf>
    <xf numFmtId="172" fontId="37" fillId="0" borderId="1" xfId="22" applyFont="true" applyBorder="true" applyAlignment="true" applyProtection="false">
      <alignment horizontal="center" vertical="bottom" textRotation="0" wrapText="false" indent="0" shrinkToFit="false"/>
      <protection locked="true" hidden="false"/>
    </xf>
    <xf numFmtId="172" fontId="37"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1" fontId="40" fillId="0" borderId="0" xfId="22" applyFont="true" applyBorder="true" applyAlignment="true" applyProtection="false">
      <alignment horizontal="left" vertical="bottom" textRotation="0" wrapText="false" indent="0" shrinkToFit="false"/>
      <protection locked="true" hidden="false"/>
    </xf>
    <xf numFmtId="164" fontId="37" fillId="0" borderId="1" xfId="22" applyFont="true" applyBorder="true" applyAlignment="true" applyProtection="false">
      <alignment horizontal="general" vertical="bottom" textRotation="0" wrapText="true" indent="0" shrinkToFit="false"/>
      <protection locked="true" hidden="false"/>
    </xf>
    <xf numFmtId="164" fontId="41"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8" fontId="39" fillId="0" borderId="1"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4" fontId="37" fillId="0" borderId="1" xfId="22" applyFont="true" applyBorder="true" applyAlignment="false" applyProtection="false">
      <alignment horizontal="general" vertical="bottom" textRotation="0" wrapText="false" indent="0" shrinkToFit="false"/>
      <protection locked="true" hidden="false"/>
    </xf>
    <xf numFmtId="172" fontId="9" fillId="4" borderId="1" xfId="22" applyFont="true" applyBorder="true" applyAlignment="true" applyProtection="false">
      <alignment horizontal="center" vertical="center" textRotation="0" wrapText="false" indent="0" shrinkToFit="false"/>
      <protection locked="true" hidden="false"/>
    </xf>
    <xf numFmtId="164" fontId="37" fillId="0" borderId="1" xfId="22" applyFont="true" applyBorder="true" applyAlignment="true" applyProtection="false">
      <alignment horizontal="center" vertical="center" textRotation="0" wrapText="false" indent="0" shrinkToFit="false"/>
      <protection locked="true" hidden="false"/>
    </xf>
    <xf numFmtId="168" fontId="41" fillId="0" borderId="1" xfId="22" applyFont="true" applyBorder="true" applyAlignment="true" applyProtection="false">
      <alignment horizontal="center" vertical="center" textRotation="0" wrapText="false" indent="0" shrinkToFit="false"/>
      <protection locked="true" hidden="false"/>
    </xf>
    <xf numFmtId="171" fontId="5" fillId="0" borderId="0" xfId="22" applyFont="true" applyBorder="true" applyAlignment="true" applyProtection="false">
      <alignment horizontal="left" vertical="bottom" textRotation="0" wrapText="fals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37" fillId="0" borderId="2" xfId="22" applyFont="true" applyBorder="true" applyAlignment="true" applyProtection="false">
      <alignment horizontal="general" vertical="center" textRotation="0" wrapText="true" indent="0" shrinkToFit="false"/>
      <protection locked="true" hidden="false"/>
    </xf>
    <xf numFmtId="171" fontId="5" fillId="0" borderId="1" xfId="22" applyFont="true" applyBorder="true" applyAlignment="true" applyProtection="false">
      <alignment horizontal="left" vertical="bottom" textRotation="0" wrapText="false" indent="0" shrinkToFit="false"/>
      <protection locked="true" hidden="false"/>
    </xf>
    <xf numFmtId="164" fontId="4" fillId="11" borderId="1" xfId="22" applyFont="true" applyBorder="true" applyAlignment="true" applyProtection="false">
      <alignment horizontal="center" vertical="center" textRotation="0" wrapText="false" indent="0" shrinkToFit="false"/>
      <protection locked="true" hidden="false"/>
    </xf>
    <xf numFmtId="168" fontId="9" fillId="0" borderId="1" xfId="22" applyFont="true" applyBorder="true" applyAlignment="true" applyProtection="false">
      <alignment horizontal="left" vertical="bottom" textRotation="0" wrapText="false" indent="0" shrinkToFit="false"/>
      <protection locked="true" hidden="false"/>
    </xf>
    <xf numFmtId="176" fontId="37" fillId="11" borderId="1" xfId="22" applyFont="true" applyBorder="true" applyAlignment="true" applyProtection="false">
      <alignment horizontal="center" vertical="center" textRotation="0" wrapText="false" indent="0" shrinkToFit="false"/>
      <protection locked="true" hidden="false"/>
    </xf>
    <xf numFmtId="177" fontId="37" fillId="0" borderId="0" xfId="22" applyFont="true" applyBorder="true" applyAlignment="false" applyProtection="false">
      <alignment horizontal="general" vertical="bottom" textRotation="0" wrapText="false" indent="0" shrinkToFit="false"/>
      <protection locked="true" hidden="false"/>
    </xf>
    <xf numFmtId="178" fontId="4" fillId="0" borderId="0" xfId="21" applyFont="true" applyBorder="true" applyAlignment="true" applyProtection="true">
      <alignment horizontal="general" vertical="bottom" textRotation="0" wrapText="false" indent="0" shrinkToFit="false"/>
      <protection locked="true" hidden="false"/>
    </xf>
    <xf numFmtId="177" fontId="4" fillId="0" borderId="0" xfId="25" applyFont="true" applyBorder="true" applyAlignment="true" applyProtection="true">
      <alignment horizontal="general" vertical="bottom" textRotation="0" wrapText="false" indent="0" shrinkToFit="false"/>
      <protection locked="true" hidden="false"/>
    </xf>
    <xf numFmtId="171" fontId="42"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43" fillId="0" borderId="0" xfId="22" applyFont="true" applyBorder="true" applyAlignment="true" applyProtection="false">
      <alignment horizontal="center" vertical="center" textRotation="0" wrapText="true" indent="0" shrinkToFit="false"/>
      <protection locked="true" hidden="false"/>
    </xf>
    <xf numFmtId="164" fontId="37"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78" fontId="4" fillId="0" borderId="1" xfId="21" applyFont="true" applyBorder="true" applyAlignment="true" applyProtection="true">
      <alignment horizontal="general" vertical="center" textRotation="0" wrapText="true" indent="0" shrinkToFit="false"/>
      <protection locked="true" hidden="false"/>
    </xf>
    <xf numFmtId="178" fontId="4" fillId="0" borderId="1" xfId="21" applyFont="true" applyBorder="true" applyAlignment="true" applyProtection="true">
      <alignment horizontal="right" vertical="center" textRotation="0" wrapText="tru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78" fontId="4" fillId="0" borderId="1" xfId="21" applyFont="true" applyBorder="true" applyAlignment="true" applyProtection="tru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37" fillId="0" borderId="1" xfId="22" applyFont="true" applyBorder="true" applyAlignment="false" applyProtection="false">
      <alignment horizontal="general" vertical="bottom" textRotation="0" wrapText="false" indent="0" shrinkToFit="false"/>
      <protection locked="true" hidden="false"/>
    </xf>
    <xf numFmtId="178" fontId="37" fillId="0" borderId="1" xfId="21" applyFont="true" applyBorder="true" applyAlignment="true" applyProtection="true">
      <alignment horizontal="general" vertical="bottom" textRotation="0" wrapText="false" indent="0" shrinkToFit="fals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72" fontId="5" fillId="4" borderId="1" xfId="22" applyFont="true" applyBorder="true" applyAlignment="true" applyProtection="false">
      <alignment horizontal="center" vertical="center" textRotation="0" wrapText="false" indent="0" shrinkToFit="false"/>
      <protection locked="true" hidden="false"/>
    </xf>
    <xf numFmtId="172" fontId="4" fillId="0" borderId="1" xfId="22" applyFont="true" applyBorder="true" applyAlignment="true" applyProtection="false">
      <alignment horizontal="center" vertical="bottom" textRotation="0" wrapText="false" indent="0" shrinkToFit="false"/>
      <protection locked="true" hidden="false"/>
    </xf>
    <xf numFmtId="168" fontId="4" fillId="0" borderId="1" xfId="25" applyFont="true" applyBorder="true" applyAlignment="true" applyProtection="true">
      <alignment horizontal="center" vertical="bottom" textRotation="0" wrapText="false" indent="0" shrinkToFit="false"/>
      <protection locked="true" hidden="false"/>
    </xf>
    <xf numFmtId="172" fontId="5" fillId="4" borderId="9" xfId="22" applyFont="true" applyBorder="true" applyAlignment="true" applyProtection="false">
      <alignment horizontal="center" vertical="center" textRotation="0" wrapText="false" indent="0" shrinkToFit="false"/>
      <protection locked="true" hidden="false"/>
    </xf>
    <xf numFmtId="172" fontId="5" fillId="4" borderId="4" xfId="22" applyFont="true" applyBorder="true" applyAlignment="true" applyProtection="false">
      <alignment horizontal="center" vertical="center" textRotation="0" wrapText="false" indent="0" shrinkToFit="false"/>
      <protection locked="true" hidden="false"/>
    </xf>
    <xf numFmtId="168" fontId="37" fillId="0" borderId="1" xfId="25"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left" vertical="center" textRotation="0" wrapText="tru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4" fontId="4" fillId="11" borderId="1" xfId="22" applyFont="false" applyBorder="true" applyAlignment="true" applyProtection="false">
      <alignment horizontal="center" vertical="center" textRotation="0" wrapText="false" indent="0" shrinkToFit="false"/>
      <protection locked="true" hidden="false"/>
    </xf>
    <xf numFmtId="171" fontId="5" fillId="0" borderId="0" xfId="22" applyFont="true" applyBorder="true" applyAlignment="true" applyProtection="false">
      <alignment horizontal="left" vertical="top"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5" fillId="11" borderId="10" xfId="22" applyFont="true" applyBorder="true" applyAlignment="true" applyProtection="false">
      <alignment horizontal="center" vertical="center" textRotation="0" wrapText="true" indent="0" shrinkToFit="false"/>
      <protection locked="true" hidden="false"/>
    </xf>
    <xf numFmtId="164" fontId="45" fillId="11" borderId="11" xfId="22" applyFont="true" applyBorder="true" applyAlignment="true" applyProtection="false">
      <alignment horizontal="center" vertical="center" textRotation="0" wrapText="true" indent="0" shrinkToFit="false"/>
      <protection locked="true" hidden="false"/>
    </xf>
    <xf numFmtId="164" fontId="45" fillId="11" borderId="12" xfId="22" applyFont="true" applyBorder="true" applyAlignment="true" applyProtection="false">
      <alignment horizontal="center" vertical="center" textRotation="0" wrapText="true" indent="0" shrinkToFit="false"/>
      <protection locked="true" hidden="false"/>
    </xf>
    <xf numFmtId="164" fontId="37" fillId="11" borderId="10" xfId="22" applyFont="true" applyBorder="true" applyAlignment="true" applyProtection="false">
      <alignment horizontal="center" vertical="center" textRotation="0" wrapText="true" indent="0" shrinkToFit="false"/>
      <protection locked="true" hidden="false"/>
    </xf>
    <xf numFmtId="164" fontId="37" fillId="11" borderId="13" xfId="22" applyFont="true" applyBorder="true" applyAlignment="true" applyProtection="false">
      <alignment horizontal="center" vertical="center" textRotation="0" wrapText="true" indent="0" shrinkToFit="false"/>
      <protection locked="true" hidden="false"/>
    </xf>
    <xf numFmtId="164" fontId="45" fillId="11" borderId="14" xfId="22" applyFont="true" applyBorder="true" applyAlignment="true" applyProtection="false">
      <alignment horizontal="center" vertical="center" textRotation="0" wrapText="true" indent="0" shrinkToFit="false"/>
      <protection locked="true" hidden="false"/>
    </xf>
    <xf numFmtId="164" fontId="14" fillId="0" borderId="15" xfId="22" applyFont="true" applyBorder="true" applyAlignment="true" applyProtection="false">
      <alignment horizontal="left" vertical="center"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14" fillId="0" borderId="16" xfId="22" applyFont="true" applyBorder="true" applyAlignment="true" applyProtection="false">
      <alignment horizontal="left" vertical="center" textRotation="0" wrapText="false" indent="0" shrinkToFit="false"/>
      <protection locked="true" hidden="false"/>
    </xf>
    <xf numFmtId="164" fontId="14" fillId="0" borderId="15" xfId="22" applyFont="true" applyBorder="true" applyAlignment="false" applyProtection="false">
      <alignment horizontal="general" vertical="bottom" textRotation="0" wrapText="false" indent="0" shrinkToFit="false"/>
      <protection locked="true" hidden="false"/>
    </xf>
    <xf numFmtId="164" fontId="14" fillId="0" borderId="17" xfId="22" applyFont="true" applyBorder="true" applyAlignment="false" applyProtection="false">
      <alignment horizontal="general" vertical="bottom" textRotation="0" wrapText="false" indent="0" shrinkToFit="false"/>
      <protection locked="true" hidden="false"/>
    </xf>
    <xf numFmtId="164" fontId="14" fillId="0" borderId="18" xfId="22" applyFont="true" applyBorder="true" applyAlignment="fals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4" fillId="0" borderId="19" xfId="22" applyFont="true" applyBorder="true" applyAlignment="false" applyProtection="false">
      <alignment horizontal="general" vertical="bottom" textRotation="0" wrapText="false" indent="0" shrinkToFit="false"/>
      <protection locked="true" hidden="false"/>
    </xf>
    <xf numFmtId="164" fontId="14" fillId="0" borderId="20" xfId="22" applyFont="true" applyBorder="true" applyAlignment="false" applyProtection="false">
      <alignment horizontal="general" vertical="bottom" textRotation="0" wrapText="false" indent="0" shrinkToFit="false"/>
      <protection locked="true" hidden="false"/>
    </xf>
    <xf numFmtId="164" fontId="14" fillId="0" borderId="21" xfId="22"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left" vertical="center" textRotation="0" wrapText="false" indent="0" shrinkToFit="false"/>
      <protection locked="true" hidden="false"/>
    </xf>
    <xf numFmtId="164" fontId="46" fillId="8" borderId="22" xfId="22" applyFont="true" applyBorder="true" applyAlignment="true" applyProtection="false">
      <alignment horizontal="left" vertical="center" textRotation="0" wrapText="false" indent="0" shrinkToFit="false"/>
      <protection locked="true" hidden="false"/>
    </xf>
    <xf numFmtId="164" fontId="46" fillId="8" borderId="19" xfId="22" applyFont="true" applyBorder="true" applyAlignment="false" applyProtection="false">
      <alignment horizontal="general" vertical="bottom" textRotation="0" wrapText="false" indent="0" shrinkToFit="false"/>
      <protection locked="true" hidden="false"/>
    </xf>
    <xf numFmtId="164" fontId="46" fillId="8" borderId="20" xfId="22" applyFont="true" applyBorder="true" applyAlignment="false" applyProtection="false">
      <alignment horizontal="general" vertical="bottom" textRotation="0" wrapText="false" indent="0" shrinkToFit="false"/>
      <protection locked="true" hidden="false"/>
    </xf>
    <xf numFmtId="164" fontId="46" fillId="8" borderId="21" xfId="22" applyFont="true" applyBorder="true" applyAlignment="false" applyProtection="false">
      <alignment horizontal="general" vertical="bottom" textRotation="0" wrapText="false" indent="0" shrinkToFit="false"/>
      <protection locked="true" hidden="false"/>
    </xf>
    <xf numFmtId="164" fontId="14" fillId="0" borderId="19" xfId="22" applyFont="true" applyBorder="true" applyAlignment="true" applyProtection="false">
      <alignment horizontal="left" vertical="center" textRotation="0" wrapText="false" indent="0" shrinkToFit="false"/>
      <protection locked="true" hidden="false"/>
    </xf>
    <xf numFmtId="164" fontId="45" fillId="11" borderId="23" xfId="22" applyFont="true" applyBorder="true" applyAlignment="true" applyProtection="false">
      <alignment horizontal="left" vertical="center" textRotation="0" wrapText="false" indent="0" shrinkToFit="false"/>
      <protection locked="true" hidden="false"/>
    </xf>
    <xf numFmtId="164" fontId="45" fillId="11" borderId="24" xfId="22" applyFont="true" applyBorder="true" applyAlignment="false" applyProtection="false">
      <alignment horizontal="general" vertical="bottom" textRotation="0" wrapText="false" indent="0" shrinkToFit="false"/>
      <protection locked="true" hidden="false"/>
    </xf>
    <xf numFmtId="164" fontId="45" fillId="11" borderId="25" xfId="22" applyFont="true" applyBorder="true" applyAlignment="false" applyProtection="false">
      <alignment horizontal="general" vertical="bottom" textRotation="0" wrapText="false" indent="0" shrinkToFit="false"/>
      <protection locked="true" hidden="false"/>
    </xf>
    <xf numFmtId="164" fontId="45" fillId="11" borderId="26" xfId="22" applyFont="true" applyBorder="true" applyAlignment="false" applyProtection="false">
      <alignment horizontal="general" vertical="bottom" textRotation="0" wrapText="false" indent="0" shrinkToFit="false"/>
      <protection locked="true" hidden="false"/>
    </xf>
    <xf numFmtId="164" fontId="47" fillId="0" borderId="0" xfId="22"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37" fillId="11" borderId="1" xfId="22" applyFont="true" applyBorder="true" applyAlignment="true" applyProtection="false">
      <alignment horizontal="center" vertical="center" textRotation="0" wrapText="true" indent="0" shrinkToFit="false"/>
      <protection locked="true" hidden="false"/>
    </xf>
    <xf numFmtId="164" fontId="45" fillId="11" borderId="1" xfId="22" applyFont="true" applyBorder="true" applyAlignment="true" applyProtection="false">
      <alignment horizontal="center" vertical="center" textRotation="0" wrapText="true" indent="0" shrinkToFit="false"/>
      <protection locked="true" hidden="false"/>
    </xf>
    <xf numFmtId="164" fontId="4" fillId="11" borderId="1"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8" fontId="14" fillId="0" borderId="1" xfId="22" applyFont="true" applyBorder="true" applyAlignment="true" applyProtection="false">
      <alignment horizontal="center" vertical="center" textRotation="0" wrapText="false" indent="0" shrinkToFit="false"/>
      <protection locked="true" hidden="false"/>
    </xf>
    <xf numFmtId="168"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general" vertical="bottom" textRotation="0" wrapText="false" indent="0" shrinkToFit="false"/>
      <protection locked="true" hidden="false"/>
    </xf>
    <xf numFmtId="164" fontId="45" fillId="11" borderId="1" xfId="22" applyFont="true" applyBorder="true" applyAlignment="false" applyProtection="false">
      <alignment horizontal="general" vertical="bottom" textRotation="0" wrapText="false" indent="0" shrinkToFit="false"/>
      <protection locked="true" hidden="false"/>
    </xf>
    <xf numFmtId="164" fontId="45" fillId="11" borderId="1" xfId="22" applyFont="true" applyBorder="true" applyAlignment="true" applyProtection="false">
      <alignment horizontal="center" vertical="center" textRotation="0" wrapText="false" indent="0" shrinkToFit="false"/>
      <protection locked="true" hidden="false"/>
    </xf>
    <xf numFmtId="168" fontId="45" fillId="11"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37" fillId="8" borderId="1" xfId="22" applyFont="true" applyBorder="true" applyAlignment="true" applyProtection="false">
      <alignment horizontal="center" vertical="center" textRotation="0" wrapText="true" indent="0" shrinkToFit="false"/>
      <protection locked="true" hidden="false"/>
    </xf>
    <xf numFmtId="164" fontId="37" fillId="8"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7" fillId="0" borderId="27" xfId="22" applyFont="true" applyBorder="true" applyAlignment="true" applyProtection="false">
      <alignment horizontal="center" vertical="center" textRotation="0" wrapText="false" indent="0" shrinkToFit="false"/>
      <protection locked="true" hidden="false"/>
    </xf>
    <xf numFmtId="164" fontId="37" fillId="0" borderId="28" xfId="22" applyFont="true" applyBorder="true" applyAlignment="true" applyProtection="false">
      <alignment horizontal="center" vertical="center" textRotation="0" wrapText="false" indent="0" shrinkToFit="false"/>
      <protection locked="true" hidden="false"/>
    </xf>
    <xf numFmtId="164" fontId="37" fillId="0" borderId="28" xfId="22" applyFont="true" applyBorder="true" applyAlignment="true" applyProtection="false">
      <alignment horizontal="center" vertical="center" textRotation="0" wrapText="true" indent="0" shrinkToFit="false"/>
      <protection locked="true" hidden="false"/>
    </xf>
    <xf numFmtId="164" fontId="37" fillId="0" borderId="29"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37" fillId="0" borderId="10" xfId="22" applyFont="true" applyBorder="true" applyAlignment="true" applyProtection="false">
      <alignment horizontal="center" vertical="center" textRotation="0" wrapText="false" indent="0" shrinkToFit="false"/>
      <protection locked="true" hidden="false"/>
    </xf>
    <xf numFmtId="164" fontId="37" fillId="0" borderId="30" xfId="22" applyFont="true" applyBorder="true" applyAlignment="false" applyProtection="false">
      <alignment horizontal="general" vertical="bottom" textRotation="0" wrapText="false" indent="0" shrinkToFit="false"/>
      <protection locked="true" hidden="false"/>
    </xf>
    <xf numFmtId="164" fontId="37" fillId="0" borderId="30" xfId="22" applyFont="true" applyBorder="true" applyAlignment="true" applyProtection="false">
      <alignment horizontal="center" vertical="center" textRotation="0" wrapText="false" indent="0" shrinkToFit="false"/>
      <protection locked="true" hidden="false"/>
    </xf>
    <xf numFmtId="164" fontId="37" fillId="0" borderId="31" xfId="22" applyFont="true" applyBorder="true" applyAlignment="false" applyProtection="false">
      <alignment horizontal="general" vertical="bottom" textRotation="0" wrapText="false" indent="0" shrinkToFit="false"/>
      <protection locked="true" hidden="false"/>
    </xf>
    <xf numFmtId="164" fontId="37" fillId="0" borderId="31" xfId="22" applyFont="true" applyBorder="true" applyAlignment="true" applyProtection="false">
      <alignment horizontal="center" vertical="bottom" textRotation="0" wrapText="false" indent="0" shrinkToFit="false"/>
      <protection locked="true" hidden="false"/>
    </xf>
    <xf numFmtId="164" fontId="37" fillId="0" borderId="30" xfId="22" applyFont="true" applyBorder="true" applyAlignment="true" applyProtection="false">
      <alignment horizontal="center" vertical="bottom" textRotation="0" wrapText="false" indent="0" shrinkToFit="false"/>
      <protection locked="true" hidden="false"/>
    </xf>
    <xf numFmtId="164" fontId="37" fillId="0" borderId="32" xfId="22" applyFont="true" applyBorder="true" applyAlignment="true" applyProtection="false">
      <alignment horizontal="center" vertical="center" textRotation="0" wrapText="false" indent="0" shrinkToFit="false"/>
      <protection locked="true" hidden="false"/>
    </xf>
    <xf numFmtId="164" fontId="37" fillId="0" borderId="4" xfId="22" applyFont="true" applyBorder="true" applyAlignment="false" applyProtection="false">
      <alignment horizontal="general" vertical="bottom" textRotation="0" wrapText="false" indent="0" shrinkToFit="false"/>
      <protection locked="true" hidden="false"/>
    </xf>
    <xf numFmtId="164" fontId="37" fillId="0" borderId="4" xfId="22" applyFont="true" applyBorder="true" applyAlignment="true" applyProtection="false">
      <alignment horizontal="center" vertical="bottom"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37" fillId="0" borderId="34" xfId="22" applyFont="true" applyBorder="true" applyAlignment="false" applyProtection="false">
      <alignment horizontal="general" vertical="bottom" textRotation="0" wrapText="false" indent="0" shrinkToFit="false"/>
      <protection locked="true" hidden="false"/>
    </xf>
    <xf numFmtId="164" fontId="37" fillId="0" borderId="11" xfId="22" applyFont="true" applyBorder="true" applyAlignment="true" applyProtection="false">
      <alignment horizontal="center" vertical="bottom" textRotation="0" wrapText="false" indent="0" shrinkToFit="false"/>
      <protection locked="true" hidden="false"/>
    </xf>
    <xf numFmtId="164" fontId="37" fillId="0" borderId="11" xfId="22" applyFont="true" applyBorder="true" applyAlignment="false" applyProtection="false">
      <alignment horizontal="general" vertical="bottom" textRotation="0" wrapText="false" indent="0" shrinkToFit="false"/>
      <protection locked="true" hidden="false"/>
    </xf>
    <xf numFmtId="164" fontId="37" fillId="0" borderId="13" xfId="22" applyFont="true" applyBorder="true" applyAlignment="true" applyProtection="false">
      <alignment horizontal="center" vertical="bottom" textRotation="0" wrapText="false" indent="0" shrinkToFit="false"/>
      <protection locked="true" hidden="false"/>
    </xf>
    <xf numFmtId="164" fontId="41" fillId="0" borderId="1" xfId="22" applyFont="true" applyBorder="true" applyAlignment="true" applyProtection="false">
      <alignment horizontal="center" vertical="center" textRotation="0" wrapText="true" indent="0" shrinkToFit="false"/>
      <protection locked="true" hidden="false"/>
    </xf>
    <xf numFmtId="168" fontId="4" fillId="0" borderId="1" xfId="22" applyFont="true" applyBorder="true" applyAlignment="true" applyProtection="false">
      <alignment horizontal="center" vertical="center" textRotation="0" wrapText="false" indent="0" shrinkToFit="false"/>
      <protection locked="true" hidden="false"/>
    </xf>
    <xf numFmtId="168" fontId="5" fillId="0" borderId="1" xfId="25" applyFont="true" applyBorder="true" applyAlignment="true" applyProtection="true">
      <alignment horizontal="center" vertical="center" textRotation="0" wrapText="false" indent="0" shrinkToFit="false"/>
      <protection locked="true" hidden="false"/>
    </xf>
    <xf numFmtId="168" fontId="37" fillId="0" borderId="1" xfId="25"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Normal 6" xfId="23"/>
    <cellStyle name="Normal 7" xfId="24"/>
    <cellStyle name="Pourcentage 2" xfId="25"/>
  </cellStyles>
  <colors>
    <indexedColors>
      <rgbColor rgb="FF000000"/>
      <rgbColor rgb="FFFFFFFF"/>
      <rgbColor rgb="FFFF0000"/>
      <rgbColor rgb="FF00FF00"/>
      <rgbColor rgb="FF0000FF"/>
      <rgbColor rgb="FFFFC0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9.xml"/>
</Relationships>
</file>

<file path=xl/charts/_rels/chart12.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391304347826"/>
          <c:y val="0.0191101385849745"/>
          <c:w val="0.606737780178234"/>
          <c:h val="0.980889861415026"/>
        </c:manualLayout>
      </c:layout>
      <c:lineChart>
        <c:grouping val="standard"/>
        <c:varyColors val="0"/>
        <c:ser>
          <c:idx val="0"/>
          <c:order val="0"/>
          <c:tx>
            <c:strRef>
              <c:f>'Figure 7.1a _71.d'!$B$3</c:f>
              <c:strCache>
                <c:ptCount val="1"/>
                <c:pt idx="0">
                  <c:v>Formations relatives au 1er degré, avec anim. pédag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a _71.d'!$A$4:$A$8</c:f>
              <c:strCache>
                <c:ptCount val="5"/>
                <c:pt idx="0">
                  <c:v>2012-2013</c:v>
                </c:pt>
                <c:pt idx="1">
                  <c:v>2013-2014</c:v>
                </c:pt>
                <c:pt idx="2">
                  <c:v>2014-2015</c:v>
                </c:pt>
                <c:pt idx="3">
                  <c:v>2015-2016</c:v>
                </c:pt>
                <c:pt idx="4">
                  <c:v>2016-2017</c:v>
                </c:pt>
              </c:strCache>
            </c:strRef>
          </c:cat>
          <c:val>
            <c:numRef>
              <c:f>'Figure 7.1a _71.d'!$B$4:$B$8</c:f>
              <c:numCache>
                <c:formatCode>General</c:formatCode>
                <c:ptCount val="5"/>
                <c:pt idx="0">
                  <c:v>29.569</c:v>
                </c:pt>
                <c:pt idx="1">
                  <c:v>26.868</c:v>
                </c:pt>
                <c:pt idx="2">
                  <c:v>27.003</c:v>
                </c:pt>
                <c:pt idx="3">
                  <c:v>33.258</c:v>
                </c:pt>
                <c:pt idx="4">
                  <c:v>44.515</c:v>
                </c:pt>
              </c:numCache>
            </c:numRef>
          </c:val>
          <c:smooth val="0"/>
        </c:ser>
        <c:ser>
          <c:idx val="1"/>
          <c:order val="1"/>
          <c:tx>
            <c:strRef>
              <c:f>'Figure 7.1a _71.d'!$C$3</c:f>
              <c:strCache>
                <c:ptCount val="1"/>
                <c:pt idx="0">
                  <c:v>Formations relatives au 1er degré, sans anim. pédago</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a _71.d'!$A$4:$A$8</c:f>
              <c:strCache>
                <c:ptCount val="5"/>
                <c:pt idx="0">
                  <c:v>2012-2013</c:v>
                </c:pt>
                <c:pt idx="1">
                  <c:v>2013-2014</c:v>
                </c:pt>
                <c:pt idx="2">
                  <c:v>2014-2015</c:v>
                </c:pt>
                <c:pt idx="3">
                  <c:v>2015-2016</c:v>
                </c:pt>
                <c:pt idx="4">
                  <c:v>2016-2017</c:v>
                </c:pt>
              </c:strCache>
            </c:strRef>
          </c:cat>
          <c:val>
            <c:numRef>
              <c:f>'Figure 7.1a _71.d'!$C$4:$C$8</c:f>
              <c:numCache>
                <c:formatCode>General</c:formatCode>
                <c:ptCount val="5"/>
                <c:pt idx="0">
                  <c:v>11.376</c:v>
                </c:pt>
                <c:pt idx="1">
                  <c:v>12.598</c:v>
                </c:pt>
                <c:pt idx="2">
                  <c:v>13.192</c:v>
                </c:pt>
                <c:pt idx="3">
                  <c:v>14.196</c:v>
                </c:pt>
                <c:pt idx="4">
                  <c:v>17.371</c:v>
                </c:pt>
              </c:numCache>
            </c:numRef>
          </c:val>
          <c:smooth val="0"/>
        </c:ser>
        <c:ser>
          <c:idx val="2"/>
          <c:order val="2"/>
          <c:tx>
            <c:strRef>
              <c:f>'Figure 7.1a _71.d'!$D$3</c:f>
              <c:strCache>
                <c:ptCount val="1"/>
                <c:pt idx="0">
                  <c:v>Formations relatives au 2nd degré</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a _71.d'!$A$4:$A$8</c:f>
              <c:strCache>
                <c:ptCount val="5"/>
                <c:pt idx="0">
                  <c:v>2012-2013</c:v>
                </c:pt>
                <c:pt idx="1">
                  <c:v>2013-2014</c:v>
                </c:pt>
                <c:pt idx="2">
                  <c:v>2014-2015</c:v>
                </c:pt>
                <c:pt idx="3">
                  <c:v>2015-2016</c:v>
                </c:pt>
                <c:pt idx="4">
                  <c:v>2016-2017</c:v>
                </c:pt>
              </c:strCache>
            </c:strRef>
          </c:cat>
          <c:val>
            <c:numRef>
              <c:f>'Figure 7.1a _71.d'!$D$4:$D$8</c:f>
              <c:numCache>
                <c:formatCode>General</c:formatCode>
                <c:ptCount val="5"/>
                <c:pt idx="0">
                  <c:v>31.738</c:v>
                </c:pt>
                <c:pt idx="1">
                  <c:v>34.125</c:v>
                </c:pt>
                <c:pt idx="2">
                  <c:v>33.575</c:v>
                </c:pt>
                <c:pt idx="3">
                  <c:v>41.496</c:v>
                </c:pt>
                <c:pt idx="4">
                  <c:v>41.171</c:v>
                </c:pt>
              </c:numCache>
            </c:numRef>
          </c:val>
          <c:smooth val="0"/>
        </c:ser>
        <c:ser>
          <c:idx val="3"/>
          <c:order val="3"/>
          <c:tx>
            <c:strRef>
              <c:f>'Figure 7.1a _71.d'!$E$3</c:f>
              <c:strCache>
                <c:ptCount val="1"/>
                <c:pt idx="0">
                  <c:v>Formations relatives au soutien</c:v>
                </c:pt>
              </c:strCache>
            </c:strRef>
          </c:tx>
          <c:spPr>
            <a:solidFill>
              <a:srgbClr val="666699"/>
            </a:solidFill>
            <a:ln w="25200">
              <a:solidFill>
                <a:srgbClr val="666699"/>
              </a:solidFill>
              <a:round/>
            </a:ln>
          </c:spPr>
          <c:marker>
            <c:symbol val="square"/>
            <c:size val="5"/>
            <c:spPr>
              <a:solidFill>
                <a:srgbClr val="666699"/>
              </a:solidFill>
            </c:spPr>
          </c:marker>
          <c:dPt>
            <c:idx val="4"/>
            <c:marker>
              <c:symbol val="square"/>
              <c:size val="5"/>
              <c:spPr>
                <a:solidFill>
                  <a:srgbClr val="666699"/>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a _71.d'!$A$4:$A$8</c:f>
              <c:strCache>
                <c:ptCount val="5"/>
                <c:pt idx="0">
                  <c:v>2012-2013</c:v>
                </c:pt>
                <c:pt idx="1">
                  <c:v>2013-2014</c:v>
                </c:pt>
                <c:pt idx="2">
                  <c:v>2014-2015</c:v>
                </c:pt>
                <c:pt idx="3">
                  <c:v>2015-2016</c:v>
                </c:pt>
                <c:pt idx="4">
                  <c:v>2016-2017</c:v>
                </c:pt>
              </c:strCache>
            </c:strRef>
          </c:cat>
          <c:val>
            <c:numRef>
              <c:f>'Figure 7.1a _71.d'!$E$4:$E$8</c:f>
              <c:numCache>
                <c:formatCode>General</c:formatCode>
                <c:ptCount val="5"/>
                <c:pt idx="4">
                  <c:v>8.645</c:v>
                </c:pt>
              </c:numCache>
            </c:numRef>
          </c:val>
          <c:smooth val="0"/>
        </c:ser>
        <c:hiLowLines>
          <c:spPr>
            <a:ln w="0">
              <a:noFill/>
            </a:ln>
          </c:spPr>
        </c:hiLowLines>
        <c:marker val="1"/>
        <c:axId val="93042069"/>
        <c:axId val="32867872"/>
      </c:lineChart>
      <c:catAx>
        <c:axId val="930420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2867872"/>
        <c:crossesAt val="0"/>
        <c:auto val="1"/>
        <c:lblAlgn val="ctr"/>
        <c:lblOffset val="100"/>
        <c:noMultiLvlLbl val="0"/>
      </c:catAx>
      <c:valAx>
        <c:axId val="3286787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42069"/>
        <c:crossesAt val="1"/>
        <c:crossBetween val="midCat"/>
      </c:valAx>
      <c:spPr>
        <a:solidFill>
          <a:srgbClr val="ffffff"/>
        </a:solidFill>
        <a:ln w="0">
          <a:noFill/>
        </a:ln>
      </c:spPr>
    </c:plotArea>
    <c:legend>
      <c:legendPos val="r"/>
      <c:layout>
        <c:manualLayout>
          <c:xMode val="edge"/>
          <c:yMode val="edge"/>
          <c:x val="0.678976505536052"/>
          <c:y val="0.292341356673961"/>
          <c:w val="0.29773156899811"/>
          <c:h val="0.5763676148796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967706013363"/>
          <c:w val="1"/>
          <c:h val="0.91119153674833"/>
        </c:manualLayout>
      </c:layout>
      <c:barChart>
        <c:barDir val="bar"/>
        <c:grouping val="clustered"/>
        <c:varyColors val="0"/>
        <c:ser>
          <c:idx val="0"/>
          <c:order val="0"/>
          <c:spPr>
            <a:solidFill>
              <a:srgbClr val="ffcc00"/>
            </a:solidFill>
            <a:ln w="12600">
              <a:solidFill>
                <a:srgbClr val="000000"/>
              </a:solidFill>
              <a:round/>
            </a:ln>
          </c:spPr>
          <c:invertIfNegative val="0"/>
          <c:dPt>
            <c:idx val="7"/>
            <c:invertIfNegative val="0"/>
            <c:spPr>
              <a:solidFill>
                <a:srgbClr val="ffc000"/>
              </a:solidFill>
              <a:ln w="12600">
                <a:solidFill>
                  <a:srgbClr val="000000"/>
                </a:solidFill>
                <a:round/>
              </a:ln>
            </c:spPr>
          </c:dPt>
          <c:dPt>
            <c:idx val="8"/>
            <c:invertIfNegative val="0"/>
            <c:spPr>
              <a:solidFill>
                <a:srgbClr val="ffc000"/>
              </a:solidFill>
              <a:ln w="12600">
                <a:solidFill>
                  <a:srgbClr val="000000"/>
                </a:solidFill>
                <a:round/>
              </a:ln>
            </c:spPr>
          </c:dPt>
          <c:dPt>
            <c:idx val="11"/>
            <c:invertIfNegative val="0"/>
            <c:spPr>
              <a:solidFill>
                <a:srgbClr val="ff000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5'!$A$4:$A$15</c:f>
              <c:strCache>
                <c:ptCount val="12"/>
                <c:pt idx="0">
                  <c:v>Formation en alternance des nouveaux enseignants, culture professionnelle professorat-éducation, accompagnement tuteurs, formation de formateurs</c:v>
                </c:pt>
                <c:pt idx="1">
                  <c:v>Continuité des apprentissages primaire-secondaire : liaison école-collège, mise en place du cycle 3</c:v>
                </c:pt>
                <c:pt idx="2">
                  <c:v>Appropriation des nouveaux programmes dont éducation morale et civique (EMC), évaluation des acquis des élèves dans le cadre du socle</c:v>
                </c:pt>
                <c:pt idx="3">
                  <c:v>Orientation de l'élève au collège et au lycée : parcours d'avenir, Bac-3, Bac 3</c:v>
                </c:pt>
                <c:pt idx="4">
                  <c:v>Valeurs de la République : lutte contre les discriminations, éducation à l'égalité filles-garçons, parcours citoyen</c:v>
                </c:pt>
                <c:pt idx="5">
                  <c:v>Réussite éducative : élèves en situation de handicap, accueil des élèves allophones</c:v>
                </c:pt>
                <c:pt idx="6">
                  <c:v>Prévention de la violence : climat scolaire, gestion de classe </c:v>
                </c:pt>
                <c:pt idx="7">
                  <c:v>Mise en place du parcours d'éducation artistique et culturelle de l'élève </c:v>
                </c:pt>
                <c:pt idx="8">
                  <c:v>Développement des usages du numérique dans les établissements et formation ouverte à distance (Foad)</c:v>
                </c:pt>
                <c:pt idx="9">
                  <c:v>Réforme du collège, nouvelle organisation, nouveaux enseignements EPI/AP(1), pratiques pédagogiques (différenciation, projet)</c:v>
                </c:pt>
                <c:pt idx="10">
                  <c:v>Prévention et lutte contre le décrochage scolaire</c:v>
                </c:pt>
                <c:pt idx="11">
                  <c:v>Total</c:v>
                </c:pt>
              </c:strCache>
            </c:strRef>
          </c:cat>
          <c:val>
            <c:numRef>
              <c:f>'Figure 7.5'!$B$4:$B$15</c:f>
              <c:numCache>
                <c:formatCode>General</c:formatCode>
                <c:ptCount val="12"/>
                <c:pt idx="0">
                  <c:v>1.85610739543665</c:v>
                </c:pt>
                <c:pt idx="1">
                  <c:v>1.03421600714073</c:v>
                </c:pt>
                <c:pt idx="2">
                  <c:v>1.26601400172214</c:v>
                </c:pt>
                <c:pt idx="3">
                  <c:v>1.22080938626009</c:v>
                </c:pt>
                <c:pt idx="4">
                  <c:v>1.27515032623992</c:v>
                </c:pt>
                <c:pt idx="5">
                  <c:v>1.4453506450997</c:v>
                </c:pt>
                <c:pt idx="6">
                  <c:v>1.45413708158238</c:v>
                </c:pt>
                <c:pt idx="7">
                  <c:v>1.50430053124209</c:v>
                </c:pt>
                <c:pt idx="8">
                  <c:v>1.36341101185926</c:v>
                </c:pt>
                <c:pt idx="9">
                  <c:v>1.01220384255413</c:v>
                </c:pt>
                <c:pt idx="10">
                  <c:v>1.09635803173878</c:v>
                </c:pt>
                <c:pt idx="11">
                  <c:v>1.28155576869701</c:v>
                </c:pt>
              </c:numCache>
            </c:numRef>
          </c:val>
        </c:ser>
        <c:gapWidth val="150"/>
        <c:overlap val="0"/>
        <c:axId val="43981953"/>
        <c:axId val="19889370"/>
      </c:barChart>
      <c:catAx>
        <c:axId val="439819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889370"/>
        <c:crossesAt val="0"/>
        <c:auto val="1"/>
        <c:lblAlgn val="ctr"/>
        <c:lblOffset val="100"/>
        <c:noMultiLvlLbl val="0"/>
      </c:catAx>
      <c:valAx>
        <c:axId val="19889370"/>
        <c:scaling>
          <c:orientation val="minMax"/>
          <c:max val="2"/>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Nombre de jours</a:t>
                </a:r>
              </a:p>
            </c:rich>
          </c:tx>
          <c:layout>
            <c:manualLayout>
              <c:xMode val="edge"/>
              <c:yMode val="edge"/>
              <c:x val="0.89695152784801"/>
              <c:y val="0.79266425389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98195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0015925517579"/>
          <c:y val="0.0545860123343393"/>
          <c:w val="0.896974151659929"/>
          <c:h val="0.940296549009316"/>
        </c:manualLayout>
      </c:layout>
      <c:barChart>
        <c:barDir val="bar"/>
        <c:grouping val="clustered"/>
        <c:varyColors val="0"/>
        <c:ser>
          <c:idx val="0"/>
          <c:order val="0"/>
          <c:tx>
            <c:strRef>
              <c:f>'Figures 7.6a et 7.6b'!$B$6</c:f>
              <c:strCache>
                <c:ptCount val="1"/>
                <c:pt idx="0">
                  <c:v>par module</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s 7.6a et 7.6b'!$E$9:$E$11</c:f>
              <c:strCache>
                <c:ptCount val="3"/>
                <c:pt idx="0">
                  <c:v>Total</c:v>
                </c:pt>
                <c:pt idx="1">
                  <c:v>Personnel ATSS</c:v>
                </c:pt>
                <c:pt idx="2">
                  <c:v>Personnel encadrement</c:v>
                </c:pt>
              </c:strCache>
            </c:strRef>
          </c:cat>
          <c:val>
            <c:numRef>
              <c:f>'Figures 7.6a et 7.6b'!$F$9:$F$11</c:f>
              <c:numCache>
                <c:formatCode>General</c:formatCode>
                <c:ptCount val="3"/>
                <c:pt idx="0">
                  <c:v>1.24661511998229</c:v>
                </c:pt>
                <c:pt idx="1">
                  <c:v>1.26310770448739</c:v>
                </c:pt>
                <c:pt idx="2">
                  <c:v>1.1175884404584</c:v>
                </c:pt>
              </c:numCache>
            </c:numRef>
          </c:val>
        </c:ser>
        <c:gapWidth val="150"/>
        <c:overlap val="0"/>
        <c:axId val="50232609"/>
        <c:axId val="44784399"/>
      </c:barChart>
      <c:catAx>
        <c:axId val="502326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784399"/>
        <c:crossesAt val="0"/>
        <c:auto val="1"/>
        <c:lblAlgn val="ctr"/>
        <c:lblOffset val="100"/>
        <c:noMultiLvlLbl val="0"/>
      </c:catAx>
      <c:valAx>
        <c:axId val="44784399"/>
        <c:scaling>
          <c:orientation val="minMax"/>
          <c:max val="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232609"/>
        <c:crossesAt val="1"/>
        <c:crossBetween val="midCat"/>
        <c:majorUnit val="1"/>
      </c:valAx>
      <c:spPr>
        <a:noFill/>
        <a:ln w="12600">
          <a:solidFill>
            <a:srgbClr val="808080"/>
          </a:solidFill>
          <a:round/>
        </a:ln>
      </c:spPr>
    </c:plotArea>
    <c:legend>
      <c:legendPos val="r"/>
      <c:layout>
        <c:manualLayout>
          <c:xMode val="edge"/>
          <c:yMode val="edge"/>
          <c:x val="0.733125076564988"/>
          <c:y val="0.230678388662905"/>
          <c:w val="0.121033933602842"/>
          <c:h val="0.046319380658706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7706181746306"/>
          <c:y val="0.0498603909054647"/>
          <c:w val="0.846716410535158"/>
          <c:h val="0.91094934184284"/>
        </c:manualLayout>
      </c:layout>
      <c:barChart>
        <c:barDir val="bar"/>
        <c:grouping val="clustered"/>
        <c:varyColors val="0"/>
        <c:ser>
          <c:idx val="0"/>
          <c:order val="0"/>
          <c:tx>
            <c:strRef>
              <c:f>'Figures 7.6a et 7.6b'!$C$6</c:f>
              <c:strCache>
                <c:ptCount val="1"/>
                <c:pt idx="0">
                  <c:v>par personne présente</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s 7.6a et 7.6b'!$A$7:$A$13</c:f>
              <c:strCache>
                <c:ptCount val="7"/>
                <c:pt idx="0">
                  <c:v>Total</c:v>
                </c:pt>
                <c:pt idx="1">
                  <c:v>Total Femmes</c:v>
                </c:pt>
                <c:pt idx="2">
                  <c:v>Total Hommes</c:v>
                </c:pt>
                <c:pt idx="3">
                  <c:v>F</c:v>
                </c:pt>
                <c:pt idx="4">
                  <c:v>Personnel ATSS - H</c:v>
                </c:pt>
                <c:pt idx="5">
                  <c:v>F</c:v>
                </c:pt>
                <c:pt idx="6">
                  <c:v>Personnel encadrement - H</c:v>
                </c:pt>
              </c:strCache>
            </c:strRef>
          </c:cat>
          <c:val>
            <c:numRef>
              <c:f>'Figures 7.6a et 7.6b'!$C$7:$C$13</c:f>
              <c:numCache>
                <c:formatCode>General</c:formatCode>
                <c:ptCount val="7"/>
                <c:pt idx="0">
                  <c:v>1.75164822051848</c:v>
                </c:pt>
                <c:pt idx="1">
                  <c:v>2.00976636874762</c:v>
                </c:pt>
                <c:pt idx="2">
                  <c:v>1.23719808920041</c:v>
                </c:pt>
                <c:pt idx="3">
                  <c:v>2.423033126294</c:v>
                </c:pt>
                <c:pt idx="4">
                  <c:v>2.31022667369531</c:v>
                </c:pt>
                <c:pt idx="5">
                  <c:v>2.47015535568275</c:v>
                </c:pt>
                <c:pt idx="6">
                  <c:v>2.10526315789474</c:v>
                </c:pt>
              </c:numCache>
            </c:numRef>
          </c:val>
        </c:ser>
        <c:ser>
          <c:idx val="1"/>
          <c:order val="1"/>
          <c:tx>
            <c:strRef>
              <c:f>'Figures 7.6a et 7.6b'!$D$6</c:f>
              <c:strCache>
                <c:ptCount val="1"/>
                <c:pt idx="0">
                  <c:v>par rapport à l'effectif de population potentielle</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s 7.6a et 7.6b'!$A$7:$A$13</c:f>
              <c:strCache>
                <c:ptCount val="7"/>
                <c:pt idx="0">
                  <c:v>Total</c:v>
                </c:pt>
                <c:pt idx="1">
                  <c:v>Total Femmes</c:v>
                </c:pt>
                <c:pt idx="2">
                  <c:v>Total Hommes</c:v>
                </c:pt>
                <c:pt idx="3">
                  <c:v>F</c:v>
                </c:pt>
                <c:pt idx="4">
                  <c:v>Personnel ATSS - H</c:v>
                </c:pt>
                <c:pt idx="5">
                  <c:v>F</c:v>
                </c:pt>
                <c:pt idx="6">
                  <c:v>Personnel encadrement - H</c:v>
                </c:pt>
              </c:strCache>
            </c:strRef>
          </c:cat>
          <c:val>
            <c:numRef>
              <c:f>'Figures 7.6a et 7.6b'!$D$7:$D$13</c:f>
              <c:numCache>
                <c:formatCode>General</c:formatCode>
                <c:ptCount val="7"/>
                <c:pt idx="0">
                  <c:v>0.1102018479012</c:v>
                </c:pt>
                <c:pt idx="1">
                  <c:v>0.124438202556847</c:v>
                </c:pt>
                <c:pt idx="2">
                  <c:v>0.0795479630565901</c:v>
                </c:pt>
                <c:pt idx="3">
                  <c:v>0.96699402980245</c:v>
                </c:pt>
                <c:pt idx="4">
                  <c:v>0.569821418819289</c:v>
                </c:pt>
                <c:pt idx="5">
                  <c:v>0.392609699769053</c:v>
                </c:pt>
                <c:pt idx="6">
                  <c:v>0.345403610707616</c:v>
                </c:pt>
              </c:numCache>
            </c:numRef>
          </c:val>
        </c:ser>
        <c:gapWidth val="150"/>
        <c:overlap val="0"/>
        <c:axId val="2041648"/>
        <c:axId val="75324748"/>
      </c:barChart>
      <c:catAx>
        <c:axId val="20416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324748"/>
        <c:crossesAt val="0"/>
        <c:auto val="1"/>
        <c:lblAlgn val="ctr"/>
        <c:lblOffset val="100"/>
        <c:noMultiLvlLbl val="0"/>
      </c:catAx>
      <c:valAx>
        <c:axId val="75324748"/>
        <c:scaling>
          <c:orientation val="minMax"/>
          <c:max val="3"/>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41648"/>
        <c:crossesAt val="1"/>
        <c:crossBetween val="midCat"/>
        <c:majorUnit val="1"/>
      </c:valAx>
      <c:spPr>
        <a:noFill/>
        <a:ln w="12600">
          <a:solidFill>
            <a:srgbClr val="808080"/>
          </a:solidFill>
          <a:round/>
        </a:ln>
      </c:spPr>
    </c:plotArea>
    <c:legend>
      <c:legendPos val="r"/>
      <c:layout>
        <c:manualLayout>
          <c:xMode val="edge"/>
          <c:yMode val="edge"/>
          <c:x val="0.621930127983397"/>
          <c:y val="0.551555644196251"/>
          <c:w val="0.310273261847112"/>
          <c:h val="0.0914439569206223"/>
        </c:manualLayout>
      </c:layout>
      <c:overlay val="0"/>
      <c:spPr>
        <a:no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186588921283"/>
          <c:y val="0.0336338915128095"/>
          <c:w val="0.71268221574344"/>
          <c:h val="0.959353084299413"/>
        </c:manualLayout>
      </c:layout>
      <c:lineChart>
        <c:grouping val="standard"/>
        <c:varyColors val="0"/>
        <c:ser>
          <c:idx val="0"/>
          <c:order val="0"/>
          <c:tx>
            <c:strRef>
              <c:f>'Figure 7.1a _71.d'!$B$11</c:f>
              <c:strCache>
                <c:ptCount val="1"/>
                <c:pt idx="0">
                  <c:v>1er degré</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a _71.d'!$A$12:$A$16</c:f>
              <c:strCache>
                <c:ptCount val="5"/>
                <c:pt idx="0">
                  <c:v>2012-2013</c:v>
                </c:pt>
                <c:pt idx="1">
                  <c:v>2013-2014</c:v>
                </c:pt>
                <c:pt idx="2">
                  <c:v>2014-2015</c:v>
                </c:pt>
                <c:pt idx="3">
                  <c:v>2015-2016</c:v>
                </c:pt>
                <c:pt idx="4">
                  <c:v>2016-2017</c:v>
                </c:pt>
              </c:strCache>
            </c:strRef>
          </c:cat>
          <c:val>
            <c:numRef>
              <c:f>'Figure 7.1a _71.d'!$B$12:$B$16</c:f>
              <c:numCache>
                <c:formatCode>General</c:formatCode>
                <c:ptCount val="5"/>
                <c:pt idx="0">
                  <c:v>187.867</c:v>
                </c:pt>
                <c:pt idx="1">
                  <c:v>185.97</c:v>
                </c:pt>
                <c:pt idx="2">
                  <c:v>184.197</c:v>
                </c:pt>
                <c:pt idx="3">
                  <c:v>207.58</c:v>
                </c:pt>
                <c:pt idx="4">
                  <c:v>218.1</c:v>
                </c:pt>
              </c:numCache>
            </c:numRef>
          </c:val>
          <c:smooth val="0"/>
        </c:ser>
        <c:ser>
          <c:idx val="1"/>
          <c:order val="1"/>
          <c:tx>
            <c:strRef>
              <c:f>'Figure 7.1a _71.d'!$C$11</c:f>
              <c:strCache>
                <c:ptCount val="1"/>
                <c:pt idx="0">
                  <c:v>2nd degré</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a _71.d'!$A$12:$A$16</c:f>
              <c:strCache>
                <c:ptCount val="5"/>
                <c:pt idx="0">
                  <c:v>2012-2013</c:v>
                </c:pt>
                <c:pt idx="1">
                  <c:v>2013-2014</c:v>
                </c:pt>
                <c:pt idx="2">
                  <c:v>2014-2015</c:v>
                </c:pt>
                <c:pt idx="3">
                  <c:v>2015-2016</c:v>
                </c:pt>
                <c:pt idx="4">
                  <c:v>2016-2017</c:v>
                </c:pt>
              </c:strCache>
            </c:strRef>
          </c:cat>
          <c:val>
            <c:numRef>
              <c:f>'Figure 7.1a _71.d'!$C$12:$C$16</c:f>
              <c:numCache>
                <c:formatCode>General</c:formatCode>
                <c:ptCount val="5"/>
                <c:pt idx="0">
                  <c:v>291.671</c:v>
                </c:pt>
                <c:pt idx="1">
                  <c:v>295.568</c:v>
                </c:pt>
                <c:pt idx="2">
                  <c:v>294.875</c:v>
                </c:pt>
                <c:pt idx="3">
                  <c:v>370.549</c:v>
                </c:pt>
                <c:pt idx="4">
                  <c:v>318.1</c:v>
                </c:pt>
              </c:numCache>
            </c:numRef>
          </c:val>
          <c:smooth val="0"/>
        </c:ser>
        <c:ser>
          <c:idx val="2"/>
          <c:order val="2"/>
          <c:tx>
            <c:strRef>
              <c:f>'Figure 7.1a _71.d'!$D$11</c:f>
              <c:strCache>
                <c:ptCount val="1"/>
                <c:pt idx="0">
                  <c:v>Encadrement/ATSS/Autres</c:v>
                </c:pt>
              </c:strCache>
            </c:strRef>
          </c:tx>
          <c:spPr>
            <a:solidFill>
              <a:srgbClr val="666699"/>
            </a:solidFill>
            <a:ln w="252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a _71.d'!$A$12:$A$16</c:f>
              <c:strCache>
                <c:ptCount val="5"/>
                <c:pt idx="0">
                  <c:v>2012-2013</c:v>
                </c:pt>
                <c:pt idx="1">
                  <c:v>2013-2014</c:v>
                </c:pt>
                <c:pt idx="2">
                  <c:v>2014-2015</c:v>
                </c:pt>
                <c:pt idx="3">
                  <c:v>2015-2016</c:v>
                </c:pt>
                <c:pt idx="4">
                  <c:v>2016-2017</c:v>
                </c:pt>
              </c:strCache>
            </c:strRef>
          </c:cat>
          <c:val>
            <c:numRef>
              <c:f>'Figure 7.1a _71.d'!$D$12:$D$16</c:f>
              <c:numCache>
                <c:formatCode>General</c:formatCode>
                <c:ptCount val="5"/>
                <c:pt idx="4">
                  <c:v>49.862</c:v>
                </c:pt>
              </c:numCache>
            </c:numRef>
          </c:val>
          <c:smooth val="0"/>
        </c:ser>
        <c:hiLowLines>
          <c:spPr>
            <a:ln w="0">
              <a:noFill/>
            </a:ln>
          </c:spPr>
        </c:hiLowLines>
        <c:marker val="1"/>
        <c:axId val="33114096"/>
        <c:axId val="78548031"/>
      </c:lineChart>
      <c:catAx>
        <c:axId val="331140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8548031"/>
        <c:crossesAt val="0"/>
        <c:auto val="1"/>
        <c:lblAlgn val="ctr"/>
        <c:lblOffset val="100"/>
        <c:noMultiLvlLbl val="0"/>
      </c:catAx>
      <c:valAx>
        <c:axId val="7854803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14096"/>
        <c:crossesAt val="1"/>
        <c:crossBetween val="midCat"/>
      </c:valAx>
      <c:spPr>
        <a:solidFill>
          <a:srgbClr val="ffffff"/>
        </a:solidFill>
        <a:ln w="0">
          <a:noFill/>
        </a:ln>
      </c:spPr>
    </c:plotArea>
    <c:legend>
      <c:legendPos val="r"/>
      <c:layout>
        <c:manualLayout>
          <c:xMode val="edge"/>
          <c:yMode val="edge"/>
          <c:x val="0.729810495626822"/>
          <c:y val="0.388865035065121"/>
          <c:w val="0.249416909620991"/>
          <c:h val="0.37870330613997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788768261627"/>
          <c:y val="0"/>
          <c:w val="0.608497520439619"/>
          <c:h val="1"/>
        </c:manualLayout>
      </c:layout>
      <c:lineChart>
        <c:grouping val="standard"/>
        <c:varyColors val="0"/>
        <c:ser>
          <c:idx val="0"/>
          <c:order val="0"/>
          <c:tx>
            <c:strRef>
              <c:f>'Figure 7.1a _71.d'!$B$19</c:f>
              <c:strCache>
                <c:ptCount val="1"/>
                <c:pt idx="0">
                  <c:v>Formations relatives au 1er degré, avec anim. pédag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a _71.d'!$A$20:$A$24</c:f>
              <c:strCache>
                <c:ptCount val="5"/>
                <c:pt idx="0">
                  <c:v>2012-2013</c:v>
                </c:pt>
                <c:pt idx="1">
                  <c:v>2013-2014</c:v>
                </c:pt>
                <c:pt idx="2">
                  <c:v>2014-2015</c:v>
                </c:pt>
                <c:pt idx="3">
                  <c:v>2015-2016</c:v>
                </c:pt>
                <c:pt idx="4">
                  <c:v>2016-2017</c:v>
                </c:pt>
              </c:strCache>
            </c:strRef>
          </c:cat>
          <c:val>
            <c:numRef>
              <c:f>'Figure 7.1a _71.d'!$B$20:$B$24</c:f>
              <c:numCache>
                <c:formatCode>General</c:formatCode>
                <c:ptCount val="5"/>
                <c:pt idx="0">
                  <c:v>523.534</c:v>
                </c:pt>
                <c:pt idx="1">
                  <c:v>451.94</c:v>
                </c:pt>
                <c:pt idx="2">
                  <c:v>454.443</c:v>
                </c:pt>
                <c:pt idx="3">
                  <c:v>560.76</c:v>
                </c:pt>
                <c:pt idx="4">
                  <c:v>739.142</c:v>
                </c:pt>
              </c:numCache>
            </c:numRef>
          </c:val>
          <c:smooth val="0"/>
        </c:ser>
        <c:ser>
          <c:idx val="1"/>
          <c:order val="1"/>
          <c:tx>
            <c:strRef>
              <c:f>'Figure 7.1a _71.d'!$C$19</c:f>
              <c:strCache>
                <c:ptCount val="1"/>
                <c:pt idx="0">
                  <c:v>Formations relatives au 1er degré, sans anim. pédago</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a _71.d'!$A$20:$A$24</c:f>
              <c:strCache>
                <c:ptCount val="5"/>
                <c:pt idx="0">
                  <c:v>2012-2013</c:v>
                </c:pt>
                <c:pt idx="1">
                  <c:v>2013-2014</c:v>
                </c:pt>
                <c:pt idx="2">
                  <c:v>2014-2015</c:v>
                </c:pt>
                <c:pt idx="3">
                  <c:v>2015-2016</c:v>
                </c:pt>
                <c:pt idx="4">
                  <c:v>2016-2017</c:v>
                </c:pt>
              </c:strCache>
            </c:strRef>
          </c:cat>
          <c:val>
            <c:numRef>
              <c:f>'Figure 7.1a _71.d'!$C$20:$C$24</c:f>
              <c:numCache>
                <c:formatCode>General</c:formatCode>
                <c:ptCount val="5"/>
                <c:pt idx="0">
                  <c:v>142.161</c:v>
                </c:pt>
                <c:pt idx="1">
                  <c:v>181.594</c:v>
                </c:pt>
                <c:pt idx="2">
                  <c:v>198.497</c:v>
                </c:pt>
                <c:pt idx="3">
                  <c:v>228.068</c:v>
                </c:pt>
                <c:pt idx="4">
                  <c:v>290.834</c:v>
                </c:pt>
              </c:numCache>
            </c:numRef>
          </c:val>
          <c:smooth val="0"/>
        </c:ser>
        <c:ser>
          <c:idx val="2"/>
          <c:order val="2"/>
          <c:tx>
            <c:strRef>
              <c:f>'Figure 7.1a _71.d'!$D$19</c:f>
              <c:strCache>
                <c:ptCount val="1"/>
                <c:pt idx="0">
                  <c:v>Formations relatives au 2nd degré</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a _71.d'!$A$20:$A$24</c:f>
              <c:strCache>
                <c:ptCount val="5"/>
                <c:pt idx="0">
                  <c:v>2012-2013</c:v>
                </c:pt>
                <c:pt idx="1">
                  <c:v>2013-2014</c:v>
                </c:pt>
                <c:pt idx="2">
                  <c:v>2014-2015</c:v>
                </c:pt>
                <c:pt idx="3">
                  <c:v>2015-2016</c:v>
                </c:pt>
                <c:pt idx="4">
                  <c:v>2016-2017</c:v>
                </c:pt>
              </c:strCache>
            </c:strRef>
          </c:cat>
          <c:val>
            <c:numRef>
              <c:f>'Figure 7.1a _71.d'!$D$20:$D$24</c:f>
              <c:numCache>
                <c:formatCode>General</c:formatCode>
                <c:ptCount val="5"/>
                <c:pt idx="0">
                  <c:v>599.454</c:v>
                </c:pt>
                <c:pt idx="1">
                  <c:v>623.345</c:v>
                </c:pt>
                <c:pt idx="2">
                  <c:v>603.892</c:v>
                </c:pt>
                <c:pt idx="3">
                  <c:v>974.933</c:v>
                </c:pt>
                <c:pt idx="4">
                  <c:v>816.791</c:v>
                </c:pt>
              </c:numCache>
            </c:numRef>
          </c:val>
          <c:smooth val="0"/>
        </c:ser>
        <c:ser>
          <c:idx val="3"/>
          <c:order val="3"/>
          <c:tx>
            <c:strRef>
              <c:f>'Figure 7.1a _71.d'!$E$19</c:f>
              <c:strCache>
                <c:ptCount val="1"/>
                <c:pt idx="0">
                  <c:v>Formations relatives au soutien</c:v>
                </c:pt>
              </c:strCache>
            </c:strRef>
          </c:tx>
          <c:spPr>
            <a:solidFill>
              <a:srgbClr val="666699"/>
            </a:solidFill>
            <a:ln w="25200">
              <a:solidFill>
                <a:srgbClr val="666699"/>
              </a:solidFill>
              <a:round/>
            </a:ln>
          </c:spPr>
          <c:marker>
            <c:symbol val="square"/>
            <c:size val="5"/>
            <c:spPr>
              <a:solidFill>
                <a:srgbClr val="666699"/>
              </a:solidFill>
            </c:spPr>
          </c:marker>
          <c:dPt>
            <c:idx val="4"/>
            <c:marker>
              <c:symbol val="square"/>
              <c:size val="5"/>
              <c:spPr>
                <a:solidFill>
                  <a:srgbClr val="666699"/>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a _71.d'!$A$20:$A$24</c:f>
              <c:strCache>
                <c:ptCount val="5"/>
                <c:pt idx="0">
                  <c:v>2012-2013</c:v>
                </c:pt>
                <c:pt idx="1">
                  <c:v>2013-2014</c:v>
                </c:pt>
                <c:pt idx="2">
                  <c:v>2014-2015</c:v>
                </c:pt>
                <c:pt idx="3">
                  <c:v>2015-2016</c:v>
                </c:pt>
                <c:pt idx="4">
                  <c:v>2016-2017</c:v>
                </c:pt>
              </c:strCache>
            </c:strRef>
          </c:cat>
          <c:val>
            <c:numRef>
              <c:f>'Figure 7.1a _71.d'!$E$20:$E$24</c:f>
              <c:numCache>
                <c:formatCode>General</c:formatCode>
                <c:ptCount val="5"/>
                <c:pt idx="4">
                  <c:v>117.434</c:v>
                </c:pt>
              </c:numCache>
            </c:numRef>
          </c:val>
          <c:smooth val="0"/>
        </c:ser>
        <c:hiLowLines>
          <c:spPr>
            <a:ln w="0">
              <a:noFill/>
            </a:ln>
          </c:spPr>
        </c:hiLowLines>
        <c:marker val="1"/>
        <c:axId val="33380916"/>
        <c:axId val="61140901"/>
      </c:lineChart>
      <c:catAx>
        <c:axId val="333809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1140901"/>
        <c:crossesAt val="0"/>
        <c:auto val="1"/>
        <c:lblAlgn val="ctr"/>
        <c:lblOffset val="100"/>
        <c:noMultiLvlLbl val="0"/>
      </c:catAx>
      <c:valAx>
        <c:axId val="6114090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80916"/>
        <c:crossesAt val="1"/>
        <c:crossBetween val="midCat"/>
      </c:valAx>
      <c:spPr>
        <a:solidFill>
          <a:srgbClr val="ffffff"/>
        </a:solidFill>
        <a:ln w="0">
          <a:noFill/>
        </a:ln>
      </c:spPr>
    </c:plotArea>
    <c:legend>
      <c:legendPos val="r"/>
      <c:layout>
        <c:manualLayout>
          <c:xMode val="edge"/>
          <c:yMode val="edge"/>
          <c:x val="0.679533574587857"/>
          <c:y val="0.320461502236873"/>
          <c:w val="0.297882321404637"/>
          <c:h val="0.51919001648222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58187757421"/>
          <c:y val="0.0181350181350182"/>
          <c:w val="0.704729441840648"/>
          <c:h val="0.981864981864982"/>
        </c:manualLayout>
      </c:layout>
      <c:lineChart>
        <c:grouping val="standard"/>
        <c:varyColors val="0"/>
        <c:ser>
          <c:idx val="0"/>
          <c:order val="0"/>
          <c:tx>
            <c:strRef>
              <c:f>'Figure 7.1a _71.d'!$B$27</c:f>
              <c:strCache>
                <c:ptCount val="1"/>
                <c:pt idx="0">
                  <c:v>Formations relatives au 1er degré, avec anim. pédag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a _71.d'!$A$28:$A$32</c:f>
              <c:strCache>
                <c:ptCount val="5"/>
                <c:pt idx="0">
                  <c:v>2012-2013</c:v>
                </c:pt>
                <c:pt idx="1">
                  <c:v>2013-2014</c:v>
                </c:pt>
                <c:pt idx="2">
                  <c:v>2014-2015</c:v>
                </c:pt>
                <c:pt idx="3">
                  <c:v>2015-2016</c:v>
                </c:pt>
                <c:pt idx="4">
                  <c:v>2016-2017</c:v>
                </c:pt>
              </c:strCache>
            </c:strRef>
          </c:cat>
          <c:val>
            <c:numRef>
              <c:f>'Figure 7.1a _71.d'!$B$28:$B$32</c:f>
              <c:numCache>
                <c:formatCode>General</c:formatCode>
                <c:ptCount val="5"/>
                <c:pt idx="0">
                  <c:v>755.8</c:v>
                </c:pt>
                <c:pt idx="1">
                  <c:v>729.689</c:v>
                </c:pt>
                <c:pt idx="2">
                  <c:v>626.22</c:v>
                </c:pt>
                <c:pt idx="3">
                  <c:v>689.54711</c:v>
                </c:pt>
                <c:pt idx="4">
                  <c:v>809.983</c:v>
                </c:pt>
              </c:numCache>
            </c:numRef>
          </c:val>
          <c:smooth val="0"/>
        </c:ser>
        <c:ser>
          <c:idx val="1"/>
          <c:order val="1"/>
          <c:tx>
            <c:strRef>
              <c:f>'Figure 7.1a _71.d'!$C$27</c:f>
              <c:strCache>
                <c:ptCount val="1"/>
                <c:pt idx="0">
                  <c:v>Formations relatives au 1er degré, sans anim. pédago</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a _71.d'!$A$28:$A$32</c:f>
              <c:strCache>
                <c:ptCount val="5"/>
                <c:pt idx="0">
                  <c:v>2012-2013</c:v>
                </c:pt>
                <c:pt idx="1">
                  <c:v>2013-2014</c:v>
                </c:pt>
                <c:pt idx="2">
                  <c:v>2014-2015</c:v>
                </c:pt>
                <c:pt idx="3">
                  <c:v>2015-2016</c:v>
                </c:pt>
                <c:pt idx="4">
                  <c:v>2016-2017</c:v>
                </c:pt>
              </c:strCache>
            </c:strRef>
          </c:cat>
          <c:val>
            <c:numRef>
              <c:f>'Figure 7.1a _71.d'!$C$28:$C$32</c:f>
              <c:numCache>
                <c:formatCode>General</c:formatCode>
                <c:ptCount val="5"/>
                <c:pt idx="0">
                  <c:v>489.449</c:v>
                </c:pt>
                <c:pt idx="1">
                  <c:v>535.225</c:v>
                </c:pt>
                <c:pt idx="2">
                  <c:v>417.457</c:v>
                </c:pt>
                <c:pt idx="3">
                  <c:v>458.218</c:v>
                </c:pt>
                <c:pt idx="4">
                  <c:v>504.862</c:v>
                </c:pt>
              </c:numCache>
            </c:numRef>
          </c:val>
          <c:smooth val="0"/>
        </c:ser>
        <c:ser>
          <c:idx val="2"/>
          <c:order val="2"/>
          <c:tx>
            <c:strRef>
              <c:f>'Figure 7.1a _71.d'!$D$27</c:f>
              <c:strCache>
                <c:ptCount val="1"/>
                <c:pt idx="0">
                  <c:v>Formations relatives au 2nd degré</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a _71.d'!$A$28:$A$32</c:f>
              <c:strCache>
                <c:ptCount val="5"/>
                <c:pt idx="0">
                  <c:v>2012-2013</c:v>
                </c:pt>
                <c:pt idx="1">
                  <c:v>2013-2014</c:v>
                </c:pt>
                <c:pt idx="2">
                  <c:v>2014-2015</c:v>
                </c:pt>
                <c:pt idx="3">
                  <c:v>2015-2016</c:v>
                </c:pt>
                <c:pt idx="4">
                  <c:v>2016-2017</c:v>
                </c:pt>
              </c:strCache>
            </c:strRef>
          </c:cat>
          <c:val>
            <c:numRef>
              <c:f>'Figure 7.1a _71.d'!$D$28:$D$32</c:f>
              <c:numCache>
                <c:formatCode>General</c:formatCode>
                <c:ptCount val="5"/>
                <c:pt idx="0">
                  <c:v>984.88</c:v>
                </c:pt>
                <c:pt idx="1">
                  <c:v>1002.974</c:v>
                </c:pt>
                <c:pt idx="2">
                  <c:v>922.252</c:v>
                </c:pt>
                <c:pt idx="3">
                  <c:v>1359.028</c:v>
                </c:pt>
                <c:pt idx="4">
                  <c:v>1145.306</c:v>
                </c:pt>
              </c:numCache>
            </c:numRef>
          </c:val>
          <c:smooth val="0"/>
        </c:ser>
        <c:ser>
          <c:idx val="3"/>
          <c:order val="3"/>
          <c:tx>
            <c:strRef>
              <c:f>'Figure 7.1a _71.d'!$E$27</c:f>
              <c:strCache>
                <c:ptCount val="1"/>
                <c:pt idx="0">
                  <c:v>Formations relatives au soutien</c:v>
                </c:pt>
              </c:strCache>
            </c:strRef>
          </c:tx>
          <c:spPr>
            <a:solidFill>
              <a:srgbClr val="666699"/>
            </a:solidFill>
            <a:ln w="252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a _71.d'!$A$28:$A$32</c:f>
              <c:strCache>
                <c:ptCount val="5"/>
                <c:pt idx="0">
                  <c:v>2012-2013</c:v>
                </c:pt>
                <c:pt idx="1">
                  <c:v>2013-2014</c:v>
                </c:pt>
                <c:pt idx="2">
                  <c:v>2014-2015</c:v>
                </c:pt>
                <c:pt idx="3">
                  <c:v>2015-2016</c:v>
                </c:pt>
                <c:pt idx="4">
                  <c:v>2016-2017</c:v>
                </c:pt>
              </c:strCache>
            </c:strRef>
          </c:cat>
          <c:val>
            <c:numRef>
              <c:f>'Figure 7.1a _71.d'!$E$28:$E$32</c:f>
              <c:numCache>
                <c:formatCode>General</c:formatCode>
                <c:ptCount val="5"/>
                <c:pt idx="4">
                  <c:v>146.39499</c:v>
                </c:pt>
              </c:numCache>
            </c:numRef>
          </c:val>
          <c:smooth val="0"/>
        </c:ser>
        <c:hiLowLines>
          <c:spPr>
            <a:ln w="0">
              <a:noFill/>
            </a:ln>
          </c:spPr>
        </c:hiLowLines>
        <c:marker val="1"/>
        <c:axId val="95722798"/>
        <c:axId val="91868634"/>
      </c:lineChart>
      <c:catAx>
        <c:axId val="957227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1868634"/>
        <c:crossesAt val="0"/>
        <c:auto val="1"/>
        <c:lblAlgn val="ctr"/>
        <c:lblOffset val="100"/>
        <c:noMultiLvlLbl val="0"/>
      </c:catAx>
      <c:valAx>
        <c:axId val="9186863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22798"/>
        <c:crossesAt val="1"/>
        <c:crossBetween val="midCat"/>
      </c:valAx>
      <c:spPr>
        <a:solidFill>
          <a:srgbClr val="ffffff"/>
        </a:solidFill>
        <a:ln w="0">
          <a:noFill/>
        </a:ln>
      </c:spPr>
    </c:plotArea>
    <c:legend>
      <c:legendPos val="r"/>
      <c:layout>
        <c:manualLayout>
          <c:xMode val="edge"/>
          <c:yMode val="edge"/>
          <c:x val="0.696065899730152"/>
          <c:y val="0.293085293085293"/>
          <c:w val="0.283056384036358"/>
          <c:h val="0.51597051597051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91992044383963"/>
          <c:w val="0.841442707418467"/>
          <c:h val="0.92504972260023"/>
        </c:manualLayout>
      </c:layout>
      <c:barChart>
        <c:barDir val="bar"/>
        <c:grouping val="clustered"/>
        <c:varyColors val="0"/>
        <c:ser>
          <c:idx val="0"/>
          <c:order val="0"/>
          <c:tx>
            <c:strRef>
              <c:f>'Figures 7.2a et 7.2b'!$B$3</c:f>
              <c:strCache>
                <c:ptCount val="1"/>
                <c:pt idx="0">
                  <c:v>par module</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s 7.2a et 7.2b'!$A$6:$A$11</c:f>
              <c:strCache>
                <c:ptCount val="6"/>
                <c:pt idx="0">
                  <c:v>Total</c:v>
                </c:pt>
                <c:pt idx="1">
                  <c:v>Autre personnel (3)</c:v>
                </c:pt>
                <c:pt idx="2">
                  <c:v>Personnel du secteur ASH (1) 
en et hors Rased (2)</c:v>
                </c:pt>
                <c:pt idx="3">
                  <c:v>Enseignant en classe 
élémentaire</c:v>
                </c:pt>
                <c:pt idx="4">
                  <c:v>Enseignant en classe maternelle</c:v>
                </c:pt>
                <c:pt idx="5">
                  <c:v>Directeur d'école</c:v>
                </c:pt>
              </c:strCache>
            </c:strRef>
          </c:cat>
          <c:val>
            <c:numRef>
              <c:f>'Figures 7.2a et 7.2b'!$B$6:$B$11</c:f>
              <c:numCache>
                <c:formatCode>General</c:formatCode>
                <c:ptCount val="6"/>
                <c:pt idx="0">
                  <c:v>1.09584733380054</c:v>
                </c:pt>
                <c:pt idx="1">
                  <c:v>1.22950946936737</c:v>
                </c:pt>
                <c:pt idx="2">
                  <c:v>2.8259581814694</c:v>
                </c:pt>
                <c:pt idx="3">
                  <c:v>0.919316922721575</c:v>
                </c:pt>
                <c:pt idx="4">
                  <c:v>0.88561583526398</c:v>
                </c:pt>
                <c:pt idx="5">
                  <c:v>1.16973083285775</c:v>
                </c:pt>
              </c:numCache>
            </c:numRef>
          </c:val>
        </c:ser>
        <c:gapWidth val="150"/>
        <c:overlap val="0"/>
        <c:axId val="57198207"/>
        <c:axId val="26624486"/>
      </c:barChart>
      <c:catAx>
        <c:axId val="571982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624486"/>
        <c:crossesAt val="0"/>
        <c:auto val="1"/>
        <c:lblAlgn val="ctr"/>
        <c:lblOffset val="100"/>
        <c:noMultiLvlLbl val="0"/>
      </c:catAx>
      <c:valAx>
        <c:axId val="26624486"/>
        <c:scaling>
          <c:orientation val="minMax"/>
          <c:max val="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198207"/>
        <c:crossesAt val="1"/>
        <c:crossBetween val="midCat"/>
        <c:majorUnit val="1"/>
      </c:valAx>
      <c:spPr>
        <a:noFill/>
        <a:ln w="12600">
          <a:solidFill>
            <a:srgbClr val="808080"/>
          </a:solidFill>
          <a:round/>
        </a:ln>
      </c:spPr>
    </c:plotArea>
    <c:legend>
      <c:legendPos val="r"/>
      <c:layout>
        <c:manualLayout>
          <c:xMode val="edge"/>
          <c:yMode val="edge"/>
          <c:x val="0.738333626090521"/>
          <c:y val="0.457133884643567"/>
          <c:w val="0.13425844604485"/>
          <c:h val="0.0923270176907778"/>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2812315517"/>
          <c:y val="0.051905317906804"/>
          <c:w val="0.832023977112756"/>
          <c:h val="0.938223118564908"/>
        </c:manualLayout>
      </c:layout>
      <c:barChart>
        <c:barDir val="bar"/>
        <c:grouping val="clustered"/>
        <c:varyColors val="0"/>
        <c:ser>
          <c:idx val="0"/>
          <c:order val="0"/>
          <c:tx>
            <c:strRef>
              <c:f>'Figures 7.2a et 7.2b'!$I$3</c:f>
              <c:strCache>
                <c:ptCount val="1"/>
                <c:pt idx="0">
                  <c:v>par personne présente</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s 7.2a et 7.2b'!$H$4:$H$14</c:f>
              <c:strCache>
                <c:ptCount val="11"/>
                <c:pt idx="0">
                  <c:v>Total</c:v>
                </c:pt>
                <c:pt idx="1">
                  <c:v>Total Femmes</c:v>
                </c:pt>
                <c:pt idx="2">
                  <c:v>Total Hommes</c:v>
                </c:pt>
                <c:pt idx="3">
                  <c:v>F</c:v>
                </c:pt>
                <c:pt idx="4">
                  <c:v>Autre personnel (1) - H</c:v>
                </c:pt>
                <c:pt idx="5">
                  <c:v>F</c:v>
                </c:pt>
                <c:pt idx="6">
                  <c:v>Enseignant en classe 
élémentaire - H</c:v>
                </c:pt>
                <c:pt idx="7">
                  <c:v>F</c:v>
                </c:pt>
                <c:pt idx="8">
                  <c:v>Enseignant en classe 
maternelle - H</c:v>
                </c:pt>
                <c:pt idx="9">
                  <c:v>F</c:v>
                </c:pt>
                <c:pt idx="10">
                  <c:v>Directeur d'école - H</c:v>
                </c:pt>
              </c:strCache>
            </c:strRef>
          </c:cat>
          <c:val>
            <c:numRef>
              <c:f>'Figures 7.2a et 7.2b'!$I$4:$I$14</c:f>
              <c:numCache>
                <c:formatCode>General</c:formatCode>
                <c:ptCount val="11"/>
                <c:pt idx="0">
                  <c:v>3.27388262782995</c:v>
                </c:pt>
                <c:pt idx="1">
                  <c:v>3.23192486629853</c:v>
                </c:pt>
                <c:pt idx="2">
                  <c:v>3.48586276017354</c:v>
                </c:pt>
                <c:pt idx="3">
                  <c:v>3.71235549994041</c:v>
                </c:pt>
                <c:pt idx="4">
                  <c:v>3.71802982731554</c:v>
                </c:pt>
                <c:pt idx="5">
                  <c:v>2.90876534379032</c:v>
                </c:pt>
                <c:pt idx="6">
                  <c:v>2.97369795635608</c:v>
                </c:pt>
                <c:pt idx="7">
                  <c:v>2.69289988597491</c:v>
                </c:pt>
                <c:pt idx="8">
                  <c:v>2.6759062103929</c:v>
                </c:pt>
                <c:pt idx="9">
                  <c:v>4.39177171338683</c:v>
                </c:pt>
                <c:pt idx="10">
                  <c:v>4.36404169079328</c:v>
                </c:pt>
              </c:numCache>
            </c:numRef>
          </c:val>
        </c:ser>
        <c:ser>
          <c:idx val="1"/>
          <c:order val="1"/>
          <c:tx>
            <c:strRef>
              <c:f>'Figures 7.2a et 7.2b'!$J$3</c:f>
              <c:strCache>
                <c:ptCount val="1"/>
                <c:pt idx="0">
                  <c:v>par rapport à l'effectif de population potentielle</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s 7.2a et 7.2b'!$H$4:$H$14</c:f>
              <c:strCache>
                <c:ptCount val="11"/>
                <c:pt idx="0">
                  <c:v>Total</c:v>
                </c:pt>
                <c:pt idx="1">
                  <c:v>Total Femmes</c:v>
                </c:pt>
                <c:pt idx="2">
                  <c:v>Total Hommes</c:v>
                </c:pt>
                <c:pt idx="3">
                  <c:v>F</c:v>
                </c:pt>
                <c:pt idx="4">
                  <c:v>Autre personnel (1) - H</c:v>
                </c:pt>
                <c:pt idx="5">
                  <c:v>F</c:v>
                </c:pt>
                <c:pt idx="6">
                  <c:v>Enseignant en classe 
élémentaire - H</c:v>
                </c:pt>
                <c:pt idx="7">
                  <c:v>F</c:v>
                </c:pt>
                <c:pt idx="8">
                  <c:v>Enseignant en classe 
maternelle - H</c:v>
                </c:pt>
                <c:pt idx="9">
                  <c:v>F</c:v>
                </c:pt>
                <c:pt idx="10">
                  <c:v>Directeur d'école - H</c:v>
                </c:pt>
              </c:strCache>
            </c:strRef>
          </c:cat>
          <c:val>
            <c:numRef>
              <c:f>'Figures 7.2a et 7.2b'!$J$4:$J$14</c:f>
              <c:numCache>
                <c:formatCode>General</c:formatCode>
                <c:ptCount val="11"/>
                <c:pt idx="0">
                  <c:v>2.11843774437624</c:v>
                </c:pt>
                <c:pt idx="1">
                  <c:v>2.09087561570165</c:v>
                </c:pt>
                <c:pt idx="2">
                  <c:v>2.25549964851988</c:v>
                </c:pt>
                <c:pt idx="3">
                  <c:v>1.5007889285026</c:v>
                </c:pt>
                <c:pt idx="4">
                  <c:v>1.56406471850751</c:v>
                </c:pt>
                <c:pt idx="5">
                  <c:v>1.84105948646638</c:v>
                </c:pt>
                <c:pt idx="6">
                  <c:v>1.87446855895197</c:v>
                </c:pt>
                <c:pt idx="7">
                  <c:v>1.61307660783564</c:v>
                </c:pt>
                <c:pt idx="8">
                  <c:v>1.6494453125</c:v>
                </c:pt>
                <c:pt idx="9">
                  <c:v>3.23403868179925</c:v>
                </c:pt>
                <c:pt idx="10">
                  <c:v>3.20247301776154</c:v>
                </c:pt>
              </c:numCache>
            </c:numRef>
          </c:val>
        </c:ser>
        <c:gapWidth val="150"/>
        <c:overlap val="0"/>
        <c:axId val="70380725"/>
        <c:axId val="35460473"/>
      </c:barChart>
      <c:catAx>
        <c:axId val="703807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460473"/>
        <c:crossesAt val="0"/>
        <c:auto val="1"/>
        <c:lblAlgn val="ctr"/>
        <c:lblOffset val="100"/>
        <c:noMultiLvlLbl val="0"/>
      </c:catAx>
      <c:valAx>
        <c:axId val="35460473"/>
        <c:scaling>
          <c:orientation val="minMax"/>
          <c:max val="5"/>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380725"/>
        <c:crossesAt val="1"/>
        <c:crossBetween val="midCat"/>
        <c:majorUnit val="1"/>
        <c:minorUnit val="0.1"/>
      </c:valAx>
      <c:spPr>
        <a:noFill/>
        <a:ln w="12600">
          <a:solidFill>
            <a:srgbClr val="808080"/>
          </a:solidFill>
          <a:round/>
        </a:ln>
      </c:spPr>
    </c:plotArea>
    <c:legend>
      <c:legendPos val="r"/>
      <c:layout>
        <c:manualLayout>
          <c:xMode val="edge"/>
          <c:yMode val="edge"/>
          <c:x val="0.720130784251396"/>
          <c:y val="0.198386583165269"/>
          <c:w val="0.209845147813451"/>
          <c:h val="0.20220783356331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1347761928185"/>
          <c:w val="1"/>
          <c:h val="0.919576979832759"/>
        </c:manualLayout>
      </c:layout>
      <c:barChart>
        <c:barDir val="bar"/>
        <c:grouping val="clustered"/>
        <c:varyColors val="0"/>
        <c:ser>
          <c:idx val="0"/>
          <c:order val="0"/>
          <c:spPr>
            <a:solidFill>
              <a:srgbClr val="ffcc00"/>
            </a:solidFill>
            <a:ln w="12600">
              <a:solidFill>
                <a:srgbClr val="000000"/>
              </a:solidFill>
              <a:round/>
            </a:ln>
          </c:spPr>
          <c:invertIfNegative val="0"/>
          <c:dPt>
            <c:idx val="7"/>
            <c:invertIfNegative val="0"/>
            <c:spPr>
              <a:solidFill>
                <a:srgbClr val="ffc000"/>
              </a:solidFill>
              <a:ln w="12600">
                <a:solidFill>
                  <a:srgbClr val="000000"/>
                </a:solidFill>
                <a:round/>
              </a:ln>
            </c:spPr>
          </c:dPt>
          <c:dPt>
            <c:idx val="8"/>
            <c:invertIfNegative val="0"/>
            <c:spPr>
              <a:solidFill>
                <a:srgbClr val="ffc000"/>
              </a:solidFill>
              <a:ln w="12600">
                <a:solidFill>
                  <a:srgbClr val="000000"/>
                </a:solidFill>
                <a:round/>
              </a:ln>
            </c:spPr>
          </c:dPt>
          <c:dPt>
            <c:idx val="11"/>
            <c:invertIfNegative val="0"/>
            <c:spPr>
              <a:solidFill>
                <a:srgbClr val="ff0000"/>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3'!$A$4:$A$15</c:f>
              <c:strCache>
                <c:ptCount val="12"/>
                <c:pt idx="0">
                  <c:v>Formation en alternance des nouveaux enseignants, culture professionnelle professorat-éducation, accompagnement tuteurs</c:v>
                </c:pt>
                <c:pt idx="1">
                  <c:v>Accueil et scolarisation des enfants de moins de trois ans : les missions de l'école maternelle</c:v>
                </c:pt>
                <c:pt idx="2">
                  <c:v>Maîtrise des savoirs fondamentaux à l'école, nouveaux programmes dont éducation morale et civique (EMC), évaluation des acquis du socle</c:v>
                </c:pt>
                <c:pt idx="3">
                  <c:v>Accompagnement du dispositif Plus de maîtres que de classes</c:v>
                </c:pt>
                <c:pt idx="4">
                  <c:v>Valeurs République : lutte contre la discrimination, éducation égalité filles-garçons, parcours citoyen, éducation aux médias</c:v>
                </c:pt>
                <c:pt idx="5">
                  <c:v>Réussite éducative : rythmes scolaires, activités pédagogiques complémentaires, handicap, accueil des élèves allophones</c:v>
                </c:pt>
                <c:pt idx="6">
                  <c:v>Prévention de la violence : climat scolaire, gestion de classe</c:v>
                </c:pt>
                <c:pt idx="7">
                  <c:v>Mise en place du parcours d'éducation artistique et culturelle de l'élève</c:v>
                </c:pt>
                <c:pt idx="8">
                  <c:v>Plan numérique : évolution des pratiques, ingénierie de l'accompagnement et formation ouverte à distance (Foad)</c:v>
                </c:pt>
                <c:pt idx="9">
                  <c:v>Appropriation des nouveaux programmes pour le cycle maternelle</c:v>
                </c:pt>
                <c:pt idx="10">
                  <c:v>Mise en place du conseil école-collège, mise en place du Cycle 3</c:v>
                </c:pt>
                <c:pt idx="11">
                  <c:v>Total</c:v>
                </c:pt>
              </c:strCache>
            </c:strRef>
          </c:cat>
          <c:val>
            <c:numRef>
              <c:f>'Figure 7.3'!$B$4:$B$15</c:f>
              <c:numCache>
                <c:formatCode>General</c:formatCode>
                <c:ptCount val="12"/>
                <c:pt idx="0">
                  <c:v>1.85450354609929</c:v>
                </c:pt>
                <c:pt idx="1">
                  <c:v>0.940699044377536</c:v>
                </c:pt>
                <c:pt idx="2">
                  <c:v>0.795152425950769</c:v>
                </c:pt>
                <c:pt idx="3">
                  <c:v>1.09574864120319</c:v>
                </c:pt>
                <c:pt idx="4">
                  <c:v>0.810983084089238</c:v>
                </c:pt>
                <c:pt idx="5">
                  <c:v>1.76001676605636</c:v>
                </c:pt>
                <c:pt idx="6">
                  <c:v>1.30718569483793</c:v>
                </c:pt>
                <c:pt idx="7">
                  <c:v>0.805319074087103</c:v>
                </c:pt>
                <c:pt idx="8">
                  <c:v>1.01770672167784</c:v>
                </c:pt>
                <c:pt idx="9">
                  <c:v>0.869678919075984</c:v>
                </c:pt>
                <c:pt idx="10">
                  <c:v>0.872887242417226</c:v>
                </c:pt>
                <c:pt idx="11">
                  <c:v>0.995399617334094</c:v>
                </c:pt>
              </c:numCache>
            </c:numRef>
          </c:val>
        </c:ser>
        <c:gapWidth val="150"/>
        <c:overlap val="0"/>
        <c:axId val="83173330"/>
        <c:axId val="22322673"/>
      </c:barChart>
      <c:catAx>
        <c:axId val="831733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322673"/>
        <c:crossesAt val="0"/>
        <c:auto val="1"/>
        <c:lblAlgn val="ctr"/>
        <c:lblOffset val="100"/>
        <c:noMultiLvlLbl val="0"/>
      </c:catAx>
      <c:valAx>
        <c:axId val="22322673"/>
        <c:scaling>
          <c:orientation val="minMax"/>
          <c:max val="2"/>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Nombre de jours</a:t>
                </a:r>
              </a:p>
            </c:rich>
          </c:tx>
          <c:layout>
            <c:manualLayout>
              <c:xMode val="edge"/>
              <c:yMode val="edge"/>
              <c:x val="0.897594689841585"/>
              <c:y val="0.77160190195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17333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5919179854683"/>
          <c:y val="0.0313875598086124"/>
        </c:manualLayout>
      </c:layout>
      <c:overlay val="0"/>
      <c:spPr>
        <a:noFill/>
        <a:ln w="0">
          <a:noFill/>
        </a:ln>
      </c:spPr>
    </c:title>
    <c:autoTitleDeleted val="0"/>
    <c:plotArea>
      <c:layout>
        <c:manualLayout>
          <c:xMode val="edge"/>
          <c:yMode val="edge"/>
          <c:x val="0.0178162635612621"/>
          <c:y val="0.0291866028708134"/>
          <c:w val="0.977555489200756"/>
          <c:h val="0.939617224880383"/>
        </c:manualLayout>
      </c:layout>
      <c:barChart>
        <c:barDir val="bar"/>
        <c:grouping val="clustered"/>
        <c:varyColors val="0"/>
        <c:ser>
          <c:idx val="0"/>
          <c:order val="0"/>
          <c:tx>
            <c:strRef>
              <c:f>'Figure 7.4a et 7.4b'!$B$2</c:f>
              <c:strCache>
                <c:ptCount val="1"/>
                <c:pt idx="0">
                  <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4a et 7.4b'!$F$5:$F$17</c:f>
              <c:strCache>
                <c:ptCount val="13"/>
                <c:pt idx="0">
                  <c:v>Total</c:v>
                </c:pt>
                <c:pt idx="1">
                  <c:v>Autres personnels</c:v>
                </c:pt>
                <c:pt idx="2">
                  <c:v>BIATOSS</c:v>
                </c:pt>
                <c:pt idx="3">
                  <c:v>Personnel de direction </c:v>
                </c:pt>
                <c:pt idx="4">
                  <c:v>personnel d'inspection</c:v>
                </c:pt>
                <c:pt idx="5">
                  <c:v>Personnel d'éducation</c:v>
                </c:pt>
                <c:pt idx="6">
                  <c:v>Personnel d'orientation</c:v>
                </c:pt>
                <c:pt idx="7">
                  <c:v>Autres enseignants (1)</c:v>
                </c:pt>
                <c:pt idx="8">
                  <c:v>AE-CE</c:v>
                </c:pt>
                <c:pt idx="9">
                  <c:v>PEGC</c:v>
                </c:pt>
                <c:pt idx="10">
                  <c:v>PLP</c:v>
                </c:pt>
                <c:pt idx="11">
                  <c:v>Certifié</c:v>
                </c:pt>
                <c:pt idx="12">
                  <c:v>Agrégé</c:v>
                </c:pt>
              </c:strCache>
            </c:strRef>
          </c:cat>
          <c:val>
            <c:numRef>
              <c:f>'Figure 7.4a et 7.4b'!$G$5:$G$17</c:f>
              <c:numCache>
                <c:formatCode>General</c:formatCode>
                <c:ptCount val="13"/>
                <c:pt idx="0">
                  <c:v>1.40220177499507</c:v>
                </c:pt>
                <c:pt idx="1">
                  <c:v>1.96419764279238</c:v>
                </c:pt>
                <c:pt idx="2">
                  <c:v>1.38697281465906</c:v>
                </c:pt>
                <c:pt idx="3">
                  <c:v>1.19186057248384</c:v>
                </c:pt>
                <c:pt idx="4">
                  <c:v>1.09905769230769</c:v>
                </c:pt>
                <c:pt idx="5">
                  <c:v>1.37591886191267</c:v>
                </c:pt>
                <c:pt idx="6">
                  <c:v>3.154162200786</c:v>
                </c:pt>
                <c:pt idx="7">
                  <c:v>1.36855007343931</c:v>
                </c:pt>
                <c:pt idx="8">
                  <c:v>1.119</c:v>
                </c:pt>
                <c:pt idx="9">
                  <c:v>1.0866323907455</c:v>
                </c:pt>
                <c:pt idx="10">
                  <c:v>1.55934961730315</c:v>
                </c:pt>
                <c:pt idx="11">
                  <c:v>1.35817986666432</c:v>
                </c:pt>
                <c:pt idx="12">
                  <c:v>1.406815994466</c:v>
                </c:pt>
              </c:numCache>
            </c:numRef>
          </c:val>
        </c:ser>
        <c:gapWidth val="150"/>
        <c:overlap val="0"/>
        <c:axId val="51059650"/>
        <c:axId val="78309199"/>
      </c:barChart>
      <c:catAx>
        <c:axId val="510596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309199"/>
        <c:crossesAt val="0"/>
        <c:auto val="1"/>
        <c:lblAlgn val="ctr"/>
        <c:lblOffset val="100"/>
        <c:noMultiLvlLbl val="0"/>
      </c:catAx>
      <c:valAx>
        <c:axId val="7830919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Nombre de jours</a:t>
                </a:r>
              </a:p>
            </c:rich>
          </c:tx>
          <c:layout>
            <c:manualLayout>
              <c:xMode val="edge"/>
              <c:yMode val="edge"/>
              <c:x val="0.848860356325271"/>
              <c:y val="0.7689952153110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05965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38004569687738"/>
          <c:w val="0.994372411309202"/>
          <c:h val="0.945449352627571"/>
        </c:manualLayout>
      </c:layout>
      <c:barChart>
        <c:barDir val="bar"/>
        <c:grouping val="clustered"/>
        <c:varyColors val="0"/>
        <c:ser>
          <c:idx val="0"/>
          <c:order val="0"/>
          <c:tx>
            <c:strRef>
              <c:f>'Figure 7.4a et 7.4b'!$C$2</c:f>
              <c:strCache>
                <c:ptCount val="1"/>
                <c:pt idx="0">
                  <c:v>par personne présent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4a et 7.4b'!$A$3:$A$29</c:f>
              <c:strCache>
                <c:ptCount val="27"/>
                <c:pt idx="0">
                  <c:v>Total</c:v>
                </c:pt>
                <c:pt idx="1">
                  <c:v>Total Femmes</c:v>
                </c:pt>
                <c:pt idx="2">
                  <c:v>Total Hommes</c:v>
                </c:pt>
                <c:pt idx="3">
                  <c:v>Autres personnels - F</c:v>
                </c:pt>
                <c:pt idx="4">
                  <c:v>Autres personnels - H</c:v>
                </c:pt>
                <c:pt idx="5">
                  <c:v>BIATOSS - F</c:v>
                </c:pt>
                <c:pt idx="6">
                  <c:v>BIATOSS - H</c:v>
                </c:pt>
                <c:pt idx="7">
                  <c:v>Personnel de direction - F</c:v>
                </c:pt>
                <c:pt idx="8">
                  <c:v>Personnel de direction - H</c:v>
                </c:pt>
                <c:pt idx="9">
                  <c:v>Personnel d'inspection - F</c:v>
                </c:pt>
                <c:pt idx="10">
                  <c:v>Personnel d'inspection - H</c:v>
                </c:pt>
                <c:pt idx="11">
                  <c:v>Personnel d'éducation - F</c:v>
                </c:pt>
                <c:pt idx="12">
                  <c:v>Personnel d'éducation - H</c:v>
                </c:pt>
                <c:pt idx="13">
                  <c:v>Personnel d'orientation - F</c:v>
                </c:pt>
                <c:pt idx="14">
                  <c:v>Personnel d'orientation - H</c:v>
                </c:pt>
                <c:pt idx="15">
                  <c:v>Autres enseignants (1) - F</c:v>
                </c:pt>
                <c:pt idx="16">
                  <c:v>Autres enseignants (1) - H</c:v>
                </c:pt>
                <c:pt idx="17">
                  <c:v>AE-CE - F</c:v>
                </c:pt>
                <c:pt idx="18">
                  <c:v>AE-CE - H</c:v>
                </c:pt>
                <c:pt idx="19">
                  <c:v>PEGC - F</c:v>
                </c:pt>
                <c:pt idx="20">
                  <c:v>PEGC - H</c:v>
                </c:pt>
                <c:pt idx="21">
                  <c:v>PLP - F</c:v>
                </c:pt>
                <c:pt idx="22">
                  <c:v>PLP - H</c:v>
                </c:pt>
                <c:pt idx="23">
                  <c:v>Certifié - F</c:v>
                </c:pt>
                <c:pt idx="24">
                  <c:v>Certifié - H</c:v>
                </c:pt>
                <c:pt idx="25">
                  <c:v>Agrégé - F</c:v>
                </c:pt>
                <c:pt idx="26">
                  <c:v>Agrégé - H</c:v>
                </c:pt>
              </c:strCache>
            </c:strRef>
          </c:cat>
          <c:val>
            <c:numRef>
              <c:f>'Figure 7.4a et 7.4b'!$C$3:$C$29</c:f>
              <c:numCache>
                <c:formatCode>General</c:formatCode>
                <c:ptCount val="27"/>
                <c:pt idx="0">
                  <c:v>3.20633422078886</c:v>
                </c:pt>
                <c:pt idx="1">
                  <c:v>3.21233211216049</c:v>
                </c:pt>
                <c:pt idx="2">
                  <c:v>3.19626271185417</c:v>
                </c:pt>
                <c:pt idx="3">
                  <c:v>3.5315318651335</c:v>
                </c:pt>
                <c:pt idx="4">
                  <c:v>2.68546212121212</c:v>
                </c:pt>
                <c:pt idx="5">
                  <c:v>2.08107792207792</c:v>
                </c:pt>
                <c:pt idx="6">
                  <c:v>1.93557403008709</c:v>
                </c:pt>
                <c:pt idx="7">
                  <c:v>3.10547006491945</c:v>
                </c:pt>
                <c:pt idx="8">
                  <c:v>2.48578173933992</c:v>
                </c:pt>
                <c:pt idx="9">
                  <c:v>3.39867338371117</c:v>
                </c:pt>
                <c:pt idx="10">
                  <c:v>3.13755555555556</c:v>
                </c:pt>
                <c:pt idx="11">
                  <c:v>3.31542053364269</c:v>
                </c:pt>
                <c:pt idx="12">
                  <c:v>3.26621700879765</c:v>
                </c:pt>
                <c:pt idx="13">
                  <c:v>6.10421423049192</c:v>
                </c:pt>
                <c:pt idx="14">
                  <c:v>8.12306551563541</c:v>
                </c:pt>
                <c:pt idx="15">
                  <c:v>2.25820370328194</c:v>
                </c:pt>
                <c:pt idx="16">
                  <c:v>2.38412878168438</c:v>
                </c:pt>
                <c:pt idx="17">
                  <c:v>2.18532051282051</c:v>
                </c:pt>
                <c:pt idx="18">
                  <c:v>1.73305841924399</c:v>
                </c:pt>
                <c:pt idx="19">
                  <c:v>2.18190476190476</c:v>
                </c:pt>
                <c:pt idx="20">
                  <c:v>2.32134292565947</c:v>
                </c:pt>
                <c:pt idx="21">
                  <c:v>4.02212653862733</c:v>
                </c:pt>
                <c:pt idx="22">
                  <c:v>3.59937924692178</c:v>
                </c:pt>
                <c:pt idx="23">
                  <c:v>3.41591150086909</c:v>
                </c:pt>
                <c:pt idx="24">
                  <c:v>3.45250026758001</c:v>
                </c:pt>
                <c:pt idx="25">
                  <c:v>3.35598800929891</c:v>
                </c:pt>
                <c:pt idx="26">
                  <c:v>3.12321172007426</c:v>
                </c:pt>
              </c:numCache>
            </c:numRef>
          </c:val>
        </c:ser>
        <c:ser>
          <c:idx val="1"/>
          <c:order val="1"/>
          <c:tx>
            <c:strRef>
              <c:f>'Figure 7.4a et 7.4b'!$D$2</c:f>
              <c:strCache>
                <c:ptCount val="1"/>
                <c:pt idx="0">
                  <c:v>par rapport à l'effectif de population potentielle</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4a et 7.4b'!$A$3:$A$29</c:f>
              <c:strCache>
                <c:ptCount val="27"/>
                <c:pt idx="0">
                  <c:v>Total</c:v>
                </c:pt>
                <c:pt idx="1">
                  <c:v>Total Femmes</c:v>
                </c:pt>
                <c:pt idx="2">
                  <c:v>Total Hommes</c:v>
                </c:pt>
                <c:pt idx="3">
                  <c:v>Autres personnels - F</c:v>
                </c:pt>
                <c:pt idx="4">
                  <c:v>Autres personnels - H</c:v>
                </c:pt>
                <c:pt idx="5">
                  <c:v>BIATOSS - F</c:v>
                </c:pt>
                <c:pt idx="6">
                  <c:v>BIATOSS - H</c:v>
                </c:pt>
                <c:pt idx="7">
                  <c:v>Personnel de direction - F</c:v>
                </c:pt>
                <c:pt idx="8">
                  <c:v>Personnel de direction - H</c:v>
                </c:pt>
                <c:pt idx="9">
                  <c:v>Personnel d'inspection - F</c:v>
                </c:pt>
                <c:pt idx="10">
                  <c:v>Personnel d'inspection - H</c:v>
                </c:pt>
                <c:pt idx="11">
                  <c:v>Personnel d'éducation - F</c:v>
                </c:pt>
                <c:pt idx="12">
                  <c:v>Personnel d'éducation - H</c:v>
                </c:pt>
                <c:pt idx="13">
                  <c:v>Personnel d'orientation - F</c:v>
                </c:pt>
                <c:pt idx="14">
                  <c:v>Personnel d'orientation - H</c:v>
                </c:pt>
                <c:pt idx="15">
                  <c:v>Autres enseignants (1) - F</c:v>
                </c:pt>
                <c:pt idx="16">
                  <c:v>Autres enseignants (1) - H</c:v>
                </c:pt>
                <c:pt idx="17">
                  <c:v>AE-CE - F</c:v>
                </c:pt>
                <c:pt idx="18">
                  <c:v>AE-CE - H</c:v>
                </c:pt>
                <c:pt idx="19">
                  <c:v>PEGC - F</c:v>
                </c:pt>
                <c:pt idx="20">
                  <c:v>PEGC - H</c:v>
                </c:pt>
                <c:pt idx="21">
                  <c:v>PLP - F</c:v>
                </c:pt>
                <c:pt idx="22">
                  <c:v>PLP - H</c:v>
                </c:pt>
                <c:pt idx="23">
                  <c:v>Certifié - F</c:v>
                </c:pt>
                <c:pt idx="24">
                  <c:v>Certifié - H</c:v>
                </c:pt>
                <c:pt idx="25">
                  <c:v>Agrégé - F</c:v>
                </c:pt>
                <c:pt idx="26">
                  <c:v>Agrégé - H</c:v>
                </c:pt>
              </c:strCache>
            </c:strRef>
          </c:cat>
          <c:val>
            <c:numRef>
              <c:f>'Figure 7.4a et 7.4b'!$D$3:$D$29</c:f>
              <c:numCache>
                <c:formatCode>General</c:formatCode>
                <c:ptCount val="27"/>
                <c:pt idx="11">
                  <c:v>2.51215690583452</c:v>
                </c:pt>
                <c:pt idx="12">
                  <c:v>2.32591288782816</c:v>
                </c:pt>
                <c:pt idx="13">
                  <c:v>4.01972286173203</c:v>
                </c:pt>
                <c:pt idx="14">
                  <c:v>5.30826907904656</c:v>
                </c:pt>
                <c:pt idx="15">
                  <c:v>2.30846662475845</c:v>
                </c:pt>
                <c:pt idx="16">
                  <c:v>2.57476224115855</c:v>
                </c:pt>
                <c:pt idx="17">
                  <c:v>1.11773770491803</c:v>
                </c:pt>
                <c:pt idx="18">
                  <c:v>0.759518072289157</c:v>
                </c:pt>
                <c:pt idx="19">
                  <c:v>1.35242030696576</c:v>
                </c:pt>
                <c:pt idx="20">
                  <c:v>1.48238897396631</c:v>
                </c:pt>
                <c:pt idx="21">
                  <c:v>2.84883574190922</c:v>
                </c:pt>
                <c:pt idx="22">
                  <c:v>2.38742925887018</c:v>
                </c:pt>
                <c:pt idx="23">
                  <c:v>1.57928780554782</c:v>
                </c:pt>
                <c:pt idx="24">
                  <c:v>1.4702142192068</c:v>
                </c:pt>
                <c:pt idx="25">
                  <c:v>2.08915302003199</c:v>
                </c:pt>
                <c:pt idx="26">
                  <c:v>1.57444132486979</c:v>
                </c:pt>
              </c:numCache>
            </c:numRef>
          </c:val>
        </c:ser>
        <c:gapWidth val="150"/>
        <c:overlap val="0"/>
        <c:axId val="7588927"/>
        <c:axId val="48550944"/>
      </c:barChart>
      <c:catAx>
        <c:axId val="75889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550944"/>
        <c:crossesAt val="0"/>
        <c:auto val="1"/>
        <c:lblAlgn val="ctr"/>
        <c:lblOffset val="100"/>
        <c:noMultiLvlLbl val="0"/>
      </c:catAx>
      <c:valAx>
        <c:axId val="4855094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Nombre de jours</a:t>
                </a:r>
              </a:p>
            </c:rich>
          </c:tx>
          <c:layout>
            <c:manualLayout>
              <c:xMode val="edge"/>
              <c:yMode val="edge"/>
              <c:x val="0.845804069872141"/>
              <c:y val="0.7797981721249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88927"/>
        <c:crossesAt val="1"/>
        <c:crossBetween val="midCat"/>
      </c:valAx>
      <c:spPr>
        <a:noFill/>
        <a:ln w="12600">
          <a:solidFill>
            <a:srgbClr val="808080"/>
          </a:solidFill>
          <a:round/>
        </a:ln>
      </c:spPr>
    </c:plotArea>
    <c:legend>
      <c:legendPos val="r"/>
      <c:layout>
        <c:manualLayout>
          <c:xMode val="edge"/>
          <c:yMode val="edge"/>
          <c:x val="0.618269403925806"/>
          <c:y val="0.558834729626809"/>
          <c:w val="0.314469656041779"/>
          <c:h val="0.0873000761614623"/>
        </c:manualLayout>
      </c:layout>
      <c:overlay val="0"/>
      <c:spPr>
        <a:solidFill>
          <a:srgbClr val="ffffff"/>
        </a:solidFill>
        <a:ln w="0">
          <a:no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3</xdr:row>
      <xdr:rowOff>38160</xdr:rowOff>
    </xdr:from>
    <xdr:to>
      <xdr:col>12</xdr:col>
      <xdr:colOff>393120</xdr:colOff>
      <xdr:row>17</xdr:row>
      <xdr:rowOff>114480</xdr:rowOff>
    </xdr:to>
    <xdr:graphicFrame>
      <xdr:nvGraphicFramePr>
        <xdr:cNvPr id="0" name="Graphique 1"/>
        <xdr:cNvGraphicFramePr/>
      </xdr:nvGraphicFramePr>
      <xdr:xfrm>
        <a:off x="4294800" y="1190520"/>
        <a:ext cx="5331960" cy="246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0160</xdr:colOff>
      <xdr:row>3</xdr:row>
      <xdr:rowOff>47520</xdr:rowOff>
    </xdr:from>
    <xdr:to>
      <xdr:col>18</xdr:col>
      <xdr:colOff>804600</xdr:colOff>
      <xdr:row>18</xdr:row>
      <xdr:rowOff>9720</xdr:rowOff>
    </xdr:to>
    <xdr:graphicFrame>
      <xdr:nvGraphicFramePr>
        <xdr:cNvPr id="1" name="Graphique 2"/>
        <xdr:cNvGraphicFramePr/>
      </xdr:nvGraphicFramePr>
      <xdr:xfrm>
        <a:off x="10179360" y="1199880"/>
        <a:ext cx="4938840" cy="25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9</xdr:row>
      <xdr:rowOff>47520</xdr:rowOff>
    </xdr:from>
    <xdr:to>
      <xdr:col>12</xdr:col>
      <xdr:colOff>412920</xdr:colOff>
      <xdr:row>34</xdr:row>
      <xdr:rowOff>28440</xdr:rowOff>
    </xdr:to>
    <xdr:graphicFrame>
      <xdr:nvGraphicFramePr>
        <xdr:cNvPr id="2" name="Graphique 3"/>
        <xdr:cNvGraphicFramePr/>
      </xdr:nvGraphicFramePr>
      <xdr:xfrm>
        <a:off x="4275000" y="4562280"/>
        <a:ext cx="537156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20160</xdr:colOff>
      <xdr:row>19</xdr:row>
      <xdr:rowOff>56880</xdr:rowOff>
    </xdr:from>
    <xdr:to>
      <xdr:col>19</xdr:col>
      <xdr:colOff>130320</xdr:colOff>
      <xdr:row>34</xdr:row>
      <xdr:rowOff>56880</xdr:rowOff>
    </xdr:to>
    <xdr:graphicFrame>
      <xdr:nvGraphicFramePr>
        <xdr:cNvPr id="3" name="Graphique 4"/>
        <xdr:cNvGraphicFramePr/>
      </xdr:nvGraphicFramePr>
      <xdr:xfrm>
        <a:off x="10179360" y="4571640"/>
        <a:ext cx="5069160" cy="3076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2750407669121</cdr:x>
      <cdr:y>0.936477861986438</cdr:y>
    </cdr:from>
    <cdr:to>
      <cdr:x>0.998517566833029</cdr:x>
      <cdr:y>1.01525727961707</cdr:y>
    </cdr:to>
    <cdr:sp>
      <cdr:nvSpPr>
        <cdr:cNvPr id="15" name="ZoneTexte 1"/>
        <cdr:cNvSpPr/>
      </cdr:nvSpPr>
      <cdr:spPr>
        <a:xfrm>
          <a:off x="5994000" y="3380760"/>
          <a:ext cx="1280520" cy="2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Nombre de jours</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5</xdr:col>
      <xdr:colOff>493920</xdr:colOff>
      <xdr:row>43</xdr:row>
      <xdr:rowOff>162000</xdr:rowOff>
    </xdr:to>
    <xdr:graphicFrame>
      <xdr:nvGraphicFramePr>
        <xdr:cNvPr id="4" name="Chart 1"/>
        <xdr:cNvGraphicFramePr/>
      </xdr:nvGraphicFramePr>
      <xdr:xfrm>
        <a:off x="0" y="4971960"/>
        <a:ext cx="614808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3</xdr:row>
      <xdr:rowOff>9360</xdr:rowOff>
    </xdr:from>
    <xdr:to>
      <xdr:col>15</xdr:col>
      <xdr:colOff>392760</xdr:colOff>
      <xdr:row>43</xdr:row>
      <xdr:rowOff>123840</xdr:rowOff>
    </xdr:to>
    <xdr:graphicFrame>
      <xdr:nvGraphicFramePr>
        <xdr:cNvPr id="6" name="Chart 1"/>
        <xdr:cNvGraphicFramePr/>
      </xdr:nvGraphicFramePr>
      <xdr:xfrm>
        <a:off x="7545600" y="4981320"/>
        <a:ext cx="792720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9741788160899</cdr:x>
      <cdr:y>0.922014027007223</cdr:y>
    </cdr:from>
    <cdr:to>
      <cdr:x>0.953275952924644</cdr:x>
      <cdr:y>0.986705746885795</cdr:y>
    </cdr:to>
    <cdr:sp>
      <cdr:nvSpPr>
        <cdr:cNvPr id="5" name="ZoneTexte 1"/>
        <cdr:cNvSpPr/>
      </cdr:nvSpPr>
      <cdr:spPr>
        <a:xfrm>
          <a:off x="4855680" y="3170880"/>
          <a:ext cx="100548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Nombre de jours</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0979519549521</cdr:x>
      <cdr:y>0.93896613947564</cdr:y>
    </cdr:from>
    <cdr:to>
      <cdr:x>1.00676626856183</cdr:x>
      <cdr:y>1.01252520963804</cdr:y>
    </cdr:to>
    <cdr:sp>
      <cdr:nvSpPr>
        <cdr:cNvPr id="7" name="ZoneTexte 1"/>
        <cdr:cNvSpPr/>
      </cdr:nvSpPr>
      <cdr:spPr>
        <a:xfrm>
          <a:off x="6587640" y="3184560"/>
          <a:ext cx="139356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Nombre de jours</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9</xdr:row>
      <xdr:rowOff>28440</xdr:rowOff>
    </xdr:from>
    <xdr:to>
      <xdr:col>4</xdr:col>
      <xdr:colOff>2589840</xdr:colOff>
      <xdr:row>46</xdr:row>
      <xdr:rowOff>47520</xdr:rowOff>
    </xdr:to>
    <xdr:graphicFrame>
      <xdr:nvGraphicFramePr>
        <xdr:cNvPr id="8" name="Chart 3"/>
        <xdr:cNvGraphicFramePr/>
      </xdr:nvGraphicFramePr>
      <xdr:xfrm>
        <a:off x="60120" y="4257720"/>
        <a:ext cx="10521360" cy="43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32</xdr:row>
      <xdr:rowOff>28800</xdr:rowOff>
    </xdr:from>
    <xdr:to>
      <xdr:col>8</xdr:col>
      <xdr:colOff>252720</xdr:colOff>
      <xdr:row>54</xdr:row>
      <xdr:rowOff>18720</xdr:rowOff>
    </xdr:to>
    <xdr:graphicFrame>
      <xdr:nvGraphicFramePr>
        <xdr:cNvPr id="9" name="Chart 2"/>
        <xdr:cNvGraphicFramePr/>
      </xdr:nvGraphicFramePr>
      <xdr:xfrm>
        <a:off x="90720" y="6525000"/>
        <a:ext cx="7233480" cy="376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76680</xdr:colOff>
      <xdr:row>32</xdr:row>
      <xdr:rowOff>9360</xdr:rowOff>
    </xdr:from>
    <xdr:to>
      <xdr:col>21</xdr:col>
      <xdr:colOff>20880</xdr:colOff>
      <xdr:row>54</xdr:row>
      <xdr:rowOff>18720</xdr:rowOff>
    </xdr:to>
    <xdr:graphicFrame>
      <xdr:nvGraphicFramePr>
        <xdr:cNvPr id="10" name="Chart 2"/>
        <xdr:cNvGraphicFramePr/>
      </xdr:nvGraphicFramePr>
      <xdr:xfrm>
        <a:off x="10040040" y="6505560"/>
        <a:ext cx="7995960" cy="378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20</xdr:row>
      <xdr:rowOff>9720</xdr:rowOff>
    </xdr:from>
    <xdr:to>
      <xdr:col>5</xdr:col>
      <xdr:colOff>1755360</xdr:colOff>
      <xdr:row>51</xdr:row>
      <xdr:rowOff>162000</xdr:rowOff>
    </xdr:to>
    <xdr:graphicFrame>
      <xdr:nvGraphicFramePr>
        <xdr:cNvPr id="11" name="Chart 3"/>
        <xdr:cNvGraphicFramePr/>
      </xdr:nvGraphicFramePr>
      <xdr:xfrm>
        <a:off x="41760" y="4648320"/>
        <a:ext cx="996660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28440</xdr:rowOff>
    </xdr:from>
    <xdr:to>
      <xdr:col>4</xdr:col>
      <xdr:colOff>886680</xdr:colOff>
      <xdr:row>36</xdr:row>
      <xdr:rowOff>152280</xdr:rowOff>
    </xdr:to>
    <xdr:graphicFrame>
      <xdr:nvGraphicFramePr>
        <xdr:cNvPr id="12" name="Chart 1"/>
        <xdr:cNvGraphicFramePr/>
      </xdr:nvGraphicFramePr>
      <xdr:xfrm>
        <a:off x="0" y="4695840"/>
        <a:ext cx="587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3</xdr:row>
      <xdr:rowOff>9360</xdr:rowOff>
    </xdr:from>
    <xdr:to>
      <xdr:col>15</xdr:col>
      <xdr:colOff>342720</xdr:colOff>
      <xdr:row>41</xdr:row>
      <xdr:rowOff>123120</xdr:rowOff>
    </xdr:to>
    <xdr:graphicFrame>
      <xdr:nvGraphicFramePr>
        <xdr:cNvPr id="14" name="Chart 1"/>
        <xdr:cNvGraphicFramePr/>
      </xdr:nvGraphicFramePr>
      <xdr:xfrm>
        <a:off x="8480520" y="4838400"/>
        <a:ext cx="728496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9492833517089</cdr:x>
      <cdr:y>0.953811835717098</cdr:y>
    </cdr:from>
    <cdr:to>
      <cdr:x>0.943525664584099</cdr:x>
      <cdr:y>1.01902637449154</cdr:y>
    </cdr:to>
    <cdr:sp>
      <cdr:nvSpPr>
        <cdr:cNvPr id="13" name="ZoneTexte 1"/>
        <cdr:cNvSpPr/>
      </cdr:nvSpPr>
      <cdr:spPr>
        <a:xfrm>
          <a:off x="4581360" y="2616840"/>
          <a:ext cx="96408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Nombre de jours</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11.41796875" defaultRowHeight="12.75" zeroHeight="false" outlineLevelRow="0" outlineLevelCol="0"/>
  <cols>
    <col collapsed="false" customWidth="true" hidden="false" outlineLevel="0" max="1" min="1" style="1" width="11.7"/>
    <col collapsed="false" customWidth="false" hidden="false" outlineLevel="0" max="3" min="2" style="1" width="11.42"/>
    <col collapsed="false" customWidth="true" hidden="false" outlineLevel="0" max="4" min="4" style="1" width="12.28"/>
    <col collapsed="false" customWidth="true" hidden="false" outlineLevel="0" max="5" min="5" style="1" width="9.56"/>
    <col collapsed="false" customWidth="true" hidden="false" outlineLevel="0" max="6" min="6" style="1" width="4.28"/>
    <col collapsed="false" customWidth="true" hidden="false" outlineLevel="0" max="7" min="7" style="1" width="13.28"/>
    <col collapsed="false" customWidth="false" hidden="false" outlineLevel="0" max="12" min="8" style="1" width="11.42"/>
    <col collapsed="false" customWidth="true" hidden="false" outlineLevel="0" max="13" min="13" style="1" width="13.14"/>
    <col collapsed="false" customWidth="true" hidden="false" outlineLevel="0" max="14" min="14" style="1" width="13.28"/>
    <col collapsed="false" customWidth="false" hidden="false" outlineLevel="0" max="19" min="15" style="1" width="11.42"/>
    <col collapsed="false" customWidth="true" hidden="false" outlineLevel="0" max="20" min="20" style="1" width="2.42"/>
    <col collapsed="false" customWidth="false" hidden="false" outlineLevel="0" max="257" min="21" style="1" width="11.42"/>
  </cols>
  <sheetData>
    <row r="1" customFormat="false" ht="14.25" hidden="false" customHeight="false" outlineLevel="0" collapsed="false">
      <c r="A1" s="2"/>
      <c r="B1" s="2"/>
      <c r="C1" s="2"/>
      <c r="D1" s="2"/>
      <c r="E1" s="2"/>
      <c r="G1" s="3" t="s">
        <v>0</v>
      </c>
      <c r="H1" s="3"/>
      <c r="I1" s="3"/>
      <c r="J1" s="3"/>
      <c r="K1" s="3"/>
      <c r="L1" s="3"/>
      <c r="M1" s="3"/>
      <c r="N1" s="3"/>
      <c r="O1" s="3"/>
      <c r="P1" s="3"/>
      <c r="Q1" s="3"/>
      <c r="R1" s="3"/>
      <c r="S1" s="3"/>
    </row>
    <row r="2" customFormat="false" ht="12.75" hidden="false" customHeight="false" outlineLevel="0" collapsed="false">
      <c r="A2" s="2"/>
      <c r="B2" s="2"/>
      <c r="C2" s="2"/>
      <c r="D2" s="2"/>
      <c r="E2" s="2"/>
    </row>
    <row r="3" customFormat="false" ht="63.75" hidden="false" customHeight="true" outlineLevel="0" collapsed="false">
      <c r="A3" s="4" t="s">
        <v>1</v>
      </c>
      <c r="B3" s="5" t="s">
        <v>2</v>
      </c>
      <c r="C3" s="5" t="s">
        <v>3</v>
      </c>
      <c r="D3" s="5" t="s">
        <v>4</v>
      </c>
      <c r="E3" s="6" t="s">
        <v>5</v>
      </c>
      <c r="F3" s="2"/>
      <c r="G3" s="7"/>
      <c r="H3" s="8" t="s">
        <v>6</v>
      </c>
      <c r="I3" s="8"/>
      <c r="J3" s="8"/>
      <c r="K3" s="8"/>
      <c r="L3" s="8"/>
      <c r="M3" s="9"/>
      <c r="N3" s="7"/>
      <c r="O3" s="8" t="s">
        <v>7</v>
      </c>
      <c r="P3" s="8"/>
      <c r="Q3" s="8"/>
      <c r="R3" s="8"/>
      <c r="S3" s="2"/>
      <c r="T3" s="2"/>
    </row>
    <row r="4" customFormat="false" ht="12.75" hidden="false" customHeight="false" outlineLevel="0" collapsed="false">
      <c r="A4" s="10" t="s">
        <v>8</v>
      </c>
      <c r="B4" s="11" t="n">
        <v>29.569</v>
      </c>
      <c r="C4" s="11" t="n">
        <v>11.376</v>
      </c>
      <c r="D4" s="12" t="n">
        <v>31.738</v>
      </c>
      <c r="E4" s="11"/>
      <c r="F4" s="2"/>
      <c r="G4" s="2"/>
      <c r="H4" s="2"/>
      <c r="I4" s="2"/>
      <c r="J4" s="2"/>
      <c r="K4" s="2"/>
      <c r="L4" s="2"/>
      <c r="M4" s="2"/>
      <c r="N4" s="2"/>
      <c r="O4" s="2"/>
      <c r="P4" s="2"/>
      <c r="Q4" s="2"/>
      <c r="R4" s="2"/>
      <c r="S4" s="2"/>
      <c r="T4" s="2"/>
      <c r="V4" s="2"/>
    </row>
    <row r="5" customFormat="false" ht="12.75" hidden="false" customHeight="false" outlineLevel="0" collapsed="false">
      <c r="A5" s="10" t="s">
        <v>9</v>
      </c>
      <c r="B5" s="13" t="n">
        <v>26.868</v>
      </c>
      <c r="C5" s="13" t="n">
        <v>12.598</v>
      </c>
      <c r="D5" s="14" t="n">
        <v>34.125</v>
      </c>
      <c r="E5" s="13"/>
      <c r="F5" s="2"/>
      <c r="G5" s="2"/>
      <c r="H5" s="2"/>
      <c r="I5" s="2"/>
      <c r="J5" s="2"/>
      <c r="K5" s="2"/>
      <c r="L5" s="2"/>
      <c r="M5" s="2"/>
      <c r="N5" s="2"/>
      <c r="O5" s="2"/>
      <c r="P5" s="2"/>
      <c r="Q5" s="2"/>
      <c r="R5" s="2"/>
      <c r="S5" s="2"/>
      <c r="T5" s="2"/>
      <c r="V5" s="15"/>
      <c r="W5" s="15"/>
      <c r="X5" s="15"/>
    </row>
    <row r="6" customFormat="false" ht="12.75" hidden="false" customHeight="false" outlineLevel="0" collapsed="false">
      <c r="A6" s="10" t="s">
        <v>10</v>
      </c>
      <c r="B6" s="13" t="n">
        <v>27.003</v>
      </c>
      <c r="C6" s="13" t="n">
        <v>13.192</v>
      </c>
      <c r="D6" s="14" t="n">
        <v>33.575</v>
      </c>
      <c r="E6" s="13"/>
      <c r="F6" s="2"/>
      <c r="G6" s="2"/>
      <c r="H6" s="2"/>
      <c r="I6" s="2"/>
      <c r="J6" s="2"/>
      <c r="K6" s="2"/>
      <c r="L6" s="2"/>
      <c r="M6" s="2"/>
      <c r="N6" s="2"/>
      <c r="O6" s="2"/>
      <c r="P6" s="2"/>
      <c r="Q6" s="2"/>
      <c r="R6" s="2"/>
      <c r="S6" s="2"/>
      <c r="T6" s="2"/>
      <c r="V6" s="16"/>
      <c r="W6" s="16"/>
      <c r="X6" s="16"/>
    </row>
    <row r="7" customFormat="false" ht="12.75" hidden="false" customHeight="false" outlineLevel="0" collapsed="false">
      <c r="A7" s="10" t="s">
        <v>11</v>
      </c>
      <c r="B7" s="13" t="n">
        <v>33.258</v>
      </c>
      <c r="C7" s="13" t="n">
        <v>14.196</v>
      </c>
      <c r="D7" s="14" t="n">
        <v>41.496</v>
      </c>
      <c r="E7" s="13"/>
      <c r="F7" s="2"/>
      <c r="G7" s="2"/>
      <c r="H7" s="2"/>
      <c r="I7" s="2"/>
      <c r="J7" s="2"/>
      <c r="K7" s="2"/>
      <c r="L7" s="2"/>
      <c r="M7" s="2"/>
      <c r="N7" s="2"/>
      <c r="O7" s="2"/>
      <c r="P7" s="2"/>
      <c r="Q7" s="2"/>
      <c r="R7" s="2"/>
      <c r="S7" s="2"/>
      <c r="T7" s="2"/>
    </row>
    <row r="8" customFormat="false" ht="12.75" hidden="false" customHeight="false" outlineLevel="0" collapsed="false">
      <c r="A8" s="10" t="s">
        <v>12</v>
      </c>
      <c r="B8" s="13" t="n">
        <v>44.515</v>
      </c>
      <c r="C8" s="13" t="n">
        <v>17.371</v>
      </c>
      <c r="D8" s="14" t="n">
        <v>41.171</v>
      </c>
      <c r="E8" s="13" t="n">
        <v>8.645</v>
      </c>
      <c r="F8" s="2"/>
      <c r="G8" s="2"/>
      <c r="H8" s="2"/>
      <c r="I8" s="2"/>
      <c r="J8" s="2"/>
      <c r="K8" s="2"/>
      <c r="L8" s="2"/>
      <c r="M8" s="2"/>
      <c r="N8" s="2"/>
      <c r="O8" s="2"/>
      <c r="P8" s="2"/>
      <c r="Q8" s="2"/>
      <c r="R8" s="2"/>
      <c r="S8" s="2"/>
      <c r="T8" s="2"/>
    </row>
    <row r="9" customFormat="false" ht="12.75" hidden="false" customHeight="false" outlineLevel="0" collapsed="false">
      <c r="A9" s="10"/>
      <c r="B9" s="13"/>
      <c r="C9" s="13"/>
      <c r="D9" s="14"/>
      <c r="E9" s="13"/>
      <c r="F9" s="2"/>
      <c r="G9" s="2"/>
      <c r="H9" s="2"/>
      <c r="I9" s="2"/>
      <c r="J9" s="2"/>
      <c r="K9" s="2"/>
      <c r="L9" s="2"/>
      <c r="M9" s="2"/>
      <c r="N9" s="2"/>
      <c r="O9" s="2"/>
      <c r="P9" s="2"/>
      <c r="Q9" s="2"/>
      <c r="R9" s="2"/>
      <c r="S9" s="2"/>
      <c r="T9" s="2"/>
    </row>
    <row r="10" customFormat="false" ht="12.75" hidden="false" customHeight="false" outlineLevel="0" collapsed="false">
      <c r="A10" s="17"/>
      <c r="B10" s="18"/>
      <c r="C10" s="18"/>
      <c r="D10" s="18"/>
      <c r="E10" s="18"/>
      <c r="F10" s="2"/>
      <c r="G10" s="2"/>
      <c r="H10" s="2"/>
      <c r="I10" s="2"/>
      <c r="J10" s="2"/>
      <c r="K10" s="2"/>
      <c r="L10" s="2"/>
      <c r="M10" s="2"/>
      <c r="N10" s="2"/>
      <c r="O10" s="2"/>
      <c r="P10" s="2"/>
      <c r="Q10" s="2"/>
      <c r="R10" s="2"/>
      <c r="S10" s="2"/>
      <c r="T10" s="2"/>
    </row>
    <row r="11" customFormat="false" ht="22.5" hidden="false" customHeight="false" outlineLevel="0" collapsed="false">
      <c r="A11" s="4" t="s">
        <v>13</v>
      </c>
      <c r="B11" s="19" t="s">
        <v>14</v>
      </c>
      <c r="C11" s="19" t="s">
        <v>15</v>
      </c>
      <c r="D11" s="20" t="s">
        <v>16</v>
      </c>
      <c r="E11" s="9"/>
      <c r="F11" s="9"/>
      <c r="G11" s="21"/>
      <c r="H11" s="9"/>
      <c r="I11" s="9"/>
      <c r="J11" s="9"/>
      <c r="K11" s="9"/>
      <c r="L11" s="9"/>
      <c r="M11" s="9"/>
      <c r="N11" s="9"/>
      <c r="O11" s="9"/>
      <c r="P11" s="9"/>
      <c r="Q11" s="9"/>
      <c r="R11" s="9"/>
      <c r="S11" s="9"/>
      <c r="T11" s="9"/>
    </row>
    <row r="12" customFormat="false" ht="12.75" hidden="false" customHeight="false" outlineLevel="0" collapsed="false">
      <c r="A12" s="10" t="s">
        <v>8</v>
      </c>
      <c r="B12" s="11" t="n">
        <v>187.867</v>
      </c>
      <c r="C12" s="12" t="n">
        <v>291.671</v>
      </c>
      <c r="D12" s="22"/>
      <c r="E12" s="9"/>
      <c r="F12" s="18"/>
      <c r="G12" s="18"/>
      <c r="H12" s="9"/>
      <c r="I12" s="9"/>
      <c r="J12" s="9"/>
      <c r="K12" s="9"/>
      <c r="L12" s="9"/>
      <c r="M12" s="9"/>
      <c r="N12" s="9"/>
      <c r="O12" s="9"/>
      <c r="P12" s="9"/>
      <c r="Q12" s="9"/>
      <c r="R12" s="9"/>
      <c r="S12" s="9"/>
      <c r="T12" s="9"/>
    </row>
    <row r="13" customFormat="false" ht="12.75" hidden="false" customHeight="false" outlineLevel="0" collapsed="false">
      <c r="A13" s="10" t="s">
        <v>9</v>
      </c>
      <c r="B13" s="13" t="n">
        <v>185.97</v>
      </c>
      <c r="C13" s="14" t="n">
        <v>295.568</v>
      </c>
      <c r="D13" s="22"/>
      <c r="E13" s="9"/>
      <c r="F13" s="18"/>
      <c r="G13" s="18"/>
      <c r="H13" s="9"/>
      <c r="I13" s="9"/>
      <c r="J13" s="9"/>
      <c r="K13" s="9"/>
      <c r="L13" s="9"/>
      <c r="M13" s="9"/>
      <c r="N13" s="9"/>
      <c r="O13" s="9"/>
      <c r="P13" s="9"/>
      <c r="Q13" s="9"/>
      <c r="R13" s="9"/>
      <c r="S13" s="9"/>
      <c r="T13" s="9"/>
      <c r="V13" s="15"/>
      <c r="W13" s="15"/>
      <c r="X13" s="15"/>
    </row>
    <row r="14" customFormat="false" ht="12.75" hidden="false" customHeight="false" outlineLevel="0" collapsed="false">
      <c r="A14" s="10" t="s">
        <v>10</v>
      </c>
      <c r="B14" s="13" t="n">
        <v>184.197</v>
      </c>
      <c r="C14" s="14" t="n">
        <v>294.875</v>
      </c>
      <c r="D14" s="22"/>
      <c r="E14" s="9"/>
      <c r="F14" s="18"/>
      <c r="G14" s="18"/>
      <c r="H14" s="9"/>
      <c r="I14" s="9"/>
      <c r="J14" s="9"/>
      <c r="K14" s="9"/>
      <c r="L14" s="9"/>
      <c r="M14" s="9"/>
      <c r="N14" s="9"/>
      <c r="O14" s="9"/>
      <c r="P14" s="9"/>
      <c r="Q14" s="23"/>
      <c r="R14" s="9"/>
      <c r="S14" s="9"/>
      <c r="T14" s="9"/>
      <c r="V14" s="16"/>
      <c r="W14" s="16"/>
      <c r="X14" s="16"/>
    </row>
    <row r="15" customFormat="false" ht="12.75" hidden="false" customHeight="false" outlineLevel="0" collapsed="false">
      <c r="A15" s="10" t="s">
        <v>11</v>
      </c>
      <c r="B15" s="13" t="n">
        <v>207.58</v>
      </c>
      <c r="C15" s="14" t="n">
        <v>370.549</v>
      </c>
      <c r="D15" s="22"/>
      <c r="E15" s="2"/>
      <c r="F15" s="18"/>
      <c r="G15" s="18"/>
      <c r="H15" s="9"/>
      <c r="I15" s="9"/>
      <c r="J15" s="9"/>
      <c r="K15" s="9"/>
      <c r="L15" s="9"/>
      <c r="M15" s="9"/>
      <c r="N15" s="9"/>
      <c r="O15" s="9"/>
      <c r="P15" s="9"/>
      <c r="Q15" s="9"/>
      <c r="R15" s="9"/>
      <c r="S15" s="9"/>
      <c r="T15" s="9"/>
    </row>
    <row r="16" customFormat="false" ht="12.75" hidden="false" customHeight="false" outlineLevel="0" collapsed="false">
      <c r="A16" s="10" t="s">
        <v>12</v>
      </c>
      <c r="B16" s="13" t="n">
        <v>218.1</v>
      </c>
      <c r="C16" s="14" t="n">
        <v>318.1</v>
      </c>
      <c r="D16" s="24" t="n">
        <v>49.862</v>
      </c>
      <c r="E16" s="2"/>
      <c r="F16" s="18"/>
      <c r="G16" s="9"/>
      <c r="H16" s="9"/>
      <c r="I16" s="9"/>
      <c r="J16" s="9"/>
      <c r="K16" s="9"/>
      <c r="L16" s="9"/>
      <c r="M16" s="9"/>
      <c r="N16" s="9"/>
      <c r="O16" s="9"/>
      <c r="P16" s="9"/>
      <c r="Q16" s="9"/>
      <c r="R16" s="9"/>
      <c r="S16" s="9"/>
      <c r="T16" s="9"/>
    </row>
    <row r="17" customFormat="false" ht="12.75" hidden="false" customHeight="false" outlineLevel="0" collapsed="false">
      <c r="A17" s="10"/>
      <c r="B17" s="13"/>
      <c r="C17" s="14"/>
      <c r="D17" s="22"/>
      <c r="E17" s="2"/>
      <c r="F17" s="18"/>
      <c r="G17" s="9"/>
      <c r="H17" s="9"/>
      <c r="I17" s="9"/>
      <c r="J17" s="9"/>
      <c r="K17" s="9"/>
      <c r="L17" s="9"/>
      <c r="M17" s="9"/>
      <c r="N17" s="9"/>
      <c r="O17" s="9"/>
      <c r="P17" s="9"/>
      <c r="Q17" s="9"/>
      <c r="R17" s="9"/>
      <c r="S17" s="9"/>
      <c r="T17" s="9"/>
    </row>
    <row r="18" customFormat="false" ht="12.75" hidden="false" customHeight="false" outlineLevel="0" collapsed="false">
      <c r="A18" s="2"/>
      <c r="B18" s="2"/>
      <c r="C18" s="2"/>
      <c r="D18" s="2"/>
      <c r="E18" s="2"/>
      <c r="F18" s="18"/>
      <c r="G18" s="9"/>
      <c r="H18" s="9"/>
      <c r="I18" s="9"/>
      <c r="J18" s="9"/>
      <c r="K18" s="9"/>
      <c r="L18" s="9"/>
      <c r="M18" s="9"/>
      <c r="N18" s="9"/>
      <c r="O18" s="9"/>
      <c r="P18" s="9"/>
      <c r="Q18" s="9"/>
      <c r="R18" s="9"/>
      <c r="S18" s="9"/>
      <c r="T18" s="9"/>
      <c r="V18" s="25"/>
      <c r="W18" s="26"/>
    </row>
    <row r="19" customFormat="false" ht="63.75" hidden="false" customHeight="true" outlineLevel="0" collapsed="false">
      <c r="A19" s="4" t="s">
        <v>17</v>
      </c>
      <c r="B19" s="5" t="s">
        <v>2</v>
      </c>
      <c r="C19" s="5" t="s">
        <v>3</v>
      </c>
      <c r="D19" s="5" t="s">
        <v>4</v>
      </c>
      <c r="E19" s="6" t="s">
        <v>5</v>
      </c>
      <c r="F19" s="2"/>
      <c r="G19" s="7"/>
      <c r="H19" s="8" t="s">
        <v>18</v>
      </c>
      <c r="I19" s="8"/>
      <c r="J19" s="8"/>
      <c r="K19" s="8"/>
      <c r="L19" s="8"/>
      <c r="M19" s="9"/>
      <c r="N19" s="7"/>
      <c r="O19" s="8" t="s">
        <v>19</v>
      </c>
      <c r="P19" s="8"/>
      <c r="Q19" s="8"/>
      <c r="R19" s="8"/>
      <c r="S19" s="9"/>
      <c r="T19" s="9"/>
      <c r="V19" s="25"/>
      <c r="W19" s="26"/>
    </row>
    <row r="20" customFormat="false" ht="12.75" hidden="false" customHeight="false" outlineLevel="0" collapsed="false">
      <c r="A20" s="10" t="s">
        <v>8</v>
      </c>
      <c r="B20" s="11" t="n">
        <v>523.534</v>
      </c>
      <c r="C20" s="11" t="n">
        <v>142.161</v>
      </c>
      <c r="D20" s="12" t="n">
        <v>599.454</v>
      </c>
      <c r="E20" s="11"/>
      <c r="F20" s="2"/>
      <c r="G20" s="9"/>
      <c r="H20" s="9"/>
      <c r="I20" s="9"/>
      <c r="J20" s="9"/>
      <c r="K20" s="9"/>
      <c r="L20" s="9"/>
      <c r="M20" s="9"/>
      <c r="N20" s="9"/>
      <c r="O20" s="9"/>
      <c r="P20" s="9"/>
      <c r="Q20" s="9"/>
      <c r="R20" s="9"/>
      <c r="S20" s="9"/>
      <c r="T20" s="9"/>
      <c r="V20" s="25"/>
      <c r="W20" s="26"/>
    </row>
    <row r="21" customFormat="false" ht="12.75" hidden="false" customHeight="false" outlineLevel="0" collapsed="false">
      <c r="A21" s="10" t="s">
        <v>9</v>
      </c>
      <c r="B21" s="13" t="n">
        <v>451.94</v>
      </c>
      <c r="C21" s="13" t="n">
        <v>181.594</v>
      </c>
      <c r="D21" s="14" t="n">
        <v>623.345</v>
      </c>
      <c r="E21" s="13"/>
      <c r="F21" s="2"/>
      <c r="G21" s="2"/>
      <c r="H21" s="2"/>
      <c r="I21" s="2"/>
      <c r="J21" s="2"/>
      <c r="K21" s="2"/>
      <c r="L21" s="2"/>
      <c r="M21" s="2"/>
      <c r="N21" s="2"/>
      <c r="O21" s="2"/>
      <c r="P21" s="2"/>
      <c r="Q21" s="2"/>
      <c r="R21" s="2"/>
      <c r="S21" s="2"/>
      <c r="T21" s="2"/>
    </row>
    <row r="22" customFormat="false" ht="12.75" hidden="false" customHeight="false" outlineLevel="0" collapsed="false">
      <c r="A22" s="10" t="s">
        <v>10</v>
      </c>
      <c r="B22" s="13" t="n">
        <v>454.443</v>
      </c>
      <c r="C22" s="13" t="n">
        <v>198.497</v>
      </c>
      <c r="D22" s="14" t="n">
        <v>603.892</v>
      </c>
      <c r="E22" s="13"/>
      <c r="F22" s="2"/>
      <c r="G22" s="2"/>
      <c r="H22" s="2"/>
      <c r="I22" s="2"/>
      <c r="J22" s="2"/>
      <c r="K22" s="2"/>
      <c r="L22" s="2"/>
      <c r="M22" s="2"/>
      <c r="N22" s="2"/>
      <c r="O22" s="2"/>
      <c r="P22" s="2"/>
      <c r="Q22" s="2"/>
      <c r="R22" s="2"/>
      <c r="S22" s="2"/>
      <c r="T22" s="2"/>
    </row>
    <row r="23" customFormat="false" ht="12.75" hidden="false" customHeight="false" outlineLevel="0" collapsed="false">
      <c r="A23" s="10" t="s">
        <v>11</v>
      </c>
      <c r="B23" s="13" t="n">
        <v>560.76</v>
      </c>
      <c r="C23" s="13" t="n">
        <v>228.068</v>
      </c>
      <c r="D23" s="14" t="n">
        <v>974.933</v>
      </c>
      <c r="E23" s="13"/>
      <c r="F23" s="2"/>
      <c r="G23" s="2"/>
      <c r="H23" s="2"/>
      <c r="I23" s="2"/>
      <c r="J23" s="2"/>
      <c r="K23" s="2"/>
      <c r="L23" s="2"/>
      <c r="M23" s="2"/>
      <c r="N23" s="2"/>
      <c r="O23" s="2"/>
      <c r="P23" s="2"/>
      <c r="Q23" s="2"/>
      <c r="R23" s="2"/>
      <c r="S23" s="2"/>
      <c r="T23" s="2"/>
      <c r="V23" s="15"/>
      <c r="W23" s="15"/>
      <c r="X23" s="15"/>
    </row>
    <row r="24" customFormat="false" ht="12.75" hidden="false" customHeight="false" outlineLevel="0" collapsed="false">
      <c r="A24" s="10" t="s">
        <v>12</v>
      </c>
      <c r="B24" s="13" t="n">
        <v>739.142</v>
      </c>
      <c r="C24" s="13" t="n">
        <v>290.834</v>
      </c>
      <c r="D24" s="14" t="n">
        <v>816.791</v>
      </c>
      <c r="E24" s="24" t="n">
        <v>117.434</v>
      </c>
      <c r="F24" s="2"/>
      <c r="G24" s="2"/>
      <c r="H24" s="2"/>
      <c r="I24" s="2"/>
      <c r="J24" s="2"/>
      <c r="K24" s="2"/>
      <c r="L24" s="2"/>
      <c r="M24" s="2"/>
      <c r="N24" s="2"/>
      <c r="O24" s="2"/>
      <c r="P24" s="2"/>
      <c r="Q24" s="2"/>
      <c r="R24" s="2"/>
      <c r="S24" s="2"/>
      <c r="T24" s="2"/>
      <c r="V24" s="16"/>
      <c r="W24" s="16"/>
      <c r="X24" s="16"/>
    </row>
    <row r="25" customFormat="false" ht="12.75" hidden="false" customHeight="false" outlineLevel="0" collapsed="false">
      <c r="A25" s="10"/>
      <c r="B25" s="13"/>
      <c r="C25" s="13"/>
      <c r="D25" s="14"/>
      <c r="E25" s="13"/>
      <c r="F25" s="2"/>
      <c r="G25" s="2"/>
      <c r="H25" s="2"/>
      <c r="I25" s="2"/>
      <c r="J25" s="2"/>
      <c r="K25" s="2"/>
      <c r="L25" s="2"/>
      <c r="M25" s="2"/>
      <c r="N25" s="2"/>
      <c r="O25" s="2"/>
      <c r="P25" s="2"/>
      <c r="Q25" s="2"/>
      <c r="R25" s="2"/>
      <c r="S25" s="2"/>
      <c r="T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row>
    <row r="27" customFormat="false" ht="63.75" hidden="false" customHeight="false" outlineLevel="0" collapsed="false">
      <c r="A27" s="4" t="s">
        <v>20</v>
      </c>
      <c r="B27" s="5" t="s">
        <v>2</v>
      </c>
      <c r="C27" s="5" t="s">
        <v>3</v>
      </c>
      <c r="D27" s="5" t="s">
        <v>4</v>
      </c>
      <c r="E27" s="6" t="s">
        <v>5</v>
      </c>
      <c r="F27" s="2"/>
      <c r="G27" s="2"/>
      <c r="H27" s="2"/>
      <c r="I27" s="2"/>
      <c r="J27" s="2"/>
      <c r="K27" s="2"/>
      <c r="L27" s="2"/>
      <c r="M27" s="2"/>
      <c r="N27" s="2"/>
      <c r="O27" s="2"/>
      <c r="P27" s="2"/>
      <c r="Q27" s="2"/>
      <c r="R27" s="2"/>
      <c r="S27" s="2"/>
      <c r="T27" s="2"/>
    </row>
    <row r="28" customFormat="false" ht="12.75" hidden="false" customHeight="false" outlineLevel="0" collapsed="false">
      <c r="A28" s="10" t="s">
        <v>8</v>
      </c>
      <c r="B28" s="11" t="n">
        <v>755.8</v>
      </c>
      <c r="C28" s="11" t="n">
        <v>489.449</v>
      </c>
      <c r="D28" s="12" t="n">
        <v>984.88</v>
      </c>
      <c r="E28" s="11"/>
      <c r="F28" s="2"/>
      <c r="G28" s="2"/>
      <c r="H28" s="2"/>
      <c r="I28" s="2"/>
      <c r="J28" s="2"/>
      <c r="K28" s="2"/>
      <c r="L28" s="2"/>
      <c r="M28" s="2"/>
      <c r="N28" s="2"/>
      <c r="O28" s="2"/>
      <c r="P28" s="2"/>
      <c r="Q28" s="2"/>
      <c r="R28" s="2"/>
      <c r="S28" s="2"/>
      <c r="T28" s="2"/>
    </row>
    <row r="29" customFormat="false" ht="12.75" hidden="false" customHeight="false" outlineLevel="0" collapsed="false">
      <c r="A29" s="10" t="s">
        <v>9</v>
      </c>
      <c r="B29" s="13" t="n">
        <v>729.689</v>
      </c>
      <c r="C29" s="13" t="n">
        <v>535.225</v>
      </c>
      <c r="D29" s="14" t="n">
        <v>1002.974</v>
      </c>
      <c r="E29" s="13"/>
      <c r="F29" s="2"/>
      <c r="G29" s="2"/>
      <c r="H29" s="2"/>
      <c r="I29" s="2"/>
      <c r="J29" s="2"/>
      <c r="K29" s="2"/>
      <c r="L29" s="2"/>
      <c r="M29" s="2"/>
      <c r="N29" s="2"/>
      <c r="O29" s="2"/>
      <c r="P29" s="2"/>
      <c r="Q29" s="2"/>
      <c r="R29" s="2"/>
      <c r="S29" s="2"/>
      <c r="T29" s="2"/>
      <c r="V29" s="15"/>
      <c r="W29" s="15"/>
      <c r="X29" s="15"/>
    </row>
    <row r="30" customFormat="false" ht="12.75" hidden="false" customHeight="false" outlineLevel="0" collapsed="false">
      <c r="A30" s="10" t="s">
        <v>10</v>
      </c>
      <c r="B30" s="13" t="n">
        <v>626.22</v>
      </c>
      <c r="C30" s="13" t="n">
        <v>417.457</v>
      </c>
      <c r="D30" s="14" t="n">
        <v>922.252</v>
      </c>
      <c r="E30" s="13"/>
      <c r="F30" s="2"/>
      <c r="G30" s="2"/>
      <c r="H30" s="2"/>
      <c r="I30" s="2"/>
      <c r="J30" s="2"/>
      <c r="K30" s="2"/>
      <c r="L30" s="2"/>
      <c r="M30" s="2"/>
      <c r="N30" s="2"/>
      <c r="O30" s="2"/>
      <c r="P30" s="2"/>
      <c r="Q30" s="2"/>
      <c r="R30" s="2"/>
      <c r="S30" s="2"/>
      <c r="T30" s="2"/>
      <c r="V30" s="16"/>
      <c r="W30" s="16"/>
      <c r="X30" s="16"/>
    </row>
    <row r="31" customFormat="false" ht="12.75" hidden="false" customHeight="false" outlineLevel="0" collapsed="false">
      <c r="A31" s="10" t="s">
        <v>11</v>
      </c>
      <c r="B31" s="13" t="n">
        <v>689.54711</v>
      </c>
      <c r="C31" s="13" t="n">
        <v>458.218</v>
      </c>
      <c r="D31" s="14" t="n">
        <v>1359.028</v>
      </c>
      <c r="E31" s="13"/>
      <c r="F31" s="2"/>
      <c r="G31" s="2"/>
      <c r="H31" s="2"/>
      <c r="I31" s="2"/>
      <c r="J31" s="2"/>
      <c r="K31" s="2"/>
      <c r="L31" s="2"/>
      <c r="M31" s="2"/>
      <c r="N31" s="2"/>
      <c r="O31" s="2"/>
      <c r="P31" s="2"/>
      <c r="Q31" s="2"/>
      <c r="R31" s="2"/>
      <c r="S31" s="2"/>
      <c r="T31" s="2"/>
    </row>
    <row r="32" customFormat="false" ht="12.75" hidden="false" customHeight="false" outlineLevel="0" collapsed="false">
      <c r="A32" s="10" t="s">
        <v>12</v>
      </c>
      <c r="B32" s="13" t="n">
        <v>809.983</v>
      </c>
      <c r="C32" s="13" t="n">
        <v>504.862</v>
      </c>
      <c r="D32" s="14" t="n">
        <v>1145.306</v>
      </c>
      <c r="E32" s="13" t="n">
        <v>146.39499</v>
      </c>
      <c r="F32" s="2"/>
      <c r="G32" s="2"/>
      <c r="H32" s="2"/>
      <c r="I32" s="2"/>
      <c r="J32" s="2"/>
      <c r="K32" s="2"/>
      <c r="L32" s="2"/>
      <c r="M32" s="2"/>
      <c r="N32" s="2"/>
      <c r="O32" s="2"/>
      <c r="P32" s="2"/>
      <c r="Q32" s="2"/>
      <c r="R32" s="2"/>
      <c r="S32" s="2"/>
      <c r="T32" s="2"/>
    </row>
    <row r="33" customFormat="false" ht="12.75" hidden="false" customHeight="false" outlineLevel="0" collapsed="false">
      <c r="A33" s="10"/>
      <c r="B33" s="13"/>
      <c r="C33" s="13"/>
      <c r="D33" s="14"/>
      <c r="E33" s="13"/>
      <c r="F33" s="2"/>
      <c r="G33" s="2"/>
      <c r="H33" s="2"/>
      <c r="I33" s="2"/>
      <c r="J33" s="2"/>
      <c r="K33" s="2"/>
      <c r="L33" s="2"/>
      <c r="M33" s="2"/>
      <c r="N33" s="2"/>
      <c r="O33" s="2"/>
      <c r="P33" s="2"/>
      <c r="Q33" s="2"/>
      <c r="R33" s="2"/>
      <c r="S33" s="2"/>
      <c r="T33" s="2"/>
    </row>
    <row r="34" customFormat="false" ht="12.75" hidden="false" customHeight="false" outlineLevel="0" collapsed="false">
      <c r="A34" s="2"/>
      <c r="B34" s="2"/>
      <c r="C34" s="2"/>
      <c r="D34" s="2"/>
      <c r="E34" s="2"/>
      <c r="F34" s="2"/>
      <c r="G34" s="2"/>
      <c r="H34" s="2"/>
      <c r="I34" s="2"/>
      <c r="J34" s="2"/>
    </row>
    <row r="35" customFormat="false" ht="12.75" hidden="false" customHeight="false" outlineLevel="0" collapsed="false">
      <c r="G35" s="2"/>
      <c r="H35" s="2"/>
      <c r="I35" s="2"/>
      <c r="J35" s="2"/>
    </row>
    <row r="36" customFormat="false" ht="12.75" hidden="false" customHeight="true" outlineLevel="0" collapsed="false">
      <c r="G36" s="27" t="s">
        <v>21</v>
      </c>
      <c r="H36" s="28"/>
      <c r="I36" s="28"/>
      <c r="J36" s="28"/>
      <c r="K36" s="28"/>
      <c r="L36" s="28"/>
      <c r="M36" s="28"/>
      <c r="N36" s="28"/>
      <c r="O36" s="28"/>
      <c r="P36" s="28"/>
      <c r="Q36" s="28"/>
      <c r="R36" s="28"/>
      <c r="S36" s="28"/>
      <c r="T36" s="28"/>
    </row>
    <row r="37" customFormat="false" ht="12.75" hidden="false" customHeight="true" outlineLevel="0" collapsed="false">
      <c r="G37" s="27" t="s">
        <v>22</v>
      </c>
      <c r="H37" s="28"/>
      <c r="I37" s="28"/>
      <c r="J37" s="28"/>
      <c r="K37" s="28"/>
      <c r="L37" s="28"/>
      <c r="M37" s="28"/>
      <c r="N37" s="28"/>
      <c r="O37" s="28"/>
      <c r="P37" s="28"/>
      <c r="Q37" s="28"/>
      <c r="R37" s="28"/>
      <c r="S37" s="28"/>
      <c r="T37" s="28"/>
    </row>
    <row r="38" customFormat="false" ht="12.75" hidden="false" customHeight="true" outlineLevel="0" collapsed="false">
      <c r="G38" s="29" t="s">
        <v>23</v>
      </c>
      <c r="H38" s="29"/>
      <c r="I38" s="29"/>
      <c r="J38" s="29"/>
      <c r="K38" s="29"/>
      <c r="L38" s="29"/>
      <c r="M38" s="29"/>
      <c r="N38" s="29"/>
      <c r="O38" s="29"/>
      <c r="P38" s="29"/>
      <c r="Q38" s="29"/>
      <c r="R38" s="29"/>
      <c r="S38" s="29"/>
      <c r="T38" s="30"/>
    </row>
    <row r="39" customFormat="false" ht="12.75" hidden="false" customHeight="false" outlineLevel="0" collapsed="false">
      <c r="G39" s="27" t="s">
        <v>24</v>
      </c>
    </row>
    <row r="40" customFormat="false" ht="12.75" hidden="false" customHeight="false" outlineLevel="0" collapsed="false">
      <c r="G40" s="26" t="s">
        <v>25</v>
      </c>
    </row>
  </sheetData>
  <mergeCells count="6">
    <mergeCell ref="G1:S1"/>
    <mergeCell ref="H3:L3"/>
    <mergeCell ref="O3:R3"/>
    <mergeCell ref="H19:K19"/>
    <mergeCell ref="O19:R19"/>
    <mergeCell ref="G38:S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95" fitToWidth="1" fitToHeight="1" pageOrder="downThenOver" orientation="landscape" blackAndWhite="false" draft="false" cellComments="none" horizontalDpi="300" verticalDpi="300" copies="1"/>
  <headerFooter differentFirst="false" differentOddEven="false">
    <oddHeader/>
    <oddFooter>&amp;L&amp;8&amp;Z&amp;F
&amp;A</oddFooter>
  </headerFooter>
  <colBreaks count="1" manualBreakCount="1">
    <brk id="2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K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7" activeCellId="0" sqref="K37"/>
    </sheetView>
  </sheetViews>
  <sheetFormatPr defaultColWidth="11.41796875" defaultRowHeight="12.75" zeroHeight="false" outlineLevelRow="0" outlineLevelCol="0"/>
  <cols>
    <col collapsed="false" customWidth="true" hidden="false" outlineLevel="0" max="1" min="1" style="0" width="41.7"/>
    <col collapsed="false" customWidth="true" hidden="false" outlineLevel="0" max="2" min="2" style="0" width="8.14"/>
    <col collapsed="false" customWidth="true" hidden="false" outlineLevel="0" max="4" min="3" style="0" width="11.56"/>
    <col collapsed="false" customWidth="true" hidden="false" outlineLevel="0" max="5" min="5" style="0" width="8.28"/>
    <col collapsed="false" customWidth="true" hidden="false" outlineLevel="0" max="6" min="6" style="0" width="8.85"/>
    <col collapsed="false" customWidth="true" hidden="false" outlineLevel="0" max="7" min="7" style="0" width="11.85"/>
    <col collapsed="false" customWidth="true" hidden="false" outlineLevel="0" max="8" min="8" style="0" width="8.85"/>
    <col collapsed="false" customWidth="true" hidden="false" outlineLevel="0" max="9" min="9" style="0" width="9.14"/>
    <col collapsed="false" customWidth="true" hidden="false" outlineLevel="0" max="10" min="10" style="0" width="9.85"/>
    <col collapsed="false" customWidth="true" hidden="false" outlineLevel="0" max="11" min="11" style="0" width="12.42"/>
    <col collapsed="false" customWidth="false" hidden="false" outlineLevel="0" max="257" min="12" style="31" width="11.42"/>
  </cols>
  <sheetData>
    <row r="2" customFormat="false" ht="12.75" hidden="false" customHeight="false" outlineLevel="0" collapsed="false">
      <c r="A2" s="109" t="s">
        <v>174</v>
      </c>
      <c r="B2" s="109"/>
      <c r="C2" s="109"/>
      <c r="D2" s="109"/>
      <c r="E2" s="109"/>
      <c r="F2" s="109"/>
      <c r="G2" s="109"/>
      <c r="H2" s="109"/>
      <c r="I2" s="109"/>
      <c r="J2" s="109"/>
    </row>
    <row r="3" customFormat="false" ht="12" hidden="false" customHeight="true" outlineLevel="0" collapsed="false">
      <c r="A3" s="61"/>
    </row>
    <row r="4" customFormat="false" ht="75" hidden="false" customHeight="true" outlineLevel="0" collapsed="false">
      <c r="A4" s="110" t="s">
        <v>89</v>
      </c>
      <c r="B4" s="110"/>
      <c r="C4" s="111" t="s">
        <v>49</v>
      </c>
      <c r="D4" s="111" t="s">
        <v>50</v>
      </c>
      <c r="E4" s="111" t="s">
        <v>90</v>
      </c>
      <c r="F4" s="111" t="s">
        <v>52</v>
      </c>
      <c r="G4" s="111" t="s">
        <v>53</v>
      </c>
      <c r="H4" s="111" t="s">
        <v>54</v>
      </c>
      <c r="I4" s="111" t="s">
        <v>91</v>
      </c>
      <c r="J4" s="111" t="s">
        <v>92</v>
      </c>
      <c r="K4" s="111" t="s">
        <v>93</v>
      </c>
    </row>
    <row r="5" customFormat="false" ht="11.25" hidden="false" customHeight="true" outlineLevel="0" collapsed="false">
      <c r="A5" s="112" t="s">
        <v>175</v>
      </c>
      <c r="B5" s="113" t="s">
        <v>36</v>
      </c>
      <c r="C5" s="114" t="n">
        <v>38507</v>
      </c>
      <c r="D5" s="114" t="n">
        <v>37364</v>
      </c>
      <c r="E5" s="199" t="n">
        <v>97.0317085205287</v>
      </c>
      <c r="F5" s="114" t="n">
        <v>25414</v>
      </c>
      <c r="G5" s="199" t="n">
        <v>68.0173428969061</v>
      </c>
      <c r="H5" s="114" t="n">
        <v>22695</v>
      </c>
      <c r="I5" s="199" t="n">
        <v>60.740284766085</v>
      </c>
      <c r="J5" s="114" t="n">
        <v>48104</v>
      </c>
      <c r="K5" s="114"/>
    </row>
    <row r="6" customFormat="false" ht="11.25" hidden="false" customHeight="false" outlineLevel="0" collapsed="false">
      <c r="A6" s="112"/>
      <c r="B6" s="113" t="s">
        <v>37</v>
      </c>
      <c r="C6" s="114" t="n">
        <v>55742</v>
      </c>
      <c r="D6" s="114" t="n">
        <v>54354</v>
      </c>
      <c r="E6" s="199" t="n">
        <v>97.5099565856984</v>
      </c>
      <c r="F6" s="114" t="n">
        <v>37084</v>
      </c>
      <c r="G6" s="199" t="n">
        <v>68.2268094344482</v>
      </c>
      <c r="H6" s="114" t="n">
        <v>32778</v>
      </c>
      <c r="I6" s="199" t="n">
        <v>60.3046693895573</v>
      </c>
      <c r="J6" s="114" t="n">
        <v>67899</v>
      </c>
      <c r="K6" s="114"/>
    </row>
    <row r="7" customFormat="false" ht="11.25" hidden="false" customHeight="false" outlineLevel="0" collapsed="false">
      <c r="A7" s="112"/>
      <c r="B7" s="113" t="s">
        <v>38</v>
      </c>
      <c r="C7" s="114" t="n">
        <v>94249</v>
      </c>
      <c r="D7" s="114" t="n">
        <v>91718</v>
      </c>
      <c r="E7" s="199" t="n">
        <v>97.3145603666882</v>
      </c>
      <c r="F7" s="114" t="n">
        <v>62498</v>
      </c>
      <c r="G7" s="199" t="n">
        <v>68.14147713644</v>
      </c>
      <c r="H7" s="114" t="n">
        <v>55473</v>
      </c>
      <c r="I7" s="199" t="n">
        <v>60.482130007196</v>
      </c>
      <c r="J7" s="114" t="n">
        <v>116003</v>
      </c>
      <c r="K7" s="200" t="n">
        <v>10.1285595290691</v>
      </c>
    </row>
    <row r="8" customFormat="false" ht="11.25" hidden="false" customHeight="true" outlineLevel="0" collapsed="false">
      <c r="A8" s="112" t="s">
        <v>176</v>
      </c>
      <c r="B8" s="113" t="s">
        <v>36</v>
      </c>
      <c r="C8" s="114" t="n">
        <v>8341</v>
      </c>
      <c r="D8" s="114" t="n">
        <v>7951</v>
      </c>
      <c r="E8" s="199" t="n">
        <v>95.3243016424889</v>
      </c>
      <c r="F8" s="114" t="n">
        <v>5859</v>
      </c>
      <c r="G8" s="199" t="n">
        <v>73.6888441705446</v>
      </c>
      <c r="H8" s="114" t="n">
        <v>5408</v>
      </c>
      <c r="I8" s="199" t="n">
        <v>68.0166016853226</v>
      </c>
      <c r="J8" s="114" t="n">
        <v>6111</v>
      </c>
      <c r="K8" s="114"/>
    </row>
    <row r="9" customFormat="false" ht="11.25" hidden="false" customHeight="false" outlineLevel="0" collapsed="false">
      <c r="A9" s="112"/>
      <c r="B9" s="113" t="s">
        <v>37</v>
      </c>
      <c r="C9" s="114" t="n">
        <v>15753</v>
      </c>
      <c r="D9" s="114" t="n">
        <v>14917</v>
      </c>
      <c r="E9" s="199" t="n">
        <v>94.6930743350473</v>
      </c>
      <c r="F9" s="114" t="n">
        <v>10946</v>
      </c>
      <c r="G9" s="199" t="n">
        <v>73.3793658242274</v>
      </c>
      <c r="H9" s="114" t="n">
        <v>10060</v>
      </c>
      <c r="I9" s="199" t="n">
        <v>67.4398337467319</v>
      </c>
      <c r="J9" s="114" t="n">
        <v>11269</v>
      </c>
      <c r="K9" s="114"/>
    </row>
    <row r="10" customFormat="false" ht="11.25" hidden="false" customHeight="false" outlineLevel="0" collapsed="false">
      <c r="A10" s="112"/>
      <c r="B10" s="113" t="s">
        <v>38</v>
      </c>
      <c r="C10" s="114" t="n">
        <v>24094</v>
      </c>
      <c r="D10" s="114" t="n">
        <v>22868</v>
      </c>
      <c r="E10" s="199" t="n">
        <v>94.9115962480285</v>
      </c>
      <c r="F10" s="114" t="n">
        <v>16805</v>
      </c>
      <c r="G10" s="199" t="n">
        <v>73.4869686898723</v>
      </c>
      <c r="H10" s="114" t="n">
        <v>15468</v>
      </c>
      <c r="I10" s="199" t="n">
        <v>67.6403708238587</v>
      </c>
      <c r="J10" s="114" t="n">
        <v>17380</v>
      </c>
      <c r="K10" s="200" t="n">
        <v>1.51749838034551</v>
      </c>
    </row>
    <row r="11" customFormat="false" ht="11.25" hidden="false" customHeight="true" outlineLevel="0" collapsed="false">
      <c r="A11" s="112" t="s">
        <v>177</v>
      </c>
      <c r="B11" s="113" t="s">
        <v>36</v>
      </c>
      <c r="C11" s="114" t="n">
        <v>31374</v>
      </c>
      <c r="D11" s="114" t="n">
        <v>27999</v>
      </c>
      <c r="E11" s="199" t="n">
        <v>89.2426850258176</v>
      </c>
      <c r="F11" s="114" t="n">
        <v>21593</v>
      </c>
      <c r="G11" s="199" t="n">
        <v>77.1206114504089</v>
      </c>
      <c r="H11" s="114" t="n">
        <v>19614</v>
      </c>
      <c r="I11" s="199" t="n">
        <v>70.052501875067</v>
      </c>
      <c r="J11" s="114" t="n">
        <v>27789</v>
      </c>
      <c r="K11" s="114"/>
    </row>
    <row r="12" customFormat="false" ht="11.25" hidden="false" customHeight="false" outlineLevel="0" collapsed="false">
      <c r="A12" s="112"/>
      <c r="B12" s="113" t="s">
        <v>37</v>
      </c>
      <c r="C12" s="114" t="n">
        <v>47526</v>
      </c>
      <c r="D12" s="114" t="n">
        <v>42084</v>
      </c>
      <c r="E12" s="199" t="n">
        <v>88.5494255775786</v>
      </c>
      <c r="F12" s="114" t="n">
        <v>31829</v>
      </c>
      <c r="G12" s="199" t="n">
        <v>75.6320691949434</v>
      </c>
      <c r="H12" s="114" t="n">
        <v>28824</v>
      </c>
      <c r="I12" s="199" t="n">
        <v>68.4915882520673</v>
      </c>
      <c r="J12" s="114" t="n">
        <v>39844</v>
      </c>
      <c r="K12" s="114"/>
    </row>
    <row r="13" customFormat="false" ht="11.25" hidden="false" customHeight="false" outlineLevel="0" collapsed="false">
      <c r="A13" s="112"/>
      <c r="B13" s="113" t="s">
        <v>38</v>
      </c>
      <c r="C13" s="114" t="n">
        <v>78900</v>
      </c>
      <c r="D13" s="114" t="n">
        <v>70083</v>
      </c>
      <c r="E13" s="199" t="n">
        <v>88.8250950570342</v>
      </c>
      <c r="F13" s="114" t="n">
        <v>53422</v>
      </c>
      <c r="G13" s="199" t="n">
        <v>76.2267596992138</v>
      </c>
      <c r="H13" s="114" t="n">
        <v>48438</v>
      </c>
      <c r="I13" s="199" t="n">
        <v>69.1151919866444</v>
      </c>
      <c r="J13" s="114" t="n">
        <v>67633</v>
      </c>
      <c r="K13" s="200" t="n">
        <v>5.90523405971854</v>
      </c>
    </row>
    <row r="14" customFormat="false" ht="11.25" hidden="false" customHeight="true" outlineLevel="0" collapsed="false">
      <c r="A14" s="112" t="s">
        <v>178</v>
      </c>
      <c r="B14" s="113" t="s">
        <v>36</v>
      </c>
      <c r="C14" s="114" t="n">
        <v>19454</v>
      </c>
      <c r="D14" s="114" t="n">
        <v>18765</v>
      </c>
      <c r="E14" s="199" t="n">
        <v>96.4583119152873</v>
      </c>
      <c r="F14" s="114" t="n">
        <v>13692</v>
      </c>
      <c r="G14" s="199" t="n">
        <v>72.9656274980016</v>
      </c>
      <c r="H14" s="114" t="n">
        <v>12824</v>
      </c>
      <c r="I14" s="199" t="n">
        <v>68.3399946709299</v>
      </c>
      <c r="J14" s="114" t="n">
        <v>14733</v>
      </c>
      <c r="K14" s="114"/>
    </row>
    <row r="15" customFormat="false" ht="11.25" hidden="false" customHeight="false" outlineLevel="0" collapsed="false">
      <c r="A15" s="112"/>
      <c r="B15" s="113" t="s">
        <v>37</v>
      </c>
      <c r="C15" s="114" t="n">
        <v>29828</v>
      </c>
      <c r="D15" s="114" t="n">
        <v>28043</v>
      </c>
      <c r="E15" s="199" t="n">
        <v>94.0156899557463</v>
      </c>
      <c r="F15" s="114" t="n">
        <v>19889</v>
      </c>
      <c r="G15" s="199" t="n">
        <v>70.9232250472489</v>
      </c>
      <c r="H15" s="114" t="n">
        <v>18531</v>
      </c>
      <c r="I15" s="199" t="n">
        <v>66.0806618407446</v>
      </c>
      <c r="J15" s="114" t="n">
        <v>26263</v>
      </c>
      <c r="K15" s="114"/>
    </row>
    <row r="16" customFormat="false" ht="11.25" hidden="false" customHeight="false" outlineLevel="0" collapsed="false">
      <c r="A16" s="112"/>
      <c r="B16" s="113" t="s">
        <v>38</v>
      </c>
      <c r="C16" s="114" t="n">
        <v>49282</v>
      </c>
      <c r="D16" s="114" t="n">
        <v>46808</v>
      </c>
      <c r="E16" s="199" t="n">
        <v>94.9799115295646</v>
      </c>
      <c r="F16" s="114" t="n">
        <v>33581</v>
      </c>
      <c r="G16" s="199" t="n">
        <v>71.7420099128354</v>
      </c>
      <c r="H16" s="114" t="n">
        <v>31355</v>
      </c>
      <c r="I16" s="199" t="n">
        <v>66.9864125790463</v>
      </c>
      <c r="J16" s="114" t="n">
        <v>40996</v>
      </c>
      <c r="K16" s="200" t="n">
        <v>3.57948006908197</v>
      </c>
    </row>
    <row r="17" customFormat="false" ht="11.25" hidden="false" customHeight="true" outlineLevel="0" collapsed="false">
      <c r="A17" s="112" t="s">
        <v>179</v>
      </c>
      <c r="B17" s="113" t="s">
        <v>36</v>
      </c>
      <c r="C17" s="114" t="n">
        <v>11649</v>
      </c>
      <c r="D17" s="114" t="n">
        <v>9966</v>
      </c>
      <c r="E17" s="199" t="n">
        <v>85.5524079320113</v>
      </c>
      <c r="F17" s="114" t="n">
        <v>7225</v>
      </c>
      <c r="G17" s="199" t="n">
        <v>72.496488059402</v>
      </c>
      <c r="H17" s="114" t="n">
        <v>6719</v>
      </c>
      <c r="I17" s="199" t="n">
        <v>67.4192253662452</v>
      </c>
      <c r="J17" s="114" t="n">
        <v>9351</v>
      </c>
      <c r="K17" s="114"/>
    </row>
    <row r="18" customFormat="false" ht="11.25" hidden="false" customHeight="false" outlineLevel="0" collapsed="false">
      <c r="A18" s="112"/>
      <c r="B18" s="113" t="s">
        <v>37</v>
      </c>
      <c r="C18" s="114" t="n">
        <v>27314</v>
      </c>
      <c r="D18" s="114" t="n">
        <v>22594</v>
      </c>
      <c r="E18" s="199" t="n">
        <v>82.7194845134363</v>
      </c>
      <c r="F18" s="114" t="n">
        <v>16224</v>
      </c>
      <c r="G18" s="199" t="n">
        <v>71.8066743383199</v>
      </c>
      <c r="H18" s="114" t="n">
        <v>15209</v>
      </c>
      <c r="I18" s="199" t="n">
        <v>67.3143312383819</v>
      </c>
      <c r="J18" s="114" t="n">
        <v>20550</v>
      </c>
      <c r="K18" s="114"/>
    </row>
    <row r="19" s="62" customFormat="true" ht="11.25" hidden="false" customHeight="false" outlineLevel="0" collapsed="false">
      <c r="A19" s="112"/>
      <c r="B19" s="113" t="s">
        <v>38</v>
      </c>
      <c r="C19" s="114" t="n">
        <v>38963</v>
      </c>
      <c r="D19" s="114" t="n">
        <v>32560</v>
      </c>
      <c r="E19" s="199" t="n">
        <v>83.5664604881554</v>
      </c>
      <c r="F19" s="114" t="n">
        <v>23449</v>
      </c>
      <c r="G19" s="199" t="n">
        <v>72.0178132678133</v>
      </c>
      <c r="H19" s="114" t="n">
        <v>21928</v>
      </c>
      <c r="I19" s="199" t="n">
        <v>67.3464373464374</v>
      </c>
      <c r="J19" s="114" t="n">
        <v>29901</v>
      </c>
      <c r="K19" s="200" t="n">
        <v>2.61074332973022</v>
      </c>
    </row>
    <row r="20" customFormat="false" ht="11.25" hidden="false" customHeight="true" outlineLevel="0" collapsed="false">
      <c r="A20" s="112" t="s">
        <v>180</v>
      </c>
      <c r="B20" s="113" t="s">
        <v>36</v>
      </c>
      <c r="C20" s="114" t="n">
        <v>15161</v>
      </c>
      <c r="D20" s="114" t="n">
        <v>14294</v>
      </c>
      <c r="E20" s="199" t="n">
        <v>94.28137985621</v>
      </c>
      <c r="F20" s="114" t="n">
        <v>10224</v>
      </c>
      <c r="G20" s="199" t="n">
        <v>71.5265146215195</v>
      </c>
      <c r="H20" s="114" t="n">
        <v>8906</v>
      </c>
      <c r="I20" s="199" t="n">
        <v>62.3058625996922</v>
      </c>
      <c r="J20" s="114" t="n">
        <v>14101</v>
      </c>
      <c r="K20" s="114"/>
    </row>
    <row r="21" customFormat="false" ht="11.25" hidden="false" customHeight="false" outlineLevel="0" collapsed="false">
      <c r="A21" s="112"/>
      <c r="B21" s="113" t="s">
        <v>37</v>
      </c>
      <c r="C21" s="114" t="n">
        <v>39632</v>
      </c>
      <c r="D21" s="114" t="n">
        <v>36270</v>
      </c>
      <c r="E21" s="199" t="n">
        <v>91.5169559951554</v>
      </c>
      <c r="F21" s="114" t="n">
        <v>26437</v>
      </c>
      <c r="G21" s="199" t="n">
        <v>72.8894403087951</v>
      </c>
      <c r="H21" s="114" t="n">
        <v>23399</v>
      </c>
      <c r="I21" s="199" t="n">
        <v>64.5133719327268</v>
      </c>
      <c r="J21" s="114" t="n">
        <v>38887</v>
      </c>
      <c r="K21" s="114"/>
    </row>
    <row r="22" customFormat="false" ht="11.25" hidden="false" customHeight="false" outlineLevel="0" collapsed="false">
      <c r="A22" s="112"/>
      <c r="B22" s="113" t="s">
        <v>38</v>
      </c>
      <c r="C22" s="114" t="n">
        <v>54793</v>
      </c>
      <c r="D22" s="114" t="n">
        <v>50564</v>
      </c>
      <c r="E22" s="199" t="n">
        <v>92.2818608216378</v>
      </c>
      <c r="F22" s="114" t="n">
        <v>36661</v>
      </c>
      <c r="G22" s="199" t="n">
        <v>72.5041531524405</v>
      </c>
      <c r="H22" s="114" t="n">
        <v>32305</v>
      </c>
      <c r="I22" s="199" t="n">
        <v>63.8893283759196</v>
      </c>
      <c r="J22" s="114" t="n">
        <v>52988</v>
      </c>
      <c r="K22" s="200" t="n">
        <v>4.62653648893833</v>
      </c>
    </row>
    <row r="23" customFormat="false" ht="11.25" hidden="false" customHeight="true" outlineLevel="0" collapsed="false">
      <c r="A23" s="112" t="s">
        <v>100</v>
      </c>
      <c r="B23" s="113" t="s">
        <v>36</v>
      </c>
      <c r="C23" s="114" t="n">
        <v>10086</v>
      </c>
      <c r="D23" s="114" t="n">
        <v>8920</v>
      </c>
      <c r="E23" s="199" t="n">
        <v>88.4394209795756</v>
      </c>
      <c r="F23" s="114" t="n">
        <v>6067</v>
      </c>
      <c r="G23" s="199" t="n">
        <v>68.0156950672646</v>
      </c>
      <c r="H23" s="114" t="n">
        <v>5284</v>
      </c>
      <c r="I23" s="199" t="n">
        <v>59.237668161435</v>
      </c>
      <c r="J23" s="114" t="n">
        <v>8467</v>
      </c>
      <c r="K23" s="114"/>
    </row>
    <row r="24" customFormat="false" ht="11.25" hidden="false" customHeight="false" outlineLevel="0" collapsed="false">
      <c r="A24" s="112"/>
      <c r="B24" s="113" t="s">
        <v>37</v>
      </c>
      <c r="C24" s="114" t="n">
        <v>25463</v>
      </c>
      <c r="D24" s="114" t="n">
        <v>20977</v>
      </c>
      <c r="E24" s="199" t="n">
        <v>82.3822801712288</v>
      </c>
      <c r="F24" s="114" t="n">
        <v>14636</v>
      </c>
      <c r="G24" s="199" t="n">
        <v>69.7716546693998</v>
      </c>
      <c r="H24" s="114" t="n">
        <v>12716</v>
      </c>
      <c r="I24" s="199" t="n">
        <v>60.6187729417934</v>
      </c>
      <c r="J24" s="114" t="n">
        <v>21638</v>
      </c>
      <c r="K24" s="114"/>
    </row>
    <row r="25" customFormat="false" ht="11.25" hidden="false" customHeight="false" outlineLevel="0" collapsed="false">
      <c r="A25" s="112"/>
      <c r="B25" s="113" t="s">
        <v>38</v>
      </c>
      <c r="C25" s="114" t="n">
        <v>35549</v>
      </c>
      <c r="D25" s="114" t="n">
        <v>29897</v>
      </c>
      <c r="E25" s="199" t="n">
        <v>84.1008185884273</v>
      </c>
      <c r="F25" s="114" t="n">
        <v>20703</v>
      </c>
      <c r="G25" s="199" t="n">
        <v>69.2477506104291</v>
      </c>
      <c r="H25" s="114" t="n">
        <v>18000</v>
      </c>
      <c r="I25" s="199" t="n">
        <v>60.2067097033147</v>
      </c>
      <c r="J25" s="114" t="n">
        <v>30105</v>
      </c>
      <c r="K25" s="200" t="n">
        <v>2.62855516342357</v>
      </c>
    </row>
    <row r="26" customFormat="false" ht="11.25" hidden="false" customHeight="true" outlineLevel="0" collapsed="false">
      <c r="A26" s="112" t="s">
        <v>101</v>
      </c>
      <c r="B26" s="113" t="s">
        <v>36</v>
      </c>
      <c r="C26" s="114" t="n">
        <v>13378</v>
      </c>
      <c r="D26" s="114" t="n">
        <v>11260</v>
      </c>
      <c r="E26" s="199" t="n">
        <v>84.1680370757961</v>
      </c>
      <c r="F26" s="114" t="n">
        <v>8178</v>
      </c>
      <c r="G26" s="199" t="n">
        <v>72.6287744227354</v>
      </c>
      <c r="H26" s="114" t="n">
        <v>7312</v>
      </c>
      <c r="I26" s="199" t="n">
        <v>64.9378330373002</v>
      </c>
      <c r="J26" s="114" t="n">
        <v>12293</v>
      </c>
      <c r="K26" s="114"/>
    </row>
    <row r="27" customFormat="false" ht="11.25" hidden="false" customHeight="false" outlineLevel="0" collapsed="false">
      <c r="A27" s="112"/>
      <c r="B27" s="113" t="s">
        <v>37</v>
      </c>
      <c r="C27" s="121" t="n">
        <v>39970</v>
      </c>
      <c r="D27" s="121" t="n">
        <v>32663</v>
      </c>
      <c r="E27" s="199" t="n">
        <v>81.7187890918189</v>
      </c>
      <c r="F27" s="121" t="n">
        <v>23446</v>
      </c>
      <c r="G27" s="199" t="n">
        <v>71.7815264978722</v>
      </c>
      <c r="H27" s="121" t="n">
        <v>20896</v>
      </c>
      <c r="I27" s="199" t="n">
        <v>63.9745277531151</v>
      </c>
      <c r="J27" s="121" t="n">
        <v>35279</v>
      </c>
      <c r="K27" s="121"/>
    </row>
    <row r="28" customFormat="false" ht="11.25" hidden="false" customHeight="false" outlineLevel="0" collapsed="false">
      <c r="A28" s="112"/>
      <c r="B28" s="113" t="s">
        <v>38</v>
      </c>
      <c r="C28" s="114" t="n">
        <v>53348</v>
      </c>
      <c r="D28" s="114" t="n">
        <v>43923</v>
      </c>
      <c r="E28" s="199" t="n">
        <v>82.3329834295569</v>
      </c>
      <c r="F28" s="114" t="n">
        <v>31624</v>
      </c>
      <c r="G28" s="199" t="n">
        <v>71.99872504155</v>
      </c>
      <c r="H28" s="114" t="n">
        <v>28208</v>
      </c>
      <c r="I28" s="199" t="n">
        <v>64.2214784964597</v>
      </c>
      <c r="J28" s="114" t="n">
        <v>47572</v>
      </c>
      <c r="K28" s="200" t="n">
        <v>4.15364976696184</v>
      </c>
    </row>
    <row r="29" customFormat="false" ht="11.25" hidden="false" customHeight="true" outlineLevel="0" collapsed="false">
      <c r="A29" s="112" t="s">
        <v>181</v>
      </c>
      <c r="B29" s="113" t="s">
        <v>36</v>
      </c>
      <c r="C29" s="121" t="n">
        <v>58713</v>
      </c>
      <c r="D29" s="121" t="n">
        <v>52645</v>
      </c>
      <c r="E29" s="199" t="n">
        <v>89.6649804983564</v>
      </c>
      <c r="F29" s="121" t="n">
        <v>38905</v>
      </c>
      <c r="G29" s="199" t="n">
        <v>73.9006553328901</v>
      </c>
      <c r="H29" s="121" t="n">
        <v>34385</v>
      </c>
      <c r="I29" s="199" t="n">
        <v>65.3148447145978</v>
      </c>
      <c r="J29" s="121" t="n">
        <v>53836</v>
      </c>
      <c r="K29" s="121"/>
    </row>
    <row r="30" customFormat="false" ht="11.25" hidden="false" customHeight="false" outlineLevel="0" collapsed="false">
      <c r="A30" s="112"/>
      <c r="B30" s="113" t="s">
        <v>37</v>
      </c>
      <c r="C30" s="121" t="n">
        <v>85195</v>
      </c>
      <c r="D30" s="121" t="n">
        <v>73088</v>
      </c>
      <c r="E30" s="199" t="n">
        <v>85.7890721286461</v>
      </c>
      <c r="F30" s="121" t="n">
        <v>52669</v>
      </c>
      <c r="G30" s="199" t="n">
        <v>72.0624452714536</v>
      </c>
      <c r="H30" s="121" t="n">
        <v>46470</v>
      </c>
      <c r="I30" s="199" t="n">
        <v>63.5808887915937</v>
      </c>
      <c r="J30" s="121" t="n">
        <v>71017</v>
      </c>
      <c r="K30" s="121"/>
    </row>
    <row r="31" customFormat="false" ht="11.25" hidden="false" customHeight="false" outlineLevel="0" collapsed="false">
      <c r="A31" s="112"/>
      <c r="B31" s="113" t="s">
        <v>38</v>
      </c>
      <c r="C31" s="114" t="n">
        <v>143908</v>
      </c>
      <c r="D31" s="114" t="n">
        <v>125733</v>
      </c>
      <c r="E31" s="199" t="n">
        <v>87.3704033132279</v>
      </c>
      <c r="F31" s="114" t="n">
        <v>91574</v>
      </c>
      <c r="G31" s="199" t="n">
        <v>72.8321124923449</v>
      </c>
      <c r="H31" s="114" t="n">
        <v>80855</v>
      </c>
      <c r="I31" s="199" t="n">
        <v>64.3069043131079</v>
      </c>
      <c r="J31" s="114" t="n">
        <v>124853</v>
      </c>
      <c r="K31" s="200" t="n">
        <v>10.9012787848837</v>
      </c>
    </row>
    <row r="32" customFormat="false" ht="11.25" hidden="false" customHeight="true" outlineLevel="0" collapsed="false">
      <c r="A32" s="112" t="s">
        <v>182</v>
      </c>
      <c r="B32" s="113" t="s">
        <v>36</v>
      </c>
      <c r="C32" s="121" t="n">
        <v>99731</v>
      </c>
      <c r="D32" s="121" t="n">
        <v>94433</v>
      </c>
      <c r="E32" s="199" t="n">
        <v>94.6877099397379</v>
      </c>
      <c r="F32" s="121" t="n">
        <v>69391</v>
      </c>
      <c r="G32" s="199" t="n">
        <v>73.4817277858376</v>
      </c>
      <c r="H32" s="121" t="n">
        <v>64716</v>
      </c>
      <c r="I32" s="199" t="n">
        <v>68.5311278896149</v>
      </c>
      <c r="J32" s="121" t="n">
        <v>71779</v>
      </c>
      <c r="K32" s="121"/>
    </row>
    <row r="33" customFormat="false" ht="11.25" hidden="false" customHeight="false" outlineLevel="0" collapsed="false">
      <c r="A33" s="112"/>
      <c r="B33" s="113" t="s">
        <v>37</v>
      </c>
      <c r="C33" s="121" t="n">
        <v>177457</v>
      </c>
      <c r="D33" s="121" t="n">
        <v>166486</v>
      </c>
      <c r="E33" s="199" t="n">
        <v>93.8176572352739</v>
      </c>
      <c r="F33" s="121" t="n">
        <v>120795</v>
      </c>
      <c r="G33" s="199" t="n">
        <v>72.5556503249523</v>
      </c>
      <c r="H33" s="121" t="n">
        <v>112854</v>
      </c>
      <c r="I33" s="199" t="n">
        <v>67.7858798938049</v>
      </c>
      <c r="J33" s="121" t="n">
        <v>120728</v>
      </c>
      <c r="K33" s="121"/>
    </row>
    <row r="34" customFormat="false" ht="11.25" hidden="false" customHeight="false" outlineLevel="0" collapsed="false">
      <c r="A34" s="112"/>
      <c r="B34" s="113" t="s">
        <v>38</v>
      </c>
      <c r="C34" s="114" t="n">
        <v>277188</v>
      </c>
      <c r="D34" s="114" t="n">
        <v>260919</v>
      </c>
      <c r="E34" s="199" t="n">
        <v>94.1306982986277</v>
      </c>
      <c r="F34" s="114" t="n">
        <v>190186</v>
      </c>
      <c r="G34" s="199" t="n">
        <v>72.8908205228443</v>
      </c>
      <c r="H34" s="114" t="n">
        <v>177570</v>
      </c>
      <c r="I34" s="199" t="n">
        <v>68.0556034631437</v>
      </c>
      <c r="J34" s="114" t="n">
        <v>192507</v>
      </c>
      <c r="K34" s="200" t="n">
        <v>16.8083464157177</v>
      </c>
    </row>
    <row r="35" customFormat="false" ht="11.25" hidden="false" customHeight="true" outlineLevel="0" collapsed="false">
      <c r="A35" s="112" t="s">
        <v>183</v>
      </c>
      <c r="B35" s="113" t="s">
        <v>36</v>
      </c>
      <c r="C35" s="121" t="n">
        <v>4265</v>
      </c>
      <c r="D35" s="121" t="n">
        <v>3923</v>
      </c>
      <c r="E35" s="199" t="n">
        <v>91.9812426729191</v>
      </c>
      <c r="F35" s="121" t="n">
        <v>2743</v>
      </c>
      <c r="G35" s="199" t="n">
        <v>69.9209788427224</v>
      </c>
      <c r="H35" s="121" t="n">
        <v>2449</v>
      </c>
      <c r="I35" s="199" t="n">
        <v>62.426714249299</v>
      </c>
      <c r="J35" s="121" t="n">
        <v>2947</v>
      </c>
      <c r="K35" s="121"/>
    </row>
    <row r="36" customFormat="false" ht="11.25" hidden="false" customHeight="false" outlineLevel="0" collapsed="false">
      <c r="A36" s="112"/>
      <c r="B36" s="113" t="s">
        <v>37</v>
      </c>
      <c r="C36" s="121" t="n">
        <v>9411</v>
      </c>
      <c r="D36" s="121" t="n">
        <v>8490</v>
      </c>
      <c r="E36" s="199" t="n">
        <v>90.2135798533631</v>
      </c>
      <c r="F36" s="121" t="n">
        <v>6016</v>
      </c>
      <c r="G36" s="199" t="n">
        <v>70.8598351001178</v>
      </c>
      <c r="H36" s="121" t="n">
        <v>5304</v>
      </c>
      <c r="I36" s="199" t="n">
        <v>62.4734982332156</v>
      </c>
      <c r="J36" s="121" t="n">
        <v>6656</v>
      </c>
      <c r="K36" s="121"/>
    </row>
    <row r="37" customFormat="false" ht="11.25" hidden="false" customHeight="false" outlineLevel="0" collapsed="false">
      <c r="A37" s="112"/>
      <c r="B37" s="113" t="s">
        <v>38</v>
      </c>
      <c r="C37" s="114" t="n">
        <v>13676</v>
      </c>
      <c r="D37" s="114" t="n">
        <v>12413</v>
      </c>
      <c r="E37" s="199" t="n">
        <v>90.7648435214975</v>
      </c>
      <c r="F37" s="114" t="n">
        <v>8759</v>
      </c>
      <c r="G37" s="199" t="n">
        <v>70.5631193104004</v>
      </c>
      <c r="H37" s="114" t="n">
        <v>7753</v>
      </c>
      <c r="I37" s="199" t="n">
        <v>62.4587126399742</v>
      </c>
      <c r="J37" s="114" t="n">
        <v>9603</v>
      </c>
      <c r="K37" s="200" t="n">
        <v>0.838465877241541</v>
      </c>
    </row>
    <row r="38" customFormat="false" ht="11.25" hidden="false" customHeight="true" outlineLevel="0" collapsed="false">
      <c r="A38" s="123" t="s">
        <v>38</v>
      </c>
      <c r="B38" s="117" t="s">
        <v>36</v>
      </c>
      <c r="C38" s="124" t="n">
        <v>310659</v>
      </c>
      <c r="D38" s="124" t="n">
        <v>287520</v>
      </c>
      <c r="E38" s="199" t="n">
        <v>92.551640222881</v>
      </c>
      <c r="F38" s="124" t="n">
        <v>209291</v>
      </c>
      <c r="G38" s="199" t="n">
        <v>72.7918057874235</v>
      </c>
      <c r="H38" s="124" t="n">
        <v>190312</v>
      </c>
      <c r="I38" s="199" t="n">
        <v>66.1908736783528</v>
      </c>
      <c r="J38" s="124" t="n">
        <v>269511</v>
      </c>
      <c r="K38" s="124"/>
    </row>
    <row r="39" customFormat="false" ht="11.25" hidden="false" customHeight="false" outlineLevel="0" collapsed="false">
      <c r="A39" s="123"/>
      <c r="B39" s="117" t="s">
        <v>37</v>
      </c>
      <c r="C39" s="124" t="n">
        <v>553291</v>
      </c>
      <c r="D39" s="124" t="n">
        <v>499966</v>
      </c>
      <c r="E39" s="199" t="n">
        <v>90.3622144585761</v>
      </c>
      <c r="F39" s="124" t="n">
        <v>359971</v>
      </c>
      <c r="G39" s="199" t="n">
        <v>71.9990959385238</v>
      </c>
      <c r="H39" s="124" t="n">
        <v>327041</v>
      </c>
      <c r="I39" s="199" t="n">
        <v>65.4126480600681</v>
      </c>
      <c r="J39" s="124" t="n">
        <v>460030</v>
      </c>
      <c r="K39" s="124"/>
    </row>
    <row r="40" customFormat="false" ht="11.25" hidden="false" customHeight="false" outlineLevel="0" collapsed="false">
      <c r="A40" s="123"/>
      <c r="B40" s="117" t="s">
        <v>38</v>
      </c>
      <c r="C40" s="124" t="n">
        <v>863950</v>
      </c>
      <c r="D40" s="124" t="n">
        <v>787486</v>
      </c>
      <c r="E40" s="199" t="n">
        <v>91.149487817582</v>
      </c>
      <c r="F40" s="124" t="n">
        <v>569262</v>
      </c>
      <c r="G40" s="199" t="n">
        <v>72.2885232245399</v>
      </c>
      <c r="H40" s="124" t="n">
        <v>517353</v>
      </c>
      <c r="I40" s="199" t="n">
        <v>65.6967869904989</v>
      </c>
      <c r="J40" s="124" t="n">
        <v>729541</v>
      </c>
      <c r="K40" s="200" t="n">
        <v>63.698347865112</v>
      </c>
    </row>
    <row r="42" customFormat="false" ht="12.75" hidden="false" customHeight="true" outlineLevel="0" collapsed="false">
      <c r="A42" s="56" t="s">
        <v>184</v>
      </c>
      <c r="B42" s="56"/>
      <c r="C42" s="56"/>
      <c r="D42" s="56"/>
      <c r="E42" s="56"/>
      <c r="F42" s="56"/>
      <c r="G42" s="56"/>
      <c r="H42" s="56"/>
      <c r="I42" s="56"/>
      <c r="J42" s="56"/>
    </row>
    <row r="43" customFormat="false" ht="12.75" hidden="false" customHeight="false" outlineLevel="0" collapsed="false">
      <c r="A43" s="201" t="s">
        <v>24</v>
      </c>
      <c r="B43" s="76"/>
      <c r="C43" s="76"/>
      <c r="D43" s="76"/>
      <c r="E43" s="76"/>
      <c r="F43" s="76"/>
      <c r="G43" s="76"/>
      <c r="H43" s="76"/>
      <c r="I43" s="76"/>
      <c r="J43" s="76"/>
    </row>
    <row r="44" customFormat="false" ht="12.75" hidden="false" customHeight="false" outlineLevel="0" collapsed="false">
      <c r="A44" s="76" t="s">
        <v>25</v>
      </c>
      <c r="B44" s="76"/>
      <c r="C44" s="76"/>
      <c r="D44" s="76"/>
      <c r="E44" s="76"/>
      <c r="F44" s="76"/>
      <c r="G44" s="76"/>
      <c r="H44" s="76"/>
      <c r="I44" s="76"/>
      <c r="J44" s="76"/>
    </row>
    <row r="45" customFormat="false" ht="12.75" hidden="false" customHeight="false" outlineLevel="0" collapsed="false">
      <c r="I45" s="129"/>
    </row>
  </sheetData>
  <mergeCells count="14">
    <mergeCell ref="A2:J2"/>
    <mergeCell ref="A5:A7"/>
    <mergeCell ref="A8:A10"/>
    <mergeCell ref="A11:A13"/>
    <mergeCell ref="A14:A16"/>
    <mergeCell ref="A17:A19"/>
    <mergeCell ref="A20:A22"/>
    <mergeCell ref="A23:A25"/>
    <mergeCell ref="A26:A28"/>
    <mergeCell ref="A29:A31"/>
    <mergeCell ref="A32:A34"/>
    <mergeCell ref="A35:A37"/>
    <mergeCell ref="A38:A40"/>
    <mergeCell ref="A42:J4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9" activeCellId="0" sqref="B9"/>
    </sheetView>
  </sheetViews>
  <sheetFormatPr defaultColWidth="14.28125" defaultRowHeight="12.75" zeroHeight="false" outlineLevelRow="0" outlineLevelCol="0"/>
  <cols>
    <col collapsed="false" customWidth="true" hidden="false" outlineLevel="0" max="1" min="1" style="81" width="60.56"/>
    <col collapsed="false" customWidth="true" hidden="false" outlineLevel="0" max="2" min="2" style="81" width="10.41"/>
    <col collapsed="false" customWidth="true" hidden="false" outlineLevel="0" max="3" min="3" style="81" width="13.85"/>
    <col collapsed="false" customWidth="true" hidden="false" outlineLevel="0" max="4" min="4" style="81" width="18.14"/>
    <col collapsed="false" customWidth="true" hidden="false" outlineLevel="0" max="5" min="5" style="81" width="14.14"/>
    <col collapsed="false" customWidth="true" hidden="false" outlineLevel="0" max="6" min="6" style="81" width="56.41"/>
    <col collapsed="false" customWidth="true" hidden="false" outlineLevel="0" max="7" min="7" style="81" width="8.85"/>
    <col collapsed="false" customWidth="true" hidden="false" outlineLevel="0" max="8" min="8" style="81" width="9.28"/>
    <col collapsed="false" customWidth="true" hidden="false" outlineLevel="0" max="9" min="9" style="81" width="13.56"/>
    <col collapsed="false" customWidth="true" hidden="false" outlineLevel="0" max="10" min="10" style="81" width="71.14"/>
    <col collapsed="false" customWidth="false" hidden="false" outlineLevel="0" max="257" min="11" style="81" width="14.28"/>
  </cols>
  <sheetData>
    <row r="1" customFormat="false" ht="12.75" hidden="false" customHeight="false" outlineLevel="0" collapsed="false">
      <c r="A1" s="202"/>
    </row>
    <row r="3" customFormat="false" ht="45" hidden="false" customHeight="false" outlineLevel="0" collapsed="false">
      <c r="A3" s="203" t="s">
        <v>89</v>
      </c>
      <c r="B3" s="204" t="s">
        <v>105</v>
      </c>
    </row>
    <row r="4" customFormat="false" ht="22.5" hidden="false" customHeight="false" outlineLevel="0" collapsed="false">
      <c r="A4" s="131" t="s">
        <v>185</v>
      </c>
      <c r="B4" s="132" t="n">
        <v>1.85610739543665</v>
      </c>
    </row>
    <row r="5" customFormat="false" ht="22.5" hidden="false" customHeight="false" outlineLevel="0" collapsed="false">
      <c r="A5" s="131" t="s">
        <v>176</v>
      </c>
      <c r="B5" s="132" t="n">
        <v>1.03421600714073</v>
      </c>
    </row>
    <row r="6" customFormat="false" ht="22.5" hidden="false" customHeight="false" outlineLevel="0" collapsed="false">
      <c r="A6" s="131" t="s">
        <v>177</v>
      </c>
      <c r="B6" s="132" t="n">
        <v>1.26601400172214</v>
      </c>
    </row>
    <row r="7" customFormat="false" ht="12.75" hidden="false" customHeight="false" outlineLevel="0" collapsed="false">
      <c r="A7" s="131" t="s">
        <v>178</v>
      </c>
      <c r="B7" s="132" t="n">
        <v>1.22080938626009</v>
      </c>
    </row>
    <row r="8" customFormat="false" ht="22.5" hidden="false" customHeight="false" outlineLevel="0" collapsed="false">
      <c r="A8" s="131" t="s">
        <v>186</v>
      </c>
      <c r="B8" s="132" t="n">
        <v>1.27515032623992</v>
      </c>
    </row>
    <row r="9" customFormat="false" ht="12.75" hidden="false" customHeight="false" outlineLevel="0" collapsed="false">
      <c r="A9" s="131" t="s">
        <v>180</v>
      </c>
      <c r="B9" s="132" t="n">
        <v>1.4453506450997</v>
      </c>
    </row>
    <row r="10" customFormat="false" ht="12.75" hidden="false" customHeight="false" outlineLevel="0" collapsed="false">
      <c r="A10" s="131" t="s">
        <v>187</v>
      </c>
      <c r="B10" s="132" t="n">
        <v>1.45413708158238</v>
      </c>
    </row>
    <row r="11" customFormat="false" ht="12.75" hidden="false" customHeight="false" outlineLevel="0" collapsed="false">
      <c r="A11" s="131" t="s">
        <v>188</v>
      </c>
      <c r="B11" s="132" t="n">
        <v>1.50430053124209</v>
      </c>
    </row>
    <row r="12" customFormat="false" ht="22.5" hidden="false" customHeight="false" outlineLevel="0" collapsed="false">
      <c r="A12" s="131" t="s">
        <v>181</v>
      </c>
      <c r="B12" s="132" t="n">
        <v>1.36341101185926</v>
      </c>
    </row>
    <row r="13" customFormat="false" ht="22.5" hidden="false" customHeight="false" outlineLevel="0" collapsed="false">
      <c r="A13" s="131" t="s">
        <v>189</v>
      </c>
      <c r="B13" s="132" t="n">
        <v>1.01220384255413</v>
      </c>
    </row>
    <row r="14" customFormat="false" ht="12.75" hidden="false" customHeight="false" outlineLevel="0" collapsed="false">
      <c r="A14" s="131" t="s">
        <v>183</v>
      </c>
      <c r="B14" s="132" t="n">
        <v>1.09635803173878</v>
      </c>
    </row>
    <row r="15" customFormat="false" ht="12.75" hidden="false" customHeight="false" outlineLevel="0" collapsed="false">
      <c r="A15" s="133" t="s">
        <v>38</v>
      </c>
      <c r="B15" s="132" t="n">
        <v>1.28155576869701</v>
      </c>
    </row>
    <row r="20" customFormat="false" ht="32.25" hidden="false" customHeight="true" outlineLevel="0" collapsed="false">
      <c r="A20" s="96" t="s">
        <v>190</v>
      </c>
      <c r="B20" s="96"/>
      <c r="C20" s="96"/>
      <c r="D20" s="96"/>
    </row>
    <row r="54" customFormat="false" ht="12.75" hidden="false" customHeight="true" outlineLevel="0" collapsed="false">
      <c r="A54" s="134" t="s">
        <v>191</v>
      </c>
      <c r="B54" s="134"/>
      <c r="C54" s="134"/>
      <c r="D54" s="134"/>
    </row>
    <row r="55" customFormat="false" ht="12.75" hidden="false" customHeight="true" outlineLevel="0" collapsed="false">
      <c r="A55" s="134" t="s">
        <v>184</v>
      </c>
      <c r="B55" s="134"/>
      <c r="C55" s="134"/>
      <c r="D55" s="134"/>
    </row>
    <row r="56" customFormat="false" ht="12.75" hidden="false" customHeight="false" outlineLevel="0" collapsed="false">
      <c r="A56" s="102" t="s">
        <v>24</v>
      </c>
      <c r="B56" s="102"/>
      <c r="C56" s="102"/>
    </row>
    <row r="57" customFormat="false" ht="12.75" hidden="false" customHeight="false" outlineLevel="0" collapsed="false">
      <c r="A57" s="26" t="s">
        <v>25</v>
      </c>
    </row>
  </sheetData>
  <mergeCells count="3">
    <mergeCell ref="A20:D20"/>
    <mergeCell ref="A54:D54"/>
    <mergeCell ref="A55:D5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C&amp;A</oddHeader>
    <oddFooter>&amp;L&amp;8&amp;Z&amp;F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A6"/>
    </sheetView>
  </sheetViews>
  <sheetFormatPr defaultColWidth="11.41796875" defaultRowHeight="12.75" zeroHeight="false" outlineLevelRow="0" outlineLevelCol="0"/>
  <cols>
    <col collapsed="false" customWidth="true" hidden="false" outlineLevel="0" max="1" min="1" style="106" width="28.56"/>
    <col collapsed="false" customWidth="true" hidden="false" outlineLevel="0" max="2" min="2" style="104" width="10.85"/>
    <col collapsed="false" customWidth="true" hidden="false" outlineLevel="0" max="3" min="3" style="104" width="10.56"/>
    <col collapsed="false" customWidth="true" hidden="false" outlineLevel="0" max="4" min="4" style="104" width="13.28"/>
    <col collapsed="false" customWidth="false" hidden="false" outlineLevel="0" max="5" min="5" style="104" width="11.42"/>
    <col collapsed="false" customWidth="true" hidden="false" outlineLevel="0" max="6" min="6" style="104" width="7.56"/>
    <col collapsed="false" customWidth="true" hidden="false" outlineLevel="0" max="7" min="7" style="104" width="12.99"/>
    <col collapsed="false" customWidth="true" hidden="false" outlineLevel="0" max="8" min="8" style="104" width="6.7"/>
    <col collapsed="false" customWidth="false" hidden="false" outlineLevel="0" max="257" min="9" style="81" width="11.42"/>
  </cols>
  <sheetData>
    <row r="1" customFormat="false" ht="39.75" hidden="false" customHeight="true" outlineLevel="0" collapsed="false">
      <c r="A1" s="96" t="s">
        <v>192</v>
      </c>
      <c r="B1" s="96"/>
      <c r="C1" s="96"/>
      <c r="D1" s="96"/>
      <c r="E1" s="96"/>
      <c r="F1" s="96"/>
      <c r="G1" s="96"/>
      <c r="H1" s="96"/>
    </row>
    <row r="2" customFormat="false" ht="25.5" hidden="false" customHeight="true" outlineLevel="0" collapsed="false">
      <c r="A2" s="205" t="s">
        <v>28</v>
      </c>
      <c r="B2" s="206"/>
      <c r="C2" s="207" t="s">
        <v>29</v>
      </c>
      <c r="D2" s="207"/>
      <c r="E2" s="208" t="s">
        <v>30</v>
      </c>
      <c r="F2" s="207" t="s">
        <v>31</v>
      </c>
      <c r="G2" s="207"/>
      <c r="H2" s="8"/>
      <c r="I2" s="137" t="s">
        <v>27</v>
      </c>
    </row>
    <row r="3" customFormat="false" ht="54" hidden="false" customHeight="true" outlineLevel="0" collapsed="false">
      <c r="A3" s="205"/>
      <c r="B3" s="209"/>
      <c r="C3" s="210" t="s">
        <v>32</v>
      </c>
      <c r="D3" s="210" t="s">
        <v>193</v>
      </c>
      <c r="E3" s="210" t="s">
        <v>32</v>
      </c>
      <c r="F3" s="210" t="s">
        <v>32</v>
      </c>
      <c r="G3" s="210" t="s">
        <v>194</v>
      </c>
      <c r="H3" s="211"/>
    </row>
    <row r="4" customFormat="false" ht="12.75" hidden="false" customHeight="true" outlineLevel="0" collapsed="false">
      <c r="A4" s="212" t="s">
        <v>195</v>
      </c>
      <c r="B4" s="213" t="s">
        <v>36</v>
      </c>
      <c r="C4" s="214" t="n">
        <v>838</v>
      </c>
      <c r="D4" s="215" t="n">
        <v>42.9964084145716</v>
      </c>
      <c r="E4" s="214" t="n">
        <v>835</v>
      </c>
      <c r="F4" s="214" t="n">
        <v>580</v>
      </c>
      <c r="G4" s="215" t="n">
        <v>29.7588506926629</v>
      </c>
      <c r="H4" s="216"/>
    </row>
    <row r="5" customFormat="false" ht="12.75" hidden="false" customHeight="false" outlineLevel="0" collapsed="false">
      <c r="A5" s="212"/>
      <c r="B5" s="213" t="s">
        <v>37</v>
      </c>
      <c r="C5" s="214" t="n">
        <v>779</v>
      </c>
      <c r="D5" s="215" t="n">
        <v>47.7328431372549</v>
      </c>
      <c r="E5" s="214" t="n">
        <v>775</v>
      </c>
      <c r="F5" s="214" t="n">
        <v>578</v>
      </c>
      <c r="G5" s="215" t="n">
        <v>35.4166666666667</v>
      </c>
      <c r="H5" s="216"/>
    </row>
    <row r="6" customFormat="false" ht="12.75" hidden="false" customHeight="false" outlineLevel="0" collapsed="false">
      <c r="A6" s="212"/>
      <c r="B6" s="213" t="s">
        <v>38</v>
      </c>
      <c r="C6" s="214" t="n">
        <v>1617</v>
      </c>
      <c r="D6" s="215" t="n">
        <v>45.1549846411617</v>
      </c>
      <c r="E6" s="214" t="n">
        <v>1610</v>
      </c>
      <c r="F6" s="214" t="n">
        <v>1158</v>
      </c>
      <c r="G6" s="215" t="n">
        <v>32.3373359396817</v>
      </c>
      <c r="H6" s="216"/>
    </row>
    <row r="7" customFormat="false" ht="12.75" hidden="false" customHeight="true" outlineLevel="0" collapsed="false">
      <c r="A7" s="217" t="s">
        <v>196</v>
      </c>
      <c r="B7" s="218" t="s">
        <v>36</v>
      </c>
      <c r="C7" s="219" t="n">
        <v>919</v>
      </c>
      <c r="D7" s="220" t="n">
        <v>12.5034013605442</v>
      </c>
      <c r="E7" s="219" t="n">
        <v>909</v>
      </c>
      <c r="F7" s="219" t="n">
        <v>660</v>
      </c>
      <c r="G7" s="220" t="n">
        <v>8.97959183673469</v>
      </c>
      <c r="H7" s="216"/>
    </row>
    <row r="8" customFormat="false" ht="12.75" hidden="false" customHeight="false" outlineLevel="0" collapsed="false">
      <c r="A8" s="217"/>
      <c r="B8" s="218" t="s">
        <v>37</v>
      </c>
      <c r="C8" s="219" t="n">
        <v>691</v>
      </c>
      <c r="D8" s="220" t="n">
        <v>10.1722361254232</v>
      </c>
      <c r="E8" s="219" t="n">
        <v>687</v>
      </c>
      <c r="F8" s="219" t="n">
        <v>528</v>
      </c>
      <c r="G8" s="220" t="n">
        <v>7.77270719858678</v>
      </c>
      <c r="H8" s="216"/>
    </row>
    <row r="9" customFormat="false" ht="12.75" hidden="false" customHeight="false" outlineLevel="0" collapsed="false">
      <c r="A9" s="217"/>
      <c r="B9" s="218" t="s">
        <v>38</v>
      </c>
      <c r="C9" s="219" t="n">
        <v>1610</v>
      </c>
      <c r="D9" s="220" t="n">
        <v>11.3837233967334</v>
      </c>
      <c r="E9" s="219" t="n">
        <v>1596</v>
      </c>
      <c r="F9" s="219" t="n">
        <v>1188</v>
      </c>
      <c r="G9" s="220" t="n">
        <v>8.3999151523722</v>
      </c>
      <c r="H9" s="216"/>
    </row>
    <row r="10" customFormat="false" ht="12.75" hidden="false" customHeight="true" outlineLevel="0" collapsed="false">
      <c r="A10" s="217" t="s">
        <v>197</v>
      </c>
      <c r="B10" s="218" t="s">
        <v>36</v>
      </c>
      <c r="C10" s="221" t="n">
        <v>258</v>
      </c>
      <c r="D10" s="220" t="n">
        <v>76.1061946902655</v>
      </c>
      <c r="E10" s="221" t="n">
        <v>256</v>
      </c>
      <c r="F10" s="222" t="n">
        <v>185</v>
      </c>
      <c r="G10" s="220" t="n">
        <v>54.5722713864307</v>
      </c>
      <c r="H10" s="216"/>
    </row>
    <row r="11" customFormat="false" ht="12.75" hidden="false" customHeight="false" outlineLevel="0" collapsed="false">
      <c r="A11" s="217"/>
      <c r="B11" s="218" t="s">
        <v>37</v>
      </c>
      <c r="C11" s="222" t="n">
        <v>168</v>
      </c>
      <c r="D11" s="220" t="n">
        <v>71.4893617021277</v>
      </c>
      <c r="E11" s="222" t="n">
        <v>165</v>
      </c>
      <c r="F11" s="222" t="n">
        <v>117</v>
      </c>
      <c r="G11" s="220" t="n">
        <v>49.7872340425532</v>
      </c>
      <c r="H11" s="216"/>
    </row>
    <row r="12" customFormat="false" ht="12.75" hidden="false" customHeight="false" outlineLevel="0" collapsed="false">
      <c r="A12" s="217"/>
      <c r="B12" s="218" t="s">
        <v>38</v>
      </c>
      <c r="C12" s="219" t="n">
        <v>426</v>
      </c>
      <c r="D12" s="220" t="n">
        <v>74.2160278745645</v>
      </c>
      <c r="E12" s="219" t="n">
        <v>421</v>
      </c>
      <c r="F12" s="222" t="n">
        <v>302</v>
      </c>
      <c r="G12" s="220" t="n">
        <v>52.6132404181185</v>
      </c>
      <c r="H12" s="216"/>
    </row>
    <row r="13" customFormat="false" ht="12.75" hidden="false" customHeight="true" outlineLevel="0" collapsed="false">
      <c r="A13" s="217" t="s">
        <v>198</v>
      </c>
      <c r="B13" s="223" t="s">
        <v>36</v>
      </c>
      <c r="C13" s="224" t="n">
        <v>2015</v>
      </c>
      <c r="D13" s="225" t="n">
        <v>20.9068271425607</v>
      </c>
      <c r="E13" s="224" t="n">
        <v>2000</v>
      </c>
      <c r="F13" s="226" t="n">
        <v>1425</v>
      </c>
      <c r="G13" s="225" t="n">
        <v>14.7852251504462</v>
      </c>
      <c r="H13" s="227"/>
    </row>
    <row r="14" customFormat="false" ht="12.75" hidden="false" customHeight="false" outlineLevel="0" collapsed="false">
      <c r="A14" s="217"/>
      <c r="B14" s="223" t="s">
        <v>37</v>
      </c>
      <c r="C14" s="226" t="n">
        <v>1638</v>
      </c>
      <c r="D14" s="225" t="n">
        <v>18.9145496535797</v>
      </c>
      <c r="E14" s="226" t="n">
        <v>1627</v>
      </c>
      <c r="F14" s="226" t="n">
        <v>1223</v>
      </c>
      <c r="G14" s="225" t="n">
        <v>14.1224018475751</v>
      </c>
      <c r="H14" s="227"/>
    </row>
    <row r="15" customFormat="false" ht="12.75" hidden="false" customHeight="false" outlineLevel="0" collapsed="false">
      <c r="A15" s="217"/>
      <c r="B15" s="223" t="s">
        <v>38</v>
      </c>
      <c r="C15" s="228" t="n">
        <v>3653</v>
      </c>
      <c r="D15" s="225" t="n">
        <v>19.9639304842059</v>
      </c>
      <c r="E15" s="228" t="n">
        <v>3627</v>
      </c>
      <c r="F15" s="226" t="n">
        <v>2648</v>
      </c>
      <c r="G15" s="225" t="n">
        <v>14.4715269428353</v>
      </c>
      <c r="H15" s="227"/>
    </row>
    <row r="16" customFormat="false" ht="12.75" hidden="false" customHeight="true" outlineLevel="0" collapsed="false">
      <c r="A16" s="217" t="s">
        <v>199</v>
      </c>
      <c r="B16" s="218" t="s">
        <v>36</v>
      </c>
      <c r="C16" s="219" t="n">
        <v>3368</v>
      </c>
      <c r="D16" s="220" t="n">
        <v>31.5149246748386</v>
      </c>
      <c r="E16" s="219" t="n">
        <v>3327</v>
      </c>
      <c r="F16" s="222" t="n">
        <v>2806</v>
      </c>
      <c r="G16" s="220" t="n">
        <v>26.2561991204267</v>
      </c>
      <c r="H16" s="229"/>
    </row>
    <row r="17" customFormat="false" ht="12.75" hidden="false" customHeight="false" outlineLevel="0" collapsed="false">
      <c r="A17" s="217"/>
      <c r="B17" s="218" t="s">
        <v>37</v>
      </c>
      <c r="C17" s="219" t="n">
        <v>12632</v>
      </c>
      <c r="D17" s="220" t="n">
        <v>33.7312077759086</v>
      </c>
      <c r="E17" s="219" t="n">
        <v>12341</v>
      </c>
      <c r="F17" s="222" t="n">
        <v>10675</v>
      </c>
      <c r="G17" s="220" t="n">
        <v>28.5054340569842</v>
      </c>
      <c r="H17" s="230"/>
    </row>
    <row r="18" customFormat="false" ht="12.75" hidden="false" customHeight="false" outlineLevel="0" collapsed="false">
      <c r="A18" s="217"/>
      <c r="B18" s="218" t="s">
        <v>38</v>
      </c>
      <c r="C18" s="219" t="n">
        <v>16000</v>
      </c>
      <c r="D18" s="220" t="n">
        <v>33.2391557254446</v>
      </c>
      <c r="E18" s="219" t="n">
        <v>15668</v>
      </c>
      <c r="F18" s="222" t="n">
        <v>13481</v>
      </c>
      <c r="G18" s="220" t="n">
        <v>28.0060661459199</v>
      </c>
      <c r="H18" s="230"/>
    </row>
    <row r="19" customFormat="false" ht="12.75" hidden="false" customHeight="true" outlineLevel="0" collapsed="false">
      <c r="A19" s="217" t="s">
        <v>200</v>
      </c>
      <c r="B19" s="218" t="s">
        <v>36</v>
      </c>
      <c r="C19" s="219" t="n">
        <v>423</v>
      </c>
      <c r="D19" s="220" t="n">
        <v>41.0281280310378</v>
      </c>
      <c r="E19" s="219" t="n">
        <v>416</v>
      </c>
      <c r="F19" s="222" t="n">
        <v>367</v>
      </c>
      <c r="G19" s="220" t="n">
        <v>35.5965082444229</v>
      </c>
      <c r="H19" s="231"/>
    </row>
    <row r="20" customFormat="false" ht="12.75" hidden="false" customHeight="false" outlineLevel="0" collapsed="false">
      <c r="A20" s="217"/>
      <c r="B20" s="218" t="s">
        <v>37</v>
      </c>
      <c r="C20" s="219" t="n">
        <v>9358</v>
      </c>
      <c r="D20" s="220" t="n">
        <v>50.5865181901725</v>
      </c>
      <c r="E20" s="219" t="n">
        <v>9151</v>
      </c>
      <c r="F20" s="222" t="n">
        <v>8184</v>
      </c>
      <c r="G20" s="220" t="n">
        <v>44.2402292015785</v>
      </c>
      <c r="H20" s="232"/>
    </row>
    <row r="21" customFormat="false" ht="12.75" hidden="false" customHeight="false" outlineLevel="0" collapsed="false">
      <c r="A21" s="217"/>
      <c r="B21" s="218" t="s">
        <v>38</v>
      </c>
      <c r="C21" s="219" t="n">
        <v>9781</v>
      </c>
      <c r="D21" s="220" t="n">
        <v>50.0819252432156</v>
      </c>
      <c r="E21" s="219" t="n">
        <v>9567</v>
      </c>
      <c r="F21" s="222" t="n">
        <v>8551</v>
      </c>
      <c r="G21" s="220" t="n">
        <v>43.7839221710189</v>
      </c>
      <c r="H21" s="233"/>
    </row>
    <row r="22" customFormat="false" ht="12.75" hidden="false" customHeight="true" outlineLevel="0" collapsed="false">
      <c r="A22" s="217" t="s">
        <v>201</v>
      </c>
      <c r="B22" s="218" t="s">
        <v>36</v>
      </c>
      <c r="C22" s="219" t="n">
        <v>168</v>
      </c>
      <c r="D22" s="220" t="n">
        <v>6.2874251497006</v>
      </c>
      <c r="E22" s="219" t="n">
        <v>166</v>
      </c>
      <c r="F22" s="222" t="n">
        <v>130</v>
      </c>
      <c r="G22" s="220" t="n">
        <v>4.86526946107785</v>
      </c>
      <c r="H22" s="107"/>
    </row>
    <row r="23" customFormat="false" ht="12.75" hidden="false" customHeight="false" outlineLevel="0" collapsed="false">
      <c r="A23" s="217"/>
      <c r="B23" s="218" t="s">
        <v>37</v>
      </c>
      <c r="C23" s="219" t="n">
        <v>54</v>
      </c>
      <c r="D23" s="220" t="n">
        <v>2.08494208494209</v>
      </c>
      <c r="E23" s="219" t="n">
        <v>50</v>
      </c>
      <c r="F23" s="222" t="n">
        <v>35</v>
      </c>
      <c r="G23" s="220" t="n">
        <v>1.35135135135135</v>
      </c>
    </row>
    <row r="24" customFormat="false" ht="12.75" hidden="false" customHeight="false" outlineLevel="0" collapsed="false">
      <c r="A24" s="217"/>
      <c r="B24" s="218" t="s">
        <v>38</v>
      </c>
      <c r="C24" s="219" t="n">
        <v>222</v>
      </c>
      <c r="D24" s="220" t="n">
        <v>4.21892816419612</v>
      </c>
      <c r="E24" s="219" t="n">
        <v>216</v>
      </c>
      <c r="F24" s="222" t="n">
        <v>165</v>
      </c>
      <c r="G24" s="220" t="n">
        <v>3.13568985176739</v>
      </c>
    </row>
    <row r="25" customFormat="false" ht="12.75" hidden="false" customHeight="true" outlineLevel="0" collapsed="false">
      <c r="A25" s="217" t="s">
        <v>202</v>
      </c>
      <c r="B25" s="218" t="s">
        <v>36</v>
      </c>
      <c r="C25" s="219" t="n">
        <v>626</v>
      </c>
      <c r="D25" s="220" t="n">
        <v>15.9653149706707</v>
      </c>
      <c r="E25" s="219" t="n">
        <v>612</v>
      </c>
      <c r="F25" s="222" t="n">
        <v>491</v>
      </c>
      <c r="G25" s="220" t="n">
        <v>12.5223157357817</v>
      </c>
    </row>
    <row r="26" customFormat="false" ht="12.75" hidden="false" customHeight="false" outlineLevel="0" collapsed="false">
      <c r="A26" s="217"/>
      <c r="B26" s="218" t="s">
        <v>37</v>
      </c>
      <c r="C26" s="219" t="n">
        <v>555</v>
      </c>
      <c r="D26" s="220" t="n">
        <v>16.9776690119303</v>
      </c>
      <c r="E26" s="219" t="n">
        <v>526</v>
      </c>
      <c r="F26" s="222" t="n">
        <v>426</v>
      </c>
      <c r="G26" s="220" t="n">
        <v>13.0315081064546</v>
      </c>
    </row>
    <row r="27" customFormat="false" ht="12.75" hidden="false" customHeight="false" outlineLevel="0" collapsed="false">
      <c r="A27" s="217"/>
      <c r="B27" s="218" t="s">
        <v>38</v>
      </c>
      <c r="C27" s="219" t="n">
        <v>1181</v>
      </c>
      <c r="D27" s="220" t="n">
        <v>16.4255910987483</v>
      </c>
      <c r="E27" s="219" t="n">
        <v>1138</v>
      </c>
      <c r="F27" s="222" t="n">
        <v>917</v>
      </c>
      <c r="G27" s="220" t="n">
        <v>12.7538247566064</v>
      </c>
    </row>
    <row r="28" customFormat="false" ht="12.75" hidden="false" customHeight="true" outlineLevel="0" collapsed="false">
      <c r="A28" s="217" t="s">
        <v>203</v>
      </c>
      <c r="B28" s="223" t="s">
        <v>36</v>
      </c>
      <c r="C28" s="228" t="n">
        <v>4585</v>
      </c>
      <c r="D28" s="225" t="n">
        <v>25.0395936868549</v>
      </c>
      <c r="E28" s="228" t="n">
        <v>4521</v>
      </c>
      <c r="F28" s="226" t="n">
        <v>3794</v>
      </c>
      <c r="G28" s="225" t="n">
        <v>20.7197859210311</v>
      </c>
    </row>
    <row r="29" customFormat="false" ht="12.75" hidden="false" customHeight="false" outlineLevel="0" collapsed="false">
      <c r="A29" s="217"/>
      <c r="B29" s="223" t="s">
        <v>37</v>
      </c>
      <c r="C29" s="228" t="n">
        <v>22599</v>
      </c>
      <c r="D29" s="225" t="n">
        <v>36.5638196320805</v>
      </c>
      <c r="E29" s="228" t="n">
        <v>22068</v>
      </c>
      <c r="F29" s="226" t="n">
        <v>19320</v>
      </c>
      <c r="G29" s="225" t="n">
        <v>31.2585953047389</v>
      </c>
    </row>
    <row r="30" customFormat="false" ht="12.75" hidden="false" customHeight="false" outlineLevel="0" collapsed="false">
      <c r="A30" s="217"/>
      <c r="B30" s="223" t="s">
        <v>38</v>
      </c>
      <c r="C30" s="228" t="n">
        <v>27184</v>
      </c>
      <c r="D30" s="225" t="n">
        <v>33.9299533188547</v>
      </c>
      <c r="E30" s="228" t="n">
        <v>26589</v>
      </c>
      <c r="F30" s="226" t="n">
        <v>23114</v>
      </c>
      <c r="G30" s="225" t="n">
        <v>28.8499463291645</v>
      </c>
    </row>
    <row r="31" customFormat="false" ht="12.75" hidden="false" customHeight="true" outlineLevel="0" collapsed="false">
      <c r="A31" s="217" t="s">
        <v>204</v>
      </c>
      <c r="B31" s="218" t="s">
        <v>36</v>
      </c>
      <c r="C31" s="219" t="n">
        <v>612</v>
      </c>
      <c r="D31" s="220" t="n">
        <v>0.988483840227416</v>
      </c>
      <c r="E31" s="219" t="n">
        <v>587</v>
      </c>
      <c r="F31" s="222" t="n">
        <v>438</v>
      </c>
      <c r="G31" s="220" t="n">
        <v>0.707444317025504</v>
      </c>
    </row>
    <row r="32" customFormat="false" ht="12.75" hidden="false" customHeight="false" outlineLevel="0" collapsed="false">
      <c r="A32" s="217"/>
      <c r="B32" s="218" t="s">
        <v>37</v>
      </c>
      <c r="C32" s="219" t="n">
        <v>1296</v>
      </c>
      <c r="D32" s="220" t="n">
        <v>0.439462065878619</v>
      </c>
      <c r="E32" s="219" t="n">
        <v>1222</v>
      </c>
      <c r="F32" s="222" t="n">
        <v>937</v>
      </c>
      <c r="G32" s="220" t="n">
        <v>0.31772836090144</v>
      </c>
    </row>
    <row r="33" customFormat="false" ht="12.75" hidden="false" customHeight="false" outlineLevel="0" collapsed="false">
      <c r="A33" s="217"/>
      <c r="B33" s="218" t="s">
        <v>38</v>
      </c>
      <c r="C33" s="219" t="n">
        <v>1908</v>
      </c>
      <c r="D33" s="220" t="n">
        <v>0.534724888528918</v>
      </c>
      <c r="E33" s="219" t="n">
        <v>1809</v>
      </c>
      <c r="F33" s="222" t="n">
        <v>1375</v>
      </c>
      <c r="G33" s="220" t="n">
        <v>0.385349434867538</v>
      </c>
    </row>
    <row r="34" customFormat="false" ht="12.75" hidden="false" customHeight="true" outlineLevel="0" collapsed="false">
      <c r="A34" s="217" t="s">
        <v>205</v>
      </c>
      <c r="B34" s="218" t="s">
        <v>36</v>
      </c>
      <c r="C34" s="219" t="n">
        <v>2816</v>
      </c>
      <c r="D34" s="220" t="n">
        <v>1.28422041527383</v>
      </c>
      <c r="E34" s="219" t="n">
        <v>2578</v>
      </c>
      <c r="F34" s="222" t="n">
        <v>1953</v>
      </c>
      <c r="G34" s="220" t="n">
        <v>0.890654286587285</v>
      </c>
    </row>
    <row r="35" customFormat="false" ht="12.75" hidden="false" customHeight="false" outlineLevel="0" collapsed="false">
      <c r="A35" s="217"/>
      <c r="B35" s="218" t="s">
        <v>37</v>
      </c>
      <c r="C35" s="219" t="n">
        <v>3976</v>
      </c>
      <c r="D35" s="220" t="n">
        <v>1.15683290805564</v>
      </c>
      <c r="E35" s="219" t="n">
        <v>3572</v>
      </c>
      <c r="F35" s="222" t="n">
        <v>2751</v>
      </c>
      <c r="G35" s="220" t="n">
        <v>0.800414318425823</v>
      </c>
    </row>
    <row r="36" customFormat="false" ht="12.75" hidden="false" customHeight="false" outlineLevel="0" collapsed="false">
      <c r="A36" s="217"/>
      <c r="B36" s="218" t="s">
        <v>38</v>
      </c>
      <c r="C36" s="219" t="n">
        <v>6792</v>
      </c>
      <c r="D36" s="220" t="n">
        <v>1.20645003144017</v>
      </c>
      <c r="E36" s="219" t="n">
        <v>6150</v>
      </c>
      <c r="F36" s="222" t="n">
        <v>4704</v>
      </c>
      <c r="G36" s="220" t="n">
        <v>0.835562565944431</v>
      </c>
    </row>
    <row r="37" customFormat="false" ht="12.75" hidden="false" customHeight="true" outlineLevel="0" collapsed="false">
      <c r="A37" s="217" t="s">
        <v>206</v>
      </c>
      <c r="B37" s="218" t="s">
        <v>36</v>
      </c>
      <c r="C37" s="219" t="n">
        <v>574</v>
      </c>
      <c r="D37" s="220" t="n">
        <v>6.50130252576736</v>
      </c>
      <c r="E37" s="219" t="n">
        <v>540</v>
      </c>
      <c r="F37" s="222" t="n">
        <v>408</v>
      </c>
      <c r="G37" s="220" t="n">
        <v>4.62113489636425</v>
      </c>
    </row>
    <row r="38" customFormat="false" ht="12.75" hidden="false" customHeight="false" outlineLevel="0" collapsed="false">
      <c r="A38" s="217"/>
      <c r="B38" s="218" t="s">
        <v>37</v>
      </c>
      <c r="C38" s="219" t="n">
        <v>2069</v>
      </c>
      <c r="D38" s="220" t="n">
        <v>6.87489616215318</v>
      </c>
      <c r="E38" s="219" t="n">
        <v>1919</v>
      </c>
      <c r="F38" s="222" t="n">
        <v>1551</v>
      </c>
      <c r="G38" s="220" t="n">
        <v>5.15368001329124</v>
      </c>
    </row>
    <row r="39" customFormat="false" ht="12.75" hidden="false" customHeight="false" outlineLevel="0" collapsed="false">
      <c r="A39" s="217"/>
      <c r="B39" s="218" t="s">
        <v>38</v>
      </c>
      <c r="C39" s="219" t="n">
        <v>2643</v>
      </c>
      <c r="D39" s="220" t="n">
        <v>6.79015517418559</v>
      </c>
      <c r="E39" s="219" t="n">
        <v>2459</v>
      </c>
      <c r="F39" s="222" t="n">
        <v>1959</v>
      </c>
      <c r="G39" s="220" t="n">
        <v>5.03288459562224</v>
      </c>
    </row>
    <row r="40" customFormat="false" ht="12.75" hidden="false" customHeight="true" outlineLevel="0" collapsed="false">
      <c r="A40" s="217" t="s">
        <v>207</v>
      </c>
      <c r="B40" s="218" t="s">
        <v>36</v>
      </c>
      <c r="C40" s="219" t="n">
        <v>5012</v>
      </c>
      <c r="D40" s="220" t="n">
        <v>4.85071376723929</v>
      </c>
      <c r="E40" s="219" t="n">
        <v>4909</v>
      </c>
      <c r="F40" s="222" t="n">
        <v>4121</v>
      </c>
      <c r="G40" s="220" t="n">
        <v>3.98838616017421</v>
      </c>
      <c r="I40" s="234"/>
      <c r="J40" s="234"/>
      <c r="K40" s="234"/>
      <c r="L40" s="234"/>
      <c r="M40" s="234"/>
      <c r="N40" s="234"/>
      <c r="O40" s="234"/>
      <c r="P40" s="234"/>
    </row>
    <row r="41" customFormat="false" ht="12.75" hidden="false" customHeight="false" outlineLevel="0" collapsed="false">
      <c r="A41" s="217"/>
      <c r="B41" s="218" t="s">
        <v>37</v>
      </c>
      <c r="C41" s="219" t="n">
        <v>14373</v>
      </c>
      <c r="D41" s="220" t="n">
        <v>8.55698704515146</v>
      </c>
      <c r="E41" s="219" t="n">
        <v>13885</v>
      </c>
      <c r="F41" s="222" t="n">
        <v>11941</v>
      </c>
      <c r="G41" s="220" t="n">
        <v>7.10909220803963</v>
      </c>
      <c r="I41" s="234"/>
      <c r="J41" s="234"/>
      <c r="K41" s="234"/>
      <c r="L41" s="234"/>
      <c r="M41" s="234"/>
      <c r="N41" s="234"/>
      <c r="O41" s="234"/>
      <c r="P41" s="234"/>
    </row>
    <row r="42" customFormat="false" ht="12.75" hidden="false" customHeight="false" outlineLevel="0" collapsed="false">
      <c r="A42" s="217"/>
      <c r="B42" s="218" t="s">
        <v>38</v>
      </c>
      <c r="C42" s="219" t="n">
        <v>19385</v>
      </c>
      <c r="D42" s="220" t="n">
        <v>7.14541105004552</v>
      </c>
      <c r="E42" s="219" t="n">
        <v>18794</v>
      </c>
      <c r="F42" s="222" t="n">
        <v>16062</v>
      </c>
      <c r="G42" s="220" t="n">
        <v>5.92053609934646</v>
      </c>
      <c r="I42" s="234"/>
      <c r="J42" s="234"/>
      <c r="K42" s="234"/>
      <c r="L42" s="234"/>
      <c r="M42" s="234"/>
      <c r="N42" s="234"/>
      <c r="O42" s="234"/>
      <c r="P42" s="234"/>
    </row>
    <row r="43" customFormat="false" ht="12.75" hidden="false" customHeight="true" outlineLevel="0" collapsed="false">
      <c r="A43" s="217" t="s">
        <v>208</v>
      </c>
      <c r="B43" s="223" t="s">
        <v>36</v>
      </c>
      <c r="C43" s="228" t="n">
        <v>9014</v>
      </c>
      <c r="D43" s="225" t="n">
        <v>2.29163276928083</v>
      </c>
      <c r="E43" s="228" t="n">
        <v>8614</v>
      </c>
      <c r="F43" s="226" t="n">
        <v>6920</v>
      </c>
      <c r="G43" s="225" t="n">
        <v>1.75927432476407</v>
      </c>
    </row>
    <row r="44" customFormat="false" ht="12.75" hidden="false" customHeight="false" outlineLevel="0" collapsed="false">
      <c r="A44" s="217"/>
      <c r="B44" s="223" t="s">
        <v>37</v>
      </c>
      <c r="C44" s="228" t="n">
        <v>21714</v>
      </c>
      <c r="D44" s="225" t="n">
        <v>2.5953008727497</v>
      </c>
      <c r="E44" s="228" t="n">
        <v>20598</v>
      </c>
      <c r="F44" s="226" t="n">
        <v>17180</v>
      </c>
      <c r="G44" s="225" t="n">
        <v>2.05338809034908</v>
      </c>
    </row>
    <row r="45" customFormat="false" ht="12.75" hidden="false" customHeight="false" outlineLevel="0" collapsed="false">
      <c r="A45" s="217"/>
      <c r="B45" s="223" t="s">
        <v>38</v>
      </c>
      <c r="C45" s="228" t="n">
        <v>30728</v>
      </c>
      <c r="D45" s="225" t="n">
        <v>2.4981910716173</v>
      </c>
      <c r="E45" s="228" t="n">
        <v>29212</v>
      </c>
      <c r="F45" s="226" t="n">
        <v>24100</v>
      </c>
      <c r="G45" s="225" t="n">
        <v>1.95933366395395</v>
      </c>
    </row>
    <row r="46" customFormat="false" ht="12.75" hidden="false" customHeight="true" outlineLevel="0" collapsed="false">
      <c r="A46" s="235" t="s">
        <v>38</v>
      </c>
      <c r="B46" s="223" t="s">
        <v>36</v>
      </c>
      <c r="C46" s="226" t="n">
        <v>15614</v>
      </c>
      <c r="D46" s="225" t="n">
        <v>3.70620921781278</v>
      </c>
      <c r="E46" s="226" t="n">
        <v>15135</v>
      </c>
      <c r="F46" s="226" t="n">
        <v>12139</v>
      </c>
      <c r="G46" s="225" t="n">
        <v>2.88136759927177</v>
      </c>
    </row>
    <row r="47" customFormat="false" ht="12.75" hidden="false" customHeight="false" outlineLevel="0" collapsed="false">
      <c r="A47" s="235"/>
      <c r="B47" s="223" t="s">
        <v>37</v>
      </c>
      <c r="C47" s="226" t="n">
        <v>45951</v>
      </c>
      <c r="D47" s="225" t="n">
        <v>5.06551960958316</v>
      </c>
      <c r="E47" s="226" t="n">
        <v>44293</v>
      </c>
      <c r="F47" s="226" t="n">
        <v>37723</v>
      </c>
      <c r="G47" s="225" t="n">
        <v>4.15848613158159</v>
      </c>
    </row>
    <row r="48" customFormat="false" ht="12.75" hidden="false" customHeight="false" outlineLevel="0" collapsed="false">
      <c r="A48" s="235"/>
      <c r="B48" s="223" t="s">
        <v>38</v>
      </c>
      <c r="C48" s="228" t="n">
        <v>61565</v>
      </c>
      <c r="D48" s="225" t="n">
        <v>4.63443202707565</v>
      </c>
      <c r="E48" s="228" t="n">
        <v>59428</v>
      </c>
      <c r="F48" s="226" t="n">
        <v>49862</v>
      </c>
      <c r="G48" s="225" t="n">
        <v>3.75346462655805</v>
      </c>
    </row>
    <row r="49" customFormat="false" ht="12.75" hidden="false" customHeight="true" outlineLevel="0" collapsed="false">
      <c r="A49" s="236" t="s">
        <v>209</v>
      </c>
      <c r="B49" s="236"/>
      <c r="C49" s="236"/>
      <c r="D49" s="236"/>
      <c r="E49" s="236"/>
      <c r="F49" s="236"/>
      <c r="G49" s="236"/>
    </row>
    <row r="50" customFormat="false" ht="12.75" hidden="false" customHeight="true" outlineLevel="0" collapsed="false">
      <c r="A50" s="237" t="s">
        <v>210</v>
      </c>
      <c r="B50" s="76"/>
      <c r="C50" s="76"/>
      <c r="D50" s="76"/>
      <c r="E50" s="76"/>
      <c r="F50" s="76"/>
      <c r="G50" s="76"/>
    </row>
    <row r="51" customFormat="false" ht="12.75" hidden="false" customHeight="true" outlineLevel="0" collapsed="false">
      <c r="A51" s="29" t="s">
        <v>211</v>
      </c>
      <c r="B51" s="29"/>
      <c r="C51" s="29"/>
      <c r="D51" s="29"/>
      <c r="E51" s="29"/>
      <c r="F51" s="29"/>
      <c r="G51" s="29"/>
    </row>
    <row r="52" customFormat="false" ht="12.75" hidden="false" customHeight="true" outlineLevel="0" collapsed="false">
      <c r="A52" s="233" t="s">
        <v>24</v>
      </c>
      <c r="B52" s="233"/>
      <c r="C52" s="233"/>
      <c r="D52" s="233"/>
      <c r="E52" s="233"/>
      <c r="F52" s="233"/>
      <c r="G52" s="233"/>
    </row>
    <row r="53" customFormat="false" ht="12.75" hidden="false" customHeight="false" outlineLevel="0" collapsed="false">
      <c r="A53" s="238" t="s">
        <v>25</v>
      </c>
      <c r="B53" s="198"/>
      <c r="C53" s="239"/>
      <c r="D53" s="239"/>
      <c r="E53" s="239"/>
      <c r="F53" s="239"/>
      <c r="G53" s="239"/>
    </row>
  </sheetData>
  <mergeCells count="22">
    <mergeCell ref="A1:H1"/>
    <mergeCell ref="A2:A3"/>
    <mergeCell ref="C2:D2"/>
    <mergeCell ref="F2:G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G49"/>
    <mergeCell ref="A51:G51"/>
    <mergeCell ref="A52:G5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mp;8&amp;Z&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81" width="24.13"/>
    <col collapsed="false" customWidth="true" hidden="false" outlineLevel="0" max="2" min="2" style="81" width="9.28"/>
    <col collapsed="false" customWidth="true" hidden="false" outlineLevel="0" max="3" min="3" style="81" width="12.99"/>
    <col collapsed="false" customWidth="true" hidden="false" outlineLevel="0" max="10" min="4" style="81" width="13.28"/>
    <col collapsed="false" customWidth="true" hidden="false" outlineLevel="0" max="11" min="11" style="81" width="9.99"/>
    <col collapsed="false" customWidth="true" hidden="false" outlineLevel="0" max="12" min="12" style="81" width="8.14"/>
    <col collapsed="false" customWidth="true" hidden="false" outlineLevel="0" max="13" min="13" style="81" width="4.14"/>
    <col collapsed="false" customWidth="false" hidden="false" outlineLevel="0" max="257" min="14" style="81" width="11.42"/>
  </cols>
  <sheetData>
    <row r="1" customFormat="false" ht="15" hidden="false" customHeight="false" outlineLevel="0" collapsed="false">
      <c r="A1" s="240" t="s">
        <v>212</v>
      </c>
      <c r="B1" s="240"/>
      <c r="C1" s="240"/>
      <c r="D1" s="240"/>
      <c r="E1" s="240"/>
      <c r="F1" s="240"/>
      <c r="G1" s="240"/>
      <c r="H1" s="240"/>
      <c r="I1" s="240"/>
      <c r="J1" s="240"/>
      <c r="K1" s="240"/>
      <c r="L1" s="241"/>
      <c r="M1" s="242"/>
    </row>
    <row r="2" customFormat="false" ht="12.75" hidden="false" customHeight="false" outlineLevel="0" collapsed="false">
      <c r="A2" s="61"/>
      <c r="B2" s="243"/>
      <c r="C2" s="104"/>
      <c r="D2" s="104"/>
      <c r="E2" s="104"/>
      <c r="F2" s="104"/>
      <c r="G2" s="104"/>
      <c r="H2" s="104"/>
      <c r="I2" s="104"/>
      <c r="J2" s="104"/>
      <c r="L2" s="244"/>
      <c r="M2" s="242"/>
    </row>
    <row r="3" customFormat="false" ht="45" hidden="false" customHeight="true" outlineLevel="0" collapsed="false">
      <c r="A3" s="245" t="s">
        <v>28</v>
      </c>
      <c r="B3" s="245"/>
      <c r="C3" s="246" t="s">
        <v>49</v>
      </c>
      <c r="D3" s="246" t="s">
        <v>50</v>
      </c>
      <c r="E3" s="246" t="s">
        <v>51</v>
      </c>
      <c r="F3" s="246" t="s">
        <v>52</v>
      </c>
      <c r="G3" s="246" t="s">
        <v>213</v>
      </c>
      <c r="H3" s="246" t="s">
        <v>54</v>
      </c>
      <c r="I3" s="246" t="s">
        <v>55</v>
      </c>
      <c r="J3" s="246" t="s">
        <v>56</v>
      </c>
      <c r="K3" s="246" t="s">
        <v>214</v>
      </c>
    </row>
    <row r="4" customFormat="false" ht="12.75" hidden="false" customHeight="true" outlineLevel="0" collapsed="false">
      <c r="A4" s="247" t="s">
        <v>195</v>
      </c>
      <c r="B4" s="213" t="s">
        <v>36</v>
      </c>
      <c r="C4" s="214" t="n">
        <v>2704</v>
      </c>
      <c r="D4" s="214" t="n">
        <v>2682</v>
      </c>
      <c r="E4" s="215" t="n">
        <v>99.1863905325444</v>
      </c>
      <c r="F4" s="214" t="n">
        <v>1327</v>
      </c>
      <c r="G4" s="215" t="n">
        <v>49.4780014914243</v>
      </c>
      <c r="H4" s="214" t="n">
        <v>1195</v>
      </c>
      <c r="I4" s="215" t="n">
        <v>44.5563012677107</v>
      </c>
      <c r="J4" s="215" t="n">
        <v>9.94724943481538</v>
      </c>
      <c r="K4" s="215" t="n">
        <v>1551.49</v>
      </c>
    </row>
    <row r="5" customFormat="false" ht="12.75" hidden="false" customHeight="false" outlineLevel="0" collapsed="false">
      <c r="A5" s="247"/>
      <c r="B5" s="213" t="s">
        <v>37</v>
      </c>
      <c r="C5" s="214" t="n">
        <v>3146</v>
      </c>
      <c r="D5" s="214" t="n">
        <v>3091</v>
      </c>
      <c r="E5" s="215" t="n">
        <v>98.2517482517483</v>
      </c>
      <c r="F5" s="214" t="n">
        <v>1544</v>
      </c>
      <c r="G5" s="215" t="n">
        <v>49.951472015529</v>
      </c>
      <c r="H5" s="214" t="n">
        <v>1405</v>
      </c>
      <c r="I5" s="215" t="n">
        <v>45.4545454545455</v>
      </c>
      <c r="J5" s="215" t="n">
        <v>9.00259067357513</v>
      </c>
      <c r="K5" s="215" t="n">
        <v>1756.82</v>
      </c>
    </row>
    <row r="6" customFormat="false" ht="12.75" hidden="false" customHeight="false" outlineLevel="0" collapsed="false">
      <c r="A6" s="247"/>
      <c r="B6" s="213" t="s">
        <v>38</v>
      </c>
      <c r="C6" s="214" t="n">
        <v>5850</v>
      </c>
      <c r="D6" s="214" t="n">
        <v>5773</v>
      </c>
      <c r="E6" s="215" t="n">
        <v>98.6837606837607</v>
      </c>
      <c r="F6" s="214" t="n">
        <v>2871</v>
      </c>
      <c r="G6" s="215" t="n">
        <v>49.7315087476182</v>
      </c>
      <c r="H6" s="214" t="n">
        <v>2600</v>
      </c>
      <c r="I6" s="215" t="n">
        <v>45.0372423350078</v>
      </c>
      <c r="J6" s="215" t="n">
        <v>9.43921978404737</v>
      </c>
      <c r="K6" s="215" t="n">
        <v>3308.31</v>
      </c>
    </row>
    <row r="7" customFormat="false" ht="12.75" hidden="false" customHeight="true" outlineLevel="0" collapsed="false">
      <c r="A7" s="217" t="s">
        <v>196</v>
      </c>
      <c r="B7" s="218" t="s">
        <v>36</v>
      </c>
      <c r="C7" s="214" t="n">
        <v>2945</v>
      </c>
      <c r="D7" s="214" t="n">
        <v>2855</v>
      </c>
      <c r="E7" s="215" t="n">
        <v>96.9439728353141</v>
      </c>
      <c r="F7" s="214" t="n">
        <v>1335</v>
      </c>
      <c r="G7" s="215" t="n">
        <v>46.7600700525394</v>
      </c>
      <c r="H7" s="214" t="n">
        <v>1256</v>
      </c>
      <c r="I7" s="215" t="n">
        <v>43.9929947460595</v>
      </c>
      <c r="J7" s="215" t="n">
        <v>5.91760299625467</v>
      </c>
      <c r="K7" s="215" t="n">
        <v>1457.99</v>
      </c>
    </row>
    <row r="8" customFormat="false" ht="12.75" hidden="false" customHeight="false" outlineLevel="0" collapsed="false">
      <c r="A8" s="217"/>
      <c r="B8" s="218" t="s">
        <v>37</v>
      </c>
      <c r="C8" s="214" t="n">
        <v>2731</v>
      </c>
      <c r="D8" s="214" t="n">
        <v>2627</v>
      </c>
      <c r="E8" s="215" t="n">
        <v>96.1918711094837</v>
      </c>
      <c r="F8" s="214" t="n">
        <v>1237</v>
      </c>
      <c r="G8" s="215" t="n">
        <v>47.087933003426</v>
      </c>
      <c r="H8" s="214" t="n">
        <v>1138</v>
      </c>
      <c r="I8" s="215" t="n">
        <v>43.3193757137419</v>
      </c>
      <c r="J8" s="215" t="n">
        <v>8.00323362974939</v>
      </c>
      <c r="K8" s="215" t="n">
        <v>1379.82</v>
      </c>
    </row>
    <row r="9" customFormat="false" ht="12.75" hidden="false" customHeight="false" outlineLevel="0" collapsed="false">
      <c r="A9" s="217"/>
      <c r="B9" s="218" t="s">
        <v>38</v>
      </c>
      <c r="C9" s="214" t="n">
        <v>5676</v>
      </c>
      <c r="D9" s="214" t="n">
        <v>5482</v>
      </c>
      <c r="E9" s="215" t="n">
        <v>96.5821000704722</v>
      </c>
      <c r="F9" s="214" t="n">
        <v>2572</v>
      </c>
      <c r="G9" s="215" t="n">
        <v>46.917183509668</v>
      </c>
      <c r="H9" s="214" t="n">
        <v>2394</v>
      </c>
      <c r="I9" s="215" t="n">
        <v>43.6701933600876</v>
      </c>
      <c r="J9" s="215" t="n">
        <v>6.92068429237948</v>
      </c>
      <c r="K9" s="215" t="n">
        <v>2837.81</v>
      </c>
    </row>
    <row r="10" customFormat="false" ht="12.75" hidden="false" customHeight="true" outlineLevel="0" collapsed="false">
      <c r="A10" s="217" t="s">
        <v>197</v>
      </c>
      <c r="B10" s="218" t="s">
        <v>36</v>
      </c>
      <c r="C10" s="214" t="n">
        <v>607</v>
      </c>
      <c r="D10" s="214" t="n">
        <v>596</v>
      </c>
      <c r="E10" s="215" t="n">
        <v>98.1878088962109</v>
      </c>
      <c r="F10" s="214" t="n">
        <v>338</v>
      </c>
      <c r="G10" s="215" t="n">
        <v>56.7114093959732</v>
      </c>
      <c r="H10" s="214" t="n">
        <v>312</v>
      </c>
      <c r="I10" s="215" t="n">
        <v>52.3489932885906</v>
      </c>
      <c r="J10" s="215" t="n">
        <v>7.69230769230769</v>
      </c>
      <c r="K10" s="215" t="n">
        <v>319.48</v>
      </c>
    </row>
    <row r="11" customFormat="false" ht="12.75" hidden="false" customHeight="false" outlineLevel="0" collapsed="false">
      <c r="A11" s="217"/>
      <c r="B11" s="218" t="s">
        <v>37</v>
      </c>
      <c r="C11" s="214" t="n">
        <v>420</v>
      </c>
      <c r="D11" s="214" t="n">
        <v>405</v>
      </c>
      <c r="E11" s="215" t="n">
        <v>96.4285714285714</v>
      </c>
      <c r="F11" s="214" t="n">
        <v>240</v>
      </c>
      <c r="G11" s="215" t="n">
        <v>59.2592592592593</v>
      </c>
      <c r="H11" s="214" t="n">
        <v>223</v>
      </c>
      <c r="I11" s="215" t="n">
        <v>55.0617283950617</v>
      </c>
      <c r="J11" s="215" t="n">
        <v>7.08333333333333</v>
      </c>
      <c r="K11" s="215" t="n">
        <v>263.82</v>
      </c>
    </row>
    <row r="12" customFormat="false" ht="12.75" hidden="false" customHeight="false" outlineLevel="0" collapsed="false">
      <c r="A12" s="217"/>
      <c r="B12" s="218" t="s">
        <v>38</v>
      </c>
      <c r="C12" s="214" t="n">
        <v>1027</v>
      </c>
      <c r="D12" s="214" t="n">
        <v>1001</v>
      </c>
      <c r="E12" s="215" t="n">
        <v>97.4683544303798</v>
      </c>
      <c r="F12" s="214" t="n">
        <v>578</v>
      </c>
      <c r="G12" s="215" t="n">
        <v>57.7422577422577</v>
      </c>
      <c r="H12" s="214" t="n">
        <v>535</v>
      </c>
      <c r="I12" s="215" t="n">
        <v>53.4465534465534</v>
      </c>
      <c r="J12" s="215" t="n">
        <v>7.43944636678201</v>
      </c>
      <c r="K12" s="215" t="n">
        <v>583.3</v>
      </c>
    </row>
    <row r="13" customFormat="false" ht="12.75" hidden="false" customHeight="true" outlineLevel="0" collapsed="false">
      <c r="A13" s="217" t="s">
        <v>198</v>
      </c>
      <c r="B13" s="223" t="s">
        <v>36</v>
      </c>
      <c r="C13" s="248" t="n">
        <v>6256</v>
      </c>
      <c r="D13" s="248" t="n">
        <v>6133</v>
      </c>
      <c r="E13" s="249" t="n">
        <v>98.0338874680307</v>
      </c>
      <c r="F13" s="248" t="n">
        <v>3000</v>
      </c>
      <c r="G13" s="249" t="n">
        <v>48.9157019403228</v>
      </c>
      <c r="H13" s="248" t="n">
        <v>2763</v>
      </c>
      <c r="I13" s="249" t="n">
        <v>45.0513614870373</v>
      </c>
      <c r="J13" s="249" t="n">
        <v>7.89999999999999</v>
      </c>
      <c r="K13" s="249" t="n">
        <v>3328.96</v>
      </c>
    </row>
    <row r="14" customFormat="false" ht="12.75" hidden="false" customHeight="false" outlineLevel="0" collapsed="false">
      <c r="A14" s="217"/>
      <c r="B14" s="223" t="s">
        <v>37</v>
      </c>
      <c r="C14" s="248" t="n">
        <v>6297</v>
      </c>
      <c r="D14" s="248" t="n">
        <v>6123</v>
      </c>
      <c r="E14" s="249" t="n">
        <v>97.2367794187709</v>
      </c>
      <c r="F14" s="248" t="n">
        <v>3021</v>
      </c>
      <c r="G14" s="249" t="n">
        <v>49.3385595296423</v>
      </c>
      <c r="H14" s="248" t="n">
        <v>2766</v>
      </c>
      <c r="I14" s="249" t="n">
        <v>45.1739343459089</v>
      </c>
      <c r="J14" s="249" t="n">
        <v>8.44091360476664</v>
      </c>
      <c r="K14" s="249" t="n">
        <v>3400.46</v>
      </c>
    </row>
    <row r="15" customFormat="false" ht="12.75" hidden="false" customHeight="false" outlineLevel="0" collapsed="false">
      <c r="A15" s="217"/>
      <c r="B15" s="223" t="s">
        <v>38</v>
      </c>
      <c r="C15" s="248" t="n">
        <v>12553</v>
      </c>
      <c r="D15" s="248" t="n">
        <v>12256</v>
      </c>
      <c r="E15" s="249" t="n">
        <v>97.6340317055684</v>
      </c>
      <c r="F15" s="248" t="n">
        <v>6021</v>
      </c>
      <c r="G15" s="249" t="n">
        <v>49.1269582245431</v>
      </c>
      <c r="H15" s="248" t="n">
        <v>5529</v>
      </c>
      <c r="I15" s="249" t="n">
        <v>45.1125979112272</v>
      </c>
      <c r="J15" s="249" t="n">
        <v>8.17140009965122</v>
      </c>
      <c r="K15" s="249" t="n">
        <v>6729.42</v>
      </c>
    </row>
    <row r="16" customFormat="false" ht="12.75" hidden="false" customHeight="true" outlineLevel="0" collapsed="false">
      <c r="A16" s="217" t="s">
        <v>199</v>
      </c>
      <c r="B16" s="218" t="s">
        <v>36</v>
      </c>
      <c r="C16" s="214" t="n">
        <v>12029</v>
      </c>
      <c r="D16" s="214" t="n">
        <v>11248</v>
      </c>
      <c r="E16" s="215" t="n">
        <v>93.5073572200516</v>
      </c>
      <c r="F16" s="214" t="n">
        <v>7142</v>
      </c>
      <c r="G16" s="215" t="n">
        <v>63.4957325746799</v>
      </c>
      <c r="H16" s="214" t="n">
        <v>6676</v>
      </c>
      <c r="I16" s="215" t="n">
        <v>59.352773826458</v>
      </c>
      <c r="J16" s="215" t="n">
        <v>6.52478297395687</v>
      </c>
      <c r="K16" s="215" t="n">
        <v>8258.3</v>
      </c>
    </row>
    <row r="17" customFormat="false" ht="12.75" hidden="false" customHeight="false" outlineLevel="0" collapsed="false">
      <c r="A17" s="217"/>
      <c r="B17" s="218" t="s">
        <v>37</v>
      </c>
      <c r="C17" s="214" t="n">
        <v>46067</v>
      </c>
      <c r="D17" s="214" t="n">
        <v>41566</v>
      </c>
      <c r="E17" s="215" t="n">
        <v>90.2294484120954</v>
      </c>
      <c r="F17" s="214" t="n">
        <v>28311</v>
      </c>
      <c r="G17" s="215" t="n">
        <v>68.1109560698648</v>
      </c>
      <c r="H17" s="214" t="n">
        <v>26295</v>
      </c>
      <c r="I17" s="215" t="n">
        <v>63.2608381850551</v>
      </c>
      <c r="J17" s="215" t="n">
        <v>7.12090706792414</v>
      </c>
      <c r="K17" s="215" t="n">
        <v>34224.76</v>
      </c>
    </row>
    <row r="18" customFormat="false" ht="12.75" hidden="false" customHeight="false" outlineLevel="0" collapsed="false">
      <c r="A18" s="217"/>
      <c r="B18" s="218" t="s">
        <v>38</v>
      </c>
      <c r="C18" s="214" t="n">
        <v>58096</v>
      </c>
      <c r="D18" s="214" t="n">
        <v>52814</v>
      </c>
      <c r="E18" s="215" t="n">
        <v>90.9081520242358</v>
      </c>
      <c r="F18" s="214" t="n">
        <v>35453</v>
      </c>
      <c r="G18" s="215" t="n">
        <v>67.1280342333472</v>
      </c>
      <c r="H18" s="214" t="n">
        <v>32971</v>
      </c>
      <c r="I18" s="215" t="n">
        <v>62.4285227401825</v>
      </c>
      <c r="J18" s="215" t="n">
        <v>7.00081798437367</v>
      </c>
      <c r="K18" s="215" t="n">
        <v>42483.06</v>
      </c>
    </row>
    <row r="19" customFormat="false" ht="12.75" hidden="false" customHeight="true" outlineLevel="0" collapsed="false">
      <c r="A19" s="217" t="s">
        <v>200</v>
      </c>
      <c r="B19" s="218" t="s">
        <v>36</v>
      </c>
      <c r="C19" s="214" t="n">
        <v>1085</v>
      </c>
      <c r="D19" s="214" t="n">
        <v>1024</v>
      </c>
      <c r="E19" s="215" t="n">
        <v>94.3778801843318</v>
      </c>
      <c r="F19" s="214" t="n">
        <v>741</v>
      </c>
      <c r="G19" s="215" t="n">
        <v>72.36328125</v>
      </c>
      <c r="H19" s="214" t="n">
        <v>709</v>
      </c>
      <c r="I19" s="215" t="n">
        <v>69.23828125</v>
      </c>
      <c r="J19" s="215" t="n">
        <v>4.31848852901484</v>
      </c>
      <c r="K19" s="215" t="n">
        <v>1037.14</v>
      </c>
    </row>
    <row r="20" customFormat="false" ht="12.75" hidden="false" customHeight="false" outlineLevel="0" collapsed="false">
      <c r="A20" s="217"/>
      <c r="B20" s="218" t="s">
        <v>37</v>
      </c>
      <c r="C20" s="214" t="n">
        <v>26119</v>
      </c>
      <c r="D20" s="214" t="n">
        <v>23812</v>
      </c>
      <c r="E20" s="215" t="n">
        <v>91.1673494391056</v>
      </c>
      <c r="F20" s="214" t="n">
        <v>17678</v>
      </c>
      <c r="G20" s="215" t="n">
        <v>74.2398790525785</v>
      </c>
      <c r="H20" s="214" t="n">
        <v>16833</v>
      </c>
      <c r="I20" s="215" t="n">
        <v>70.6912481101965</v>
      </c>
      <c r="J20" s="215" t="n">
        <v>4.77995248331258</v>
      </c>
      <c r="K20" s="215" t="n">
        <v>24599.31</v>
      </c>
    </row>
    <row r="21" customFormat="false" ht="12.75" hidden="false" customHeight="false" outlineLevel="0" collapsed="false">
      <c r="A21" s="217"/>
      <c r="B21" s="218" t="s">
        <v>38</v>
      </c>
      <c r="C21" s="214" t="n">
        <v>27204</v>
      </c>
      <c r="D21" s="214" t="n">
        <v>24836</v>
      </c>
      <c r="E21" s="215" t="n">
        <v>91.2953977356271</v>
      </c>
      <c r="F21" s="214" t="n">
        <v>18419</v>
      </c>
      <c r="G21" s="215" t="n">
        <v>74.1625060396199</v>
      </c>
      <c r="H21" s="214" t="n">
        <v>17542</v>
      </c>
      <c r="I21" s="215" t="n">
        <v>70.6313416009019</v>
      </c>
      <c r="J21" s="215" t="n">
        <v>4.7613876974863</v>
      </c>
      <c r="K21" s="215" t="n">
        <v>25636.45</v>
      </c>
    </row>
    <row r="22" customFormat="false" ht="12.75" hidden="false" customHeight="true" outlineLevel="0" collapsed="false">
      <c r="A22" s="217" t="s">
        <v>201</v>
      </c>
      <c r="B22" s="218" t="s">
        <v>36</v>
      </c>
      <c r="C22" s="214" t="n">
        <v>204</v>
      </c>
      <c r="D22" s="214" t="n">
        <v>201</v>
      </c>
      <c r="E22" s="215" t="n">
        <v>98.5294117647059</v>
      </c>
      <c r="F22" s="214" t="n">
        <v>155</v>
      </c>
      <c r="G22" s="215" t="n">
        <v>77.1144278606965</v>
      </c>
      <c r="H22" s="214" t="n">
        <v>155</v>
      </c>
      <c r="I22" s="215" t="n">
        <v>77.1144278606965</v>
      </c>
      <c r="J22" s="215" t="n">
        <v>0</v>
      </c>
      <c r="K22" s="215" t="n">
        <v>161.66</v>
      </c>
    </row>
    <row r="23" customFormat="false" ht="12.75" hidden="false" customHeight="false" outlineLevel="0" collapsed="false">
      <c r="A23" s="217"/>
      <c r="B23" s="218" t="s">
        <v>37</v>
      </c>
      <c r="C23" s="214" t="n">
        <v>85</v>
      </c>
      <c r="D23" s="214" t="n">
        <v>69</v>
      </c>
      <c r="E23" s="215" t="n">
        <v>81.1764705882353</v>
      </c>
      <c r="F23" s="214" t="n">
        <v>48</v>
      </c>
      <c r="G23" s="215" t="n">
        <v>69.5652173913043</v>
      </c>
      <c r="H23" s="214" t="n">
        <v>46</v>
      </c>
      <c r="I23" s="215" t="n">
        <v>66.6666666666667</v>
      </c>
      <c r="J23" s="215" t="n">
        <v>4.16666666666666</v>
      </c>
      <c r="K23" s="215" t="n">
        <v>40.33</v>
      </c>
    </row>
    <row r="24" customFormat="false" ht="12.75" hidden="false" customHeight="false" outlineLevel="0" collapsed="false">
      <c r="A24" s="217"/>
      <c r="B24" s="218" t="s">
        <v>38</v>
      </c>
      <c r="C24" s="214" t="n">
        <v>289</v>
      </c>
      <c r="D24" s="214" t="n">
        <v>270</v>
      </c>
      <c r="E24" s="215" t="n">
        <v>93.4256055363322</v>
      </c>
      <c r="F24" s="214" t="n">
        <v>203</v>
      </c>
      <c r="G24" s="215" t="n">
        <v>75.1851851851852</v>
      </c>
      <c r="H24" s="214" t="n">
        <v>201</v>
      </c>
      <c r="I24" s="215" t="n">
        <v>74.4444444444444</v>
      </c>
      <c r="J24" s="215" t="n">
        <v>0.98522167487684</v>
      </c>
      <c r="K24" s="215" t="n">
        <v>201.99</v>
      </c>
    </row>
    <row r="25" customFormat="false" ht="12.75" hidden="false" customHeight="true" outlineLevel="0" collapsed="false">
      <c r="A25" s="217" t="s">
        <v>202</v>
      </c>
      <c r="B25" s="218" t="s">
        <v>36</v>
      </c>
      <c r="C25" s="214" t="n">
        <v>1150</v>
      </c>
      <c r="D25" s="214" t="n">
        <v>1039</v>
      </c>
      <c r="E25" s="215" t="n">
        <v>90.3478260869565</v>
      </c>
      <c r="F25" s="214" t="n">
        <v>727</v>
      </c>
      <c r="G25" s="215" t="n">
        <v>69.9711260827719</v>
      </c>
      <c r="H25" s="214" t="n">
        <v>678</v>
      </c>
      <c r="I25" s="215" t="n">
        <v>65.2550529355149</v>
      </c>
      <c r="J25" s="215" t="n">
        <v>6.74002751031637</v>
      </c>
      <c r="K25" s="215" t="n">
        <v>977.14</v>
      </c>
    </row>
    <row r="26" customFormat="false" ht="12.75" hidden="false" customHeight="false" outlineLevel="0" collapsed="false">
      <c r="A26" s="217"/>
      <c r="B26" s="218" t="s">
        <v>37</v>
      </c>
      <c r="C26" s="214" t="n">
        <v>1320</v>
      </c>
      <c r="D26" s="214" t="n">
        <v>1122</v>
      </c>
      <c r="E26" s="215" t="n">
        <v>85</v>
      </c>
      <c r="F26" s="214" t="n">
        <v>776</v>
      </c>
      <c r="G26" s="215" t="n">
        <v>69.1622103386809</v>
      </c>
      <c r="H26" s="214" t="n">
        <v>722</v>
      </c>
      <c r="I26" s="215" t="n">
        <v>64.349376114082</v>
      </c>
      <c r="J26" s="215" t="n">
        <v>6.95876288659794</v>
      </c>
      <c r="K26" s="215" t="n">
        <v>902.65</v>
      </c>
    </row>
    <row r="27" customFormat="false" ht="12.75" hidden="false" customHeight="false" outlineLevel="0" collapsed="false">
      <c r="A27" s="217"/>
      <c r="B27" s="218" t="s">
        <v>38</v>
      </c>
      <c r="C27" s="214" t="n">
        <v>2470</v>
      </c>
      <c r="D27" s="214" t="n">
        <v>2161</v>
      </c>
      <c r="E27" s="215" t="n">
        <v>87.4898785425101</v>
      </c>
      <c r="F27" s="214" t="n">
        <v>1503</v>
      </c>
      <c r="G27" s="215" t="n">
        <v>69.5511337343822</v>
      </c>
      <c r="H27" s="214" t="n">
        <v>1400</v>
      </c>
      <c r="I27" s="215" t="n">
        <v>64.7848218417399</v>
      </c>
      <c r="J27" s="215" t="n">
        <v>6.85296074517632</v>
      </c>
      <c r="K27" s="215" t="n">
        <v>1879.79</v>
      </c>
    </row>
    <row r="28" customFormat="false" ht="12.75" hidden="false" customHeight="true" outlineLevel="0" collapsed="false">
      <c r="A28" s="217" t="s">
        <v>203</v>
      </c>
      <c r="B28" s="223" t="s">
        <v>36</v>
      </c>
      <c r="C28" s="248" t="n">
        <v>14468</v>
      </c>
      <c r="D28" s="248" t="n">
        <v>13512</v>
      </c>
      <c r="E28" s="249" t="n">
        <v>93.3923140724357</v>
      </c>
      <c r="F28" s="248" t="n">
        <v>8765</v>
      </c>
      <c r="G28" s="249" t="n">
        <v>64.8682652457075</v>
      </c>
      <c r="H28" s="248" t="n">
        <v>8218</v>
      </c>
      <c r="I28" s="249" t="n">
        <v>60.8200118413262</v>
      </c>
      <c r="J28" s="249" t="n">
        <v>6.24073017683971</v>
      </c>
      <c r="K28" s="249" t="n">
        <v>10434.24</v>
      </c>
    </row>
    <row r="29" customFormat="false" ht="12.75" hidden="false" customHeight="false" outlineLevel="0" collapsed="false">
      <c r="A29" s="217"/>
      <c r="B29" s="223" t="s">
        <v>37</v>
      </c>
      <c r="C29" s="248" t="n">
        <v>73591</v>
      </c>
      <c r="D29" s="248" t="n">
        <v>66569</v>
      </c>
      <c r="E29" s="249" t="n">
        <v>90.4580723186259</v>
      </c>
      <c r="F29" s="248" t="n">
        <v>46813</v>
      </c>
      <c r="G29" s="249" t="n">
        <v>70.3225224954558</v>
      </c>
      <c r="H29" s="248" t="n">
        <v>43896</v>
      </c>
      <c r="I29" s="249" t="n">
        <v>65.9406029833706</v>
      </c>
      <c r="J29" s="249" t="n">
        <v>6.23117510093351</v>
      </c>
      <c r="K29" s="249" t="n">
        <v>59767.05</v>
      </c>
    </row>
    <row r="30" customFormat="false" ht="12.75" hidden="false" customHeight="false" outlineLevel="0" collapsed="false">
      <c r="A30" s="217"/>
      <c r="B30" s="223" t="s">
        <v>38</v>
      </c>
      <c r="C30" s="248" t="n">
        <v>88059</v>
      </c>
      <c r="D30" s="248" t="n">
        <v>80081</v>
      </c>
      <c r="E30" s="249" t="n">
        <v>90.9401651165696</v>
      </c>
      <c r="F30" s="248" t="n">
        <v>55578</v>
      </c>
      <c r="G30" s="249" t="n">
        <v>69.4022302418801</v>
      </c>
      <c r="H30" s="248" t="n">
        <v>52114</v>
      </c>
      <c r="I30" s="249" t="n">
        <v>65.0766099324434</v>
      </c>
      <c r="J30" s="249" t="n">
        <v>6.23268199647342</v>
      </c>
      <c r="K30" s="249" t="n">
        <v>70201.29</v>
      </c>
    </row>
    <row r="31" customFormat="false" ht="12.75" hidden="false" customHeight="true" outlineLevel="0" collapsed="false">
      <c r="A31" s="217" t="s">
        <v>204</v>
      </c>
      <c r="B31" s="218" t="s">
        <v>36</v>
      </c>
      <c r="C31" s="214" t="n">
        <v>1241</v>
      </c>
      <c r="D31" s="214" t="n">
        <v>1131</v>
      </c>
      <c r="E31" s="215" t="n">
        <v>91.1361804995971</v>
      </c>
      <c r="F31" s="214" t="n">
        <v>713</v>
      </c>
      <c r="G31" s="215" t="n">
        <v>63.0415561450044</v>
      </c>
      <c r="H31" s="214" t="n">
        <v>621</v>
      </c>
      <c r="I31" s="215" t="n">
        <v>54.9071618037135</v>
      </c>
      <c r="J31" s="215" t="n">
        <v>12.9032258064516</v>
      </c>
      <c r="K31" s="215" t="n">
        <v>959.81</v>
      </c>
    </row>
    <row r="32" customFormat="false" ht="12.75" hidden="false" customHeight="false" outlineLevel="0" collapsed="false">
      <c r="A32" s="217"/>
      <c r="B32" s="218" t="s">
        <v>37</v>
      </c>
      <c r="C32" s="214" t="n">
        <v>2967</v>
      </c>
      <c r="D32" s="214" t="n">
        <v>2586</v>
      </c>
      <c r="E32" s="215" t="n">
        <v>87.1587462082912</v>
      </c>
      <c r="F32" s="214" t="n">
        <v>1720</v>
      </c>
      <c r="G32" s="215" t="n">
        <v>66.5119876256767</v>
      </c>
      <c r="H32" s="214" t="n">
        <v>1530</v>
      </c>
      <c r="I32" s="215" t="n">
        <v>59.1647331786543</v>
      </c>
      <c r="J32" s="215" t="n">
        <v>11.046511627907</v>
      </c>
      <c r="K32" s="215" t="n">
        <v>2298.8</v>
      </c>
    </row>
    <row r="33" customFormat="false" ht="12.75" hidden="false" customHeight="false" outlineLevel="0" collapsed="false">
      <c r="A33" s="217"/>
      <c r="B33" s="218" t="s">
        <v>38</v>
      </c>
      <c r="C33" s="214" t="n">
        <v>4208</v>
      </c>
      <c r="D33" s="214" t="n">
        <v>3717</v>
      </c>
      <c r="E33" s="215" t="n">
        <v>88.3317490494297</v>
      </c>
      <c r="F33" s="214" t="n">
        <v>2433</v>
      </c>
      <c r="G33" s="215" t="n">
        <v>65.45601291364</v>
      </c>
      <c r="H33" s="214" t="n">
        <v>2151</v>
      </c>
      <c r="I33" s="215" t="n">
        <v>57.8692493946731</v>
      </c>
      <c r="J33" s="215" t="n">
        <v>11.5906288532676</v>
      </c>
      <c r="K33" s="215" t="n">
        <v>3258.61</v>
      </c>
    </row>
    <row r="34" customFormat="false" ht="12.75" hidden="false" customHeight="true" outlineLevel="0" collapsed="false">
      <c r="A34" s="217" t="s">
        <v>205</v>
      </c>
      <c r="B34" s="218" t="s">
        <v>36</v>
      </c>
      <c r="C34" s="214" t="n">
        <v>5563</v>
      </c>
      <c r="D34" s="214" t="n">
        <v>5030</v>
      </c>
      <c r="E34" s="215" t="n">
        <v>90.4188387560669</v>
      </c>
      <c r="F34" s="214" t="n">
        <v>2977</v>
      </c>
      <c r="G34" s="215" t="n">
        <v>59.1848906560636</v>
      </c>
      <c r="H34" s="214" t="n">
        <v>2778</v>
      </c>
      <c r="I34" s="215" t="n">
        <v>55.2286282306163</v>
      </c>
      <c r="J34" s="215" t="n">
        <v>6.6845817937521</v>
      </c>
      <c r="K34" s="215" t="n">
        <v>3614.93</v>
      </c>
    </row>
    <row r="35" customFormat="false" ht="12.75" hidden="false" customHeight="false" outlineLevel="0" collapsed="false">
      <c r="A35" s="217"/>
      <c r="B35" s="218" t="s">
        <v>37</v>
      </c>
      <c r="C35" s="214" t="n">
        <v>7980</v>
      </c>
      <c r="D35" s="214" t="n">
        <v>6971</v>
      </c>
      <c r="E35" s="215" t="n">
        <v>87.3558897243108</v>
      </c>
      <c r="F35" s="214" t="n">
        <v>4637</v>
      </c>
      <c r="G35" s="215" t="n">
        <v>66.5184335102568</v>
      </c>
      <c r="H35" s="214" t="n">
        <v>4339</v>
      </c>
      <c r="I35" s="215" t="n">
        <v>62.2435805479845</v>
      </c>
      <c r="J35" s="215" t="n">
        <v>6.42656890230752</v>
      </c>
      <c r="K35" s="215" t="n">
        <v>5425.24</v>
      </c>
    </row>
    <row r="36" customFormat="false" ht="12.75" hidden="false" customHeight="false" outlineLevel="0" collapsed="false">
      <c r="A36" s="217"/>
      <c r="B36" s="218" t="s">
        <v>38</v>
      </c>
      <c r="C36" s="214" t="n">
        <v>13543</v>
      </c>
      <c r="D36" s="214" t="n">
        <v>12001</v>
      </c>
      <c r="E36" s="215" t="n">
        <v>88.6140441556524</v>
      </c>
      <c r="F36" s="214" t="n">
        <v>7614</v>
      </c>
      <c r="G36" s="215" t="n">
        <v>63.4447129405883</v>
      </c>
      <c r="H36" s="214" t="n">
        <v>7117</v>
      </c>
      <c r="I36" s="215" t="n">
        <v>59.3033913840513</v>
      </c>
      <c r="J36" s="215" t="n">
        <v>6.52744943525086</v>
      </c>
      <c r="K36" s="215" t="n">
        <v>9040.17</v>
      </c>
    </row>
    <row r="37" customFormat="false" ht="12.75" hidden="false" customHeight="true" outlineLevel="0" collapsed="false">
      <c r="A37" s="217" t="s">
        <v>206</v>
      </c>
      <c r="B37" s="218" t="s">
        <v>36</v>
      </c>
      <c r="C37" s="214" t="n">
        <v>1359</v>
      </c>
      <c r="D37" s="214" t="n">
        <v>1160</v>
      </c>
      <c r="E37" s="215" t="n">
        <v>85.3568800588668</v>
      </c>
      <c r="F37" s="214" t="n">
        <v>699</v>
      </c>
      <c r="G37" s="215" t="n">
        <v>60.2586206896552</v>
      </c>
      <c r="H37" s="214" t="n">
        <v>628</v>
      </c>
      <c r="I37" s="215" t="n">
        <v>54.1379310344828</v>
      </c>
      <c r="J37" s="215" t="n">
        <v>10.1573676680973</v>
      </c>
      <c r="K37" s="215" t="n">
        <v>820.82</v>
      </c>
    </row>
    <row r="38" customFormat="false" ht="12.75" hidden="false" customHeight="false" outlineLevel="0" collapsed="false">
      <c r="A38" s="217"/>
      <c r="B38" s="218" t="s">
        <v>37</v>
      </c>
      <c r="C38" s="214" t="n">
        <v>5822</v>
      </c>
      <c r="D38" s="214" t="n">
        <v>4583</v>
      </c>
      <c r="E38" s="215" t="n">
        <v>78.7186533837169</v>
      </c>
      <c r="F38" s="214" t="n">
        <v>3107</v>
      </c>
      <c r="G38" s="215" t="n">
        <v>67.7940213833733</v>
      </c>
      <c r="H38" s="214" t="n">
        <v>2814</v>
      </c>
      <c r="I38" s="215" t="n">
        <v>61.400829151211</v>
      </c>
      <c r="J38" s="215" t="n">
        <v>9.43031863533955</v>
      </c>
      <c r="K38" s="215" t="n">
        <v>4444.98</v>
      </c>
    </row>
    <row r="39" customFormat="false" ht="12.75" hidden="false" customHeight="false" outlineLevel="0" collapsed="false">
      <c r="A39" s="217"/>
      <c r="B39" s="218" t="s">
        <v>38</v>
      </c>
      <c r="C39" s="214" t="n">
        <v>7181</v>
      </c>
      <c r="D39" s="214" t="n">
        <v>5743</v>
      </c>
      <c r="E39" s="215" t="n">
        <v>79.9749338532238</v>
      </c>
      <c r="F39" s="214" t="n">
        <v>3806</v>
      </c>
      <c r="G39" s="215" t="n">
        <v>66.2719832839979</v>
      </c>
      <c r="H39" s="214" t="n">
        <v>3442</v>
      </c>
      <c r="I39" s="215" t="n">
        <v>59.9338324917291</v>
      </c>
      <c r="J39" s="215" t="n">
        <v>9.56384655806622</v>
      </c>
      <c r="K39" s="215" t="n">
        <v>5265.8</v>
      </c>
    </row>
    <row r="40" customFormat="false" ht="12.75" hidden="false" customHeight="true" outlineLevel="0" collapsed="false">
      <c r="A40" s="217" t="s">
        <v>215</v>
      </c>
      <c r="B40" s="218" t="s">
        <v>36</v>
      </c>
      <c r="C40" s="214" t="n">
        <v>1386</v>
      </c>
      <c r="D40" s="214" t="n">
        <v>1183</v>
      </c>
      <c r="E40" s="215" t="n">
        <v>85.3535353535354</v>
      </c>
      <c r="F40" s="214" t="n">
        <v>715</v>
      </c>
      <c r="G40" s="215" t="n">
        <v>60.4395604395604</v>
      </c>
      <c r="H40" s="214" t="n">
        <v>642</v>
      </c>
      <c r="I40" s="215" t="n">
        <v>54.268808114962</v>
      </c>
      <c r="J40" s="215" t="n">
        <v>10.2097902097902</v>
      </c>
      <c r="K40" s="215" t="n">
        <v>839.65</v>
      </c>
    </row>
    <row r="41" customFormat="false" ht="12.75" hidden="false" customHeight="false" outlineLevel="0" collapsed="false">
      <c r="A41" s="217"/>
      <c r="B41" s="218" t="s">
        <v>37</v>
      </c>
      <c r="C41" s="214" t="n">
        <v>5948</v>
      </c>
      <c r="D41" s="214" t="n">
        <v>4691</v>
      </c>
      <c r="E41" s="215" t="n">
        <v>78.866845998655</v>
      </c>
      <c r="F41" s="214" t="n">
        <v>3163</v>
      </c>
      <c r="G41" s="215" t="n">
        <v>67.4269878490727</v>
      </c>
      <c r="H41" s="214" t="n">
        <v>2865</v>
      </c>
      <c r="I41" s="215" t="n">
        <v>61.0743977829887</v>
      </c>
      <c r="J41" s="215" t="n">
        <v>9.42143534619032</v>
      </c>
      <c r="K41" s="215" t="n">
        <v>4519.13</v>
      </c>
    </row>
    <row r="42" customFormat="false" ht="12.75" hidden="false" customHeight="false" outlineLevel="0" collapsed="false">
      <c r="A42" s="217"/>
      <c r="B42" s="218" t="s">
        <v>38</v>
      </c>
      <c r="C42" s="214" t="n">
        <v>7334</v>
      </c>
      <c r="D42" s="214" t="n">
        <v>5874</v>
      </c>
      <c r="E42" s="215" t="n">
        <v>80.0927188437415</v>
      </c>
      <c r="F42" s="214" t="n">
        <v>3878</v>
      </c>
      <c r="G42" s="215" t="n">
        <v>66.0197480422199</v>
      </c>
      <c r="H42" s="214" t="n">
        <v>3507</v>
      </c>
      <c r="I42" s="215" t="n">
        <v>59.7037793667007</v>
      </c>
      <c r="J42" s="215" t="n">
        <v>9.56678700361012</v>
      </c>
      <c r="K42" s="215" t="n">
        <v>5358.78</v>
      </c>
    </row>
    <row r="43" customFormat="false" ht="12.75" hidden="false" customHeight="true" outlineLevel="0" collapsed="false">
      <c r="A43" s="217" t="s">
        <v>208</v>
      </c>
      <c r="B43" s="223" t="s">
        <v>36</v>
      </c>
      <c r="C43" s="248" t="n">
        <v>27395</v>
      </c>
      <c r="D43" s="248" t="n">
        <v>25573</v>
      </c>
      <c r="E43" s="249" t="n">
        <v>93.3491513049827</v>
      </c>
      <c r="F43" s="248" t="n">
        <v>15947</v>
      </c>
      <c r="G43" s="249" t="n">
        <v>62.3587377312009</v>
      </c>
      <c r="H43" s="248" t="n">
        <v>14843</v>
      </c>
      <c r="I43" s="249" t="n">
        <v>58.0416845892152</v>
      </c>
      <c r="J43" s="249" t="n">
        <v>6.92293221295542</v>
      </c>
      <c r="K43" s="249" t="n">
        <v>19749.5</v>
      </c>
    </row>
    <row r="44" customFormat="false" ht="12.75" hidden="false" customHeight="false" outlineLevel="0" collapsed="false">
      <c r="A44" s="217"/>
      <c r="B44" s="223" t="s">
        <v>37</v>
      </c>
      <c r="C44" s="248" t="n">
        <v>66179</v>
      </c>
      <c r="D44" s="248" t="n">
        <v>58563</v>
      </c>
      <c r="E44" s="249" t="n">
        <v>88.4918176460811</v>
      </c>
      <c r="F44" s="248" t="n">
        <v>39888</v>
      </c>
      <c r="G44" s="249" t="n">
        <v>68.1112647917627</v>
      </c>
      <c r="H44" s="248" t="n">
        <v>36962</v>
      </c>
      <c r="I44" s="249" t="n">
        <v>63.1149360517733</v>
      </c>
      <c r="J44" s="249" t="n">
        <v>7.33553951062976</v>
      </c>
      <c r="K44" s="249" t="n">
        <v>49715.09</v>
      </c>
    </row>
    <row r="45" customFormat="false" ht="12.75" hidden="false" customHeight="false" outlineLevel="0" collapsed="false">
      <c r="A45" s="217"/>
      <c r="B45" s="223" t="s">
        <v>38</v>
      </c>
      <c r="C45" s="248" t="n">
        <v>93574</v>
      </c>
      <c r="D45" s="248" t="n">
        <v>84136</v>
      </c>
      <c r="E45" s="249" t="n">
        <v>89.9138649624896</v>
      </c>
      <c r="F45" s="248" t="n">
        <v>55835</v>
      </c>
      <c r="G45" s="249" t="n">
        <v>66.3627935723115</v>
      </c>
      <c r="H45" s="248" t="n">
        <v>51805</v>
      </c>
      <c r="I45" s="249" t="n">
        <v>61.5729295426452</v>
      </c>
      <c r="J45" s="249" t="n">
        <v>7.21769499417928</v>
      </c>
      <c r="K45" s="249" t="n">
        <v>69464.59</v>
      </c>
    </row>
    <row r="46" customFormat="false" ht="12.75" hidden="false" customHeight="false" outlineLevel="0" collapsed="false">
      <c r="A46" s="250" t="s">
        <v>38</v>
      </c>
      <c r="B46" s="223" t="s">
        <v>36</v>
      </c>
      <c r="C46" s="248" t="n">
        <v>48119</v>
      </c>
      <c r="D46" s="248" t="n">
        <v>45218</v>
      </c>
      <c r="E46" s="249" t="n">
        <v>93.9711964089029</v>
      </c>
      <c r="F46" s="248" t="n">
        <v>27712</v>
      </c>
      <c r="G46" s="249" t="n">
        <v>61.2853288513424</v>
      </c>
      <c r="H46" s="248" t="n">
        <v>25824</v>
      </c>
      <c r="I46" s="249" t="n">
        <v>57.1100004423017</v>
      </c>
      <c r="J46" s="249" t="n">
        <v>6.81293302540415</v>
      </c>
      <c r="K46" s="249" t="n">
        <v>33512.7</v>
      </c>
    </row>
    <row r="47" customFormat="false" ht="12.75" hidden="false" customHeight="false" outlineLevel="0" collapsed="false">
      <c r="A47" s="250"/>
      <c r="B47" s="223" t="s">
        <v>37</v>
      </c>
      <c r="C47" s="248" t="n">
        <v>146067</v>
      </c>
      <c r="D47" s="248" t="n">
        <v>131255</v>
      </c>
      <c r="E47" s="249" t="n">
        <v>89.859448061506</v>
      </c>
      <c r="F47" s="248" t="n">
        <v>89722</v>
      </c>
      <c r="G47" s="249" t="n">
        <v>68.3570149708583</v>
      </c>
      <c r="H47" s="248" t="n">
        <v>83624</v>
      </c>
      <c r="I47" s="249" t="n">
        <v>63.711096720125</v>
      </c>
      <c r="J47" s="249" t="n">
        <v>6.79654934129867</v>
      </c>
      <c r="K47" s="249" t="n">
        <v>112882.6</v>
      </c>
    </row>
    <row r="48" customFormat="false" ht="12.75" hidden="false" customHeight="false" outlineLevel="0" collapsed="false">
      <c r="A48" s="250"/>
      <c r="B48" s="223" t="s">
        <v>38</v>
      </c>
      <c r="C48" s="248" t="n">
        <v>194186</v>
      </c>
      <c r="D48" s="248" t="n">
        <v>176473</v>
      </c>
      <c r="E48" s="249" t="n">
        <v>90.8783331445109</v>
      </c>
      <c r="F48" s="248" t="n">
        <v>117434</v>
      </c>
      <c r="G48" s="249" t="n">
        <v>66.5450238846736</v>
      </c>
      <c r="H48" s="248" t="n">
        <v>109448</v>
      </c>
      <c r="I48" s="249" t="n">
        <v>62.0196857309617</v>
      </c>
      <c r="J48" s="249" t="n">
        <v>6.8004155525657</v>
      </c>
      <c r="K48" s="249" t="n">
        <v>146395.3</v>
      </c>
    </row>
    <row r="49" customFormat="false" ht="12.75" hidden="false" customHeight="false" outlineLevel="0" collapsed="false">
      <c r="A49" s="76" t="s">
        <v>216</v>
      </c>
      <c r="B49" s="76"/>
      <c r="C49" s="76"/>
      <c r="D49" s="76"/>
      <c r="E49" s="76"/>
      <c r="F49" s="76"/>
      <c r="G49" s="76"/>
      <c r="H49" s="31"/>
      <c r="I49" s="0"/>
      <c r="J49" s="0"/>
      <c r="K49" s="0"/>
    </row>
    <row r="50" customFormat="false" ht="12.75" hidden="false" customHeight="true" outlineLevel="0" collapsed="false">
      <c r="A50" s="251" t="s">
        <v>211</v>
      </c>
      <c r="B50" s="251"/>
      <c r="C50" s="251"/>
      <c r="D50" s="251"/>
      <c r="E50" s="251"/>
      <c r="F50" s="251"/>
      <c r="G50" s="251"/>
      <c r="H50" s="251"/>
      <c r="I50" s="251"/>
      <c r="J50" s="251"/>
      <c r="K50" s="251"/>
    </row>
    <row r="51" customFormat="false" ht="12.75" hidden="false" customHeight="true" outlineLevel="0" collapsed="false">
      <c r="A51" s="252" t="s">
        <v>24</v>
      </c>
      <c r="B51" s="252"/>
      <c r="C51" s="252"/>
      <c r="D51" s="252"/>
      <c r="E51" s="252"/>
      <c r="F51" s="252"/>
      <c r="G51" s="252"/>
      <c r="H51" s="252"/>
      <c r="I51" s="252"/>
      <c r="J51" s="252"/>
      <c r="K51" s="252"/>
    </row>
    <row r="52" customFormat="false" ht="12.75" hidden="false" customHeight="false" outlineLevel="0" collapsed="false">
      <c r="A52" s="26" t="s">
        <v>25</v>
      </c>
      <c r="B52" s="26"/>
      <c r="D52" s="234"/>
      <c r="E52" s="234"/>
      <c r="F52" s="234"/>
      <c r="G52" s="234"/>
      <c r="H52" s="234"/>
      <c r="I52" s="234"/>
      <c r="J52" s="234"/>
      <c r="K52" s="234"/>
    </row>
  </sheetData>
  <mergeCells count="18">
    <mergeCell ref="A1:K1"/>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50:K50"/>
    <mergeCell ref="A51:K5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atEnd" horizontalDpi="300" verticalDpi="300" copies="1"/>
  <headerFooter differentFirst="false" differentOddEven="false">
    <oddHeader/>
    <oddFooter>&amp;L&amp;8&amp;Z&amp;F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56"/>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81" width="34.56"/>
    <col collapsed="false" customWidth="false" hidden="false" outlineLevel="0" max="3" min="2" style="81" width="11.42"/>
    <col collapsed="false" customWidth="true" hidden="false" outlineLevel="0" max="4" min="4" style="81" width="13.41"/>
    <col collapsed="false" customWidth="true" hidden="false" outlineLevel="0" max="5" min="5" style="81" width="13.85"/>
    <col collapsed="false" customWidth="false" hidden="false" outlineLevel="0" max="7" min="6" style="81" width="11.42"/>
    <col collapsed="false" customWidth="true" hidden="false" outlineLevel="0" max="8" min="8" style="81" width="5.71"/>
    <col collapsed="false" customWidth="true" hidden="false" outlineLevel="0" max="9" min="9" style="81" width="7.14"/>
    <col collapsed="false" customWidth="false" hidden="false" outlineLevel="0" max="10" min="10" style="81" width="11.42"/>
    <col collapsed="false" customWidth="true" hidden="false" outlineLevel="0" max="11" min="11" style="81" width="13.28"/>
    <col collapsed="false" customWidth="true" hidden="false" outlineLevel="0" max="12" min="12" style="81" width="39.56"/>
    <col collapsed="false" customWidth="false" hidden="false" outlineLevel="0" max="22" min="13" style="81" width="11.42"/>
    <col collapsed="false" customWidth="true" hidden="false" outlineLevel="0" max="23" min="23" style="81" width="50.99"/>
    <col collapsed="false" customWidth="true" hidden="false" outlineLevel="0" max="24" min="24" style="81" width="1.56"/>
    <col collapsed="false" customWidth="true" hidden="false" outlineLevel="0" max="25" min="25" style="81" width="13.14"/>
    <col collapsed="false" customWidth="true" hidden="false" outlineLevel="0" max="26" min="26" style="81" width="11.28"/>
    <col collapsed="false" customWidth="false" hidden="false" outlineLevel="0" max="257" min="27" style="81" width="11.42"/>
  </cols>
  <sheetData>
    <row r="1" customFormat="false" ht="12.75" hidden="false" customHeight="false" outlineLevel="0" collapsed="false">
      <c r="A1" s="26"/>
    </row>
    <row r="3" customFormat="false" ht="45" hidden="false" customHeight="true" outlineLevel="0" collapsed="false"/>
    <row r="5" customFormat="false" ht="12.75" hidden="false" customHeight="true" outlineLevel="0" collapsed="false"/>
    <row r="6" customFormat="false" ht="45" hidden="false" customHeight="false" outlineLevel="0" collapsed="false">
      <c r="A6" s="253" t="s">
        <v>64</v>
      </c>
      <c r="B6" s="254" t="s">
        <v>65</v>
      </c>
      <c r="C6" s="254" t="s">
        <v>67</v>
      </c>
      <c r="D6" s="254" t="s">
        <v>68</v>
      </c>
      <c r="F6" s="254" t="s">
        <v>217</v>
      </c>
    </row>
    <row r="7" customFormat="false" ht="12.75" hidden="false" customHeight="false" outlineLevel="0" collapsed="false">
      <c r="A7" s="85" t="s">
        <v>38</v>
      </c>
      <c r="B7" s="86" t="n">
        <v>1.24661511998229</v>
      </c>
      <c r="C7" s="86" t="n">
        <v>1.75164822051848</v>
      </c>
      <c r="D7" s="86" t="n">
        <v>0.1102018479012</v>
      </c>
      <c r="F7" s="255"/>
    </row>
    <row r="8" customFormat="false" ht="12.75" hidden="false" customHeight="false" outlineLevel="0" collapsed="false">
      <c r="A8" s="85" t="s">
        <v>69</v>
      </c>
      <c r="B8" s="86" t="n">
        <v>1.25813067029268</v>
      </c>
      <c r="C8" s="86" t="n">
        <v>2.00976636874762</v>
      </c>
      <c r="D8" s="86" t="n">
        <v>0.124438202556847</v>
      </c>
      <c r="F8" s="255"/>
    </row>
    <row r="9" customFormat="false" ht="12.75" hidden="false" customHeight="false" outlineLevel="0" collapsed="false">
      <c r="A9" s="85" t="s">
        <v>70</v>
      </c>
      <c r="B9" s="87" t="n">
        <v>1.20933169745958</v>
      </c>
      <c r="C9" s="87" t="n">
        <v>1.23719808920041</v>
      </c>
      <c r="D9" s="87" t="n">
        <v>0.0795479630565901</v>
      </c>
      <c r="E9" s="85" t="s">
        <v>38</v>
      </c>
      <c r="F9" s="255" t="n">
        <v>1.24661511998229</v>
      </c>
      <c r="G9" s="85"/>
    </row>
    <row r="10" customFormat="false" ht="12.75" hidden="false" customHeight="false" outlineLevel="0" collapsed="false">
      <c r="A10" s="88" t="s">
        <v>71</v>
      </c>
      <c r="B10" s="89" t="n">
        <v>1.27671800568218</v>
      </c>
      <c r="C10" s="89" t="n">
        <v>2.423033126294</v>
      </c>
      <c r="D10" s="89" t="n">
        <v>0.96699402980245</v>
      </c>
      <c r="E10" s="88" t="s">
        <v>218</v>
      </c>
      <c r="F10" s="256" t="n">
        <v>1.26310770448739</v>
      </c>
      <c r="G10" s="88"/>
    </row>
    <row r="11" customFormat="false" ht="12.75" hidden="false" customHeight="false" outlineLevel="0" collapsed="false">
      <c r="A11" s="88" t="s">
        <v>219</v>
      </c>
      <c r="B11" s="89" t="n">
        <v>1.19041642897889</v>
      </c>
      <c r="C11" s="89" t="n">
        <v>2.31022667369531</v>
      </c>
      <c r="D11" s="89" t="n">
        <v>0.569821418819289</v>
      </c>
      <c r="E11" s="88" t="s">
        <v>220</v>
      </c>
      <c r="F11" s="256" t="n">
        <v>1.1175884404584</v>
      </c>
      <c r="G11" s="88"/>
    </row>
    <row r="12" customFormat="false" ht="12.75" hidden="false" customHeight="false" outlineLevel="0" collapsed="false">
      <c r="A12" s="88" t="s">
        <v>71</v>
      </c>
      <c r="B12" s="89" t="n">
        <v>1.12545514730222</v>
      </c>
      <c r="C12" s="89" t="n">
        <v>2.47015535568275</v>
      </c>
      <c r="D12" s="89" t="n">
        <v>0.392609699769053</v>
      </c>
      <c r="F12" s="256"/>
      <c r="G12" s="88"/>
    </row>
    <row r="13" customFormat="false" ht="12.75" hidden="false" customHeight="false" outlineLevel="0" collapsed="false">
      <c r="A13" s="88" t="s">
        <v>221</v>
      </c>
      <c r="B13" s="89" t="n">
        <v>1.10966666666667</v>
      </c>
      <c r="C13" s="89" t="n">
        <v>2.10526315789474</v>
      </c>
      <c r="D13" s="89" t="n">
        <v>0.345403610707616</v>
      </c>
    </row>
    <row r="14" customFormat="false" ht="12.75" hidden="false" customHeight="false" outlineLevel="0" collapsed="false">
      <c r="A14" s="88"/>
      <c r="B14" s="89"/>
      <c r="C14" s="89"/>
      <c r="D14" s="89"/>
    </row>
    <row r="15" customFormat="false" ht="14.25" hidden="false" customHeight="false" outlineLevel="0" collapsed="false">
      <c r="A15" s="88"/>
      <c r="B15" s="89"/>
      <c r="C15" s="89"/>
      <c r="D15" s="89"/>
      <c r="E15" s="92"/>
      <c r="F15" s="92"/>
      <c r="G15" s="92"/>
    </row>
    <row r="16" customFormat="false" ht="12.75" hidden="false" customHeight="false" outlineLevel="0" collapsed="false">
      <c r="A16" s="257"/>
      <c r="B16" s="89"/>
      <c r="C16" s="89"/>
      <c r="D16" s="89"/>
    </row>
    <row r="17" customFormat="false" ht="20.25" hidden="false" customHeight="true" outlineLevel="0" collapsed="false">
      <c r="A17" s="88"/>
      <c r="B17" s="91"/>
      <c r="C17" s="91"/>
      <c r="D17" s="91"/>
    </row>
    <row r="19" customFormat="false" ht="14.25" hidden="false" customHeight="false" outlineLevel="0" collapsed="false">
      <c r="E19" s="93"/>
      <c r="F19" s="93"/>
      <c r="G19" s="93"/>
      <c r="W19" s="258" t="s">
        <v>200</v>
      </c>
      <c r="X19" s="258" t="s">
        <v>222</v>
      </c>
      <c r="Y19" s="258" t="s">
        <v>223</v>
      </c>
      <c r="Z19" s="259" t="n">
        <v>18499</v>
      </c>
    </row>
    <row r="20" customFormat="false" ht="9.75" hidden="false" customHeight="true" outlineLevel="0" collapsed="false">
      <c r="A20" s="260"/>
      <c r="B20" s="260"/>
      <c r="C20" s="260"/>
      <c r="D20" s="260"/>
      <c r="H20" s="93"/>
      <c r="W20" s="258" t="s">
        <v>201</v>
      </c>
      <c r="X20" s="258" t="s">
        <v>224</v>
      </c>
      <c r="Y20" s="258" t="s">
        <v>225</v>
      </c>
      <c r="Z20" s="259" t="n">
        <v>2672</v>
      </c>
    </row>
    <row r="21" customFormat="false" ht="8.25" hidden="false" customHeight="true" outlineLevel="0" collapsed="false">
      <c r="E21" s="260"/>
      <c r="F21" s="260"/>
      <c r="G21" s="260"/>
      <c r="K21" s="99"/>
      <c r="W21" s="258" t="s">
        <v>201</v>
      </c>
      <c r="X21" s="258" t="s">
        <v>222</v>
      </c>
      <c r="Y21" s="258" t="s">
        <v>223</v>
      </c>
      <c r="Z21" s="259" t="n">
        <v>2590</v>
      </c>
    </row>
    <row r="22" customFormat="false" ht="32.25" hidden="false" customHeight="true" outlineLevel="0" collapsed="false">
      <c r="A22" s="95" t="s">
        <v>226</v>
      </c>
      <c r="B22" s="95"/>
      <c r="C22" s="95"/>
      <c r="D22" s="95"/>
      <c r="E22" s="95"/>
      <c r="H22" s="260"/>
      <c r="J22" s="96" t="s">
        <v>227</v>
      </c>
      <c r="K22" s="96"/>
      <c r="L22" s="96"/>
      <c r="M22" s="96"/>
      <c r="N22" s="96"/>
      <c r="O22" s="96"/>
      <c r="W22" s="258" t="s">
        <v>202</v>
      </c>
      <c r="X22" s="258" t="s">
        <v>224</v>
      </c>
      <c r="Y22" s="258" t="s">
        <v>225</v>
      </c>
      <c r="Z22" s="261" t="n">
        <v>3921</v>
      </c>
    </row>
    <row r="23" customFormat="false" ht="12.75" hidden="false" customHeight="false" outlineLevel="0" collapsed="false">
      <c r="W23" s="258" t="s">
        <v>202</v>
      </c>
      <c r="X23" s="258" t="s">
        <v>222</v>
      </c>
      <c r="Y23" s="258" t="s">
        <v>223</v>
      </c>
      <c r="Z23" s="261" t="n">
        <v>3269</v>
      </c>
    </row>
    <row r="24" customFormat="false" ht="14.25" hidden="false" customHeight="false" outlineLevel="0" collapsed="false">
      <c r="L24" s="93"/>
      <c r="M24" s="93"/>
      <c r="N24" s="93"/>
      <c r="O24" s="93"/>
      <c r="W24" s="262"/>
      <c r="X24" s="258"/>
      <c r="Y24" s="258"/>
      <c r="Z24" s="259"/>
    </row>
    <row r="25" customFormat="false" ht="12.75" hidden="false" customHeight="false" outlineLevel="0" collapsed="false">
      <c r="W25" s="263"/>
      <c r="X25" s="263"/>
      <c r="Y25" s="263"/>
      <c r="Z25" s="264"/>
    </row>
    <row r="26" customFormat="false" ht="12.75" hidden="false" customHeight="false" outlineLevel="0" collapsed="false">
      <c r="W26" s="265" t="s">
        <v>228</v>
      </c>
      <c r="X26" s="266"/>
      <c r="Y26" s="266"/>
      <c r="Z26" s="267" t="n">
        <v>80118</v>
      </c>
    </row>
    <row r="27" customFormat="false" ht="12.75" hidden="false" customHeight="false" outlineLevel="0" collapsed="false">
      <c r="W27" s="258" t="s">
        <v>204</v>
      </c>
      <c r="X27" s="258" t="s">
        <v>224</v>
      </c>
      <c r="Y27" s="258" t="s">
        <v>225</v>
      </c>
      <c r="Z27" s="259" t="n">
        <v>61913</v>
      </c>
    </row>
    <row r="28" customFormat="false" ht="39" hidden="false" customHeight="true" outlineLevel="0" collapsed="false">
      <c r="L28" s="98"/>
      <c r="M28" s="98"/>
      <c r="N28" s="98"/>
      <c r="O28" s="98"/>
      <c r="W28" s="258" t="s">
        <v>204</v>
      </c>
      <c r="X28" s="258" t="s">
        <v>222</v>
      </c>
      <c r="Y28" s="258" t="s">
        <v>223</v>
      </c>
      <c r="Z28" s="259" t="n">
        <v>294906</v>
      </c>
    </row>
    <row r="29" customFormat="false" ht="12.75" hidden="false" customHeight="false" outlineLevel="0" collapsed="false">
      <c r="W29" s="258" t="s">
        <v>205</v>
      </c>
      <c r="X29" s="258" t="s">
        <v>224</v>
      </c>
      <c r="Y29" s="258" t="s">
        <v>225</v>
      </c>
      <c r="Z29" s="259" t="n">
        <v>219277</v>
      </c>
    </row>
    <row r="30" customFormat="false" ht="12.75" hidden="false" customHeight="false" outlineLevel="0" collapsed="false">
      <c r="W30" s="258" t="s">
        <v>205</v>
      </c>
      <c r="X30" s="258" t="s">
        <v>222</v>
      </c>
      <c r="Y30" s="258" t="s">
        <v>223</v>
      </c>
      <c r="Z30" s="259" t="n">
        <v>343697</v>
      </c>
    </row>
    <row r="31" customFormat="false" ht="12.75" hidden="false" customHeight="false" outlineLevel="0" collapsed="false">
      <c r="W31" s="258" t="s">
        <v>206</v>
      </c>
      <c r="X31" s="258" t="s">
        <v>224</v>
      </c>
      <c r="Y31" s="258" t="s">
        <v>225</v>
      </c>
      <c r="Z31" s="259" t="n">
        <v>8829</v>
      </c>
    </row>
    <row r="32" customFormat="false" ht="12.75" hidden="false" customHeight="false" outlineLevel="0" collapsed="false">
      <c r="J32" s="99"/>
      <c r="W32" s="258" t="s">
        <v>206</v>
      </c>
      <c r="X32" s="258" t="s">
        <v>222</v>
      </c>
      <c r="Y32" s="258" t="s">
        <v>223</v>
      </c>
      <c r="Z32" s="259" t="n">
        <v>30095</v>
      </c>
    </row>
    <row r="33" customFormat="false" ht="12.75" hidden="false" customHeight="false" outlineLevel="0" collapsed="false">
      <c r="J33" s="99"/>
      <c r="W33" s="258" t="s">
        <v>139</v>
      </c>
      <c r="X33" s="258" t="s">
        <v>224</v>
      </c>
      <c r="Y33" s="258" t="s">
        <v>225</v>
      </c>
      <c r="Z33" s="259" t="n">
        <v>575</v>
      </c>
    </row>
    <row r="34" customFormat="false" ht="12.75" hidden="false" customHeight="false" outlineLevel="0" collapsed="false">
      <c r="J34" s="99"/>
      <c r="W34" s="258" t="s">
        <v>139</v>
      </c>
      <c r="X34" s="258" t="s">
        <v>222</v>
      </c>
      <c r="Y34" s="258" t="s">
        <v>223</v>
      </c>
      <c r="Z34" s="259" t="n">
        <v>676</v>
      </c>
    </row>
    <row r="35" customFormat="false" ht="12.75" hidden="false" customHeight="false" outlineLevel="0" collapsed="false">
      <c r="J35" s="100"/>
      <c r="W35" s="258" t="s">
        <v>229</v>
      </c>
      <c r="X35" s="258" t="s">
        <v>224</v>
      </c>
      <c r="Y35" s="258" t="s">
        <v>225</v>
      </c>
      <c r="Z35" s="259" t="n">
        <v>102750</v>
      </c>
    </row>
    <row r="36" customFormat="false" ht="12.75" hidden="false" customHeight="false" outlineLevel="0" collapsed="false">
      <c r="J36" s="101"/>
      <c r="K36" s="101"/>
      <c r="W36" s="258" t="s">
        <v>229</v>
      </c>
      <c r="X36" s="258" t="s">
        <v>222</v>
      </c>
      <c r="Y36" s="258" t="s">
        <v>223</v>
      </c>
      <c r="Z36" s="259" t="n">
        <v>167292</v>
      </c>
    </row>
    <row r="37" customFormat="false" ht="12.75" hidden="false" customHeight="false" outlineLevel="0" collapsed="false">
      <c r="E37" s="103"/>
      <c r="F37" s="103"/>
      <c r="G37" s="103"/>
      <c r="J37" s="102"/>
      <c r="W37" s="258"/>
      <c r="X37" s="258"/>
      <c r="Y37" s="258"/>
      <c r="Z37" s="259"/>
    </row>
    <row r="38" customFormat="false" ht="30.75" hidden="false" customHeight="true" outlineLevel="0" collapsed="false">
      <c r="B38" s="103"/>
      <c r="C38" s="103"/>
      <c r="D38" s="103"/>
      <c r="H38" s="103"/>
      <c r="I38" s="99"/>
      <c r="J38" s="104"/>
      <c r="W38" s="263"/>
      <c r="X38" s="263"/>
      <c r="Y38" s="263"/>
      <c r="Z38" s="264"/>
    </row>
    <row r="39" customFormat="false" ht="12.75" hidden="false" customHeight="true" outlineLevel="0" collapsed="false">
      <c r="A39" s="108" t="s">
        <v>230</v>
      </c>
      <c r="B39" s="108"/>
      <c r="C39" s="108"/>
      <c r="D39" s="108"/>
      <c r="E39" s="108"/>
      <c r="F39" s="103"/>
      <c r="G39" s="103"/>
      <c r="I39" s="99"/>
      <c r="W39" s="265" t="s">
        <v>231</v>
      </c>
      <c r="X39" s="266"/>
      <c r="Y39" s="266"/>
      <c r="Z39" s="267" t="n">
        <v>1230010</v>
      </c>
    </row>
    <row r="40" customFormat="false" ht="12.75" hidden="false" customHeight="true" outlineLevel="0" collapsed="false">
      <c r="A40" s="100" t="s">
        <v>211</v>
      </c>
      <c r="B40" s="100"/>
      <c r="C40" s="100"/>
      <c r="D40" s="100"/>
      <c r="E40" s="100"/>
      <c r="F40" s="105"/>
      <c r="G40" s="105"/>
      <c r="H40" s="105"/>
      <c r="I40" s="99"/>
      <c r="W40" s="268" t="s">
        <v>232</v>
      </c>
      <c r="X40" s="269"/>
      <c r="Y40" s="269"/>
      <c r="Z40" s="270" t="n">
        <v>1328426</v>
      </c>
    </row>
    <row r="41" customFormat="false" ht="12.75" hidden="false" customHeight="false" outlineLevel="0" collapsed="false">
      <c r="A41" s="102" t="s">
        <v>24</v>
      </c>
      <c r="B41" s="107"/>
      <c r="C41" s="107"/>
      <c r="D41" s="107"/>
      <c r="H41" s="105"/>
      <c r="I41" s="100"/>
    </row>
    <row r="42" customFormat="false" ht="23.25" hidden="false" customHeight="true" outlineLevel="0" collapsed="false">
      <c r="A42" s="26" t="s">
        <v>25</v>
      </c>
      <c r="B42" s="106"/>
      <c r="C42" s="106"/>
      <c r="D42" s="106"/>
      <c r="I42" s="101"/>
    </row>
    <row r="43" customFormat="false" ht="33" hidden="false" customHeight="true" outlineLevel="0" collapsed="false">
      <c r="E43" s="106"/>
      <c r="F43" s="106"/>
      <c r="G43" s="106"/>
      <c r="I43" s="102"/>
      <c r="J43" s="100" t="s">
        <v>233</v>
      </c>
      <c r="K43" s="100"/>
      <c r="L43" s="100"/>
      <c r="M43" s="100"/>
      <c r="N43" s="100"/>
      <c r="O43" s="100"/>
      <c r="W43" s="242"/>
      <c r="X43" s="242"/>
      <c r="Y43" s="242"/>
      <c r="Z43" s="242"/>
    </row>
    <row r="44" customFormat="false" ht="12.75" hidden="false" customHeight="true" outlineLevel="0" collapsed="false">
      <c r="H44" s="105"/>
      <c r="I44" s="107"/>
      <c r="J44" s="100" t="s">
        <v>211</v>
      </c>
      <c r="K44" s="100"/>
      <c r="L44" s="100"/>
      <c r="M44" s="100"/>
      <c r="N44" s="100"/>
      <c r="O44" s="100"/>
    </row>
    <row r="45" customFormat="false" ht="12.75" hidden="false" customHeight="true" outlineLevel="0" collapsed="false">
      <c r="J45" s="102" t="s">
        <v>24</v>
      </c>
      <c r="K45" s="102"/>
      <c r="L45" s="102"/>
      <c r="M45" s="102"/>
      <c r="N45" s="102"/>
      <c r="O45" s="102"/>
      <c r="W45" s="265" t="s">
        <v>228</v>
      </c>
      <c r="Y45" s="258" t="s">
        <v>225</v>
      </c>
      <c r="Z45" s="271" t="n">
        <v>18311</v>
      </c>
    </row>
    <row r="46" customFormat="false" ht="12.75" hidden="false" customHeight="true" outlineLevel="0" collapsed="false">
      <c r="A46" s="26"/>
      <c r="J46" s="26" t="s">
        <v>25</v>
      </c>
      <c r="K46" s="107"/>
      <c r="L46" s="105"/>
      <c r="M46" s="105"/>
      <c r="N46" s="105"/>
      <c r="O46" s="105"/>
      <c r="W46" s="265" t="s">
        <v>231</v>
      </c>
      <c r="Y46" s="258" t="s">
        <v>225</v>
      </c>
      <c r="Z46" s="271" t="n">
        <v>393344</v>
      </c>
    </row>
    <row r="47" customFormat="false" ht="12.75" hidden="false" customHeight="true" outlineLevel="0" collapsed="false">
      <c r="A47" s="26"/>
      <c r="W47" s="268" t="s">
        <v>232</v>
      </c>
      <c r="Y47" s="258" t="s">
        <v>225</v>
      </c>
      <c r="Z47" s="271" t="n">
        <v>421293</v>
      </c>
    </row>
    <row r="48" customFormat="false" ht="13.5" hidden="false" customHeight="true" outlineLevel="0" collapsed="false">
      <c r="L48" s="272"/>
      <c r="M48" s="272"/>
      <c r="N48" s="272"/>
      <c r="O48" s="272"/>
    </row>
    <row r="49" customFormat="false" ht="12.75" hidden="false" customHeight="false" outlineLevel="0" collapsed="false">
      <c r="L49" s="106"/>
      <c r="M49" s="106"/>
      <c r="N49" s="106"/>
      <c r="O49" s="106"/>
      <c r="Q49" s="99"/>
      <c r="R49" s="99"/>
      <c r="S49" s="99"/>
      <c r="T49" s="99"/>
      <c r="U49" s="99"/>
      <c r="V49" s="99"/>
      <c r="W49" s="265" t="s">
        <v>234</v>
      </c>
      <c r="Y49" s="258" t="s">
        <v>223</v>
      </c>
      <c r="Z49" s="271" t="n">
        <v>8660</v>
      </c>
    </row>
    <row r="50" customFormat="false" ht="12.75" hidden="false" customHeight="true" outlineLevel="0" collapsed="false">
      <c r="B50" s="105"/>
      <c r="C50" s="105"/>
      <c r="D50" s="105"/>
      <c r="Q50" s="99"/>
      <c r="R50" s="99"/>
      <c r="S50" s="99"/>
      <c r="T50" s="99"/>
      <c r="U50" s="99"/>
      <c r="V50" s="99"/>
      <c r="W50" s="265" t="s">
        <v>228</v>
      </c>
      <c r="Y50" s="258" t="s">
        <v>223</v>
      </c>
      <c r="Z50" s="271" t="n">
        <v>61807</v>
      </c>
    </row>
    <row r="51" customFormat="false" ht="12.75" hidden="false" customHeight="false" outlineLevel="0" collapsed="false">
      <c r="A51" s="105"/>
      <c r="B51" s="105"/>
      <c r="C51" s="105"/>
      <c r="D51" s="105"/>
      <c r="E51" s="105"/>
      <c r="F51" s="105"/>
      <c r="G51" s="105"/>
      <c r="L51" s="101"/>
      <c r="M51" s="101"/>
      <c r="N51" s="101"/>
      <c r="O51" s="101"/>
      <c r="P51" s="99"/>
      <c r="Q51" s="100"/>
      <c r="R51" s="100"/>
      <c r="S51" s="100"/>
      <c r="T51" s="100"/>
      <c r="U51" s="100"/>
      <c r="V51" s="100"/>
      <c r="W51" s="265" t="s">
        <v>231</v>
      </c>
      <c r="Y51" s="258" t="s">
        <v>223</v>
      </c>
      <c r="Z51" s="271" t="n">
        <v>836666</v>
      </c>
    </row>
    <row r="52" customFormat="false" ht="12.75" hidden="false" customHeight="true" outlineLevel="0" collapsed="false">
      <c r="A52" s="105"/>
      <c r="B52" s="105"/>
      <c r="C52" s="105"/>
      <c r="D52" s="105"/>
      <c r="E52" s="105"/>
      <c r="F52" s="105"/>
      <c r="G52" s="105"/>
      <c r="L52" s="102"/>
      <c r="M52" s="102"/>
      <c r="N52" s="102"/>
      <c r="O52" s="102"/>
      <c r="P52" s="106"/>
      <c r="Q52" s="101"/>
      <c r="R52" s="101"/>
      <c r="S52" s="101"/>
      <c r="T52" s="101"/>
      <c r="U52" s="101"/>
      <c r="V52" s="101"/>
      <c r="W52" s="268" t="s">
        <v>232</v>
      </c>
      <c r="Y52" s="258" t="s">
        <v>223</v>
      </c>
      <c r="Z52" s="271" t="n">
        <v>907133</v>
      </c>
    </row>
    <row r="53" customFormat="false" ht="39.75" hidden="false" customHeight="true" outlineLevel="0" collapsed="false">
      <c r="A53" s="105"/>
      <c r="B53" s="105"/>
      <c r="C53" s="105"/>
      <c r="D53" s="105"/>
      <c r="E53" s="105"/>
      <c r="F53" s="105"/>
      <c r="G53" s="105"/>
      <c r="L53" s="107"/>
      <c r="M53" s="107"/>
      <c r="N53" s="107"/>
      <c r="O53" s="107"/>
      <c r="P53" s="100"/>
      <c r="Q53" s="102"/>
      <c r="R53" s="102"/>
      <c r="S53" s="102"/>
      <c r="T53" s="102"/>
      <c r="U53" s="102"/>
      <c r="V53" s="102"/>
      <c r="Z53" s="271" t="n">
        <v>1328426</v>
      </c>
    </row>
    <row r="54" customFormat="false" ht="14.25" hidden="false" customHeight="true" outlineLevel="0" collapsed="false">
      <c r="A54" s="101"/>
      <c r="E54" s="105"/>
      <c r="F54" s="105"/>
      <c r="G54" s="105"/>
      <c r="P54" s="101"/>
      <c r="Q54" s="104"/>
      <c r="R54" s="104"/>
      <c r="S54" s="104"/>
      <c r="T54" s="104"/>
      <c r="U54" s="104"/>
      <c r="V54" s="104"/>
    </row>
    <row r="55" customFormat="false" ht="12.75" hidden="false" customHeight="false" outlineLevel="0" collapsed="false">
      <c r="A55" s="102"/>
      <c r="B55" s="107"/>
      <c r="C55" s="107"/>
      <c r="D55" s="107"/>
      <c r="P55" s="102"/>
    </row>
    <row r="56" customFormat="false" ht="12.75" hidden="false" customHeight="true" outlineLevel="0" collapsed="false">
      <c r="A56" s="26"/>
      <c r="P56" s="107"/>
    </row>
  </sheetData>
  <mergeCells count="7">
    <mergeCell ref="A22:E22"/>
    <mergeCell ref="J22:O22"/>
    <mergeCell ref="A39:E39"/>
    <mergeCell ref="A40:E40"/>
    <mergeCell ref="J43:O43"/>
    <mergeCell ref="J44:O44"/>
    <mergeCell ref="J45:O45"/>
  </mergeCells>
  <printOptions headings="false" gridLines="false" gridLinesSet="true" horizontalCentered="false" verticalCentered="false"/>
  <pageMargins left="0.25" right="0.25" top="0.75" bottom="0.75" header="0.511811023622047" footer="0.3"/>
  <pageSetup paperSize="8" scale="85" fitToWidth="1" fitToHeight="1" pageOrder="downThenOver" orientation="landscape" blackAndWhite="false" draft="false" cellComments="atEnd" horizontalDpi="300" verticalDpi="300" copies="1"/>
  <headerFooter differentFirst="false" differentOddEven="false">
    <oddHeader/>
    <oddFooter>&amp;L&amp;8&amp;Z&amp;F
&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81" width="44.41"/>
    <col collapsed="false" customWidth="true" hidden="false" outlineLevel="0" max="2" min="2" style="81" width="8.41"/>
    <col collapsed="false" customWidth="true" hidden="false" outlineLevel="0" max="3" min="3" style="81" width="10.99"/>
    <col collapsed="false" customWidth="false" hidden="false" outlineLevel="0" max="4" min="4" style="81" width="11.42"/>
    <col collapsed="false" customWidth="true" hidden="false" outlineLevel="0" max="5" min="5" style="81" width="7.56"/>
    <col collapsed="false" customWidth="true" hidden="false" outlineLevel="0" max="6" min="6" style="81" width="9.99"/>
    <col collapsed="false" customWidth="false" hidden="false" outlineLevel="0" max="10" min="7" style="81" width="11.42"/>
    <col collapsed="false" customWidth="true" hidden="false" outlineLevel="0" max="11" min="11" style="81" width="15.99"/>
    <col collapsed="false" customWidth="false" hidden="false" outlineLevel="0" max="257" min="12" style="81" width="11.42"/>
  </cols>
  <sheetData>
    <row r="2" customFormat="false" ht="12.75" hidden="false" customHeight="false" outlineLevel="0" collapsed="false">
      <c r="A2" s="273" t="s">
        <v>235</v>
      </c>
    </row>
    <row r="3" customFormat="false" ht="12.75" hidden="false" customHeight="false" outlineLevel="0" collapsed="false">
      <c r="A3" s="61"/>
    </row>
    <row r="4" s="278" customFormat="true" ht="56.25" hidden="false" customHeight="false" outlineLevel="0" collapsed="false">
      <c r="A4" s="274" t="s">
        <v>236</v>
      </c>
      <c r="B4" s="275"/>
      <c r="C4" s="111" t="s">
        <v>49</v>
      </c>
      <c r="D4" s="111" t="s">
        <v>50</v>
      </c>
      <c r="E4" s="276" t="s">
        <v>90</v>
      </c>
      <c r="F4" s="277" t="s">
        <v>237</v>
      </c>
      <c r="G4" s="276" t="s">
        <v>53</v>
      </c>
      <c r="H4" s="277" t="s">
        <v>238</v>
      </c>
      <c r="I4" s="276" t="s">
        <v>239</v>
      </c>
      <c r="J4" s="277" t="s">
        <v>240</v>
      </c>
      <c r="K4" s="276" t="s">
        <v>93</v>
      </c>
    </row>
    <row r="5" s="278" customFormat="true" ht="11.25" hidden="false" customHeight="true" outlineLevel="0" collapsed="false">
      <c r="A5" s="279" t="s">
        <v>241</v>
      </c>
      <c r="B5" s="279" t="s">
        <v>36</v>
      </c>
      <c r="C5" s="280" t="n">
        <v>653</v>
      </c>
      <c r="D5" s="280" t="n">
        <v>588</v>
      </c>
      <c r="E5" s="115" t="n">
        <v>90.0459418070444</v>
      </c>
      <c r="F5" s="280" t="n">
        <v>267</v>
      </c>
      <c r="G5" s="115" t="n">
        <v>45.4081632653061</v>
      </c>
      <c r="H5" s="280" t="n">
        <v>234</v>
      </c>
      <c r="I5" s="115" t="n">
        <v>39.7959183673469</v>
      </c>
      <c r="J5" s="281" t="n">
        <v>319.64</v>
      </c>
      <c r="K5" s="282"/>
    </row>
    <row r="6" s="278" customFormat="true" ht="11.25" hidden="false" customHeight="false" outlineLevel="0" collapsed="false">
      <c r="A6" s="279"/>
      <c r="B6" s="279" t="s">
        <v>37</v>
      </c>
      <c r="C6" s="280" t="n">
        <v>1335</v>
      </c>
      <c r="D6" s="280" t="n">
        <v>1250</v>
      </c>
      <c r="E6" s="115" t="n">
        <v>93.6329588014981</v>
      </c>
      <c r="F6" s="280" t="n">
        <v>734</v>
      </c>
      <c r="G6" s="115" t="n">
        <v>58.72</v>
      </c>
      <c r="H6" s="280" t="n">
        <v>683</v>
      </c>
      <c r="I6" s="115" t="n">
        <v>54.64</v>
      </c>
      <c r="J6" s="281" t="n">
        <v>1062.81</v>
      </c>
      <c r="K6" s="282"/>
    </row>
    <row r="7" s="278" customFormat="true" ht="11.25" hidden="false" customHeight="false" outlineLevel="0" collapsed="false">
      <c r="A7" s="279"/>
      <c r="B7" s="279" t="s">
        <v>38</v>
      </c>
      <c r="C7" s="280" t="n">
        <v>1988</v>
      </c>
      <c r="D7" s="280" t="n">
        <v>1838</v>
      </c>
      <c r="E7" s="115" t="n">
        <v>92.4547283702213</v>
      </c>
      <c r="F7" s="280" t="n">
        <v>1001</v>
      </c>
      <c r="G7" s="115" t="n">
        <v>54.4613710554951</v>
      </c>
      <c r="H7" s="280" t="n">
        <v>917</v>
      </c>
      <c r="I7" s="115" t="n">
        <v>49.8911860718172</v>
      </c>
      <c r="J7" s="280" t="n">
        <v>1382.45</v>
      </c>
      <c r="K7" s="282" t="n">
        <v>0.944328764256209</v>
      </c>
    </row>
    <row r="8" s="278" customFormat="true" ht="11.25" hidden="false" customHeight="true" outlineLevel="0" collapsed="false">
      <c r="A8" s="279" t="s">
        <v>242</v>
      </c>
      <c r="B8" s="279" t="s">
        <v>36</v>
      </c>
      <c r="C8" s="280" t="n">
        <v>1148</v>
      </c>
      <c r="D8" s="280" t="n">
        <v>1058</v>
      </c>
      <c r="E8" s="115" t="n">
        <v>92.1602787456446</v>
      </c>
      <c r="F8" s="280" t="n">
        <v>764</v>
      </c>
      <c r="G8" s="119" t="n">
        <v>72.2117202268431</v>
      </c>
      <c r="H8" s="280" t="n">
        <v>712</v>
      </c>
      <c r="I8" s="119" t="n">
        <v>67.296786389414</v>
      </c>
      <c r="J8" s="281" t="n">
        <v>862.93</v>
      </c>
      <c r="K8" s="282"/>
    </row>
    <row r="9" s="278" customFormat="true" ht="11.25" hidden="false" customHeight="false" outlineLevel="0" collapsed="false">
      <c r="A9" s="279"/>
      <c r="B9" s="279" t="s">
        <v>37</v>
      </c>
      <c r="C9" s="280" t="n">
        <v>3427</v>
      </c>
      <c r="D9" s="280" t="n">
        <v>2987</v>
      </c>
      <c r="E9" s="115" t="n">
        <v>87.1607820250949</v>
      </c>
      <c r="F9" s="280" t="n">
        <v>2189</v>
      </c>
      <c r="G9" s="119" t="n">
        <v>73.2842316705725</v>
      </c>
      <c r="H9" s="280" t="n">
        <v>2043</v>
      </c>
      <c r="I9" s="119" t="n">
        <v>68.3963843321058</v>
      </c>
      <c r="J9" s="281" t="n">
        <v>2880.12</v>
      </c>
      <c r="K9" s="282"/>
    </row>
    <row r="10" s="278" customFormat="true" ht="11.25" hidden="false" customHeight="false" outlineLevel="0" collapsed="false">
      <c r="A10" s="279"/>
      <c r="B10" s="279" t="s">
        <v>38</v>
      </c>
      <c r="C10" s="280" t="n">
        <v>4575</v>
      </c>
      <c r="D10" s="280" t="n">
        <v>4045</v>
      </c>
      <c r="E10" s="115" t="n">
        <v>88.4153005464481</v>
      </c>
      <c r="F10" s="280" t="n">
        <v>2953</v>
      </c>
      <c r="G10" s="119" t="n">
        <v>73.0037082818294</v>
      </c>
      <c r="H10" s="280" t="n">
        <v>2755</v>
      </c>
      <c r="I10" s="119" t="n">
        <v>68.1087762669963</v>
      </c>
      <c r="J10" s="280" t="n">
        <v>3743.05</v>
      </c>
      <c r="K10" s="282" t="n">
        <v>2.55681563966089</v>
      </c>
    </row>
    <row r="11" s="278" customFormat="true" ht="11.25" hidden="false" customHeight="true" outlineLevel="0" collapsed="false">
      <c r="A11" s="279" t="s">
        <v>243</v>
      </c>
      <c r="B11" s="279" t="s">
        <v>36</v>
      </c>
      <c r="C11" s="280" t="n">
        <v>1593</v>
      </c>
      <c r="D11" s="280" t="n">
        <v>1532</v>
      </c>
      <c r="E11" s="115" t="n">
        <v>96.1707470182047</v>
      </c>
      <c r="F11" s="280" t="n">
        <v>1016</v>
      </c>
      <c r="G11" s="115" t="n">
        <v>66.3185378590078</v>
      </c>
      <c r="H11" s="280" t="n">
        <v>951</v>
      </c>
      <c r="I11" s="115" t="n">
        <v>62.0757180156658</v>
      </c>
      <c r="J11" s="281" t="n">
        <v>1003.45</v>
      </c>
      <c r="K11" s="282"/>
    </row>
    <row r="12" s="278" customFormat="true" ht="11.25" hidden="false" customHeight="false" outlineLevel="0" collapsed="false">
      <c r="A12" s="279"/>
      <c r="B12" s="279" t="s">
        <v>37</v>
      </c>
      <c r="C12" s="280" t="n">
        <v>3105</v>
      </c>
      <c r="D12" s="280" t="n">
        <v>2916</v>
      </c>
      <c r="E12" s="115" t="n">
        <v>93.9130434782609</v>
      </c>
      <c r="F12" s="280" t="n">
        <v>1941</v>
      </c>
      <c r="G12" s="115" t="n">
        <v>66.5637860082305</v>
      </c>
      <c r="H12" s="280" t="n">
        <v>1833</v>
      </c>
      <c r="I12" s="115" t="n">
        <v>62.8600823045268</v>
      </c>
      <c r="J12" s="281" t="n">
        <v>1931.12</v>
      </c>
      <c r="K12" s="282"/>
    </row>
    <row r="13" s="278" customFormat="true" ht="11.25" hidden="false" customHeight="false" outlineLevel="0" collapsed="false">
      <c r="A13" s="279"/>
      <c r="B13" s="279" t="s">
        <v>38</v>
      </c>
      <c r="C13" s="280" t="n">
        <v>4698</v>
      </c>
      <c r="D13" s="280" t="n">
        <v>4448</v>
      </c>
      <c r="E13" s="115" t="n">
        <v>94.6785866326096</v>
      </c>
      <c r="F13" s="280" t="n">
        <v>2957</v>
      </c>
      <c r="G13" s="115" t="n">
        <v>66.4793165467626</v>
      </c>
      <c r="H13" s="280" t="n">
        <v>2784</v>
      </c>
      <c r="I13" s="115" t="n">
        <v>62.589928057554</v>
      </c>
      <c r="J13" s="280" t="n">
        <v>2934.57</v>
      </c>
      <c r="K13" s="282" t="n">
        <v>2.00455630346366</v>
      </c>
    </row>
    <row r="14" s="278" customFormat="true" ht="11.25" hidden="false" customHeight="true" outlineLevel="0" collapsed="false">
      <c r="A14" s="279" t="s">
        <v>244</v>
      </c>
      <c r="B14" s="279" t="s">
        <v>36</v>
      </c>
      <c r="C14" s="280" t="n">
        <v>11</v>
      </c>
      <c r="D14" s="280" t="n">
        <v>11</v>
      </c>
      <c r="E14" s="115" t="n">
        <v>100</v>
      </c>
      <c r="F14" s="280" t="n">
        <v>7</v>
      </c>
      <c r="G14" s="115" t="n">
        <v>63.6363636363636</v>
      </c>
      <c r="H14" s="280" t="n">
        <v>7</v>
      </c>
      <c r="I14" s="115" t="n">
        <v>63.6363636363636</v>
      </c>
      <c r="J14" s="281" t="n">
        <v>9.5</v>
      </c>
      <c r="K14" s="282"/>
    </row>
    <row r="15" s="278" customFormat="true" ht="11.25" hidden="false" customHeight="false" outlineLevel="0" collapsed="false">
      <c r="A15" s="279"/>
      <c r="B15" s="279" t="s">
        <v>37</v>
      </c>
      <c r="C15" s="280" t="n">
        <v>6</v>
      </c>
      <c r="D15" s="280" t="n">
        <v>6</v>
      </c>
      <c r="E15" s="115" t="n">
        <v>100</v>
      </c>
      <c r="F15" s="280" t="s">
        <v>245</v>
      </c>
      <c r="G15" s="115" t="n">
        <v>66.6666666666667</v>
      </c>
      <c r="H15" s="280" t="s">
        <v>245</v>
      </c>
      <c r="I15" s="115" t="n">
        <v>66.6666666666667</v>
      </c>
      <c r="J15" s="281" t="n">
        <v>6.5</v>
      </c>
      <c r="K15" s="282"/>
    </row>
    <row r="16" s="278" customFormat="true" ht="11.25" hidden="false" customHeight="false" outlineLevel="0" collapsed="false">
      <c r="A16" s="279"/>
      <c r="B16" s="279" t="s">
        <v>38</v>
      </c>
      <c r="C16" s="280" t="n">
        <v>17</v>
      </c>
      <c r="D16" s="280" t="n">
        <v>17</v>
      </c>
      <c r="E16" s="115" t="n">
        <v>100</v>
      </c>
      <c r="F16" s="280" t="n">
        <v>11</v>
      </c>
      <c r="G16" s="115" t="n">
        <v>64.7058823529412</v>
      </c>
      <c r="H16" s="280" t="n">
        <v>11</v>
      </c>
      <c r="I16" s="115" t="n">
        <v>64.7058823529412</v>
      </c>
      <c r="J16" s="280" t="n">
        <v>16</v>
      </c>
      <c r="K16" s="282" t="n">
        <v>0.0109293357648373</v>
      </c>
    </row>
    <row r="17" s="278" customFormat="true" ht="11.25" hidden="false" customHeight="true" outlineLevel="0" collapsed="false">
      <c r="A17" s="279" t="s">
        <v>246</v>
      </c>
      <c r="B17" s="279" t="s">
        <v>36</v>
      </c>
      <c r="C17" s="280" t="n">
        <v>539</v>
      </c>
      <c r="D17" s="280" t="n">
        <v>501</v>
      </c>
      <c r="E17" s="115" t="n">
        <v>92.9499072356215</v>
      </c>
      <c r="F17" s="280" t="n">
        <v>334</v>
      </c>
      <c r="G17" s="115" t="n">
        <v>66.6666666666667</v>
      </c>
      <c r="H17" s="280" t="n">
        <v>305</v>
      </c>
      <c r="I17" s="115" t="n">
        <v>60.8782435129741</v>
      </c>
      <c r="J17" s="281" t="n">
        <v>432.12</v>
      </c>
      <c r="K17" s="282"/>
    </row>
    <row r="18" s="278" customFormat="true" ht="11.25" hidden="false" customHeight="false" outlineLevel="0" collapsed="false">
      <c r="A18" s="279"/>
      <c r="B18" s="279" t="s">
        <v>37</v>
      </c>
      <c r="C18" s="280" t="n">
        <v>1155</v>
      </c>
      <c r="D18" s="280" t="n">
        <v>1019</v>
      </c>
      <c r="E18" s="115" t="n">
        <v>88.2251082251082</v>
      </c>
      <c r="F18" s="280" t="n">
        <v>728</v>
      </c>
      <c r="G18" s="115" t="n">
        <v>71.4425907752699</v>
      </c>
      <c r="H18" s="280" t="n">
        <v>701</v>
      </c>
      <c r="I18" s="115" t="n">
        <v>68.792934249264</v>
      </c>
      <c r="J18" s="281" t="n">
        <v>874.62</v>
      </c>
      <c r="K18" s="282"/>
    </row>
    <row r="19" s="278" customFormat="true" ht="11.25" hidden="false" customHeight="false" outlineLevel="0" collapsed="false">
      <c r="A19" s="279"/>
      <c r="B19" s="279" t="s">
        <v>38</v>
      </c>
      <c r="C19" s="280" t="n">
        <v>1694</v>
      </c>
      <c r="D19" s="280" t="n">
        <v>1520</v>
      </c>
      <c r="E19" s="115" t="n">
        <v>89.728453364817</v>
      </c>
      <c r="F19" s="280" t="n">
        <v>1062</v>
      </c>
      <c r="G19" s="115" t="n">
        <v>69.8684210526316</v>
      </c>
      <c r="H19" s="280" t="n">
        <v>1006</v>
      </c>
      <c r="I19" s="115" t="n">
        <v>66.1842105263158</v>
      </c>
      <c r="J19" s="280" t="n">
        <v>1306.74</v>
      </c>
      <c r="K19" s="282" t="n">
        <v>0.892612513583969</v>
      </c>
    </row>
    <row r="20" s="278" customFormat="true" ht="11.25" hidden="false" customHeight="true" outlineLevel="0" collapsed="false">
      <c r="A20" s="279" t="s">
        <v>247</v>
      </c>
      <c r="B20" s="279" t="s">
        <v>36</v>
      </c>
      <c r="C20" s="280" t="n">
        <v>553</v>
      </c>
      <c r="D20" s="280" t="n">
        <v>510</v>
      </c>
      <c r="E20" s="115" t="n">
        <v>92.2242314647378</v>
      </c>
      <c r="F20" s="280" t="n">
        <v>351</v>
      </c>
      <c r="G20" s="115" t="n">
        <v>68.8235294117647</v>
      </c>
      <c r="H20" s="280" t="n">
        <v>326</v>
      </c>
      <c r="I20" s="115" t="n">
        <v>63.921568627451</v>
      </c>
      <c r="J20" s="281" t="n">
        <v>1464.8</v>
      </c>
      <c r="K20" s="282"/>
    </row>
    <row r="21" s="278" customFormat="true" ht="11.25" hidden="false" customHeight="false" outlineLevel="0" collapsed="false">
      <c r="A21" s="279"/>
      <c r="B21" s="279" t="s">
        <v>37</v>
      </c>
      <c r="C21" s="280" t="n">
        <v>1215</v>
      </c>
      <c r="D21" s="280" t="n">
        <v>1111</v>
      </c>
      <c r="E21" s="115" t="n">
        <v>91.440329218107</v>
      </c>
      <c r="F21" s="280" t="n">
        <v>880</v>
      </c>
      <c r="G21" s="115" t="n">
        <v>79.2079207920792</v>
      </c>
      <c r="H21" s="280" t="n">
        <v>842</v>
      </c>
      <c r="I21" s="115" t="n">
        <v>75.7875787578758</v>
      </c>
      <c r="J21" s="281" t="n">
        <v>2391.95</v>
      </c>
      <c r="K21" s="282"/>
    </row>
    <row r="22" s="278" customFormat="true" ht="11.25" hidden="false" customHeight="false" outlineLevel="0" collapsed="false">
      <c r="A22" s="279"/>
      <c r="B22" s="279" t="s">
        <v>38</v>
      </c>
      <c r="C22" s="280" t="n">
        <v>1768</v>
      </c>
      <c r="D22" s="280" t="n">
        <v>1621</v>
      </c>
      <c r="E22" s="115" t="n">
        <v>91.685520361991</v>
      </c>
      <c r="F22" s="280" t="n">
        <v>1231</v>
      </c>
      <c r="G22" s="115" t="n">
        <v>75.9407772979642</v>
      </c>
      <c r="H22" s="280" t="n">
        <v>1168</v>
      </c>
      <c r="I22" s="115" t="n">
        <v>72.0542874768661</v>
      </c>
      <c r="J22" s="280" t="n">
        <v>3856.75</v>
      </c>
      <c r="K22" s="282" t="n">
        <v>2.63448223193977</v>
      </c>
    </row>
    <row r="23" s="278" customFormat="true" ht="11.25" hidden="false" customHeight="true" outlineLevel="0" collapsed="false">
      <c r="A23" s="279" t="s">
        <v>248</v>
      </c>
      <c r="B23" s="279" t="s">
        <v>36</v>
      </c>
      <c r="C23" s="280" t="n">
        <v>1020</v>
      </c>
      <c r="D23" s="280" t="n">
        <v>1013</v>
      </c>
      <c r="E23" s="115" t="n">
        <v>99.3137254901961</v>
      </c>
      <c r="F23" s="280" t="n">
        <v>382</v>
      </c>
      <c r="G23" s="115" t="n">
        <v>37.7097729516288</v>
      </c>
      <c r="H23" s="280" t="n">
        <v>368</v>
      </c>
      <c r="I23" s="115" t="n">
        <v>36.3277393879566</v>
      </c>
      <c r="J23" s="281" t="n">
        <v>302.12</v>
      </c>
      <c r="K23" s="282"/>
    </row>
    <row r="24" s="278" customFormat="true" ht="11.25" hidden="false" customHeight="false" outlineLevel="0" collapsed="false">
      <c r="A24" s="279"/>
      <c r="B24" s="279" t="s">
        <v>37</v>
      </c>
      <c r="C24" s="280" t="n">
        <v>1484</v>
      </c>
      <c r="D24" s="280" t="n">
        <v>1465</v>
      </c>
      <c r="E24" s="115" t="n">
        <v>98.7196765498652</v>
      </c>
      <c r="F24" s="280" t="n">
        <v>713</v>
      </c>
      <c r="G24" s="115" t="n">
        <v>48.6689419795222</v>
      </c>
      <c r="H24" s="280" t="n">
        <v>690</v>
      </c>
      <c r="I24" s="115" t="n">
        <v>47.098976109215</v>
      </c>
      <c r="J24" s="281" t="n">
        <v>600.64</v>
      </c>
      <c r="K24" s="282"/>
    </row>
    <row r="25" s="278" customFormat="true" ht="11.25" hidden="false" customHeight="false" outlineLevel="0" collapsed="false">
      <c r="A25" s="279"/>
      <c r="B25" s="279" t="s">
        <v>38</v>
      </c>
      <c r="C25" s="280" t="n">
        <v>2504</v>
      </c>
      <c r="D25" s="280" t="n">
        <v>2478</v>
      </c>
      <c r="E25" s="115" t="n">
        <v>98.961661341853</v>
      </c>
      <c r="F25" s="280" t="n">
        <v>1095</v>
      </c>
      <c r="G25" s="115" t="n">
        <v>44.1888619854722</v>
      </c>
      <c r="H25" s="280" t="n">
        <v>1058</v>
      </c>
      <c r="I25" s="115" t="n">
        <v>42.6957223567393</v>
      </c>
      <c r="J25" s="280" t="n">
        <v>902.76</v>
      </c>
      <c r="K25" s="282" t="n">
        <v>0.616660447191533</v>
      </c>
    </row>
    <row r="26" s="278" customFormat="true" ht="11.25" hidden="false" customHeight="true" outlineLevel="0" collapsed="false">
      <c r="A26" s="279" t="s">
        <v>249</v>
      </c>
      <c r="B26" s="279" t="s">
        <v>36</v>
      </c>
      <c r="C26" s="280" t="n">
        <v>682</v>
      </c>
      <c r="D26" s="280" t="n">
        <v>626</v>
      </c>
      <c r="E26" s="115" t="n">
        <v>91.7888563049853</v>
      </c>
      <c r="F26" s="280" t="n">
        <v>455</v>
      </c>
      <c r="G26" s="115" t="n">
        <v>72.6837060702875</v>
      </c>
      <c r="H26" s="280" t="n">
        <v>430</v>
      </c>
      <c r="I26" s="115" t="n">
        <v>68.6900958466454</v>
      </c>
      <c r="J26" s="281" t="n">
        <v>575.49</v>
      </c>
      <c r="K26" s="282"/>
    </row>
    <row r="27" s="278" customFormat="true" ht="11.25" hidden="false" customHeight="false" outlineLevel="0" collapsed="false">
      <c r="A27" s="279"/>
      <c r="B27" s="279" t="s">
        <v>37</v>
      </c>
      <c r="C27" s="280" t="n">
        <v>2408</v>
      </c>
      <c r="D27" s="280" t="n">
        <v>2206</v>
      </c>
      <c r="E27" s="115" t="n">
        <v>91.6112956810631</v>
      </c>
      <c r="F27" s="280" t="n">
        <v>1754</v>
      </c>
      <c r="G27" s="115" t="n">
        <v>79.5104261106074</v>
      </c>
      <c r="H27" s="280" t="n">
        <v>1663</v>
      </c>
      <c r="I27" s="115" t="n">
        <v>75.3853127833182</v>
      </c>
      <c r="J27" s="281" t="n">
        <v>2129.14</v>
      </c>
      <c r="K27" s="282"/>
    </row>
    <row r="28" s="278" customFormat="true" ht="11.25" hidden="false" customHeight="false" outlineLevel="0" collapsed="false">
      <c r="A28" s="279"/>
      <c r="B28" s="279" t="s">
        <v>38</v>
      </c>
      <c r="C28" s="280" t="n">
        <v>3090</v>
      </c>
      <c r="D28" s="280" t="n">
        <v>2832</v>
      </c>
      <c r="E28" s="115" t="n">
        <v>91.6504854368932</v>
      </c>
      <c r="F28" s="280" t="n">
        <v>2209</v>
      </c>
      <c r="G28" s="115" t="n">
        <v>78.0014124293785</v>
      </c>
      <c r="H28" s="280" t="n">
        <v>2093</v>
      </c>
      <c r="I28" s="115" t="n">
        <v>73.9053672316384</v>
      </c>
      <c r="J28" s="280" t="n">
        <v>2704.63</v>
      </c>
      <c r="K28" s="282" t="n">
        <v>1.84748808685325</v>
      </c>
    </row>
    <row r="29" s="278" customFormat="true" ht="11.25" hidden="false" customHeight="true" outlineLevel="0" collapsed="false">
      <c r="A29" s="283" t="s">
        <v>250</v>
      </c>
      <c r="B29" s="279" t="s">
        <v>36</v>
      </c>
      <c r="C29" s="280" t="n">
        <v>10</v>
      </c>
      <c r="D29" s="280" t="n">
        <v>10</v>
      </c>
      <c r="E29" s="115" t="n">
        <v>100</v>
      </c>
      <c r="F29" s="280" t="s">
        <v>245</v>
      </c>
      <c r="G29" s="115" t="n">
        <v>30</v>
      </c>
      <c r="H29" s="280" t="s">
        <v>245</v>
      </c>
      <c r="I29" s="115" t="n">
        <v>10</v>
      </c>
      <c r="J29" s="281" t="s">
        <v>245</v>
      </c>
      <c r="K29" s="282"/>
    </row>
    <row r="30" s="278" customFormat="true" ht="11.25" hidden="false" customHeight="false" outlineLevel="0" collapsed="false">
      <c r="A30" s="283"/>
      <c r="B30" s="279" t="s">
        <v>37</v>
      </c>
      <c r="C30" s="280" t="n">
        <v>17</v>
      </c>
      <c r="D30" s="280" t="n">
        <v>17</v>
      </c>
      <c r="E30" s="115" t="n">
        <v>100</v>
      </c>
      <c r="F30" s="280" t="n">
        <v>11</v>
      </c>
      <c r="G30" s="115" t="n">
        <v>64.7058823529412</v>
      </c>
      <c r="H30" s="280" t="n">
        <v>6</v>
      </c>
      <c r="I30" s="115" t="n">
        <v>35.2941176470588</v>
      </c>
      <c r="J30" s="281" t="n">
        <v>14.64</v>
      </c>
      <c r="K30" s="282"/>
    </row>
    <row r="31" s="278" customFormat="true" ht="11.25" hidden="false" customHeight="false" outlineLevel="0" collapsed="false">
      <c r="A31" s="283"/>
      <c r="B31" s="279" t="s">
        <v>38</v>
      </c>
      <c r="C31" s="280" t="n">
        <v>27</v>
      </c>
      <c r="D31" s="280" t="n">
        <v>27</v>
      </c>
      <c r="E31" s="115" t="n">
        <v>100</v>
      </c>
      <c r="F31" s="280" t="n">
        <v>14</v>
      </c>
      <c r="G31" s="115" t="n">
        <v>51.8518518518519</v>
      </c>
      <c r="H31" s="280" t="n">
        <v>7</v>
      </c>
      <c r="I31" s="115" t="n">
        <v>25.9259259259259</v>
      </c>
      <c r="J31" s="280" t="n">
        <v>18.8</v>
      </c>
      <c r="K31" s="282" t="n">
        <v>0.0128419695236838</v>
      </c>
    </row>
    <row r="32" s="278" customFormat="true" ht="11.25" hidden="false" customHeight="true" outlineLevel="0" collapsed="false">
      <c r="A32" s="284" t="s">
        <v>38</v>
      </c>
      <c r="B32" s="285" t="s">
        <v>36</v>
      </c>
      <c r="C32" s="286" t="n">
        <v>6209</v>
      </c>
      <c r="D32" s="286" t="n">
        <v>5849</v>
      </c>
      <c r="E32" s="115" t="n">
        <v>94.2019648896763</v>
      </c>
      <c r="F32" s="286" t="n">
        <v>3579</v>
      </c>
      <c r="G32" s="115" t="n">
        <v>61.1899469994871</v>
      </c>
      <c r="H32" s="286" t="n">
        <v>3334</v>
      </c>
      <c r="I32" s="115" t="n">
        <v>57.0011967857753</v>
      </c>
      <c r="J32" s="287" t="n">
        <v>4974.21</v>
      </c>
      <c r="K32" s="288"/>
    </row>
    <row r="33" s="278" customFormat="true" ht="11.25" hidden="false" customHeight="true" outlineLevel="0" collapsed="false">
      <c r="A33" s="284"/>
      <c r="B33" s="285" t="s">
        <v>37</v>
      </c>
      <c r="C33" s="286" t="n">
        <v>14152</v>
      </c>
      <c r="D33" s="286" t="n">
        <v>12977</v>
      </c>
      <c r="E33" s="115" t="n">
        <v>91.6972866026003</v>
      </c>
      <c r="F33" s="286" t="n">
        <v>8954</v>
      </c>
      <c r="G33" s="115" t="n">
        <v>68.9989982276335</v>
      </c>
      <c r="H33" s="286" t="n">
        <v>8465</v>
      </c>
      <c r="I33" s="115" t="n">
        <v>65.2307929413578</v>
      </c>
      <c r="J33" s="287" t="n">
        <v>11891.54</v>
      </c>
      <c r="K33" s="288"/>
    </row>
    <row r="34" s="278" customFormat="true" ht="12" hidden="false" customHeight="false" outlineLevel="0" collapsed="false">
      <c r="A34" s="284"/>
      <c r="B34" s="284" t="s">
        <v>38</v>
      </c>
      <c r="C34" s="289" t="n">
        <v>20361</v>
      </c>
      <c r="D34" s="289" t="n">
        <v>18826</v>
      </c>
      <c r="E34" s="115" t="n">
        <v>92.4610775502186</v>
      </c>
      <c r="F34" s="289" t="n">
        <v>12533</v>
      </c>
      <c r="G34" s="115" t="n">
        <v>66.5728248167428</v>
      </c>
      <c r="H34" s="289" t="n">
        <v>11799</v>
      </c>
      <c r="I34" s="115" t="n">
        <v>62.6739615425475</v>
      </c>
      <c r="J34" s="290" t="n">
        <v>16865.75</v>
      </c>
      <c r="K34" s="288" t="n">
        <v>11.5207152922378</v>
      </c>
    </row>
    <row r="35" customFormat="false" ht="12.75" hidden="false" customHeight="true" outlineLevel="0" collapsed="false">
      <c r="A35" s="100" t="s">
        <v>251</v>
      </c>
      <c r="B35" s="100"/>
      <c r="C35" s="100"/>
      <c r="D35" s="100"/>
      <c r="E35" s="100"/>
      <c r="F35" s="100"/>
      <c r="G35" s="100"/>
      <c r="H35" s="100"/>
      <c r="I35" s="100"/>
      <c r="J35" s="100"/>
    </row>
    <row r="36" customFormat="false" ht="12.75" hidden="false" customHeight="true" outlineLevel="0" collapsed="false">
      <c r="A36" s="100" t="s">
        <v>211</v>
      </c>
      <c r="B36" s="100"/>
      <c r="C36" s="100"/>
      <c r="D36" s="100"/>
      <c r="E36" s="100"/>
      <c r="F36" s="100"/>
      <c r="G36" s="100"/>
      <c r="H36" s="100"/>
      <c r="I36" s="100"/>
      <c r="J36" s="100"/>
    </row>
    <row r="37" customFormat="false" ht="12.75" hidden="false" customHeight="false" outlineLevel="0" collapsed="false">
      <c r="A37" s="102" t="s">
        <v>24</v>
      </c>
      <c r="B37" s="102"/>
      <c r="C37" s="101"/>
      <c r="D37" s="101"/>
      <c r="E37" s="101"/>
      <c r="F37" s="101"/>
      <c r="G37" s="101"/>
      <c r="H37" s="101"/>
      <c r="I37" s="101"/>
      <c r="J37" s="101"/>
    </row>
    <row r="38" customFormat="false" ht="12.75" hidden="false" customHeight="false" outlineLevel="0" collapsed="false">
      <c r="A38" s="26" t="s">
        <v>25</v>
      </c>
      <c r="B38" s="26"/>
    </row>
  </sheetData>
  <mergeCells count="12">
    <mergeCell ref="A5:A7"/>
    <mergeCell ref="A8:A10"/>
    <mergeCell ref="A11:A13"/>
    <mergeCell ref="A14:A16"/>
    <mergeCell ref="A17:A19"/>
    <mergeCell ref="A20:A22"/>
    <mergeCell ref="A23:A25"/>
    <mergeCell ref="A26:A28"/>
    <mergeCell ref="A29:A31"/>
    <mergeCell ref="A32:A34"/>
    <mergeCell ref="A35:J35"/>
    <mergeCell ref="A36:J3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amp;8&amp;Z&amp;F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291" width="23.7"/>
    <col collapsed="false" customWidth="true" hidden="false" outlineLevel="0" max="2" min="2" style="291" width="20.13"/>
    <col collapsed="false" customWidth="true" hidden="false" outlineLevel="0" max="3" min="3" style="291" width="26.56"/>
    <col collapsed="false" customWidth="true" hidden="false" outlineLevel="0" max="4" min="4" style="291" width="11.13"/>
    <col collapsed="false" customWidth="true" hidden="false" outlineLevel="0" max="5" min="5" style="291" width="13.85"/>
    <col collapsed="false" customWidth="true" hidden="false" outlineLevel="0" max="6" min="6" style="291" width="21.42"/>
    <col collapsed="false" customWidth="true" hidden="false" outlineLevel="0" max="7" min="7" style="291" width="13.14"/>
    <col collapsed="false" customWidth="true" hidden="false" outlineLevel="0" max="8" min="8" style="291" width="12.42"/>
    <col collapsed="false" customWidth="true" hidden="false" outlineLevel="0" max="9" min="9" style="291" width="19.14"/>
    <col collapsed="false" customWidth="false" hidden="false" outlineLevel="0" max="11" min="10" style="291" width="11.42"/>
    <col collapsed="false" customWidth="true" hidden="false" outlineLevel="0" max="12" min="12" style="291" width="12.14"/>
    <col collapsed="false" customWidth="false" hidden="false" outlineLevel="0" max="257" min="13" style="291" width="11.42"/>
  </cols>
  <sheetData>
    <row r="1" customFormat="false" ht="12.75" hidden="false" customHeight="true" outlineLevel="0" collapsed="false">
      <c r="A1" s="292" t="s">
        <v>252</v>
      </c>
      <c r="B1" s="292"/>
      <c r="C1" s="292"/>
      <c r="D1" s="292"/>
      <c r="E1" s="292"/>
      <c r="F1" s="292"/>
      <c r="G1" s="292"/>
      <c r="H1" s="293"/>
      <c r="I1" s="293"/>
      <c r="J1" s="294"/>
    </row>
    <row r="3" customFormat="false" ht="63.75" hidden="false" customHeight="true" outlineLevel="0" collapsed="false">
      <c r="A3" s="295" t="s">
        <v>253</v>
      </c>
      <c r="B3" s="295"/>
      <c r="C3" s="296" t="s">
        <v>254</v>
      </c>
      <c r="D3" s="296" t="s">
        <v>255</v>
      </c>
      <c r="E3" s="296"/>
      <c r="F3" s="296" t="s">
        <v>256</v>
      </c>
      <c r="G3" s="297"/>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298"/>
      <c r="BI3" s="298"/>
      <c r="BJ3" s="298"/>
      <c r="BK3" s="298"/>
      <c r="BL3" s="298"/>
      <c r="BM3" s="298"/>
      <c r="BN3" s="298"/>
      <c r="BO3" s="298"/>
      <c r="BP3" s="298"/>
      <c r="BQ3" s="298"/>
      <c r="BR3" s="298"/>
      <c r="BS3" s="298"/>
      <c r="BT3" s="298"/>
      <c r="BU3" s="298"/>
      <c r="BV3" s="298"/>
      <c r="BW3" s="298"/>
      <c r="BX3" s="298"/>
      <c r="BY3" s="298"/>
      <c r="BZ3" s="298"/>
      <c r="CA3" s="298"/>
      <c r="CB3" s="298"/>
      <c r="CC3" s="298"/>
      <c r="CD3" s="298"/>
      <c r="CE3" s="298"/>
      <c r="CF3" s="298"/>
      <c r="CG3" s="298"/>
      <c r="CH3" s="298"/>
      <c r="CI3" s="298"/>
      <c r="CJ3" s="298"/>
      <c r="CK3" s="298"/>
      <c r="CL3" s="298"/>
      <c r="CM3" s="298"/>
      <c r="CN3" s="298"/>
      <c r="CO3" s="298"/>
      <c r="CP3" s="298"/>
      <c r="CQ3" s="298"/>
      <c r="CR3" s="298"/>
      <c r="CS3" s="298"/>
      <c r="CT3" s="298"/>
      <c r="CU3" s="298"/>
      <c r="CV3" s="298"/>
      <c r="CW3" s="298"/>
      <c r="CX3" s="298"/>
      <c r="CY3" s="298"/>
      <c r="CZ3" s="298"/>
      <c r="DA3" s="298"/>
      <c r="DB3" s="298"/>
      <c r="DC3" s="298"/>
      <c r="DD3" s="298"/>
      <c r="DE3" s="298"/>
      <c r="DF3" s="298"/>
      <c r="DG3" s="298"/>
      <c r="DH3" s="298"/>
      <c r="DI3" s="298"/>
      <c r="DJ3" s="298"/>
      <c r="DK3" s="298"/>
      <c r="DL3" s="298"/>
      <c r="DM3" s="298"/>
      <c r="DN3" s="298"/>
      <c r="DO3" s="298"/>
      <c r="DP3" s="298"/>
      <c r="DQ3" s="298"/>
      <c r="DR3" s="298"/>
      <c r="DS3" s="298"/>
      <c r="DT3" s="298"/>
      <c r="DU3" s="298"/>
      <c r="DV3" s="298"/>
      <c r="DW3" s="298"/>
      <c r="DX3" s="298"/>
      <c r="DY3" s="298"/>
      <c r="DZ3" s="298"/>
      <c r="EA3" s="298"/>
      <c r="EB3" s="298"/>
      <c r="EC3" s="298"/>
      <c r="ED3" s="298"/>
      <c r="EE3" s="298"/>
      <c r="EF3" s="298"/>
      <c r="EG3" s="298"/>
      <c r="EH3" s="298"/>
      <c r="EI3" s="298"/>
      <c r="EJ3" s="298"/>
      <c r="EK3" s="298"/>
      <c r="EL3" s="298"/>
      <c r="EM3" s="298"/>
      <c r="EN3" s="298"/>
      <c r="EO3" s="298"/>
      <c r="EP3" s="298"/>
      <c r="EQ3" s="298"/>
      <c r="ER3" s="298"/>
      <c r="ES3" s="298"/>
      <c r="ET3" s="298"/>
      <c r="EU3" s="298"/>
      <c r="EV3" s="298"/>
      <c r="EW3" s="298"/>
      <c r="EX3" s="298"/>
      <c r="EY3" s="298"/>
      <c r="EZ3" s="298"/>
      <c r="FA3" s="298"/>
      <c r="FB3" s="298"/>
      <c r="FC3" s="298"/>
      <c r="FD3" s="298"/>
      <c r="FE3" s="298"/>
      <c r="FF3" s="298"/>
      <c r="FG3" s="298"/>
      <c r="FH3" s="298"/>
      <c r="FI3" s="298"/>
      <c r="FJ3" s="298"/>
      <c r="FK3" s="298"/>
      <c r="FL3" s="298"/>
      <c r="FM3" s="298"/>
      <c r="FN3" s="298"/>
      <c r="FO3" s="298"/>
      <c r="FP3" s="298"/>
      <c r="FQ3" s="298"/>
      <c r="FR3" s="298"/>
      <c r="FS3" s="298"/>
      <c r="FT3" s="298"/>
      <c r="FU3" s="298"/>
      <c r="FV3" s="298"/>
      <c r="FW3" s="298"/>
      <c r="FX3" s="298"/>
      <c r="FY3" s="298"/>
      <c r="FZ3" s="298"/>
      <c r="GA3" s="298"/>
      <c r="GB3" s="298"/>
      <c r="GC3" s="298"/>
      <c r="GD3" s="298"/>
      <c r="GE3" s="298"/>
      <c r="GF3" s="298"/>
      <c r="GG3" s="298"/>
      <c r="GH3" s="298"/>
      <c r="GI3" s="298"/>
      <c r="GJ3" s="298"/>
      <c r="GK3" s="298"/>
      <c r="GL3" s="298"/>
      <c r="GM3" s="298"/>
      <c r="GN3" s="298"/>
      <c r="GO3" s="298"/>
      <c r="GP3" s="298"/>
      <c r="GQ3" s="298"/>
      <c r="GR3" s="298"/>
      <c r="GS3" s="298"/>
      <c r="GT3" s="298"/>
      <c r="GU3" s="298"/>
      <c r="GV3" s="298"/>
      <c r="GW3" s="298"/>
      <c r="GX3" s="298"/>
      <c r="GY3" s="298"/>
      <c r="GZ3" s="298"/>
      <c r="HA3" s="298"/>
      <c r="HB3" s="298"/>
      <c r="HC3" s="298"/>
      <c r="HD3" s="298"/>
      <c r="HE3" s="298"/>
      <c r="HF3" s="298"/>
      <c r="HG3" s="298"/>
      <c r="HH3" s="298"/>
      <c r="HI3" s="298"/>
      <c r="HJ3" s="298"/>
      <c r="HK3" s="298"/>
      <c r="HL3" s="298"/>
      <c r="HM3" s="298"/>
      <c r="HN3" s="298"/>
      <c r="HO3" s="298"/>
      <c r="HP3" s="298"/>
      <c r="HQ3" s="298"/>
      <c r="HR3" s="298"/>
      <c r="HS3" s="298"/>
      <c r="HT3" s="298"/>
      <c r="HU3" s="298"/>
      <c r="HV3" s="298"/>
      <c r="HW3" s="298"/>
      <c r="HX3" s="298"/>
      <c r="HY3" s="298"/>
      <c r="HZ3" s="298"/>
      <c r="IA3" s="298"/>
      <c r="IB3" s="298"/>
      <c r="IC3" s="298"/>
      <c r="ID3" s="298"/>
      <c r="IE3" s="298"/>
      <c r="IF3" s="298"/>
      <c r="IG3" s="298"/>
      <c r="IH3" s="298"/>
      <c r="II3" s="298"/>
      <c r="IJ3" s="298"/>
      <c r="IK3" s="298"/>
      <c r="IL3" s="298"/>
      <c r="IM3" s="298"/>
      <c r="IN3" s="298"/>
      <c r="IO3" s="298"/>
      <c r="IP3" s="298"/>
      <c r="IQ3" s="298"/>
      <c r="IR3" s="298"/>
      <c r="IS3" s="298"/>
      <c r="IT3" s="298"/>
      <c r="IU3" s="298"/>
      <c r="IV3" s="298"/>
    </row>
    <row r="4" customFormat="false" ht="12.75" hidden="false" customHeight="false" outlineLevel="0" collapsed="false">
      <c r="A4" s="299" t="s">
        <v>257</v>
      </c>
      <c r="B4" s="299"/>
      <c r="C4" s="300" t="n">
        <v>8</v>
      </c>
      <c r="D4" s="300" t="n">
        <v>1</v>
      </c>
      <c r="E4" s="300"/>
      <c r="F4" s="300" t="n">
        <v>9</v>
      </c>
      <c r="G4" s="301"/>
    </row>
    <row r="5" customFormat="false" ht="12.75" hidden="false" customHeight="false" outlineLevel="0" collapsed="false">
      <c r="A5" s="299" t="s">
        <v>258</v>
      </c>
      <c r="B5" s="299"/>
      <c r="C5" s="300" t="n">
        <v>1</v>
      </c>
      <c r="D5" s="300" t="n">
        <v>0</v>
      </c>
      <c r="E5" s="300"/>
      <c r="F5" s="300" t="n">
        <v>1</v>
      </c>
      <c r="G5" s="301"/>
    </row>
    <row r="6" customFormat="false" ht="12.75" hidden="false" customHeight="false" outlineLevel="0" collapsed="false">
      <c r="A6" s="299" t="s">
        <v>259</v>
      </c>
      <c r="B6" s="299"/>
      <c r="C6" s="300" t="n">
        <v>1</v>
      </c>
      <c r="D6" s="300" t="n">
        <v>0</v>
      </c>
      <c r="E6" s="300"/>
      <c r="F6" s="300" t="n">
        <v>1</v>
      </c>
      <c r="G6" s="301"/>
    </row>
    <row r="7" customFormat="false" ht="12.75" hidden="false" customHeight="false" outlineLevel="0" collapsed="false">
      <c r="A7" s="299" t="s">
        <v>260</v>
      </c>
      <c r="B7" s="299"/>
      <c r="C7" s="300" t="n">
        <v>800</v>
      </c>
      <c r="D7" s="300" t="n">
        <v>17</v>
      </c>
      <c r="E7" s="300"/>
      <c r="F7" s="300" t="n">
        <v>817</v>
      </c>
      <c r="G7" s="301"/>
    </row>
    <row r="8" customFormat="false" ht="12.75" hidden="false" customHeight="false" outlineLevel="0" collapsed="false">
      <c r="A8" s="302" t="s">
        <v>261</v>
      </c>
      <c r="B8" s="302"/>
      <c r="C8" s="303" t="n">
        <v>810</v>
      </c>
      <c r="D8" s="303" t="n">
        <v>18</v>
      </c>
      <c r="E8" s="303"/>
      <c r="F8" s="304" t="n">
        <v>828</v>
      </c>
      <c r="G8" s="305"/>
    </row>
    <row r="9" customFormat="false" ht="12.75" hidden="false" customHeight="false" outlineLevel="0" collapsed="false">
      <c r="D9" s="306"/>
      <c r="E9" s="306"/>
      <c r="F9" s="307"/>
      <c r="G9" s="307"/>
    </row>
    <row r="10" customFormat="false" ht="12.75" hidden="false" customHeight="false" outlineLevel="0" collapsed="false">
      <c r="A10" s="308" t="s">
        <v>262</v>
      </c>
    </row>
    <row r="11" customFormat="false" ht="12.75" hidden="false" customHeight="false" outlineLevel="0" collapsed="false">
      <c r="A11" s="309" t="s">
        <v>263</v>
      </c>
    </row>
    <row r="12" customFormat="false" ht="12.75" hidden="false" customHeight="false" outlineLevel="0" collapsed="false">
      <c r="A12" s="310" t="s">
        <v>264</v>
      </c>
    </row>
  </sheetData>
  <mergeCells count="13">
    <mergeCell ref="A1:G1"/>
    <mergeCell ref="A3:B3"/>
    <mergeCell ref="D3:E3"/>
    <mergeCell ref="A4:B4"/>
    <mergeCell ref="D4:E4"/>
    <mergeCell ref="A5:B5"/>
    <mergeCell ref="D5:E5"/>
    <mergeCell ref="A6:B6"/>
    <mergeCell ref="D6:E6"/>
    <mergeCell ref="A7:B7"/>
    <mergeCell ref="D7:E7"/>
    <mergeCell ref="A8:B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8" activeCellId="0" sqref="E28"/>
    </sheetView>
  </sheetViews>
  <sheetFormatPr defaultColWidth="11.41796875" defaultRowHeight="12.75" zeroHeight="false" outlineLevelRow="0" outlineLevelCol="0"/>
  <cols>
    <col collapsed="false" customWidth="true" hidden="false" outlineLevel="0" max="1" min="1" style="58" width="22.42"/>
    <col collapsed="false" customWidth="true" hidden="false" outlineLevel="0" max="3" min="2" style="58" width="30.7"/>
    <col collapsed="false" customWidth="false" hidden="false" outlineLevel="0" max="257" min="4" style="58" width="11.42"/>
  </cols>
  <sheetData>
    <row r="1" s="291" customFormat="true" ht="18" hidden="false" customHeight="true" outlineLevel="0" collapsed="false">
      <c r="A1" s="309" t="s">
        <v>265</v>
      </c>
      <c r="H1" s="293"/>
    </row>
    <row r="2" s="291" customFormat="true" ht="18" hidden="false" customHeight="true" outlineLevel="0" collapsed="false">
      <c r="A2" s="309" t="s">
        <v>266</v>
      </c>
    </row>
    <row r="3" s="291" customFormat="true" ht="63.75" hidden="false" customHeight="false" outlineLevel="0" collapsed="false">
      <c r="A3" s="311" t="s">
        <v>267</v>
      </c>
      <c r="B3" s="296" t="s">
        <v>254</v>
      </c>
      <c r="C3" s="296" t="s">
        <v>255</v>
      </c>
      <c r="D3" s="296" t="s">
        <v>256</v>
      </c>
      <c r="E3" s="312" t="s">
        <v>268</v>
      </c>
    </row>
    <row r="4" s="291" customFormat="true" ht="20.1" hidden="false" customHeight="true" outlineLevel="0" collapsed="false">
      <c r="A4" s="313" t="s">
        <v>269</v>
      </c>
      <c r="B4" s="314" t="n">
        <v>27</v>
      </c>
      <c r="C4" s="314"/>
      <c r="D4" s="314" t="n">
        <v>27</v>
      </c>
      <c r="E4" s="315" t="n">
        <v>3.26086956521739</v>
      </c>
      <c r="F4" s="316"/>
    </row>
    <row r="5" s="291" customFormat="true" ht="20.1" hidden="false" customHeight="true" outlineLevel="0" collapsed="false">
      <c r="A5" s="313" t="s">
        <v>270</v>
      </c>
      <c r="B5" s="314" t="n">
        <v>22</v>
      </c>
      <c r="C5" s="314"/>
      <c r="D5" s="314" t="n">
        <v>22</v>
      </c>
      <c r="E5" s="315" t="n">
        <v>2.65700483091787</v>
      </c>
      <c r="F5" s="316"/>
    </row>
    <row r="6" s="291" customFormat="true" ht="20.1" hidden="false" customHeight="true" outlineLevel="0" collapsed="false">
      <c r="A6" s="313" t="s">
        <v>271</v>
      </c>
      <c r="B6" s="314" t="n">
        <v>17</v>
      </c>
      <c r="C6" s="314" t="n">
        <v>1</v>
      </c>
      <c r="D6" s="314" t="n">
        <v>18</v>
      </c>
      <c r="E6" s="315" t="n">
        <v>2.17391304347826</v>
      </c>
      <c r="F6" s="316"/>
    </row>
    <row r="7" s="291" customFormat="true" ht="20.1" hidden="false" customHeight="true" outlineLevel="0" collapsed="false">
      <c r="A7" s="313" t="s">
        <v>272</v>
      </c>
      <c r="B7" s="314" t="n">
        <v>34</v>
      </c>
      <c r="C7" s="314"/>
      <c r="D7" s="314" t="n">
        <v>34</v>
      </c>
      <c r="E7" s="315" t="n">
        <v>4.10628019323672</v>
      </c>
      <c r="F7" s="316"/>
    </row>
    <row r="8" s="291" customFormat="true" ht="20.1" hidden="false" customHeight="true" outlineLevel="0" collapsed="false">
      <c r="A8" s="313" t="s">
        <v>273</v>
      </c>
      <c r="B8" s="314" t="n">
        <v>8</v>
      </c>
      <c r="C8" s="314"/>
      <c r="D8" s="314" t="n">
        <v>8</v>
      </c>
      <c r="E8" s="315" t="n">
        <v>0.966183574879227</v>
      </c>
      <c r="F8" s="316"/>
    </row>
    <row r="9" s="291" customFormat="true" ht="20.1" hidden="false" customHeight="true" outlineLevel="0" collapsed="false">
      <c r="A9" s="313" t="s">
        <v>274</v>
      </c>
      <c r="B9" s="314" t="n">
        <v>18</v>
      </c>
      <c r="C9" s="314"/>
      <c r="D9" s="314" t="n">
        <v>18</v>
      </c>
      <c r="E9" s="315" t="n">
        <v>2.17391304347826</v>
      </c>
      <c r="F9" s="316"/>
    </row>
    <row r="10" s="291" customFormat="true" ht="20.1" hidden="false" customHeight="true" outlineLevel="0" collapsed="false">
      <c r="A10" s="313" t="s">
        <v>275</v>
      </c>
      <c r="B10" s="314" t="n">
        <v>7</v>
      </c>
      <c r="C10" s="314"/>
      <c r="D10" s="314" t="n">
        <v>7</v>
      </c>
      <c r="E10" s="315" t="n">
        <v>0.845410628019324</v>
      </c>
      <c r="F10" s="316"/>
    </row>
    <row r="11" s="291" customFormat="true" ht="20.1" hidden="false" customHeight="true" outlineLevel="0" collapsed="false">
      <c r="A11" s="313" t="s">
        <v>276</v>
      </c>
      <c r="B11" s="314" t="n">
        <v>41</v>
      </c>
      <c r="C11" s="314" t="n">
        <v>1</v>
      </c>
      <c r="D11" s="314" t="n">
        <v>42</v>
      </c>
      <c r="E11" s="315" t="n">
        <v>5.07246376811594</v>
      </c>
      <c r="F11" s="316"/>
    </row>
    <row r="12" s="291" customFormat="true" ht="20.1" hidden="false" customHeight="true" outlineLevel="0" collapsed="false">
      <c r="A12" s="313" t="s">
        <v>277</v>
      </c>
      <c r="B12" s="314" t="n">
        <v>18</v>
      </c>
      <c r="C12" s="314" t="n">
        <v>2</v>
      </c>
      <c r="D12" s="314" t="n">
        <v>20</v>
      </c>
      <c r="E12" s="315" t="n">
        <v>2.41545893719807</v>
      </c>
      <c r="F12" s="316"/>
    </row>
    <row r="13" s="291" customFormat="true" ht="20.1" hidden="false" customHeight="true" outlineLevel="0" collapsed="false">
      <c r="A13" s="313" t="s">
        <v>278</v>
      </c>
      <c r="B13" s="314" t="n">
        <v>39</v>
      </c>
      <c r="C13" s="314"/>
      <c r="D13" s="314" t="n">
        <v>39</v>
      </c>
      <c r="E13" s="315" t="n">
        <v>4.71014492753623</v>
      </c>
      <c r="F13" s="316"/>
    </row>
    <row r="14" s="291" customFormat="true" ht="20.1" hidden="false" customHeight="true" outlineLevel="0" collapsed="false">
      <c r="A14" s="313" t="s">
        <v>279</v>
      </c>
      <c r="B14" s="314" t="n">
        <v>7</v>
      </c>
      <c r="C14" s="314"/>
      <c r="D14" s="314" t="n">
        <v>7</v>
      </c>
      <c r="E14" s="315" t="n">
        <v>0.845410628019324</v>
      </c>
      <c r="F14" s="316"/>
    </row>
    <row r="15" s="291" customFormat="true" ht="20.1" hidden="false" customHeight="true" outlineLevel="0" collapsed="false">
      <c r="A15" s="313" t="s">
        <v>280</v>
      </c>
      <c r="B15" s="314" t="n">
        <v>10</v>
      </c>
      <c r="C15" s="314"/>
      <c r="D15" s="314" t="n">
        <v>10</v>
      </c>
      <c r="E15" s="315" t="n">
        <v>1.20772946859903</v>
      </c>
      <c r="F15" s="316"/>
    </row>
    <row r="16" s="291" customFormat="true" ht="20.1" hidden="false" customHeight="true" outlineLevel="0" collapsed="false">
      <c r="A16" s="313" t="s">
        <v>281</v>
      </c>
      <c r="B16" s="314" t="n">
        <v>32</v>
      </c>
      <c r="C16" s="314" t="n">
        <v>2</v>
      </c>
      <c r="D16" s="314" t="n">
        <v>34</v>
      </c>
      <c r="E16" s="315" t="n">
        <v>4.10628019323672</v>
      </c>
      <c r="F16" s="316"/>
    </row>
    <row r="17" s="291" customFormat="true" ht="20.1" hidden="false" customHeight="true" outlineLevel="0" collapsed="false">
      <c r="A17" s="313" t="s">
        <v>282</v>
      </c>
      <c r="B17" s="314" t="n">
        <v>17</v>
      </c>
      <c r="C17" s="314" t="n">
        <v>1</v>
      </c>
      <c r="D17" s="314" t="n">
        <v>18</v>
      </c>
      <c r="E17" s="315" t="n">
        <v>2.17391304347826</v>
      </c>
      <c r="F17" s="316"/>
    </row>
    <row r="18" s="291" customFormat="true" ht="20.1" hidden="false" customHeight="true" outlineLevel="0" collapsed="false">
      <c r="A18" s="313" t="s">
        <v>283</v>
      </c>
      <c r="B18" s="314" t="n">
        <v>29</v>
      </c>
      <c r="C18" s="314" t="n">
        <v>1</v>
      </c>
      <c r="D18" s="314" t="n">
        <v>30</v>
      </c>
      <c r="E18" s="315" t="n">
        <v>3.6231884057971</v>
      </c>
      <c r="F18" s="316"/>
    </row>
    <row r="19" s="291" customFormat="true" ht="20.1" hidden="false" customHeight="true" outlineLevel="0" collapsed="false">
      <c r="A19" s="313" t="s">
        <v>284</v>
      </c>
      <c r="B19" s="314" t="n">
        <v>7</v>
      </c>
      <c r="C19" s="314"/>
      <c r="D19" s="314" t="n">
        <v>7</v>
      </c>
      <c r="E19" s="315" t="n">
        <v>0.845410628019324</v>
      </c>
      <c r="F19" s="316"/>
    </row>
    <row r="20" s="291" customFormat="true" ht="20.1" hidden="false" customHeight="true" outlineLevel="0" collapsed="false">
      <c r="A20" s="313" t="s">
        <v>285</v>
      </c>
      <c r="B20" s="314" t="n">
        <v>5</v>
      </c>
      <c r="C20" s="314" t="n">
        <v>1</v>
      </c>
      <c r="D20" s="314" t="n">
        <v>6</v>
      </c>
      <c r="E20" s="315" t="n">
        <v>0.72463768115942</v>
      </c>
      <c r="F20" s="316"/>
    </row>
    <row r="21" s="291" customFormat="true" ht="20.1" hidden="false" customHeight="true" outlineLevel="0" collapsed="false">
      <c r="A21" s="313" t="s">
        <v>286</v>
      </c>
      <c r="B21" s="314" t="n">
        <v>39</v>
      </c>
      <c r="C21" s="314"/>
      <c r="D21" s="314" t="n">
        <v>39</v>
      </c>
      <c r="E21" s="315" t="n">
        <v>4.71014492753623</v>
      </c>
      <c r="F21" s="316"/>
    </row>
    <row r="22" s="291" customFormat="true" ht="20.1" hidden="false" customHeight="true" outlineLevel="0" collapsed="false">
      <c r="A22" s="313" t="s">
        <v>287</v>
      </c>
      <c r="B22" s="314" t="n">
        <v>27</v>
      </c>
      <c r="C22" s="314"/>
      <c r="D22" s="314" t="n">
        <v>27</v>
      </c>
      <c r="E22" s="315" t="n">
        <v>3.26086956521739</v>
      </c>
      <c r="F22" s="316"/>
    </row>
    <row r="23" s="291" customFormat="true" ht="20.1" hidden="false" customHeight="true" outlineLevel="0" collapsed="false">
      <c r="A23" s="313" t="s">
        <v>288</v>
      </c>
      <c r="B23" s="314" t="n">
        <v>45</v>
      </c>
      <c r="C23" s="314" t="n">
        <v>1</v>
      </c>
      <c r="D23" s="314" t="n">
        <v>46</v>
      </c>
      <c r="E23" s="315" t="n">
        <v>5.55555555555556</v>
      </c>
      <c r="F23" s="316"/>
    </row>
    <row r="24" s="291" customFormat="true" ht="20.1" hidden="false" customHeight="true" outlineLevel="0" collapsed="false">
      <c r="A24" s="313" t="s">
        <v>289</v>
      </c>
      <c r="B24" s="314" t="n">
        <v>21</v>
      </c>
      <c r="C24" s="314" t="n">
        <v>2</v>
      </c>
      <c r="D24" s="314" t="n">
        <v>23</v>
      </c>
      <c r="E24" s="315" t="n">
        <v>2.77777777777778</v>
      </c>
      <c r="F24" s="316"/>
    </row>
    <row r="25" s="291" customFormat="true" ht="20.1" hidden="false" customHeight="true" outlineLevel="0" collapsed="false">
      <c r="A25" s="313" t="s">
        <v>290</v>
      </c>
      <c r="B25" s="314" t="n">
        <v>40</v>
      </c>
      <c r="C25" s="314"/>
      <c r="D25" s="314" t="n">
        <v>40</v>
      </c>
      <c r="E25" s="315" t="n">
        <v>4.83091787439614</v>
      </c>
      <c r="F25" s="316"/>
    </row>
    <row r="26" s="291" customFormat="true" ht="20.1" hidden="false" customHeight="true" outlineLevel="0" collapsed="false">
      <c r="A26" s="313" t="s">
        <v>291</v>
      </c>
      <c r="B26" s="314" t="n">
        <v>24</v>
      </c>
      <c r="C26" s="314"/>
      <c r="D26" s="314" t="n">
        <v>24</v>
      </c>
      <c r="E26" s="315" t="n">
        <v>2.89855072463768</v>
      </c>
      <c r="F26" s="316"/>
    </row>
    <row r="27" s="291" customFormat="true" ht="20.1" hidden="false" customHeight="true" outlineLevel="0" collapsed="false">
      <c r="A27" s="313" t="s">
        <v>292</v>
      </c>
      <c r="B27" s="314" t="n">
        <v>19</v>
      </c>
      <c r="C27" s="314"/>
      <c r="D27" s="314" t="n">
        <v>19</v>
      </c>
      <c r="E27" s="315" t="n">
        <v>2.29468599033816</v>
      </c>
      <c r="F27" s="316"/>
    </row>
    <row r="28" s="291" customFormat="true" ht="20.1" hidden="false" customHeight="true" outlineLevel="0" collapsed="false">
      <c r="A28" s="313" t="s">
        <v>293</v>
      </c>
      <c r="B28" s="314" t="n">
        <v>25</v>
      </c>
      <c r="C28" s="314" t="n">
        <v>1</v>
      </c>
      <c r="D28" s="314" t="n">
        <v>26</v>
      </c>
      <c r="E28" s="315" t="n">
        <v>3.14009661835749</v>
      </c>
      <c r="F28" s="316"/>
    </row>
    <row r="29" s="291" customFormat="true" ht="20.1" hidden="false" customHeight="true" outlineLevel="0" collapsed="false">
      <c r="A29" s="313" t="s">
        <v>294</v>
      </c>
      <c r="B29" s="314" t="n">
        <v>28</v>
      </c>
      <c r="C29" s="314"/>
      <c r="D29" s="314" t="n">
        <v>28</v>
      </c>
      <c r="E29" s="315" t="n">
        <v>3.38164251207729</v>
      </c>
      <c r="F29" s="316"/>
    </row>
    <row r="30" s="291" customFormat="true" ht="20.1" hidden="false" customHeight="true" outlineLevel="0" collapsed="false">
      <c r="A30" s="313" t="s">
        <v>295</v>
      </c>
      <c r="B30" s="314" t="n">
        <v>43</v>
      </c>
      <c r="C30" s="314"/>
      <c r="D30" s="314" t="n">
        <v>43</v>
      </c>
      <c r="E30" s="315" t="n">
        <v>5.19323671497585</v>
      </c>
      <c r="F30" s="316"/>
    </row>
    <row r="31" s="291" customFormat="true" ht="20.1" hidden="false" customHeight="true" outlineLevel="0" collapsed="false">
      <c r="A31" s="313" t="s">
        <v>296</v>
      </c>
      <c r="B31" s="314" t="n">
        <v>13</v>
      </c>
      <c r="C31" s="314"/>
      <c r="D31" s="314" t="n">
        <v>13</v>
      </c>
      <c r="E31" s="315" t="n">
        <v>1.57004830917874</v>
      </c>
      <c r="F31" s="316"/>
    </row>
    <row r="32" s="291" customFormat="true" ht="20.1" hidden="false" customHeight="true" outlineLevel="0" collapsed="false">
      <c r="A32" s="313" t="s">
        <v>297</v>
      </c>
      <c r="B32" s="314" t="n">
        <v>22</v>
      </c>
      <c r="C32" s="314" t="n">
        <v>1</v>
      </c>
      <c r="D32" s="314" t="n">
        <v>23</v>
      </c>
      <c r="E32" s="315" t="n">
        <v>2.77777777777778</v>
      </c>
      <c r="F32" s="316"/>
    </row>
    <row r="33" s="291" customFormat="true" ht="20.1" hidden="false" customHeight="true" outlineLevel="0" collapsed="false">
      <c r="A33" s="313" t="s">
        <v>298</v>
      </c>
      <c r="B33" s="314" t="n">
        <v>50</v>
      </c>
      <c r="C33" s="314"/>
      <c r="D33" s="314" t="n">
        <v>50</v>
      </c>
      <c r="E33" s="315" t="n">
        <v>6.03864734299517</v>
      </c>
      <c r="F33" s="316"/>
    </row>
    <row r="34" s="291" customFormat="true" ht="20.1" hidden="false" customHeight="true" outlineLevel="0" collapsed="false">
      <c r="A34" s="313" t="s">
        <v>299</v>
      </c>
      <c r="B34" s="314" t="n">
        <v>76</v>
      </c>
      <c r="C34" s="314" t="n">
        <v>4</v>
      </c>
      <c r="D34" s="314" t="n">
        <v>80</v>
      </c>
      <c r="E34" s="315" t="n">
        <v>9.66183574879227</v>
      </c>
      <c r="F34" s="316"/>
    </row>
    <row r="35" s="291" customFormat="true" ht="20.1" hidden="false" customHeight="true" outlineLevel="0" collapsed="false">
      <c r="A35" s="317" t="s">
        <v>261</v>
      </c>
      <c r="B35" s="318" t="n">
        <v>810</v>
      </c>
      <c r="C35" s="318" t="n">
        <v>18</v>
      </c>
      <c r="D35" s="319" t="n">
        <v>828</v>
      </c>
      <c r="E35" s="320" t="n">
        <v>100</v>
      </c>
      <c r="F35" s="316"/>
    </row>
    <row r="36" s="291" customFormat="true" ht="12.75" hidden="false" customHeight="false" outlineLevel="0" collapsed="false"/>
    <row r="37" s="291" customFormat="true" ht="12.75" hidden="false" customHeight="false" outlineLevel="0" collapsed="false">
      <c r="A37" s="308" t="s">
        <v>300</v>
      </c>
    </row>
    <row r="38" customFormat="false" ht="12.75" hidden="false" customHeight="false" outlineLevel="0" collapsed="false">
      <c r="A38" s="321"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291" width="31.85"/>
    <col collapsed="false" customWidth="true" hidden="false" outlineLevel="0" max="2" min="2" style="291" width="15.56"/>
    <col collapsed="false" customWidth="true" hidden="false" outlineLevel="0" max="3" min="3" style="291" width="11.13"/>
    <col collapsed="false" customWidth="true" hidden="false" outlineLevel="0" max="4" min="4" style="291" width="15.13"/>
    <col collapsed="false" customWidth="true" hidden="false" outlineLevel="0" max="5" min="5" style="291" width="10.71"/>
    <col collapsed="false" customWidth="false" hidden="false" outlineLevel="0" max="7" min="6" style="291" width="11.42"/>
    <col collapsed="false" customWidth="true" hidden="false" outlineLevel="0" max="8" min="8" style="291" width="12.85"/>
    <col collapsed="false" customWidth="false" hidden="false" outlineLevel="0" max="257" min="9" style="291" width="11.42"/>
  </cols>
  <sheetData>
    <row r="1" customFormat="false" ht="12.75" hidden="false" customHeight="true" outlineLevel="0" collapsed="false">
      <c r="A1" s="292" t="s">
        <v>301</v>
      </c>
      <c r="B1" s="292"/>
      <c r="C1" s="292"/>
      <c r="D1" s="292"/>
    </row>
    <row r="2" customFormat="false" ht="12.75" hidden="false" customHeight="false" outlineLevel="0" collapsed="false">
      <c r="A2" s="322"/>
      <c r="B2" s="322"/>
      <c r="C2" s="322"/>
      <c r="D2" s="322"/>
    </row>
    <row r="4" customFormat="false" ht="25.5" hidden="false" customHeight="false" outlineLevel="0" collapsed="false">
      <c r="A4" s="323" t="s">
        <v>302</v>
      </c>
      <c r="B4" s="296" t="s">
        <v>303</v>
      </c>
      <c r="C4" s="324" t="s">
        <v>304</v>
      </c>
      <c r="D4" s="319" t="s">
        <v>261</v>
      </c>
    </row>
    <row r="5" customFormat="false" ht="12.75" hidden="false" customHeight="false" outlineLevel="0" collapsed="false">
      <c r="A5" s="325" t="s">
        <v>305</v>
      </c>
      <c r="B5" s="314" t="n">
        <v>82</v>
      </c>
      <c r="C5" s="314" t="n">
        <v>78</v>
      </c>
      <c r="D5" s="314" t="n">
        <f aca="false">SUM(B5:C5)</f>
        <v>160</v>
      </c>
    </row>
    <row r="6" customFormat="false" ht="12.75" hidden="false" customHeight="false" outlineLevel="0" collapsed="false">
      <c r="A6" s="325" t="s">
        <v>306</v>
      </c>
      <c r="B6" s="314" t="n">
        <v>100</v>
      </c>
      <c r="C6" s="326" t="n">
        <v>13</v>
      </c>
      <c r="D6" s="314" t="n">
        <f aca="false">SUM(B6:C6)</f>
        <v>113</v>
      </c>
    </row>
    <row r="7" customFormat="false" ht="12.75" hidden="false" customHeight="false" outlineLevel="0" collapsed="false">
      <c r="A7" s="325" t="s">
        <v>307</v>
      </c>
      <c r="B7" s="314" t="n">
        <v>229</v>
      </c>
      <c r="C7" s="314" t="n">
        <v>24</v>
      </c>
      <c r="D7" s="314" t="n">
        <f aca="false">SUM(B7:C7)</f>
        <v>253</v>
      </c>
    </row>
    <row r="8" customFormat="false" ht="12.75" hidden="false" customHeight="false" outlineLevel="0" collapsed="false">
      <c r="A8" s="325" t="s">
        <v>308</v>
      </c>
      <c r="B8" s="326" t="n">
        <v>285</v>
      </c>
      <c r="C8" s="314" t="n">
        <v>17</v>
      </c>
      <c r="D8" s="314" t="n">
        <f aca="false">SUM(B8:C8)</f>
        <v>302</v>
      </c>
    </row>
    <row r="9" customFormat="false" ht="12.75" hidden="false" customHeight="false" outlineLevel="0" collapsed="false">
      <c r="A9" s="327" t="s">
        <v>261</v>
      </c>
      <c r="B9" s="319" t="n">
        <f aca="false">SUM(B5:B8)</f>
        <v>696</v>
      </c>
      <c r="C9" s="319" t="n">
        <f aca="false">SUM(C5:C8)</f>
        <v>132</v>
      </c>
      <c r="D9" s="328" t="n">
        <f aca="false">SUM(B9:C9)</f>
        <v>828</v>
      </c>
      <c r="E9" s="329"/>
      <c r="H9" s="330"/>
    </row>
    <row r="10" customFormat="false" ht="12.75" hidden="false" customHeight="false" outlineLevel="0" collapsed="false">
      <c r="E10" s="329"/>
      <c r="H10" s="331"/>
    </row>
    <row r="11" customFormat="false" ht="12.75" hidden="false" customHeight="false" outlineLevel="0" collapsed="false">
      <c r="A11" s="321"/>
    </row>
    <row r="12" customFormat="false" ht="87" hidden="false" customHeight="true" outlineLevel="0" collapsed="false">
      <c r="A12" s="332" t="s">
        <v>309</v>
      </c>
      <c r="B12" s="332"/>
      <c r="C12" s="332"/>
      <c r="D12" s="332"/>
    </row>
    <row r="13" customFormat="false" ht="12.75" hidden="false" customHeight="false" outlineLevel="0" collapsed="false">
      <c r="A13" s="310" t="s">
        <v>264</v>
      </c>
    </row>
  </sheetData>
  <mergeCells count="2">
    <mergeCell ref="A1:D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291" width="45.99"/>
    <col collapsed="false" customWidth="true" hidden="false" outlineLevel="0" max="2" min="2" style="291" width="21.56"/>
    <col collapsed="false" customWidth="true" hidden="false" outlineLevel="0" max="3" min="3" style="291" width="21.84"/>
    <col collapsed="false" customWidth="true" hidden="false" outlineLevel="0" max="4" min="4" style="291" width="13.28"/>
    <col collapsed="false" customWidth="false" hidden="false" outlineLevel="0" max="5" min="5" style="291" width="11.42"/>
    <col collapsed="false" customWidth="true" hidden="false" outlineLevel="0" max="8" min="6" style="291" width="12.85"/>
    <col collapsed="false" customWidth="true" hidden="false" outlineLevel="0" max="9" min="9" style="291" width="13.41"/>
    <col collapsed="false" customWidth="true" hidden="false" outlineLevel="0" max="10" min="10" style="291" width="12.85"/>
    <col collapsed="false" customWidth="true" hidden="false" outlineLevel="0" max="11" min="11" style="291" width="11.85"/>
    <col collapsed="false" customWidth="false" hidden="false" outlineLevel="0" max="257" min="12" style="291" width="11.42"/>
  </cols>
  <sheetData>
    <row r="1" customFormat="false" ht="32.25" hidden="false" customHeight="true" outlineLevel="0" collapsed="false">
      <c r="A1" s="333" t="s">
        <v>310</v>
      </c>
      <c r="B1" s="333"/>
      <c r="C1" s="333"/>
      <c r="D1" s="333"/>
      <c r="E1" s="333"/>
      <c r="F1" s="334"/>
      <c r="G1" s="334"/>
      <c r="H1" s="334"/>
      <c r="I1" s="334"/>
    </row>
    <row r="4" customFormat="false" ht="89.25" hidden="false" customHeight="false" outlineLevel="0" collapsed="false">
      <c r="A4" s="335" t="s">
        <v>253</v>
      </c>
      <c r="B4" s="296" t="s">
        <v>254</v>
      </c>
      <c r="C4" s="296" t="s">
        <v>255</v>
      </c>
      <c r="D4" s="296" t="s">
        <v>311</v>
      </c>
    </row>
    <row r="5" customFormat="false" ht="12.75" hidden="false" customHeight="false" outlineLevel="0" collapsed="false">
      <c r="A5" s="336" t="s">
        <v>312</v>
      </c>
      <c r="B5" s="337" t="n">
        <v>36</v>
      </c>
      <c r="C5" s="338" t="n">
        <v>9</v>
      </c>
      <c r="D5" s="337" t="n">
        <v>45</v>
      </c>
    </row>
    <row r="6" customFormat="false" ht="12.75" hidden="false" customHeight="false" outlineLevel="0" collapsed="false">
      <c r="A6" s="339" t="s">
        <v>313</v>
      </c>
      <c r="B6" s="340" t="n">
        <v>34</v>
      </c>
      <c r="C6" s="340"/>
      <c r="D6" s="340" t="n">
        <v>34</v>
      </c>
      <c r="N6" s="341"/>
    </row>
    <row r="7" customFormat="false" ht="12.75" hidden="false" customHeight="false" outlineLevel="0" collapsed="false">
      <c r="A7" s="339" t="s">
        <v>314</v>
      </c>
      <c r="B7" s="340" t="n">
        <v>1</v>
      </c>
      <c r="C7" s="340"/>
      <c r="D7" s="340" t="n">
        <v>1</v>
      </c>
      <c r="N7" s="341"/>
    </row>
    <row r="8" customFormat="false" ht="12.75" hidden="false" customHeight="false" outlineLevel="0" collapsed="false">
      <c r="A8" s="339" t="s">
        <v>315</v>
      </c>
      <c r="B8" s="340" t="n">
        <v>311</v>
      </c>
      <c r="C8" s="340" t="n">
        <v>9</v>
      </c>
      <c r="D8" s="340" t="n">
        <v>320</v>
      </c>
      <c r="N8" s="341"/>
    </row>
    <row r="9" customFormat="false" ht="12.75" hidden="false" customHeight="false" outlineLevel="0" collapsed="false">
      <c r="A9" s="339" t="s">
        <v>316</v>
      </c>
      <c r="B9" s="340" t="n">
        <v>797</v>
      </c>
      <c r="C9" s="340" t="n">
        <v>19</v>
      </c>
      <c r="D9" s="340" t="n">
        <v>816</v>
      </c>
      <c r="N9" s="341"/>
    </row>
    <row r="10" customFormat="false" ht="12.75" hidden="false" customHeight="false" outlineLevel="0" collapsed="false">
      <c r="A10" s="339" t="s">
        <v>317</v>
      </c>
      <c r="B10" s="340" t="n">
        <v>120</v>
      </c>
      <c r="C10" s="340" t="n">
        <v>2</v>
      </c>
      <c r="D10" s="340" t="n">
        <v>122</v>
      </c>
    </row>
    <row r="11" customFormat="false" ht="12.75" hidden="false" customHeight="false" outlineLevel="0" collapsed="false">
      <c r="A11" s="339" t="s">
        <v>318</v>
      </c>
      <c r="B11" s="340" t="n">
        <v>96</v>
      </c>
      <c r="C11" s="340" t="n">
        <v>4</v>
      </c>
      <c r="D11" s="340" t="n">
        <v>100</v>
      </c>
      <c r="N11" s="341"/>
    </row>
    <row r="12" customFormat="false" ht="12.75" hidden="false" customHeight="false" outlineLevel="0" collapsed="false">
      <c r="A12" s="339" t="s">
        <v>260</v>
      </c>
      <c r="B12" s="340" t="n">
        <v>46</v>
      </c>
      <c r="C12" s="340" t="n">
        <v>2</v>
      </c>
      <c r="D12" s="340" t="n">
        <v>48</v>
      </c>
      <c r="N12" s="341"/>
    </row>
    <row r="13" customFormat="false" ht="12.75" hidden="false" customHeight="false" outlineLevel="0" collapsed="false">
      <c r="A13" s="339" t="s">
        <v>319</v>
      </c>
      <c r="B13" s="340" t="n">
        <v>2</v>
      </c>
      <c r="C13" s="340"/>
      <c r="D13" s="340" t="n">
        <v>2</v>
      </c>
      <c r="N13" s="341"/>
    </row>
    <row r="14" customFormat="false" ht="12.75" hidden="false" customHeight="false" outlineLevel="0" collapsed="false">
      <c r="A14" s="339" t="s">
        <v>320</v>
      </c>
      <c r="B14" s="340" t="n">
        <v>24</v>
      </c>
      <c r="C14" s="340"/>
      <c r="D14" s="340" t="n">
        <v>24</v>
      </c>
      <c r="N14" s="341"/>
    </row>
    <row r="15" customFormat="false" ht="12.75" hidden="false" customHeight="false" outlineLevel="0" collapsed="false">
      <c r="A15" s="342" t="s">
        <v>261</v>
      </c>
      <c r="B15" s="343" t="n">
        <v>1467</v>
      </c>
      <c r="C15" s="343" t="n">
        <v>45</v>
      </c>
      <c r="D15" s="343" t="n">
        <v>1512</v>
      </c>
    </row>
    <row r="17" customFormat="false" ht="12.75" hidden="false" customHeight="false" outlineLevel="0" collapsed="false">
      <c r="A17" s="321" t="s">
        <v>321</v>
      </c>
    </row>
    <row r="18" customFormat="false" ht="12.75" hidden="false" customHeight="false" outlineLevel="0" collapsed="false">
      <c r="A18" s="309" t="s">
        <v>322</v>
      </c>
    </row>
    <row r="19" customFormat="false" ht="12.75" hidden="false" customHeight="false" outlineLevel="0" collapsed="false">
      <c r="A19" s="310" t="s">
        <v>323</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A22"/>
    </sheetView>
  </sheetViews>
  <sheetFormatPr defaultColWidth="11.13671875" defaultRowHeight="11.25" zeroHeight="false" outlineLevelRow="0" outlineLevelCol="0"/>
  <cols>
    <col collapsed="false" customWidth="true" hidden="false" outlineLevel="0" max="1" min="1" style="31" width="29.85"/>
    <col collapsed="false" customWidth="true" hidden="false" outlineLevel="0" max="2" min="2" style="31" width="8.85"/>
    <col collapsed="false" customWidth="true" hidden="false" outlineLevel="0" max="3" min="3" style="31" width="12.28"/>
    <col collapsed="false" customWidth="true" hidden="false" outlineLevel="0" max="4" min="4" style="31" width="13.99"/>
    <col collapsed="false" customWidth="true" hidden="false" outlineLevel="0" max="5" min="5" style="31" width="15.13"/>
    <col collapsed="false" customWidth="true" hidden="false" outlineLevel="0" max="6" min="6" style="31" width="14.85"/>
    <col collapsed="false" customWidth="true" hidden="false" outlineLevel="0" max="7" min="7" style="31" width="15.85"/>
    <col collapsed="false" customWidth="true" hidden="false" outlineLevel="0" max="8" min="8" style="31" width="19.28"/>
    <col collapsed="false" customWidth="false" hidden="false" outlineLevel="0" max="257" min="9" style="31" width="11.13"/>
  </cols>
  <sheetData>
    <row r="1" s="31" customFormat="true" ht="53.25" hidden="false" customHeight="true" outlineLevel="0" collapsed="false">
      <c r="A1" s="32" t="s">
        <v>26</v>
      </c>
      <c r="B1" s="32"/>
      <c r="C1" s="32"/>
      <c r="D1" s="32"/>
      <c r="E1" s="32"/>
      <c r="F1" s="32"/>
      <c r="G1" s="32"/>
    </row>
    <row r="2" s="31" customFormat="true" ht="15.75" hidden="false" customHeight="false" outlineLevel="0" collapsed="false">
      <c r="A2" s="33"/>
      <c r="B2" s="34"/>
      <c r="C2" s="34"/>
      <c r="D2" s="34"/>
      <c r="E2" s="34"/>
      <c r="F2" s="34"/>
      <c r="G2" s="34"/>
      <c r="H2" s="35" t="s">
        <v>27</v>
      </c>
    </row>
    <row r="3" s="31" customFormat="true" ht="25.5" hidden="false" customHeight="true" outlineLevel="0" collapsed="false">
      <c r="A3" s="36" t="s">
        <v>28</v>
      </c>
      <c r="B3" s="37"/>
      <c r="C3" s="38" t="s">
        <v>29</v>
      </c>
      <c r="D3" s="38"/>
      <c r="E3" s="39" t="s">
        <v>30</v>
      </c>
      <c r="F3" s="38" t="s">
        <v>31</v>
      </c>
      <c r="G3" s="38"/>
    </row>
    <row r="4" s="31" customFormat="true" ht="51" hidden="false" customHeight="false" outlineLevel="0" collapsed="false">
      <c r="A4" s="36"/>
      <c r="B4" s="40"/>
      <c r="C4" s="41" t="s">
        <v>32</v>
      </c>
      <c r="D4" s="41" t="s">
        <v>33</v>
      </c>
      <c r="E4" s="41" t="s">
        <v>32</v>
      </c>
      <c r="F4" s="41" t="s">
        <v>32</v>
      </c>
      <c r="G4" s="41" t="s">
        <v>34</v>
      </c>
    </row>
    <row r="5" s="31" customFormat="true" ht="12.75" hidden="false" customHeight="false" outlineLevel="0" collapsed="false">
      <c r="A5" s="42" t="s">
        <v>35</v>
      </c>
      <c r="B5" s="42" t="s">
        <v>36</v>
      </c>
      <c r="C5" s="43" t="n">
        <v>9526</v>
      </c>
      <c r="D5" s="44" t="n">
        <v>80.955213733322</v>
      </c>
      <c r="E5" s="43" t="n">
        <v>9426</v>
      </c>
      <c r="F5" s="43" t="n">
        <v>8623</v>
      </c>
      <c r="G5" s="45" t="n">
        <v>73.281210164018</v>
      </c>
      <c r="I5" s="46"/>
      <c r="J5" s="47"/>
    </row>
    <row r="6" s="31" customFormat="true" ht="12.75" hidden="false" customHeight="false" outlineLevel="0" collapsed="false">
      <c r="A6" s="42"/>
      <c r="B6" s="42" t="s">
        <v>37</v>
      </c>
      <c r="C6" s="43" t="n">
        <v>31256</v>
      </c>
      <c r="D6" s="44" t="n">
        <v>81.3619325281133</v>
      </c>
      <c r="E6" s="43" t="n">
        <v>30672</v>
      </c>
      <c r="F6" s="43" t="n">
        <v>28264</v>
      </c>
      <c r="G6" s="45" t="n">
        <v>73.5735110370679</v>
      </c>
    </row>
    <row r="7" s="31" customFormat="true" ht="12.75" hidden="false" customHeight="false" outlineLevel="0" collapsed="false">
      <c r="A7" s="42"/>
      <c r="B7" s="42" t="s">
        <v>38</v>
      </c>
      <c r="C7" s="43" t="n">
        <v>40782</v>
      </c>
      <c r="D7" s="44" t="n">
        <v>81.2665643743897</v>
      </c>
      <c r="E7" s="43" t="n">
        <v>40098</v>
      </c>
      <c r="F7" s="43" t="n">
        <v>36887</v>
      </c>
      <c r="G7" s="45" t="n">
        <v>73.5049718032003</v>
      </c>
    </row>
    <row r="8" s="31" customFormat="true" ht="12.75" hidden="false" customHeight="true" outlineLevel="0" collapsed="false">
      <c r="A8" s="48" t="s">
        <v>39</v>
      </c>
      <c r="B8" s="42" t="s">
        <v>36</v>
      </c>
      <c r="C8" s="43" t="n">
        <v>3605</v>
      </c>
      <c r="D8" s="44" t="n">
        <v>70.41015625</v>
      </c>
      <c r="E8" s="43" t="n">
        <v>3538</v>
      </c>
      <c r="F8" s="43" t="n">
        <v>3145</v>
      </c>
      <c r="G8" s="45" t="n">
        <v>61.42578125</v>
      </c>
      <c r="I8" s="46"/>
      <c r="J8" s="47"/>
    </row>
    <row r="9" s="31" customFormat="true" ht="12.75" hidden="false" customHeight="false" outlineLevel="0" collapsed="false">
      <c r="A9" s="48"/>
      <c r="B9" s="42" t="s">
        <v>37</v>
      </c>
      <c r="C9" s="43" t="n">
        <v>51444</v>
      </c>
      <c r="D9" s="44" t="n">
        <v>70.2748483689416</v>
      </c>
      <c r="E9" s="43" t="n">
        <v>49535</v>
      </c>
      <c r="F9" s="43" t="n">
        <v>43684</v>
      </c>
      <c r="G9" s="45" t="n">
        <v>59.6743347358068</v>
      </c>
    </row>
    <row r="10" s="31" customFormat="true" ht="12.75" hidden="false" customHeight="false" outlineLevel="0" collapsed="false">
      <c r="A10" s="48"/>
      <c r="B10" s="42" t="s">
        <v>38</v>
      </c>
      <c r="C10" s="43" t="n">
        <v>55049</v>
      </c>
      <c r="D10" s="44" t="n">
        <v>70.2836933762321</v>
      </c>
      <c r="E10" s="43" t="n">
        <v>53073</v>
      </c>
      <c r="F10" s="43" t="n">
        <v>46829</v>
      </c>
      <c r="G10" s="45" t="n">
        <v>59.7888259026608</v>
      </c>
    </row>
    <row r="11" s="31" customFormat="true" ht="12.75" hidden="false" customHeight="true" outlineLevel="0" collapsed="false">
      <c r="A11" s="48" t="s">
        <v>40</v>
      </c>
      <c r="B11" s="42" t="s">
        <v>36</v>
      </c>
      <c r="C11" s="43" t="n">
        <v>16546</v>
      </c>
      <c r="D11" s="44" t="n">
        <v>72.2532751091703</v>
      </c>
      <c r="E11" s="43" t="n">
        <v>16159</v>
      </c>
      <c r="F11" s="43" t="n">
        <v>14393</v>
      </c>
      <c r="G11" s="45" t="n">
        <v>62.8515283842795</v>
      </c>
      <c r="I11" s="46"/>
      <c r="J11" s="47"/>
    </row>
    <row r="12" s="31" customFormat="true" ht="12.75" hidden="false" customHeight="false" outlineLevel="0" collapsed="false">
      <c r="A12" s="48"/>
      <c r="B12" s="42" t="s">
        <v>37</v>
      </c>
      <c r="C12" s="43" t="n">
        <v>91123</v>
      </c>
      <c r="D12" s="44" t="n">
        <v>73.6692752967047</v>
      </c>
      <c r="E12" s="43" t="n">
        <v>88188</v>
      </c>
      <c r="F12" s="43" t="n">
        <v>78019</v>
      </c>
      <c r="G12" s="45" t="n">
        <v>63.0752190925848</v>
      </c>
    </row>
    <row r="13" s="31" customFormat="true" ht="12.75" hidden="false" customHeight="false" outlineLevel="0" collapsed="false">
      <c r="A13" s="48"/>
      <c r="B13" s="42" t="s">
        <v>38</v>
      </c>
      <c r="C13" s="43" t="n">
        <v>107669</v>
      </c>
      <c r="D13" s="44" t="n">
        <v>73.4480735647239</v>
      </c>
      <c r="E13" s="43" t="n">
        <v>104347</v>
      </c>
      <c r="F13" s="43" t="n">
        <v>92412</v>
      </c>
      <c r="G13" s="45" t="n">
        <v>63.0402750491159</v>
      </c>
    </row>
    <row r="14" s="31" customFormat="true" ht="12.75" hidden="false" customHeight="true" outlineLevel="0" collapsed="false">
      <c r="A14" s="48" t="s">
        <v>41</v>
      </c>
      <c r="B14" s="42" t="s">
        <v>36</v>
      </c>
      <c r="C14" s="49" t="n">
        <v>1820</v>
      </c>
      <c r="D14" s="44" t="n">
        <v>65.9659296846684</v>
      </c>
      <c r="E14" s="49" t="n">
        <v>1786</v>
      </c>
      <c r="F14" s="44" t="n">
        <v>1536</v>
      </c>
      <c r="G14" s="45" t="n">
        <v>55.6723450525553</v>
      </c>
      <c r="I14" s="46"/>
      <c r="J14" s="47"/>
    </row>
    <row r="15" s="31" customFormat="true" ht="12.75" hidden="false" customHeight="false" outlineLevel="0" collapsed="false">
      <c r="A15" s="48"/>
      <c r="B15" s="42" t="s">
        <v>37</v>
      </c>
      <c r="C15" s="44" t="n">
        <v>7977</v>
      </c>
      <c r="D15" s="44" t="n">
        <v>64.5440569625374</v>
      </c>
      <c r="E15" s="44" t="n">
        <v>7794</v>
      </c>
      <c r="F15" s="44" t="n">
        <v>6812</v>
      </c>
      <c r="G15" s="45" t="n">
        <v>55.1177279715187</v>
      </c>
    </row>
    <row r="16" s="31" customFormat="true" ht="12.75" hidden="false" customHeight="false" outlineLevel="0" collapsed="false">
      <c r="A16" s="48"/>
      <c r="B16" s="42" t="s">
        <v>38</v>
      </c>
      <c r="C16" s="43" t="n">
        <v>9797</v>
      </c>
      <c r="D16" s="44" t="n">
        <v>64.8035454425189</v>
      </c>
      <c r="E16" s="43" t="n">
        <v>9580</v>
      </c>
      <c r="F16" s="44" t="n">
        <v>8348</v>
      </c>
      <c r="G16" s="45" t="n">
        <v>55.2189443048022</v>
      </c>
    </row>
    <row r="17" s="31" customFormat="true" ht="12.75" hidden="false" customHeight="false" outlineLevel="0" collapsed="false">
      <c r="A17" s="42" t="s">
        <v>42</v>
      </c>
      <c r="B17" s="42" t="s">
        <v>36</v>
      </c>
      <c r="C17" s="44" t="n">
        <v>8349</v>
      </c>
      <c r="D17" s="44" t="n">
        <v>34.4601287766221</v>
      </c>
      <c r="E17" s="44" t="n">
        <v>8102</v>
      </c>
      <c r="F17" s="44" t="n">
        <v>6891</v>
      </c>
      <c r="G17" s="45" t="n">
        <v>28.4422981674096</v>
      </c>
      <c r="I17" s="46"/>
      <c r="J17" s="47"/>
    </row>
    <row r="18" customFormat="false" ht="12.75" hidden="false" customHeight="false" outlineLevel="0" collapsed="false">
      <c r="A18" s="42"/>
      <c r="B18" s="42" t="s">
        <v>37</v>
      </c>
      <c r="C18" s="44" t="n">
        <v>32547</v>
      </c>
      <c r="D18" s="44" t="n">
        <v>39.2019175178262</v>
      </c>
      <c r="E18" s="44" t="n">
        <v>31533</v>
      </c>
      <c r="F18" s="44" t="n">
        <v>26692</v>
      </c>
      <c r="G18" s="45" t="n">
        <v>32.1497398342648</v>
      </c>
    </row>
    <row r="19" customFormat="false" ht="12.75" hidden="false" customHeight="false" outlineLevel="0" collapsed="false">
      <c r="A19" s="42"/>
      <c r="B19" s="42" t="s">
        <v>38</v>
      </c>
      <c r="C19" s="43" t="n">
        <v>40896</v>
      </c>
      <c r="D19" s="44" t="n">
        <v>38.1307574683922</v>
      </c>
      <c r="E19" s="43" t="n">
        <v>39635</v>
      </c>
      <c r="F19" s="44" t="n">
        <v>33583</v>
      </c>
      <c r="G19" s="45" t="n">
        <v>31.3122366016485</v>
      </c>
    </row>
    <row r="20" customFormat="false" ht="12.75" hidden="false" customHeight="false" outlineLevel="0" collapsed="false">
      <c r="A20" s="50" t="s">
        <v>38</v>
      </c>
      <c r="B20" s="50" t="s">
        <v>36</v>
      </c>
      <c r="C20" s="51" t="n">
        <v>39846</v>
      </c>
      <c r="D20" s="44" t="n">
        <v>59.672926588193</v>
      </c>
      <c r="E20" s="51" t="n">
        <v>39011</v>
      </c>
      <c r="F20" s="51" t="n">
        <v>34588</v>
      </c>
      <c r="G20" s="45" t="n">
        <v>51.7986042471621</v>
      </c>
      <c r="I20" s="46"/>
      <c r="J20" s="47"/>
    </row>
    <row r="21" customFormat="false" ht="12.75" hidden="false" customHeight="false" outlineLevel="0" collapsed="false">
      <c r="A21" s="50"/>
      <c r="B21" s="50" t="s">
        <v>37</v>
      </c>
      <c r="C21" s="51" t="n">
        <v>214347</v>
      </c>
      <c r="D21" s="44" t="n">
        <v>64.8171275646744</v>
      </c>
      <c r="E21" s="51" t="n">
        <v>207722</v>
      </c>
      <c r="F21" s="51" t="n">
        <v>183471</v>
      </c>
      <c r="G21" s="45" t="n">
        <v>55.48042758433</v>
      </c>
    </row>
    <row r="22" customFormat="false" ht="12.75" hidden="false" customHeight="false" outlineLevel="0" collapsed="false">
      <c r="A22" s="50"/>
      <c r="B22" s="50" t="s">
        <v>38</v>
      </c>
      <c r="C22" s="52" t="n">
        <v>254193</v>
      </c>
      <c r="D22" s="44" t="n">
        <v>63.9529120510027</v>
      </c>
      <c r="E22" s="52" t="n">
        <v>246733</v>
      </c>
      <c r="F22" s="51" t="n">
        <v>218059</v>
      </c>
      <c r="G22" s="45" t="n">
        <v>54.8618886001172</v>
      </c>
    </row>
    <row r="23" customFormat="false" ht="12" hidden="false" customHeight="true" outlineLevel="0" collapsed="false">
      <c r="A23" s="53" t="s">
        <v>43</v>
      </c>
      <c r="B23" s="53"/>
      <c r="C23" s="53"/>
      <c r="D23" s="53"/>
      <c r="E23" s="53"/>
      <c r="F23" s="53"/>
      <c r="G23" s="53"/>
    </row>
    <row r="24" customFormat="false" ht="12" hidden="false" customHeight="true" outlineLevel="0" collapsed="false">
      <c r="A24" s="54" t="s">
        <v>44</v>
      </c>
      <c r="B24" s="54"/>
      <c r="C24" s="54"/>
      <c r="D24" s="54"/>
      <c r="E24" s="54"/>
      <c r="F24" s="54"/>
      <c r="G24" s="54"/>
    </row>
    <row r="25" customFormat="false" ht="12" hidden="false" customHeight="true" outlineLevel="0" collapsed="false">
      <c r="A25" s="54" t="s">
        <v>45</v>
      </c>
      <c r="B25" s="54"/>
      <c r="C25" s="54"/>
      <c r="D25" s="54"/>
      <c r="E25" s="54"/>
      <c r="F25" s="54"/>
      <c r="G25" s="54"/>
    </row>
    <row r="26" customFormat="false" ht="12" hidden="false" customHeight="true" outlineLevel="0" collapsed="false">
      <c r="A26" s="55" t="s">
        <v>46</v>
      </c>
      <c r="B26" s="55"/>
      <c r="C26" s="55"/>
      <c r="D26" s="55"/>
      <c r="E26" s="55"/>
      <c r="F26" s="55"/>
      <c r="G26" s="55"/>
    </row>
    <row r="27" customFormat="false" ht="12" hidden="false" customHeight="true" outlineLevel="0" collapsed="false">
      <c r="A27" s="56" t="s">
        <v>47</v>
      </c>
      <c r="B27" s="56"/>
      <c r="C27" s="56"/>
      <c r="D27" s="56"/>
      <c r="E27" s="56"/>
      <c r="F27" s="56"/>
      <c r="G27" s="56"/>
    </row>
    <row r="28" customFormat="false" ht="12" hidden="false" customHeight="true" outlineLevel="0" collapsed="false">
      <c r="A28" s="57" t="s">
        <v>24</v>
      </c>
      <c r="B28" s="57"/>
      <c r="C28" s="57"/>
      <c r="D28" s="57"/>
      <c r="E28" s="57"/>
      <c r="F28" s="57"/>
      <c r="G28" s="57"/>
    </row>
    <row r="29" customFormat="false" ht="12.75" hidden="false" customHeight="false" outlineLevel="0" collapsed="false">
      <c r="A29" s="58" t="s">
        <v>25</v>
      </c>
      <c r="B29" s="58"/>
      <c r="C29" s="59"/>
      <c r="D29" s="59"/>
      <c r="E29" s="59"/>
      <c r="F29" s="59"/>
      <c r="G29" s="59"/>
    </row>
  </sheetData>
  <mergeCells count="16">
    <mergeCell ref="A1:G1"/>
    <mergeCell ref="A3:A4"/>
    <mergeCell ref="C3:D3"/>
    <mergeCell ref="F3:G3"/>
    <mergeCell ref="A5:A7"/>
    <mergeCell ref="A8:A10"/>
    <mergeCell ref="A11:A13"/>
    <mergeCell ref="A14:A16"/>
    <mergeCell ref="A17:A19"/>
    <mergeCell ref="A20:A22"/>
    <mergeCell ref="A23:G23"/>
    <mergeCell ref="A24:G24"/>
    <mergeCell ref="A25:G25"/>
    <mergeCell ref="A26:G26"/>
    <mergeCell ref="A27:G27"/>
    <mergeCell ref="A28:G28"/>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291" width="45.99"/>
    <col collapsed="false" customWidth="true" hidden="false" outlineLevel="0" max="2" min="2" style="291" width="21.56"/>
    <col collapsed="false" customWidth="true" hidden="false" outlineLevel="0" max="3" min="3" style="291" width="21.84"/>
    <col collapsed="false" customWidth="true" hidden="false" outlineLevel="0" max="4" min="4" style="291" width="13.28"/>
    <col collapsed="false" customWidth="false" hidden="false" outlineLevel="0" max="5" min="5" style="291" width="11.42"/>
    <col collapsed="false" customWidth="true" hidden="false" outlineLevel="0" max="8" min="6" style="291" width="12.85"/>
    <col collapsed="false" customWidth="true" hidden="false" outlineLevel="0" max="9" min="9" style="291" width="13.41"/>
    <col collapsed="false" customWidth="true" hidden="false" outlineLevel="0" max="10" min="10" style="291" width="12.85"/>
    <col collapsed="false" customWidth="true" hidden="false" outlineLevel="0" max="11" min="11" style="291" width="11.85"/>
    <col collapsed="false" customWidth="false" hidden="false" outlineLevel="0" max="257" min="12" style="291" width="11.42"/>
  </cols>
  <sheetData>
    <row r="1" customFormat="false" ht="12.75" hidden="false" customHeight="true" outlineLevel="0" collapsed="false">
      <c r="A1" s="292" t="s">
        <v>324</v>
      </c>
      <c r="B1" s="292"/>
      <c r="C1" s="292"/>
      <c r="D1" s="292"/>
      <c r="E1" s="292"/>
    </row>
    <row r="2" customFormat="false" ht="89.25" hidden="false" customHeight="false" outlineLevel="0" collapsed="false">
      <c r="A2" s="311" t="s">
        <v>267</v>
      </c>
      <c r="B2" s="296" t="s">
        <v>254</v>
      </c>
      <c r="C2" s="296" t="s">
        <v>255</v>
      </c>
      <c r="D2" s="296" t="s">
        <v>38</v>
      </c>
      <c r="E2" s="344" t="s">
        <v>268</v>
      </c>
    </row>
    <row r="3" customFormat="false" ht="12.75" hidden="false" customHeight="false" outlineLevel="0" collapsed="false">
      <c r="A3" s="313" t="s">
        <v>269</v>
      </c>
      <c r="B3" s="345" t="n">
        <v>60</v>
      </c>
      <c r="C3" s="345" t="n">
        <v>2</v>
      </c>
      <c r="D3" s="346" t="n">
        <f aca="false">SUM(B3:C3)</f>
        <v>62</v>
      </c>
      <c r="E3" s="347" t="n">
        <v>4.1005291005291</v>
      </c>
      <c r="F3" s="316"/>
    </row>
    <row r="4" customFormat="false" ht="12.75" hidden="false" customHeight="false" outlineLevel="0" collapsed="false">
      <c r="A4" s="313" t="s">
        <v>270</v>
      </c>
      <c r="B4" s="345" t="n">
        <v>22</v>
      </c>
      <c r="C4" s="345" t="n">
        <v>4</v>
      </c>
      <c r="D4" s="346" t="n">
        <f aca="false">SUM(B4:C4)</f>
        <v>26</v>
      </c>
      <c r="E4" s="347" t="n">
        <v>1.71957671957672</v>
      </c>
      <c r="F4" s="316"/>
    </row>
    <row r="5" customFormat="false" ht="12.75" hidden="false" customHeight="false" outlineLevel="0" collapsed="false">
      <c r="A5" s="313" t="s">
        <v>271</v>
      </c>
      <c r="B5" s="345" t="n">
        <v>26</v>
      </c>
      <c r="C5" s="345"/>
      <c r="D5" s="346" t="n">
        <f aca="false">SUM(B5:C5)</f>
        <v>26</v>
      </c>
      <c r="E5" s="347" t="n">
        <v>1.71957671957672</v>
      </c>
      <c r="F5" s="316"/>
    </row>
    <row r="6" customFormat="false" ht="12.75" hidden="false" customHeight="false" outlineLevel="0" collapsed="false">
      <c r="A6" s="313" t="s">
        <v>272</v>
      </c>
      <c r="B6" s="345" t="n">
        <v>67</v>
      </c>
      <c r="C6" s="345" t="n">
        <v>4</v>
      </c>
      <c r="D6" s="346" t="n">
        <f aca="false">SUM(B6:C6)</f>
        <v>71</v>
      </c>
      <c r="E6" s="347" t="n">
        <v>4.6957671957672</v>
      </c>
      <c r="F6" s="316"/>
    </row>
    <row r="7" customFormat="false" ht="12.75" hidden="false" customHeight="false" outlineLevel="0" collapsed="false">
      <c r="A7" s="313" t="s">
        <v>273</v>
      </c>
      <c r="B7" s="345" t="n">
        <v>38</v>
      </c>
      <c r="C7" s="345"/>
      <c r="D7" s="346" t="n">
        <f aca="false">SUM(B7:C7)</f>
        <v>38</v>
      </c>
      <c r="E7" s="347" t="n">
        <v>2.51322751322751</v>
      </c>
      <c r="F7" s="316"/>
    </row>
    <row r="8" customFormat="false" ht="12.75" hidden="false" customHeight="false" outlineLevel="0" collapsed="false">
      <c r="A8" s="313" t="s">
        <v>274</v>
      </c>
      <c r="B8" s="345" t="n">
        <v>20</v>
      </c>
      <c r="C8" s="345" t="n">
        <v>1</v>
      </c>
      <c r="D8" s="346" t="n">
        <f aca="false">SUM(B8:C8)</f>
        <v>21</v>
      </c>
      <c r="E8" s="347" t="n">
        <v>1.38888888888889</v>
      </c>
      <c r="F8" s="316"/>
    </row>
    <row r="9" customFormat="false" ht="12.75" hidden="false" customHeight="false" outlineLevel="0" collapsed="false">
      <c r="A9" s="313" t="s">
        <v>275</v>
      </c>
      <c r="B9" s="345" t="n">
        <v>12</v>
      </c>
      <c r="C9" s="345"/>
      <c r="D9" s="346" t="n">
        <f aca="false">SUM(B9:C9)</f>
        <v>12</v>
      </c>
      <c r="E9" s="347" t="n">
        <v>0.793650793650794</v>
      </c>
      <c r="F9" s="316"/>
    </row>
    <row r="10" customFormat="false" ht="12.75" hidden="false" customHeight="false" outlineLevel="0" collapsed="false">
      <c r="A10" s="313" t="s">
        <v>276</v>
      </c>
      <c r="B10" s="345" t="n">
        <v>58</v>
      </c>
      <c r="C10" s="345"/>
      <c r="D10" s="346" t="n">
        <f aca="false">SUM(B10:C10)</f>
        <v>58</v>
      </c>
      <c r="E10" s="347" t="n">
        <v>3.83597883597884</v>
      </c>
      <c r="F10" s="316"/>
    </row>
    <row r="11" customFormat="false" ht="12.75" hidden="false" customHeight="false" outlineLevel="0" collapsed="false">
      <c r="A11" s="313" t="s">
        <v>277</v>
      </c>
      <c r="B11" s="345" t="n">
        <v>18</v>
      </c>
      <c r="C11" s="345" t="n">
        <v>1</v>
      </c>
      <c r="D11" s="346" t="n">
        <f aca="false">SUM(B11:C11)</f>
        <v>19</v>
      </c>
      <c r="E11" s="347" t="n">
        <v>1.25661375661376</v>
      </c>
      <c r="F11" s="316"/>
    </row>
    <row r="12" customFormat="false" ht="12.75" hidden="false" customHeight="false" outlineLevel="0" collapsed="false">
      <c r="A12" s="313" t="s">
        <v>278</v>
      </c>
      <c r="B12" s="345" t="n">
        <v>68</v>
      </c>
      <c r="C12" s="345" t="n">
        <v>1</v>
      </c>
      <c r="D12" s="346" t="n">
        <f aca="false">SUM(B12:C12)</f>
        <v>69</v>
      </c>
      <c r="E12" s="347" t="n">
        <v>4.56349206349206</v>
      </c>
      <c r="F12" s="316"/>
    </row>
    <row r="13" customFormat="false" ht="12.75" hidden="false" customHeight="false" outlineLevel="0" collapsed="false">
      <c r="A13" s="313" t="s">
        <v>279</v>
      </c>
      <c r="B13" s="345" t="n">
        <v>9</v>
      </c>
      <c r="C13" s="345"/>
      <c r="D13" s="346" t="n">
        <f aca="false">SUM(B13:C13)</f>
        <v>9</v>
      </c>
      <c r="E13" s="347" t="n">
        <v>0.595238095238095</v>
      </c>
      <c r="F13" s="316"/>
    </row>
    <row r="14" customFormat="false" ht="12.75" hidden="false" customHeight="false" outlineLevel="0" collapsed="false">
      <c r="A14" s="313" t="s">
        <v>280</v>
      </c>
      <c r="B14" s="345" t="n">
        <v>7</v>
      </c>
      <c r="C14" s="345"/>
      <c r="D14" s="346" t="n">
        <f aca="false">SUM(B14:C14)</f>
        <v>7</v>
      </c>
      <c r="E14" s="347" t="n">
        <v>0.462962962962963</v>
      </c>
      <c r="F14" s="316"/>
    </row>
    <row r="15" customFormat="false" ht="12.75" hidden="false" customHeight="false" outlineLevel="0" collapsed="false">
      <c r="A15" s="313" t="s">
        <v>281</v>
      </c>
      <c r="B15" s="345" t="n">
        <v>101</v>
      </c>
      <c r="C15" s="345" t="n">
        <v>1</v>
      </c>
      <c r="D15" s="346" t="n">
        <f aca="false">SUM(B15:C15)</f>
        <v>102</v>
      </c>
      <c r="E15" s="347" t="n">
        <v>6.74603174603175</v>
      </c>
      <c r="F15" s="316"/>
    </row>
    <row r="16" customFormat="false" ht="12.75" hidden="false" customHeight="false" outlineLevel="0" collapsed="false">
      <c r="A16" s="313" t="s">
        <v>282</v>
      </c>
      <c r="B16" s="345" t="n">
        <v>20</v>
      </c>
      <c r="C16" s="345" t="n">
        <v>1</v>
      </c>
      <c r="D16" s="346" t="n">
        <f aca="false">SUM(B16:C16)</f>
        <v>21</v>
      </c>
      <c r="E16" s="347" t="n">
        <v>1.38888888888889</v>
      </c>
      <c r="F16" s="316"/>
    </row>
    <row r="17" customFormat="false" ht="12.75" hidden="false" customHeight="false" outlineLevel="0" collapsed="false">
      <c r="A17" s="313" t="s">
        <v>283</v>
      </c>
      <c r="B17" s="345" t="n">
        <v>83</v>
      </c>
      <c r="C17" s="345" t="n">
        <v>3</v>
      </c>
      <c r="D17" s="346" t="n">
        <f aca="false">SUM(B17:C17)</f>
        <v>86</v>
      </c>
      <c r="E17" s="347" t="n">
        <v>5.68783068783069</v>
      </c>
      <c r="F17" s="316"/>
    </row>
    <row r="18" customFormat="false" ht="12.75" hidden="false" customHeight="false" outlineLevel="0" collapsed="false">
      <c r="A18" s="313" t="s">
        <v>284</v>
      </c>
      <c r="B18" s="345" t="n">
        <v>6</v>
      </c>
      <c r="C18" s="345"/>
      <c r="D18" s="346" t="n">
        <f aca="false">SUM(B18:C18)</f>
        <v>6</v>
      </c>
      <c r="E18" s="347" t="n">
        <v>0.396825396825397</v>
      </c>
      <c r="F18" s="316"/>
    </row>
    <row r="19" customFormat="false" ht="12.75" hidden="false" customHeight="false" outlineLevel="0" collapsed="false">
      <c r="A19" s="313" t="s">
        <v>285</v>
      </c>
      <c r="B19" s="345" t="n">
        <v>10</v>
      </c>
      <c r="C19" s="345"/>
      <c r="D19" s="346" t="n">
        <f aca="false">SUM(B19:C19)</f>
        <v>10</v>
      </c>
      <c r="E19" s="347" t="n">
        <v>0.661375661375661</v>
      </c>
      <c r="F19" s="316"/>
    </row>
    <row r="20" customFormat="false" ht="12.75" hidden="false" customHeight="false" outlineLevel="0" collapsed="false">
      <c r="A20" s="313" t="s">
        <v>286</v>
      </c>
      <c r="B20" s="345" t="n">
        <v>63</v>
      </c>
      <c r="C20" s="345"/>
      <c r="D20" s="346" t="n">
        <f aca="false">SUM(B20:C20)</f>
        <v>63</v>
      </c>
      <c r="E20" s="347" t="n">
        <v>4.16666666666667</v>
      </c>
      <c r="F20" s="316"/>
    </row>
    <row r="21" customFormat="false" ht="12.75" hidden="false" customHeight="false" outlineLevel="0" collapsed="false">
      <c r="A21" s="313" t="s">
        <v>287</v>
      </c>
      <c r="B21" s="345" t="n">
        <v>63</v>
      </c>
      <c r="C21" s="345"/>
      <c r="D21" s="346" t="n">
        <f aca="false">SUM(B21:C21)</f>
        <v>63</v>
      </c>
      <c r="E21" s="347" t="n">
        <v>4.16666666666667</v>
      </c>
      <c r="F21" s="316"/>
    </row>
    <row r="22" customFormat="false" ht="12.75" hidden="false" customHeight="false" outlineLevel="0" collapsed="false">
      <c r="A22" s="313" t="s">
        <v>288</v>
      </c>
      <c r="B22" s="348" t="n">
        <v>65</v>
      </c>
      <c r="C22" s="348" t="n">
        <v>2</v>
      </c>
      <c r="D22" s="346" t="n">
        <f aca="false">SUM(B22:C22)</f>
        <v>67</v>
      </c>
      <c r="E22" s="347" t="n">
        <v>4.43121693121693</v>
      </c>
      <c r="F22" s="316"/>
    </row>
    <row r="23" customFormat="false" ht="12.75" hidden="false" customHeight="false" outlineLevel="0" collapsed="false">
      <c r="A23" s="313" t="s">
        <v>289</v>
      </c>
      <c r="B23" s="345" t="n">
        <v>38</v>
      </c>
      <c r="C23" s="345"/>
      <c r="D23" s="346" t="n">
        <f aca="false">SUM(B23:C23)</f>
        <v>38</v>
      </c>
      <c r="E23" s="347" t="n">
        <v>2.51322751322751</v>
      </c>
      <c r="F23" s="316"/>
    </row>
    <row r="24" customFormat="false" ht="12.75" hidden="false" customHeight="false" outlineLevel="0" collapsed="false">
      <c r="A24" s="313" t="s">
        <v>290</v>
      </c>
      <c r="B24" s="345" t="n">
        <v>58</v>
      </c>
      <c r="C24" s="345" t="n">
        <v>2</v>
      </c>
      <c r="D24" s="346" t="n">
        <f aca="false">SUM(B24:C24)</f>
        <v>60</v>
      </c>
      <c r="E24" s="347" t="n">
        <v>3.96825396825397</v>
      </c>
      <c r="F24" s="316"/>
    </row>
    <row r="25" customFormat="false" ht="12.75" hidden="false" customHeight="false" outlineLevel="0" collapsed="false">
      <c r="A25" s="313" t="s">
        <v>291</v>
      </c>
      <c r="B25" s="349" t="n">
        <v>70</v>
      </c>
      <c r="C25" s="349" t="n">
        <v>4</v>
      </c>
      <c r="D25" s="346" t="n">
        <f aca="false">SUM(B25:C25)</f>
        <v>74</v>
      </c>
      <c r="E25" s="347" t="n">
        <v>4.89417989417989</v>
      </c>
      <c r="F25" s="316"/>
    </row>
    <row r="26" customFormat="false" ht="12.75" hidden="false" customHeight="false" outlineLevel="0" collapsed="false">
      <c r="A26" s="313" t="s">
        <v>292</v>
      </c>
      <c r="B26" s="345" t="n">
        <v>37</v>
      </c>
      <c r="C26" s="345" t="n">
        <v>2</v>
      </c>
      <c r="D26" s="346" t="n">
        <f aca="false">SUM(B26:C26)</f>
        <v>39</v>
      </c>
      <c r="E26" s="347" t="n">
        <v>2.57936507936508</v>
      </c>
      <c r="F26" s="316"/>
    </row>
    <row r="27" customFormat="false" ht="12.75" hidden="false" customHeight="false" outlineLevel="0" collapsed="false">
      <c r="A27" s="313" t="s">
        <v>293</v>
      </c>
      <c r="B27" s="345" t="n">
        <v>30</v>
      </c>
      <c r="C27" s="345"/>
      <c r="D27" s="346" t="n">
        <f aca="false">SUM(B27:C27)</f>
        <v>30</v>
      </c>
      <c r="E27" s="347" t="n">
        <v>1.98412698412698</v>
      </c>
      <c r="F27" s="316"/>
    </row>
    <row r="28" customFormat="false" ht="12.75" hidden="false" customHeight="false" outlineLevel="0" collapsed="false">
      <c r="A28" s="313" t="s">
        <v>294</v>
      </c>
      <c r="B28" s="345" t="n">
        <v>44</v>
      </c>
      <c r="C28" s="345" t="n">
        <v>3</v>
      </c>
      <c r="D28" s="346" t="n">
        <f aca="false">SUM(B28:C28)</f>
        <v>47</v>
      </c>
      <c r="E28" s="347" t="n">
        <v>3.10846560846561</v>
      </c>
      <c r="F28" s="316"/>
    </row>
    <row r="29" customFormat="false" ht="12.75" hidden="false" customHeight="false" outlineLevel="0" collapsed="false">
      <c r="A29" s="313" t="s">
        <v>295</v>
      </c>
      <c r="B29" s="345" t="n">
        <v>66</v>
      </c>
      <c r="C29" s="345" t="n">
        <v>1</v>
      </c>
      <c r="D29" s="346" t="n">
        <f aca="false">SUM(B29:C29)</f>
        <v>67</v>
      </c>
      <c r="E29" s="347" t="n">
        <v>4.43121693121693</v>
      </c>
      <c r="F29" s="316"/>
    </row>
    <row r="30" customFormat="false" ht="12.75" hidden="false" customHeight="false" outlineLevel="0" collapsed="false">
      <c r="A30" s="313" t="s">
        <v>296</v>
      </c>
      <c r="B30" s="345" t="n">
        <v>38</v>
      </c>
      <c r="C30" s="345"/>
      <c r="D30" s="346" t="n">
        <f aca="false">SUM(B30:C30)</f>
        <v>38</v>
      </c>
      <c r="E30" s="347" t="n">
        <v>2.51322751322751</v>
      </c>
      <c r="F30" s="316"/>
    </row>
    <row r="31" customFormat="false" ht="12.75" hidden="false" customHeight="false" outlineLevel="0" collapsed="false">
      <c r="A31" s="313" t="s">
        <v>297</v>
      </c>
      <c r="B31" s="345" t="n">
        <v>46</v>
      </c>
      <c r="C31" s="345" t="n">
        <v>1</v>
      </c>
      <c r="D31" s="346" t="n">
        <f aca="false">SUM(B31:C31)</f>
        <v>47</v>
      </c>
      <c r="E31" s="347" t="n">
        <v>3.10846560846561</v>
      </c>
      <c r="F31" s="316"/>
    </row>
    <row r="32" customFormat="false" ht="12.75" hidden="false" customHeight="false" outlineLevel="0" collapsed="false">
      <c r="A32" s="313" t="s">
        <v>298</v>
      </c>
      <c r="B32" s="345" t="n">
        <v>65</v>
      </c>
      <c r="C32" s="345" t="n">
        <v>1</v>
      </c>
      <c r="D32" s="346" t="n">
        <f aca="false">SUM(B32:C32)</f>
        <v>66</v>
      </c>
      <c r="E32" s="347" t="n">
        <v>4.36507936507937</v>
      </c>
      <c r="F32" s="316"/>
    </row>
    <row r="33" customFormat="false" ht="12.75" hidden="false" customHeight="false" outlineLevel="0" collapsed="false">
      <c r="A33" s="313" t="s">
        <v>299</v>
      </c>
      <c r="B33" s="345" t="n">
        <v>159</v>
      </c>
      <c r="C33" s="345" t="n">
        <v>11</v>
      </c>
      <c r="D33" s="346" t="n">
        <f aca="false">SUM(B33:C33)</f>
        <v>170</v>
      </c>
      <c r="E33" s="347" t="n">
        <v>11.2433862433862</v>
      </c>
      <c r="F33" s="316"/>
    </row>
    <row r="34" customFormat="false" ht="12.75" hidden="false" customHeight="false" outlineLevel="0" collapsed="false">
      <c r="A34" s="317" t="s">
        <v>261</v>
      </c>
      <c r="B34" s="303" t="n">
        <f aca="false">SUM(B3:B33)</f>
        <v>1467</v>
      </c>
      <c r="C34" s="303" t="n">
        <f aca="false">SUM(C3:C33)</f>
        <v>45</v>
      </c>
      <c r="D34" s="303" t="n">
        <f aca="false">SUM(D3:D33)</f>
        <v>1512</v>
      </c>
      <c r="E34" s="350" t="n">
        <v>100</v>
      </c>
      <c r="F34" s="316"/>
    </row>
    <row r="35" customFormat="false" ht="12.75" hidden="false" customHeight="false" outlineLevel="0" collapsed="false">
      <c r="A35" s="310" t="s">
        <v>323</v>
      </c>
    </row>
    <row r="36" customFormat="false" ht="12.75" hidden="false" customHeight="false" outlineLevel="0" collapsed="false">
      <c r="A36" s="309"/>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351" width="31.85"/>
    <col collapsed="false" customWidth="true" hidden="false" outlineLevel="0" max="2" min="2" style="351" width="15.56"/>
    <col collapsed="false" customWidth="true" hidden="false" outlineLevel="0" max="3" min="3" style="351" width="11.13"/>
    <col collapsed="false" customWidth="true" hidden="false" outlineLevel="0" max="4" min="4" style="351" width="15.13"/>
    <col collapsed="false" customWidth="true" hidden="false" outlineLevel="0" max="5" min="5" style="351" width="10.71"/>
    <col collapsed="false" customWidth="false" hidden="false" outlineLevel="0" max="7" min="6" style="351" width="11.42"/>
    <col collapsed="false" customWidth="true" hidden="false" outlineLevel="0" max="8" min="8" style="351" width="12.85"/>
    <col collapsed="false" customWidth="false" hidden="false" outlineLevel="0" max="257" min="9" style="351" width="11.42"/>
  </cols>
  <sheetData>
    <row r="1" customFormat="false" ht="12.75" hidden="false" customHeight="true" outlineLevel="0" collapsed="false">
      <c r="A1" s="292" t="s">
        <v>325</v>
      </c>
      <c r="B1" s="292"/>
      <c r="C1" s="292"/>
      <c r="D1" s="292"/>
    </row>
    <row r="2" customFormat="false" ht="15.75" hidden="false" customHeight="false" outlineLevel="0" collapsed="false">
      <c r="A2" s="352"/>
      <c r="B2" s="352"/>
      <c r="C2" s="352"/>
      <c r="D2" s="352"/>
    </row>
    <row r="4" customFormat="false" ht="25.5" hidden="false" customHeight="false" outlineLevel="0" collapsed="false">
      <c r="A4" s="323" t="s">
        <v>302</v>
      </c>
      <c r="B4" s="296" t="s">
        <v>303</v>
      </c>
      <c r="C4" s="324" t="s">
        <v>304</v>
      </c>
      <c r="D4" s="319" t="s">
        <v>261</v>
      </c>
    </row>
    <row r="5" customFormat="false" ht="12.75" hidden="false" customHeight="false" outlineLevel="0" collapsed="false">
      <c r="A5" s="325" t="s">
        <v>305</v>
      </c>
      <c r="B5" s="353" t="n">
        <v>77</v>
      </c>
      <c r="C5" s="353" t="n">
        <v>73</v>
      </c>
      <c r="D5" s="353" t="n">
        <v>150</v>
      </c>
    </row>
    <row r="6" customFormat="false" ht="12.75" hidden="false" customHeight="false" outlineLevel="0" collapsed="false">
      <c r="A6" s="325" t="s">
        <v>306</v>
      </c>
      <c r="B6" s="353" t="n">
        <v>144</v>
      </c>
      <c r="C6" s="354" t="n">
        <v>12</v>
      </c>
      <c r="D6" s="353" t="n">
        <v>156</v>
      </c>
    </row>
    <row r="7" customFormat="false" ht="12.75" hidden="false" customHeight="false" outlineLevel="0" collapsed="false">
      <c r="A7" s="325" t="s">
        <v>307</v>
      </c>
      <c r="B7" s="353" t="n">
        <v>620</v>
      </c>
      <c r="C7" s="353" t="n">
        <v>21</v>
      </c>
      <c r="D7" s="353" t="n">
        <v>641</v>
      </c>
    </row>
    <row r="8" customFormat="false" ht="12.75" hidden="false" customHeight="false" outlineLevel="0" collapsed="false">
      <c r="A8" s="325" t="s">
        <v>308</v>
      </c>
      <c r="B8" s="354" t="n">
        <v>565</v>
      </c>
      <c r="C8" s="353"/>
      <c r="D8" s="353" t="n">
        <v>565</v>
      </c>
    </row>
    <row r="9" customFormat="false" ht="12.75" hidden="false" customHeight="false" outlineLevel="0" collapsed="false">
      <c r="A9" s="327" t="s">
        <v>261</v>
      </c>
      <c r="B9" s="319" t="n">
        <v>1406</v>
      </c>
      <c r="C9" s="319" t="n">
        <v>106</v>
      </c>
      <c r="D9" s="328" t="n">
        <v>1512</v>
      </c>
      <c r="E9" s="329"/>
      <c r="H9" s="330"/>
    </row>
    <row r="10" customFormat="false" ht="97.5" hidden="false" customHeight="true" outlineLevel="0" collapsed="false">
      <c r="A10" s="355" t="s">
        <v>326</v>
      </c>
      <c r="B10" s="355"/>
      <c r="C10" s="355"/>
      <c r="D10" s="355"/>
    </row>
    <row r="11" customFormat="false" ht="12.75" hidden="false" customHeight="false" outlineLevel="0" collapsed="false">
      <c r="A11" s="310" t="s">
        <v>264</v>
      </c>
    </row>
  </sheetData>
  <mergeCells count="2">
    <mergeCell ref="A1:D1"/>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9" activeCellId="0" sqref="F39"/>
    </sheetView>
  </sheetViews>
  <sheetFormatPr defaultColWidth="11.41796875" defaultRowHeight="12.75" zeroHeight="false" outlineLevelRow="0" outlineLevelCol="0"/>
  <cols>
    <col collapsed="false" customWidth="true" hidden="false" outlineLevel="0" max="1" min="1" style="291" width="25.85"/>
    <col collapsed="false" customWidth="true" hidden="false" outlineLevel="0" max="6" min="2" style="291" width="15.41"/>
    <col collapsed="false" customWidth="true" hidden="false" outlineLevel="0" max="11" min="7" style="291" width="6.56"/>
    <col collapsed="false" customWidth="true" hidden="false" outlineLevel="0" max="14" min="12" style="291" width="6.85"/>
    <col collapsed="false" customWidth="false" hidden="false" outlineLevel="0" max="257" min="15" style="291" width="11.42"/>
  </cols>
  <sheetData>
    <row r="1" customFormat="false" ht="12.75" hidden="false" customHeight="true" outlineLevel="0" collapsed="false">
      <c r="A1" s="292" t="s">
        <v>327</v>
      </c>
      <c r="B1" s="292"/>
      <c r="C1" s="292"/>
      <c r="D1" s="292"/>
      <c r="E1" s="356"/>
      <c r="F1" s="356"/>
    </row>
    <row r="2" customFormat="false" ht="13.5" hidden="false" customHeight="false" outlineLevel="0" collapsed="false">
      <c r="A2" s="356"/>
      <c r="B2" s="356"/>
      <c r="C2" s="356"/>
      <c r="D2" s="356"/>
      <c r="E2" s="356"/>
      <c r="F2" s="356"/>
    </row>
    <row r="3" s="291" customFormat="true" ht="99" hidden="false" customHeight="true" outlineLevel="0" collapsed="false">
      <c r="A3" s="357" t="s">
        <v>328</v>
      </c>
      <c r="B3" s="358" t="s">
        <v>111</v>
      </c>
      <c r="C3" s="359" t="s">
        <v>253</v>
      </c>
      <c r="D3" s="360" t="s">
        <v>254</v>
      </c>
      <c r="E3" s="361" t="s">
        <v>255</v>
      </c>
      <c r="F3" s="362" t="s">
        <v>38</v>
      </c>
    </row>
    <row r="4" customFormat="false" ht="12.75" hidden="false" customHeight="false" outlineLevel="0" collapsed="false">
      <c r="A4" s="363" t="s">
        <v>329</v>
      </c>
      <c r="B4" s="364" t="s">
        <v>330</v>
      </c>
      <c r="C4" s="365" t="s">
        <v>331</v>
      </c>
      <c r="D4" s="366" t="n">
        <v>2</v>
      </c>
      <c r="E4" s="367"/>
      <c r="F4" s="368" t="n">
        <v>2</v>
      </c>
    </row>
    <row r="5" customFormat="false" ht="12.75" hidden="false" customHeight="false" outlineLevel="0" collapsed="false">
      <c r="A5" s="363"/>
      <c r="B5" s="364"/>
      <c r="C5" s="369" t="s">
        <v>332</v>
      </c>
      <c r="D5" s="370"/>
      <c r="E5" s="371" t="n">
        <v>1</v>
      </c>
      <c r="F5" s="372" t="n">
        <v>1</v>
      </c>
    </row>
    <row r="6" customFormat="false" ht="12.75" hidden="false" customHeight="false" outlineLevel="0" collapsed="false">
      <c r="A6" s="363"/>
      <c r="B6" s="364"/>
      <c r="C6" s="369" t="s">
        <v>333</v>
      </c>
      <c r="D6" s="370" t="n">
        <v>3</v>
      </c>
      <c r="E6" s="371" t="n">
        <v>1</v>
      </c>
      <c r="F6" s="372" t="n">
        <v>4</v>
      </c>
    </row>
    <row r="7" customFormat="false" ht="12.75" hidden="false" customHeight="false" outlineLevel="0" collapsed="false">
      <c r="A7" s="363"/>
      <c r="B7" s="364"/>
      <c r="C7" s="369" t="s">
        <v>334</v>
      </c>
      <c r="D7" s="370" t="n">
        <v>10</v>
      </c>
      <c r="E7" s="371"/>
      <c r="F7" s="372" t="n">
        <v>10</v>
      </c>
    </row>
    <row r="8" customFormat="false" ht="12.75" hidden="false" customHeight="false" outlineLevel="0" collapsed="false">
      <c r="A8" s="363"/>
      <c r="B8" s="373" t="s">
        <v>335</v>
      </c>
      <c r="C8" s="369"/>
      <c r="D8" s="370" t="n">
        <v>15</v>
      </c>
      <c r="E8" s="371" t="n">
        <v>2</v>
      </c>
      <c r="F8" s="372" t="n">
        <v>17</v>
      </c>
    </row>
    <row r="9" customFormat="false" ht="12.75" hidden="false" customHeight="false" outlineLevel="0" collapsed="false">
      <c r="A9" s="363"/>
      <c r="B9" s="373" t="s">
        <v>336</v>
      </c>
      <c r="C9" s="369" t="s">
        <v>337</v>
      </c>
      <c r="D9" s="370" t="n">
        <v>3</v>
      </c>
      <c r="E9" s="371"/>
      <c r="F9" s="372" t="n">
        <v>3</v>
      </c>
    </row>
    <row r="10" customFormat="false" ht="12.75" hidden="false" customHeight="false" outlineLevel="0" collapsed="false">
      <c r="A10" s="363"/>
      <c r="B10" s="373"/>
      <c r="C10" s="369" t="s">
        <v>338</v>
      </c>
      <c r="D10" s="370" t="n">
        <v>6</v>
      </c>
      <c r="E10" s="371"/>
      <c r="F10" s="372" t="n">
        <v>6</v>
      </c>
    </row>
    <row r="11" customFormat="false" ht="12.75" hidden="false" customHeight="false" outlineLevel="0" collapsed="false">
      <c r="A11" s="363"/>
      <c r="B11" s="373"/>
      <c r="C11" s="369" t="s">
        <v>339</v>
      </c>
      <c r="D11" s="370" t="n">
        <v>12</v>
      </c>
      <c r="E11" s="371" t="n">
        <v>2</v>
      </c>
      <c r="F11" s="372" t="n">
        <v>14</v>
      </c>
    </row>
    <row r="12" customFormat="false" ht="12.75" hidden="false" customHeight="false" outlineLevel="0" collapsed="false">
      <c r="A12" s="363"/>
      <c r="B12" s="373" t="s">
        <v>340</v>
      </c>
      <c r="C12" s="369"/>
      <c r="D12" s="370" t="n">
        <v>21</v>
      </c>
      <c r="E12" s="371" t="n">
        <v>2</v>
      </c>
      <c r="F12" s="372" t="n">
        <v>23</v>
      </c>
    </row>
    <row r="13" customFormat="false" ht="12.75" hidden="false" customHeight="false" outlineLevel="0" collapsed="false">
      <c r="A13" s="363"/>
      <c r="B13" s="373" t="s">
        <v>341</v>
      </c>
      <c r="C13" s="369" t="s">
        <v>342</v>
      </c>
      <c r="D13" s="370" t="n">
        <v>4</v>
      </c>
      <c r="E13" s="371"/>
      <c r="F13" s="372" t="n">
        <v>4</v>
      </c>
    </row>
    <row r="14" customFormat="false" ht="12.75" hidden="false" customHeight="false" outlineLevel="0" collapsed="false">
      <c r="A14" s="363"/>
      <c r="B14" s="373"/>
      <c r="C14" s="369" t="s">
        <v>343</v>
      </c>
      <c r="D14" s="370" t="n">
        <v>20</v>
      </c>
      <c r="E14" s="371" t="n">
        <v>1</v>
      </c>
      <c r="F14" s="372" t="n">
        <v>21</v>
      </c>
    </row>
    <row r="15" customFormat="false" ht="12.75" hidden="false" customHeight="false" outlineLevel="0" collapsed="false">
      <c r="A15" s="363"/>
      <c r="B15" s="373"/>
      <c r="C15" s="369" t="s">
        <v>341</v>
      </c>
      <c r="D15" s="370" t="n">
        <v>2</v>
      </c>
      <c r="E15" s="371"/>
      <c r="F15" s="372" t="n">
        <v>2</v>
      </c>
    </row>
    <row r="16" customFormat="false" ht="12.75" hidden="false" customHeight="false" outlineLevel="0" collapsed="false">
      <c r="A16" s="363"/>
      <c r="B16" s="373" t="s">
        <v>344</v>
      </c>
      <c r="C16" s="369"/>
      <c r="D16" s="370" t="n">
        <v>26</v>
      </c>
      <c r="E16" s="371" t="n">
        <v>1</v>
      </c>
      <c r="F16" s="372" t="n">
        <v>27</v>
      </c>
    </row>
    <row r="17" customFormat="false" ht="12.75" hidden="false" customHeight="false" outlineLevel="0" collapsed="false">
      <c r="A17" s="374" t="s">
        <v>345</v>
      </c>
      <c r="B17" s="374"/>
      <c r="C17" s="374"/>
      <c r="D17" s="375" t="n">
        <v>62</v>
      </c>
      <c r="E17" s="376" t="n">
        <v>5</v>
      </c>
      <c r="F17" s="377" t="n">
        <v>67</v>
      </c>
    </row>
    <row r="18" customFormat="false" ht="12.75" hidden="false" customHeight="false" outlineLevel="0" collapsed="false">
      <c r="A18" s="378" t="s">
        <v>346</v>
      </c>
      <c r="B18" s="373" t="s">
        <v>347</v>
      </c>
      <c r="C18" s="369" t="s">
        <v>348</v>
      </c>
      <c r="D18" s="370" t="n">
        <v>2</v>
      </c>
      <c r="E18" s="371"/>
      <c r="F18" s="372" t="n">
        <v>2</v>
      </c>
    </row>
    <row r="19" customFormat="false" ht="12.75" hidden="false" customHeight="false" outlineLevel="0" collapsed="false">
      <c r="A19" s="378"/>
      <c r="B19" s="373" t="s">
        <v>349</v>
      </c>
      <c r="C19" s="369"/>
      <c r="D19" s="370" t="n">
        <v>2</v>
      </c>
      <c r="E19" s="371"/>
      <c r="F19" s="372" t="n">
        <v>2</v>
      </c>
    </row>
    <row r="20" customFormat="false" ht="12.75" hidden="false" customHeight="false" outlineLevel="0" collapsed="false">
      <c r="A20" s="378"/>
      <c r="B20" s="373" t="s">
        <v>350</v>
      </c>
      <c r="C20" s="369" t="s">
        <v>351</v>
      </c>
      <c r="D20" s="370" t="n">
        <v>2</v>
      </c>
      <c r="E20" s="371"/>
      <c r="F20" s="372" t="n">
        <v>2</v>
      </c>
    </row>
    <row r="21" customFormat="false" ht="12.75" hidden="false" customHeight="false" outlineLevel="0" collapsed="false">
      <c r="A21" s="378"/>
      <c r="B21" s="373" t="s">
        <v>352</v>
      </c>
      <c r="C21" s="369"/>
      <c r="D21" s="370" t="n">
        <v>2</v>
      </c>
      <c r="E21" s="371"/>
      <c r="F21" s="372" t="n">
        <v>2</v>
      </c>
    </row>
    <row r="22" customFormat="false" ht="12.75" hidden="false" customHeight="false" outlineLevel="0" collapsed="false">
      <c r="A22" s="378"/>
      <c r="B22" s="373" t="s">
        <v>353</v>
      </c>
      <c r="C22" s="369" t="s">
        <v>354</v>
      </c>
      <c r="D22" s="370" t="n">
        <v>4</v>
      </c>
      <c r="E22" s="371" t="n">
        <v>1</v>
      </c>
      <c r="F22" s="372" t="n">
        <v>5</v>
      </c>
    </row>
    <row r="23" customFormat="false" ht="12.75" hidden="false" customHeight="false" outlineLevel="0" collapsed="false">
      <c r="A23" s="378"/>
      <c r="B23" s="373"/>
      <c r="C23" s="369" t="s">
        <v>355</v>
      </c>
      <c r="D23" s="370" t="n">
        <v>1</v>
      </c>
      <c r="E23" s="371"/>
      <c r="F23" s="372" t="n">
        <v>1</v>
      </c>
    </row>
    <row r="24" customFormat="false" ht="12.75" hidden="false" customHeight="false" outlineLevel="0" collapsed="false">
      <c r="A24" s="378"/>
      <c r="B24" s="373" t="s">
        <v>356</v>
      </c>
      <c r="C24" s="369"/>
      <c r="D24" s="370" t="n">
        <v>5</v>
      </c>
      <c r="E24" s="371" t="n">
        <v>1</v>
      </c>
      <c r="F24" s="372" t="n">
        <v>6</v>
      </c>
    </row>
    <row r="25" customFormat="false" ht="12.75" hidden="false" customHeight="false" outlineLevel="0" collapsed="false">
      <c r="A25" s="374" t="s">
        <v>357</v>
      </c>
      <c r="B25" s="374"/>
      <c r="C25" s="374"/>
      <c r="D25" s="375" t="n">
        <v>9</v>
      </c>
      <c r="E25" s="376" t="n">
        <v>1</v>
      </c>
      <c r="F25" s="377" t="n">
        <v>10</v>
      </c>
    </row>
    <row r="26" customFormat="false" ht="12.75" hidden="false" customHeight="false" outlineLevel="0" collapsed="false">
      <c r="A26" s="378" t="s">
        <v>358</v>
      </c>
      <c r="B26" s="373" t="s">
        <v>359</v>
      </c>
      <c r="C26" s="369" t="s">
        <v>360</v>
      </c>
      <c r="D26" s="370" t="n">
        <v>1</v>
      </c>
      <c r="E26" s="371"/>
      <c r="F26" s="372" t="n">
        <v>1</v>
      </c>
    </row>
    <row r="27" customFormat="false" ht="12.75" hidden="false" customHeight="false" outlineLevel="0" collapsed="false">
      <c r="A27" s="378"/>
      <c r="B27" s="373" t="s">
        <v>361</v>
      </c>
      <c r="C27" s="369"/>
      <c r="D27" s="370" t="n">
        <v>1</v>
      </c>
      <c r="E27" s="371"/>
      <c r="F27" s="372" t="n">
        <v>1</v>
      </c>
    </row>
    <row r="28" customFormat="false" ht="12.75" hidden="false" customHeight="false" outlineLevel="0" collapsed="false">
      <c r="A28" s="374" t="s">
        <v>362</v>
      </c>
      <c r="B28" s="374"/>
      <c r="C28" s="374"/>
      <c r="D28" s="375" t="n">
        <v>1</v>
      </c>
      <c r="E28" s="376"/>
      <c r="F28" s="377" t="n">
        <v>1</v>
      </c>
    </row>
    <row r="29" customFormat="false" ht="12.75" hidden="false" customHeight="false" outlineLevel="0" collapsed="false">
      <c r="A29" s="378" t="s">
        <v>363</v>
      </c>
      <c r="B29" s="373" t="s">
        <v>364</v>
      </c>
      <c r="C29" s="369" t="s">
        <v>365</v>
      </c>
      <c r="D29" s="370" t="n">
        <v>2</v>
      </c>
      <c r="E29" s="371"/>
      <c r="F29" s="372" t="n">
        <v>2</v>
      </c>
    </row>
    <row r="30" customFormat="false" ht="12.75" hidden="false" customHeight="false" outlineLevel="0" collapsed="false">
      <c r="A30" s="378"/>
      <c r="B30" s="373" t="s">
        <v>366</v>
      </c>
      <c r="C30" s="369"/>
      <c r="D30" s="370" t="n">
        <v>2</v>
      </c>
      <c r="E30" s="371"/>
      <c r="F30" s="372" t="n">
        <v>2</v>
      </c>
    </row>
    <row r="31" customFormat="false" ht="12.75" hidden="false" customHeight="false" outlineLevel="0" collapsed="false">
      <c r="A31" s="378"/>
      <c r="B31" s="373" t="s">
        <v>367</v>
      </c>
      <c r="C31" s="369" t="s">
        <v>368</v>
      </c>
      <c r="D31" s="370" t="n">
        <v>2</v>
      </c>
      <c r="E31" s="371"/>
      <c r="F31" s="372" t="n">
        <v>2</v>
      </c>
    </row>
    <row r="32" customFormat="false" ht="12.75" hidden="false" customHeight="false" outlineLevel="0" collapsed="false">
      <c r="A32" s="378"/>
      <c r="B32" s="373"/>
      <c r="C32" s="369" t="s">
        <v>369</v>
      </c>
      <c r="D32" s="370" t="n">
        <v>12</v>
      </c>
      <c r="E32" s="371" t="n">
        <v>1</v>
      </c>
      <c r="F32" s="372" t="n">
        <v>13</v>
      </c>
    </row>
    <row r="33" customFormat="false" ht="12.75" hidden="false" customHeight="false" outlineLevel="0" collapsed="false">
      <c r="A33" s="378"/>
      <c r="B33" s="373"/>
      <c r="C33" s="369" t="s">
        <v>370</v>
      </c>
      <c r="D33" s="370" t="n">
        <v>21</v>
      </c>
      <c r="E33" s="371"/>
      <c r="F33" s="372" t="n">
        <v>21</v>
      </c>
    </row>
    <row r="34" customFormat="false" ht="12.75" hidden="false" customHeight="false" outlineLevel="0" collapsed="false">
      <c r="A34" s="378"/>
      <c r="B34" s="373" t="s">
        <v>371</v>
      </c>
      <c r="C34" s="369"/>
      <c r="D34" s="370" t="n">
        <v>35</v>
      </c>
      <c r="E34" s="371" t="n">
        <v>1</v>
      </c>
      <c r="F34" s="372" t="n">
        <v>36</v>
      </c>
    </row>
    <row r="35" customFormat="false" ht="12.75" hidden="false" customHeight="false" outlineLevel="0" collapsed="false">
      <c r="A35" s="378"/>
      <c r="B35" s="373" t="s">
        <v>372</v>
      </c>
      <c r="C35" s="369" t="s">
        <v>373</v>
      </c>
      <c r="D35" s="370" t="n">
        <v>7</v>
      </c>
      <c r="E35" s="371"/>
      <c r="F35" s="372" t="n">
        <v>7</v>
      </c>
    </row>
    <row r="36" customFormat="false" ht="12.75" hidden="false" customHeight="false" outlineLevel="0" collapsed="false">
      <c r="A36" s="378"/>
      <c r="B36" s="373"/>
      <c r="C36" s="369" t="s">
        <v>374</v>
      </c>
      <c r="D36" s="370" t="n">
        <v>4</v>
      </c>
      <c r="E36" s="371"/>
      <c r="F36" s="372" t="n">
        <v>4</v>
      </c>
    </row>
    <row r="37" customFormat="false" ht="12.75" hidden="false" customHeight="false" outlineLevel="0" collapsed="false">
      <c r="A37" s="378"/>
      <c r="B37" s="373" t="s">
        <v>375</v>
      </c>
      <c r="C37" s="369"/>
      <c r="D37" s="370" t="n">
        <v>11</v>
      </c>
      <c r="E37" s="371"/>
      <c r="F37" s="372" t="n">
        <v>11</v>
      </c>
    </row>
    <row r="38" customFormat="false" ht="12.75" hidden="false" customHeight="false" outlineLevel="0" collapsed="false">
      <c r="A38" s="374" t="s">
        <v>376</v>
      </c>
      <c r="B38" s="374"/>
      <c r="C38" s="374"/>
      <c r="D38" s="375" t="n">
        <v>48</v>
      </c>
      <c r="E38" s="376" t="n">
        <v>1</v>
      </c>
      <c r="F38" s="377" t="n">
        <v>49</v>
      </c>
    </row>
    <row r="39" customFormat="false" ht="13.5" hidden="false" customHeight="false" outlineLevel="0" collapsed="false">
      <c r="A39" s="379" t="s">
        <v>261</v>
      </c>
      <c r="B39" s="379"/>
      <c r="C39" s="379"/>
      <c r="D39" s="380" t="n">
        <v>120</v>
      </c>
      <c r="E39" s="381" t="n">
        <v>7</v>
      </c>
      <c r="F39" s="382" t="n">
        <v>127</v>
      </c>
    </row>
    <row r="40" customFormat="false" ht="12.75" hidden="false" customHeight="false" outlineLevel="0" collapsed="false">
      <c r="A40" s="383" t="s">
        <v>377</v>
      </c>
      <c r="B40" s="356"/>
      <c r="C40" s="356"/>
      <c r="D40" s="356"/>
      <c r="E40" s="356"/>
      <c r="F40" s="356"/>
    </row>
  </sheetData>
  <mergeCells count="16">
    <mergeCell ref="A1:D1"/>
    <mergeCell ref="A4:A16"/>
    <mergeCell ref="B4:B7"/>
    <mergeCell ref="B9:B11"/>
    <mergeCell ref="B13:B15"/>
    <mergeCell ref="A17:C17"/>
    <mergeCell ref="A18:A24"/>
    <mergeCell ref="B22:B23"/>
    <mergeCell ref="A25:C25"/>
    <mergeCell ref="A26:A27"/>
    <mergeCell ref="A28:C28"/>
    <mergeCell ref="A29:A37"/>
    <mergeCell ref="B31:B33"/>
    <mergeCell ref="B35:B36"/>
    <mergeCell ref="A38:C38"/>
    <mergeCell ref="A39: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291" width="25.85"/>
    <col collapsed="false" customWidth="true" hidden="false" outlineLevel="0" max="6" min="2" style="291" width="15.41"/>
    <col collapsed="false" customWidth="true" hidden="false" outlineLevel="0" max="11" min="7" style="291" width="6.56"/>
    <col collapsed="false" customWidth="true" hidden="false" outlineLevel="0" max="14" min="12" style="291" width="6.85"/>
    <col collapsed="false" customWidth="false" hidden="false" outlineLevel="0" max="257" min="15" style="291" width="11.42"/>
  </cols>
  <sheetData>
    <row r="1" customFormat="false" ht="39" hidden="false" customHeight="true" outlineLevel="0" collapsed="false">
      <c r="A1" s="292" t="s">
        <v>378</v>
      </c>
      <c r="B1" s="292"/>
      <c r="C1" s="292"/>
      <c r="D1" s="292"/>
      <c r="E1" s="292"/>
      <c r="F1" s="356"/>
    </row>
    <row r="2" customFormat="false" ht="12.75" hidden="false" customHeight="false" outlineLevel="0" collapsed="false">
      <c r="A2" s="356"/>
      <c r="B2" s="356"/>
      <c r="C2" s="356"/>
      <c r="D2" s="356"/>
      <c r="E2" s="356"/>
      <c r="F2" s="356"/>
    </row>
    <row r="3" customFormat="false" ht="114.75" hidden="false" customHeight="false" outlineLevel="0" collapsed="false">
      <c r="A3" s="384" t="s">
        <v>379</v>
      </c>
      <c r="B3" s="385" t="s">
        <v>254</v>
      </c>
      <c r="C3" s="385" t="s">
        <v>255</v>
      </c>
      <c r="D3" s="386" t="s">
        <v>38</v>
      </c>
      <c r="E3" s="387" t="s">
        <v>380</v>
      </c>
      <c r="F3" s="356"/>
    </row>
    <row r="4" customFormat="false" ht="12.75" hidden="false" customHeight="false" outlineLevel="0" collapsed="false">
      <c r="A4" s="388" t="s">
        <v>269</v>
      </c>
      <c r="B4" s="389" t="n">
        <v>5</v>
      </c>
      <c r="C4" s="389"/>
      <c r="D4" s="389" t="n">
        <v>5</v>
      </c>
      <c r="E4" s="390" t="n">
        <v>3.93700787401575</v>
      </c>
      <c r="F4" s="391"/>
    </row>
    <row r="5" customFormat="false" ht="12.75" hidden="false" customHeight="false" outlineLevel="0" collapsed="false">
      <c r="A5" s="392" t="s">
        <v>270</v>
      </c>
      <c r="B5" s="384" t="n">
        <v>1</v>
      </c>
      <c r="C5" s="384"/>
      <c r="D5" s="384" t="n">
        <v>1</v>
      </c>
      <c r="E5" s="390" t="n">
        <v>0.78740157480315</v>
      </c>
      <c r="F5" s="391"/>
    </row>
    <row r="6" customFormat="false" ht="12.75" hidden="false" customHeight="false" outlineLevel="0" collapsed="false">
      <c r="A6" s="392" t="s">
        <v>272</v>
      </c>
      <c r="B6" s="384" t="n">
        <v>10</v>
      </c>
      <c r="C6" s="384"/>
      <c r="D6" s="384" t="n">
        <v>10</v>
      </c>
      <c r="E6" s="390" t="n">
        <v>7.8740157480315</v>
      </c>
      <c r="F6" s="391"/>
    </row>
    <row r="7" customFormat="false" ht="12.75" hidden="false" customHeight="false" outlineLevel="0" collapsed="false">
      <c r="A7" s="392" t="s">
        <v>274</v>
      </c>
      <c r="B7" s="384" t="n">
        <v>2</v>
      </c>
      <c r="C7" s="384"/>
      <c r="D7" s="384" t="n">
        <v>2</v>
      </c>
      <c r="E7" s="390" t="n">
        <v>1.5748031496063</v>
      </c>
      <c r="F7" s="391"/>
    </row>
    <row r="8" customFormat="false" ht="12.75" hidden="false" customHeight="false" outlineLevel="0" collapsed="false">
      <c r="A8" s="392" t="s">
        <v>276</v>
      </c>
      <c r="B8" s="384" t="n">
        <v>6</v>
      </c>
      <c r="C8" s="384"/>
      <c r="D8" s="384" t="n">
        <v>6</v>
      </c>
      <c r="E8" s="390" t="n">
        <v>4.7244094488189</v>
      </c>
      <c r="F8" s="391"/>
    </row>
    <row r="9" customFormat="false" ht="12.75" hidden="false" customHeight="false" outlineLevel="0" collapsed="false">
      <c r="A9" s="392" t="s">
        <v>277</v>
      </c>
      <c r="B9" s="384" t="n">
        <v>4</v>
      </c>
      <c r="C9" s="384"/>
      <c r="D9" s="384" t="n">
        <v>4</v>
      </c>
      <c r="E9" s="390" t="n">
        <v>3.1496062992126</v>
      </c>
      <c r="F9" s="391"/>
    </row>
    <row r="10" customFormat="false" ht="12.75" hidden="false" customHeight="false" outlineLevel="0" collapsed="false">
      <c r="A10" s="392" t="s">
        <v>278</v>
      </c>
      <c r="B10" s="384" t="n">
        <v>6</v>
      </c>
      <c r="C10" s="384" t="n">
        <v>2</v>
      </c>
      <c r="D10" s="384" t="n">
        <v>8</v>
      </c>
      <c r="E10" s="390" t="n">
        <v>6.2992125984252</v>
      </c>
      <c r="F10" s="391"/>
    </row>
    <row r="11" customFormat="false" ht="12.75" hidden="false" customHeight="false" outlineLevel="0" collapsed="false">
      <c r="A11" s="392" t="s">
        <v>279</v>
      </c>
      <c r="B11" s="384" t="n">
        <v>2</v>
      </c>
      <c r="C11" s="384"/>
      <c r="D11" s="384" t="n">
        <v>2</v>
      </c>
      <c r="E11" s="390" t="n">
        <v>1.5748031496063</v>
      </c>
      <c r="F11" s="391"/>
    </row>
    <row r="12" customFormat="false" ht="12.75" hidden="false" customHeight="false" outlineLevel="0" collapsed="false">
      <c r="A12" s="392" t="s">
        <v>381</v>
      </c>
      <c r="B12" s="384" t="n">
        <v>8</v>
      </c>
      <c r="C12" s="384" t="n">
        <v>1</v>
      </c>
      <c r="D12" s="384" t="n">
        <v>9</v>
      </c>
      <c r="E12" s="390" t="n">
        <v>7.08661417322835</v>
      </c>
      <c r="F12" s="391"/>
    </row>
    <row r="13" customFormat="false" ht="12.75" hidden="false" customHeight="false" outlineLevel="0" collapsed="false">
      <c r="A13" s="392" t="s">
        <v>281</v>
      </c>
      <c r="B13" s="384" t="n">
        <v>5</v>
      </c>
      <c r="C13" s="384" t="n">
        <v>1</v>
      </c>
      <c r="D13" s="384" t="n">
        <v>6</v>
      </c>
      <c r="E13" s="390" t="n">
        <v>4.7244094488189</v>
      </c>
      <c r="F13" s="391"/>
    </row>
    <row r="14" customFormat="false" ht="12.75" hidden="false" customHeight="false" outlineLevel="0" collapsed="false">
      <c r="A14" s="392" t="s">
        <v>282</v>
      </c>
      <c r="B14" s="384" t="n">
        <v>3</v>
      </c>
      <c r="C14" s="384"/>
      <c r="D14" s="384" t="n">
        <v>3</v>
      </c>
      <c r="E14" s="390" t="n">
        <v>2.36220472440945</v>
      </c>
      <c r="F14" s="391"/>
    </row>
    <row r="15" customFormat="false" ht="12.75" hidden="false" customHeight="false" outlineLevel="0" collapsed="false">
      <c r="A15" s="392" t="s">
        <v>283</v>
      </c>
      <c r="B15" s="384" t="n">
        <v>10</v>
      </c>
      <c r="C15" s="384" t="n">
        <v>1</v>
      </c>
      <c r="D15" s="384" t="n">
        <v>11</v>
      </c>
      <c r="E15" s="390" t="n">
        <v>8.66141732283465</v>
      </c>
      <c r="F15" s="391"/>
    </row>
    <row r="16" customFormat="false" ht="12.75" hidden="false" customHeight="false" outlineLevel="0" collapsed="false">
      <c r="A16" s="392" t="s">
        <v>284</v>
      </c>
      <c r="B16" s="384" t="n">
        <v>2</v>
      </c>
      <c r="C16" s="384"/>
      <c r="D16" s="384" t="n">
        <v>2</v>
      </c>
      <c r="E16" s="390" t="n">
        <v>1.5748031496063</v>
      </c>
      <c r="F16" s="391"/>
    </row>
    <row r="17" customFormat="false" ht="12.75" hidden="false" customHeight="false" outlineLevel="0" collapsed="false">
      <c r="A17" s="392" t="s">
        <v>286</v>
      </c>
      <c r="B17" s="384" t="n">
        <v>2</v>
      </c>
      <c r="C17" s="384"/>
      <c r="D17" s="384" t="n">
        <v>2</v>
      </c>
      <c r="E17" s="390" t="n">
        <v>1.5748031496063</v>
      </c>
      <c r="F17" s="391"/>
    </row>
    <row r="18" customFormat="false" ht="12.75" hidden="false" customHeight="false" outlineLevel="0" collapsed="false">
      <c r="A18" s="392" t="s">
        <v>287</v>
      </c>
      <c r="B18" s="384" t="n">
        <v>6</v>
      </c>
      <c r="C18" s="384"/>
      <c r="D18" s="384" t="n">
        <v>6</v>
      </c>
      <c r="E18" s="390" t="n">
        <v>4.7244094488189</v>
      </c>
      <c r="F18" s="391"/>
    </row>
    <row r="19" customFormat="false" ht="12.75" hidden="false" customHeight="false" outlineLevel="0" collapsed="false">
      <c r="A19" s="392" t="s">
        <v>288</v>
      </c>
      <c r="B19" s="384" t="n">
        <v>7</v>
      </c>
      <c r="C19" s="384"/>
      <c r="D19" s="384" t="n">
        <v>7</v>
      </c>
      <c r="E19" s="390" t="n">
        <v>5.51181102362205</v>
      </c>
      <c r="F19" s="391"/>
    </row>
    <row r="20" customFormat="false" ht="12.75" hidden="false" customHeight="false" outlineLevel="0" collapsed="false">
      <c r="A20" s="392" t="s">
        <v>289</v>
      </c>
      <c r="B20" s="384" t="n">
        <v>2</v>
      </c>
      <c r="C20" s="384"/>
      <c r="D20" s="384" t="n">
        <v>2</v>
      </c>
      <c r="E20" s="390" t="n">
        <v>1.5748031496063</v>
      </c>
      <c r="F20" s="391"/>
    </row>
    <row r="21" customFormat="false" ht="12.75" hidden="false" customHeight="false" outlineLevel="0" collapsed="false">
      <c r="A21" s="392" t="s">
        <v>290</v>
      </c>
      <c r="B21" s="384" t="n">
        <v>6</v>
      </c>
      <c r="C21" s="384"/>
      <c r="D21" s="384" t="n">
        <v>6</v>
      </c>
      <c r="E21" s="390" t="n">
        <v>4.7244094488189</v>
      </c>
      <c r="F21" s="391"/>
    </row>
    <row r="22" customFormat="false" ht="12.75" hidden="false" customHeight="false" outlineLevel="0" collapsed="false">
      <c r="A22" s="392" t="s">
        <v>291</v>
      </c>
      <c r="B22" s="384" t="n">
        <v>8</v>
      </c>
      <c r="C22" s="384" t="n">
        <v>1</v>
      </c>
      <c r="D22" s="384" t="n">
        <v>9</v>
      </c>
      <c r="E22" s="390" t="n">
        <v>7.08661417322835</v>
      </c>
      <c r="F22" s="391"/>
    </row>
    <row r="23" customFormat="false" ht="12.75" hidden="false" customHeight="false" outlineLevel="0" collapsed="false">
      <c r="A23" s="392" t="s">
        <v>292</v>
      </c>
      <c r="B23" s="384" t="n">
        <v>1</v>
      </c>
      <c r="C23" s="384"/>
      <c r="D23" s="384" t="n">
        <v>1</v>
      </c>
      <c r="E23" s="390" t="n">
        <v>0.78740157480315</v>
      </c>
      <c r="F23" s="391"/>
    </row>
    <row r="24" customFormat="false" ht="12.75" hidden="false" customHeight="false" outlineLevel="0" collapsed="false">
      <c r="A24" s="392" t="s">
        <v>293</v>
      </c>
      <c r="B24" s="384" t="n">
        <v>3</v>
      </c>
      <c r="C24" s="384" t="n">
        <v>1</v>
      </c>
      <c r="D24" s="384" t="n">
        <v>4</v>
      </c>
      <c r="E24" s="390" t="n">
        <v>3.1496062992126</v>
      </c>
      <c r="F24" s="391"/>
    </row>
    <row r="25" customFormat="false" ht="12.75" hidden="false" customHeight="false" outlineLevel="0" collapsed="false">
      <c r="A25" s="392" t="s">
        <v>294</v>
      </c>
      <c r="B25" s="384" t="n">
        <v>4</v>
      </c>
      <c r="C25" s="384"/>
      <c r="D25" s="384" t="n">
        <v>4</v>
      </c>
      <c r="E25" s="390" t="n">
        <v>3.1496062992126</v>
      </c>
      <c r="F25" s="391"/>
    </row>
    <row r="26" customFormat="false" ht="12.75" hidden="false" customHeight="false" outlineLevel="0" collapsed="false">
      <c r="A26" s="392" t="s">
        <v>296</v>
      </c>
      <c r="B26" s="384" t="n">
        <v>2</v>
      </c>
      <c r="C26" s="384"/>
      <c r="D26" s="384" t="n">
        <v>2</v>
      </c>
      <c r="E26" s="390" t="n">
        <v>1.5748031496063</v>
      </c>
      <c r="F26" s="391"/>
    </row>
    <row r="27" customFormat="false" ht="12.75" hidden="false" customHeight="false" outlineLevel="0" collapsed="false">
      <c r="A27" s="392" t="s">
        <v>297</v>
      </c>
      <c r="B27" s="384" t="n">
        <v>3</v>
      </c>
      <c r="C27" s="384"/>
      <c r="D27" s="384" t="n">
        <v>3</v>
      </c>
      <c r="E27" s="390" t="n">
        <v>2.36220472440945</v>
      </c>
      <c r="F27" s="391"/>
    </row>
    <row r="28" customFormat="false" ht="12.75" hidden="false" customHeight="false" outlineLevel="0" collapsed="false">
      <c r="A28" s="392" t="s">
        <v>298</v>
      </c>
      <c r="B28" s="384" t="n">
        <v>5</v>
      </c>
      <c r="C28" s="384"/>
      <c r="D28" s="384" t="n">
        <v>5</v>
      </c>
      <c r="E28" s="390" t="n">
        <v>3.93700787401575</v>
      </c>
      <c r="F28" s="391"/>
    </row>
    <row r="29" customFormat="false" ht="12.75" hidden="false" customHeight="false" outlineLevel="0" collapsed="false">
      <c r="A29" s="392" t="s">
        <v>299</v>
      </c>
      <c r="B29" s="384" t="n">
        <v>6</v>
      </c>
      <c r="C29" s="384"/>
      <c r="D29" s="384" t="n">
        <v>6</v>
      </c>
      <c r="E29" s="390" t="n">
        <v>4.7244094488189</v>
      </c>
      <c r="F29" s="391"/>
    </row>
    <row r="30" customFormat="false" ht="14.25" hidden="false" customHeight="true" outlineLevel="0" collapsed="false">
      <c r="A30" s="393" t="s">
        <v>382</v>
      </c>
      <c r="B30" s="384" t="n">
        <v>1</v>
      </c>
      <c r="C30" s="384"/>
      <c r="D30" s="384" t="n">
        <v>1</v>
      </c>
      <c r="E30" s="390" t="n">
        <v>0.78740157480315</v>
      </c>
      <c r="F30" s="391"/>
    </row>
    <row r="31" customFormat="false" ht="12.75" hidden="false" customHeight="false" outlineLevel="0" collapsed="false">
      <c r="A31" s="394" t="s">
        <v>261</v>
      </c>
      <c r="B31" s="395" t="n">
        <v>120</v>
      </c>
      <c r="C31" s="395" t="n">
        <v>7</v>
      </c>
      <c r="D31" s="395" t="n">
        <v>127</v>
      </c>
      <c r="E31" s="396" t="n">
        <v>100</v>
      </c>
      <c r="F31" s="391"/>
    </row>
    <row r="32" customFormat="false" ht="12.75" hidden="false" customHeight="false" outlineLevel="0" collapsed="false">
      <c r="A32" s="383" t="s">
        <v>383</v>
      </c>
      <c r="B32" s="356"/>
      <c r="C32" s="356"/>
      <c r="D32" s="356"/>
      <c r="E32" s="356"/>
      <c r="F32" s="356"/>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2.75" zeroHeight="false" outlineLevelRow="0" outlineLevelCol="0"/>
  <cols>
    <col collapsed="false" customWidth="true" hidden="false" outlineLevel="0" max="1" min="1" style="291" width="27.56"/>
    <col collapsed="false" customWidth="false" hidden="false" outlineLevel="0" max="257" min="2" style="291" width="11.42"/>
  </cols>
  <sheetData>
    <row r="1" customFormat="false" ht="39.75" hidden="false" customHeight="true" outlineLevel="0" collapsed="false">
      <c r="A1" s="292" t="s">
        <v>384</v>
      </c>
      <c r="B1" s="292"/>
      <c r="C1" s="292"/>
      <c r="D1" s="292"/>
      <c r="E1" s="292"/>
    </row>
    <row r="3" customFormat="false" ht="48" hidden="false" customHeight="true" outlineLevel="0" collapsed="false">
      <c r="A3" s="397" t="s">
        <v>385</v>
      </c>
      <c r="B3" s="398" t="s">
        <v>386</v>
      </c>
      <c r="C3" s="398"/>
      <c r="D3" s="398"/>
      <c r="E3" s="399" t="s">
        <v>38</v>
      </c>
    </row>
    <row r="4" customFormat="false" ht="15.75" hidden="false" customHeight="true" outlineLevel="0" collapsed="false">
      <c r="A4" s="397"/>
      <c r="B4" s="400" t="n">
        <v>1</v>
      </c>
      <c r="C4" s="400" t="n">
        <v>2</v>
      </c>
      <c r="D4" s="400" t="s">
        <v>387</v>
      </c>
      <c r="E4" s="399"/>
    </row>
    <row r="5" customFormat="false" ht="12.75" hidden="false" customHeight="false" outlineLevel="0" collapsed="false">
      <c r="A5" s="319" t="s">
        <v>388</v>
      </c>
      <c r="B5" s="314" t="n">
        <v>1</v>
      </c>
      <c r="C5" s="314" t="n">
        <v>3</v>
      </c>
      <c r="D5" s="314" t="n">
        <v>17</v>
      </c>
      <c r="E5" s="319" t="n">
        <v>21</v>
      </c>
    </row>
    <row r="6" customFormat="false" ht="12.75" hidden="false" customHeight="false" outlineLevel="0" collapsed="false">
      <c r="A6" s="319" t="s">
        <v>389</v>
      </c>
      <c r="B6" s="314" t="n">
        <v>2</v>
      </c>
      <c r="C6" s="314" t="n">
        <v>4</v>
      </c>
      <c r="D6" s="314" t="n">
        <v>2</v>
      </c>
      <c r="E6" s="319" t="n">
        <v>8</v>
      </c>
    </row>
    <row r="7" customFormat="false" ht="12.75" hidden="false" customHeight="false" outlineLevel="0" collapsed="false">
      <c r="A7" s="319" t="s">
        <v>390</v>
      </c>
      <c r="B7" s="314" t="n">
        <v>1</v>
      </c>
      <c r="C7" s="314"/>
      <c r="D7" s="314" t="n">
        <v>3</v>
      </c>
      <c r="E7" s="319" t="n">
        <v>4</v>
      </c>
    </row>
    <row r="8" customFormat="false" ht="12.75" hidden="false" customHeight="false" outlineLevel="0" collapsed="false">
      <c r="A8" s="319" t="s">
        <v>391</v>
      </c>
      <c r="B8" s="314" t="n">
        <v>2</v>
      </c>
      <c r="C8" s="314" t="n">
        <v>7</v>
      </c>
      <c r="D8" s="314" t="n">
        <v>2</v>
      </c>
      <c r="E8" s="319" t="n">
        <v>11</v>
      </c>
    </row>
    <row r="9" customFormat="false" ht="12.75" hidden="false" customHeight="false" outlineLevel="0" collapsed="false">
      <c r="A9" s="319" t="s">
        <v>392</v>
      </c>
      <c r="B9" s="314"/>
      <c r="C9" s="314" t="n">
        <v>2</v>
      </c>
      <c r="D9" s="314" t="n">
        <v>0</v>
      </c>
      <c r="E9" s="319" t="n">
        <v>2</v>
      </c>
    </row>
    <row r="10" customFormat="false" ht="12.75" hidden="false" customHeight="false" outlineLevel="0" collapsed="false">
      <c r="A10" s="319" t="s">
        <v>393</v>
      </c>
      <c r="B10" s="314"/>
      <c r="C10" s="314"/>
      <c r="D10" s="314" t="n">
        <v>1</v>
      </c>
      <c r="E10" s="401" t="n">
        <v>1</v>
      </c>
    </row>
    <row r="11" customFormat="false" ht="12.75" hidden="false" customHeight="false" outlineLevel="0" collapsed="false">
      <c r="A11" s="319" t="s">
        <v>394</v>
      </c>
      <c r="B11" s="314" t="n">
        <v>4</v>
      </c>
      <c r="C11" s="314" t="n">
        <v>8</v>
      </c>
      <c r="D11" s="314" t="n">
        <v>1</v>
      </c>
      <c r="E11" s="319" t="n">
        <v>13</v>
      </c>
    </row>
    <row r="12" customFormat="false" ht="12.75" hidden="false" customHeight="false" outlineLevel="0" collapsed="false">
      <c r="A12" s="319" t="s">
        <v>395</v>
      </c>
      <c r="B12" s="314" t="n">
        <v>1</v>
      </c>
      <c r="C12" s="314" t="n">
        <v>3</v>
      </c>
      <c r="D12" s="314" t="n">
        <v>0</v>
      </c>
      <c r="E12" s="319" t="n">
        <v>4</v>
      </c>
    </row>
    <row r="13" customFormat="false" ht="12.75" hidden="false" customHeight="false" outlineLevel="0" collapsed="false">
      <c r="A13" s="319" t="s">
        <v>396</v>
      </c>
      <c r="B13" s="314" t="n">
        <v>2</v>
      </c>
      <c r="C13" s="314" t="n">
        <v>8</v>
      </c>
      <c r="D13" s="314" t="n">
        <v>0</v>
      </c>
      <c r="E13" s="319" t="n">
        <v>10</v>
      </c>
    </row>
    <row r="14" customFormat="false" ht="12.75" hidden="false" customHeight="false" outlineLevel="0" collapsed="false">
      <c r="A14" s="319" t="s">
        <v>397</v>
      </c>
      <c r="B14" s="314" t="n">
        <v>2</v>
      </c>
      <c r="C14" s="314" t="n">
        <v>7</v>
      </c>
      <c r="D14" s="314" t="n">
        <v>0</v>
      </c>
      <c r="E14" s="319" t="n">
        <v>9</v>
      </c>
    </row>
    <row r="15" customFormat="false" ht="12.75" hidden="false" customHeight="false" outlineLevel="0" collapsed="false">
      <c r="A15" s="319" t="s">
        <v>398</v>
      </c>
      <c r="B15" s="314" t="n">
        <v>10</v>
      </c>
      <c r="C15" s="314" t="n">
        <v>19</v>
      </c>
      <c r="D15" s="314" t="n">
        <v>1</v>
      </c>
      <c r="E15" s="319" t="n">
        <v>30</v>
      </c>
    </row>
    <row r="16" customFormat="false" ht="12.75" hidden="false" customHeight="false" outlineLevel="0" collapsed="false">
      <c r="A16" s="319" t="s">
        <v>399</v>
      </c>
      <c r="B16" s="314"/>
      <c r="C16" s="314" t="n">
        <v>5</v>
      </c>
      <c r="D16" s="314" t="n">
        <v>0</v>
      </c>
      <c r="E16" s="319" t="n">
        <v>5</v>
      </c>
    </row>
    <row r="17" customFormat="false" ht="12.75" hidden="false" customHeight="false" outlineLevel="0" collapsed="false">
      <c r="A17" s="319" t="s">
        <v>400</v>
      </c>
      <c r="B17" s="314" t="n">
        <v>2</v>
      </c>
      <c r="C17" s="314" t="n">
        <v>7</v>
      </c>
      <c r="D17" s="314" t="n">
        <v>0</v>
      </c>
      <c r="E17" s="319" t="n">
        <v>9</v>
      </c>
    </row>
    <row r="18" customFormat="false" ht="12.75" hidden="false" customHeight="false" outlineLevel="0" collapsed="false">
      <c r="A18" s="319" t="s">
        <v>261</v>
      </c>
      <c r="B18" s="319" t="n">
        <v>27</v>
      </c>
      <c r="C18" s="319" t="n">
        <v>73</v>
      </c>
      <c r="D18" s="319" t="n">
        <v>27</v>
      </c>
      <c r="E18" s="319" t="n">
        <v>127</v>
      </c>
    </row>
    <row r="19" customFormat="false" ht="27" hidden="false" customHeight="true" outlineLevel="0" collapsed="false">
      <c r="A19" s="402" t="s">
        <v>401</v>
      </c>
      <c r="B19" s="402"/>
      <c r="C19" s="402"/>
      <c r="D19" s="402"/>
      <c r="E19" s="402"/>
    </row>
    <row r="20" customFormat="false" ht="12.75" hidden="false" customHeight="false" outlineLevel="0" collapsed="false">
      <c r="A20" s="403" t="s">
        <v>402</v>
      </c>
    </row>
  </sheetData>
  <mergeCells count="5">
    <mergeCell ref="A1:E1"/>
    <mergeCell ref="A3:A4"/>
    <mergeCell ref="B3:D3"/>
    <mergeCell ref="E3:E4"/>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2" activeCellId="0" sqref="E32"/>
    </sheetView>
  </sheetViews>
  <sheetFormatPr defaultColWidth="11.41796875" defaultRowHeight="12.75" zeroHeight="false" outlineLevelRow="0" outlineLevelCol="0"/>
  <cols>
    <col collapsed="false" customWidth="true" hidden="false" outlineLevel="0" max="1" min="1" style="291" width="24.7"/>
    <col collapsed="false" customWidth="true" hidden="false" outlineLevel="0" max="2" min="2" style="291" width="22.56"/>
    <col collapsed="false" customWidth="true" hidden="false" outlineLevel="0" max="3" min="3" style="291" width="22.85"/>
    <col collapsed="false" customWidth="true" hidden="false" outlineLevel="0" max="4" min="4" style="291" width="27.56"/>
    <col collapsed="false" customWidth="true" hidden="false" outlineLevel="0" max="5" min="5" style="291" width="21.28"/>
    <col collapsed="false" customWidth="true" hidden="false" outlineLevel="0" max="6" min="6" style="291" width="24.41"/>
    <col collapsed="false" customWidth="false" hidden="false" outlineLevel="0" max="257" min="7" style="291" width="11.42"/>
  </cols>
  <sheetData>
    <row r="2" customFormat="false" ht="30.75" hidden="false" customHeight="true" outlineLevel="0" collapsed="false">
      <c r="A2" s="404" t="s">
        <v>403</v>
      </c>
      <c r="B2" s="404"/>
      <c r="C2" s="404"/>
      <c r="D2" s="404"/>
      <c r="E2" s="404"/>
      <c r="F2" s="405"/>
    </row>
    <row r="3" customFormat="false" ht="21.75" hidden="false" customHeight="true" outlineLevel="0" collapsed="false">
      <c r="A3" s="406"/>
      <c r="B3" s="406"/>
      <c r="C3" s="406"/>
      <c r="D3" s="406"/>
      <c r="E3" s="406"/>
      <c r="F3" s="406"/>
    </row>
    <row r="4" s="411" customFormat="true" ht="77.25" hidden="false" customHeight="false" outlineLevel="0" collapsed="false">
      <c r="A4" s="407" t="s">
        <v>111</v>
      </c>
      <c r="B4" s="408" t="s">
        <v>253</v>
      </c>
      <c r="C4" s="409" t="s">
        <v>254</v>
      </c>
      <c r="D4" s="409" t="s">
        <v>255</v>
      </c>
      <c r="E4" s="410" t="s">
        <v>38</v>
      </c>
    </row>
    <row r="5" customFormat="false" ht="12.75" hidden="false" customHeight="false" outlineLevel="0" collapsed="false">
      <c r="A5" s="412" t="s">
        <v>404</v>
      </c>
      <c r="B5" s="413" t="s">
        <v>405</v>
      </c>
      <c r="C5" s="414" t="n">
        <v>1</v>
      </c>
      <c r="D5" s="413"/>
      <c r="E5" s="414" t="n">
        <v>1</v>
      </c>
    </row>
    <row r="6" customFormat="false" ht="13.5" hidden="false" customHeight="false" outlineLevel="0" collapsed="false">
      <c r="A6" s="412"/>
      <c r="B6" s="415" t="s">
        <v>406</v>
      </c>
      <c r="C6" s="416"/>
      <c r="D6" s="415"/>
      <c r="E6" s="416"/>
    </row>
    <row r="7" customFormat="false" ht="12.75" hidden="false" customHeight="false" outlineLevel="0" collapsed="false">
      <c r="A7" s="412" t="s">
        <v>407</v>
      </c>
      <c r="B7" s="413" t="s">
        <v>405</v>
      </c>
      <c r="C7" s="417" t="n">
        <v>1</v>
      </c>
      <c r="D7" s="413"/>
      <c r="E7" s="417" t="n">
        <v>1</v>
      </c>
    </row>
    <row r="8" customFormat="false" ht="13.5" hidden="false" customHeight="false" outlineLevel="0" collapsed="false">
      <c r="A8" s="412"/>
      <c r="B8" s="415" t="s">
        <v>406</v>
      </c>
      <c r="C8" s="416"/>
      <c r="D8" s="415"/>
      <c r="E8" s="416"/>
    </row>
    <row r="9" customFormat="false" ht="12.75" hidden="false" customHeight="false" outlineLevel="0" collapsed="false">
      <c r="A9" s="418" t="s">
        <v>196</v>
      </c>
      <c r="B9" s="419" t="s">
        <v>405</v>
      </c>
      <c r="C9" s="420"/>
      <c r="D9" s="419"/>
      <c r="E9" s="420"/>
    </row>
    <row r="10" customFormat="false" ht="13.5" hidden="false" customHeight="false" outlineLevel="0" collapsed="false">
      <c r="A10" s="418"/>
      <c r="B10" s="415" t="s">
        <v>406</v>
      </c>
      <c r="C10" s="416" t="n">
        <v>6</v>
      </c>
      <c r="D10" s="415"/>
      <c r="E10" s="416" t="n">
        <v>6</v>
      </c>
    </row>
    <row r="11" customFormat="false" ht="13.5" hidden="false" customHeight="false" outlineLevel="0" collapsed="false">
      <c r="A11" s="421"/>
      <c r="B11" s="422" t="s">
        <v>38</v>
      </c>
      <c r="C11" s="423" t="n">
        <v>8</v>
      </c>
      <c r="D11" s="424"/>
      <c r="E11" s="425" t="n">
        <v>8</v>
      </c>
    </row>
    <row r="13" customFormat="false" ht="89.25" hidden="false" customHeight="false" outlineLevel="0" collapsed="false">
      <c r="A13" s="339"/>
      <c r="B13" s="296" t="s">
        <v>254</v>
      </c>
      <c r="C13" s="296" t="s">
        <v>255</v>
      </c>
      <c r="D13" s="319" t="s">
        <v>38</v>
      </c>
      <c r="E13" s="426" t="s">
        <v>268</v>
      </c>
    </row>
    <row r="14" customFormat="false" ht="12.75" hidden="false" customHeight="false" outlineLevel="0" collapsed="false">
      <c r="A14" s="339" t="s">
        <v>408</v>
      </c>
      <c r="B14" s="314"/>
      <c r="C14" s="314"/>
      <c r="D14" s="314"/>
      <c r="E14" s="427"/>
    </row>
    <row r="15" customFormat="false" ht="12.75" hidden="false" customHeight="false" outlineLevel="0" collapsed="false">
      <c r="A15" s="339" t="s">
        <v>409</v>
      </c>
      <c r="B15" s="314"/>
      <c r="C15" s="314"/>
      <c r="D15" s="314"/>
      <c r="E15" s="427"/>
    </row>
    <row r="16" customFormat="false" ht="12.75" hidden="false" customHeight="false" outlineLevel="0" collapsed="false">
      <c r="A16" s="339" t="s">
        <v>270</v>
      </c>
      <c r="B16" s="314" t="n">
        <v>1</v>
      </c>
      <c r="C16" s="314"/>
      <c r="D16" s="314" t="n">
        <v>1</v>
      </c>
      <c r="E16" s="428" t="n">
        <v>12.5</v>
      </c>
    </row>
    <row r="17" customFormat="false" ht="12.75" hidden="false" customHeight="false" outlineLevel="0" collapsed="false">
      <c r="A17" s="339" t="s">
        <v>271</v>
      </c>
      <c r="B17" s="314"/>
      <c r="C17" s="314"/>
      <c r="D17" s="314"/>
      <c r="E17" s="427"/>
    </row>
    <row r="18" customFormat="false" ht="12.75" hidden="false" customHeight="false" outlineLevel="0" collapsed="false">
      <c r="A18" s="339" t="s">
        <v>272</v>
      </c>
      <c r="B18" s="314"/>
      <c r="C18" s="314"/>
      <c r="D18" s="314"/>
      <c r="E18" s="427"/>
    </row>
    <row r="19" customFormat="false" ht="12.75" hidden="false" customHeight="false" outlineLevel="0" collapsed="false">
      <c r="A19" s="339" t="s">
        <v>273</v>
      </c>
      <c r="B19" s="314"/>
      <c r="C19" s="314"/>
      <c r="D19" s="314"/>
      <c r="E19" s="427"/>
    </row>
    <row r="20" customFormat="false" ht="12.75" hidden="false" customHeight="false" outlineLevel="0" collapsed="false">
      <c r="A20" s="339" t="s">
        <v>410</v>
      </c>
      <c r="B20" s="314"/>
      <c r="C20" s="314"/>
      <c r="D20" s="314"/>
      <c r="E20" s="427"/>
    </row>
    <row r="21" customFormat="false" ht="12.75" hidden="false" customHeight="false" outlineLevel="0" collapsed="false">
      <c r="A21" s="339" t="s">
        <v>275</v>
      </c>
      <c r="B21" s="314"/>
      <c r="C21" s="314"/>
      <c r="D21" s="314"/>
      <c r="E21" s="427"/>
    </row>
    <row r="22" customFormat="false" ht="12.75" hidden="false" customHeight="false" outlineLevel="0" collapsed="false">
      <c r="A22" s="339" t="s">
        <v>276</v>
      </c>
      <c r="B22" s="314"/>
      <c r="C22" s="314"/>
      <c r="D22" s="314"/>
      <c r="E22" s="427"/>
    </row>
    <row r="23" customFormat="false" ht="12.75" hidden="false" customHeight="false" outlineLevel="0" collapsed="false">
      <c r="A23" s="339" t="s">
        <v>277</v>
      </c>
      <c r="B23" s="314"/>
      <c r="C23" s="314"/>
      <c r="D23" s="314"/>
      <c r="E23" s="427"/>
    </row>
    <row r="24" customFormat="false" ht="12.75" hidden="false" customHeight="false" outlineLevel="0" collapsed="false">
      <c r="A24" s="339" t="s">
        <v>278</v>
      </c>
      <c r="B24" s="314"/>
      <c r="C24" s="314"/>
      <c r="D24" s="314"/>
      <c r="E24" s="427"/>
    </row>
    <row r="25" customFormat="false" ht="12.75" hidden="false" customHeight="false" outlineLevel="0" collapsed="false">
      <c r="A25" s="339" t="s">
        <v>279</v>
      </c>
      <c r="B25" s="314"/>
      <c r="C25" s="314"/>
      <c r="D25" s="314"/>
      <c r="E25" s="427"/>
    </row>
    <row r="26" customFormat="false" ht="12.75" hidden="false" customHeight="false" outlineLevel="0" collapsed="false">
      <c r="A26" s="339" t="s">
        <v>280</v>
      </c>
      <c r="B26" s="314"/>
      <c r="C26" s="314"/>
      <c r="D26" s="314"/>
      <c r="E26" s="427"/>
    </row>
    <row r="27" customFormat="false" ht="12.75" hidden="false" customHeight="false" outlineLevel="0" collapsed="false">
      <c r="A27" s="339" t="s">
        <v>281</v>
      </c>
      <c r="B27" s="314"/>
      <c r="C27" s="314"/>
      <c r="D27" s="314"/>
      <c r="E27" s="427"/>
    </row>
    <row r="28" customFormat="false" ht="12.75" hidden="false" customHeight="false" outlineLevel="0" collapsed="false">
      <c r="A28" s="339" t="s">
        <v>282</v>
      </c>
      <c r="B28" s="314"/>
      <c r="C28" s="314"/>
      <c r="D28" s="314"/>
      <c r="E28" s="427"/>
    </row>
    <row r="29" customFormat="false" ht="12.75" hidden="false" customHeight="false" outlineLevel="0" collapsed="false">
      <c r="A29" s="339" t="s">
        <v>283</v>
      </c>
      <c r="B29" s="314"/>
      <c r="C29" s="314"/>
      <c r="D29" s="314"/>
      <c r="E29" s="427"/>
    </row>
    <row r="30" customFormat="false" ht="12.75" hidden="false" customHeight="false" outlineLevel="0" collapsed="false">
      <c r="A30" s="339" t="s">
        <v>284</v>
      </c>
      <c r="B30" s="314"/>
      <c r="C30" s="314"/>
      <c r="D30" s="314"/>
      <c r="E30" s="427"/>
    </row>
    <row r="31" customFormat="false" ht="12.75" hidden="false" customHeight="false" outlineLevel="0" collapsed="false">
      <c r="A31" s="339" t="s">
        <v>411</v>
      </c>
      <c r="B31" s="314"/>
      <c r="C31" s="314"/>
      <c r="D31" s="314"/>
      <c r="E31" s="427"/>
    </row>
    <row r="32" customFormat="false" ht="12.75" hidden="false" customHeight="false" outlineLevel="0" collapsed="false">
      <c r="A32" s="339" t="s">
        <v>287</v>
      </c>
      <c r="B32" s="314" t="n">
        <v>1</v>
      </c>
      <c r="C32" s="314"/>
      <c r="D32" s="314" t="n">
        <v>1</v>
      </c>
      <c r="E32" s="428" t="n">
        <v>12.5</v>
      </c>
    </row>
    <row r="33" customFormat="false" ht="12.75" hidden="false" customHeight="false" outlineLevel="0" collapsed="false">
      <c r="A33" s="339" t="s">
        <v>288</v>
      </c>
      <c r="B33" s="314"/>
      <c r="C33" s="314"/>
      <c r="D33" s="314"/>
      <c r="E33" s="427"/>
    </row>
    <row r="34" customFormat="false" ht="12.75" hidden="false" customHeight="false" outlineLevel="0" collapsed="false">
      <c r="A34" s="339" t="s">
        <v>289</v>
      </c>
      <c r="B34" s="314"/>
      <c r="C34" s="314"/>
      <c r="D34" s="314"/>
      <c r="E34" s="427"/>
    </row>
    <row r="35" customFormat="false" ht="12.75" hidden="false" customHeight="false" outlineLevel="0" collapsed="false">
      <c r="A35" s="339" t="s">
        <v>412</v>
      </c>
      <c r="B35" s="314" t="n">
        <v>2</v>
      </c>
      <c r="C35" s="314"/>
      <c r="D35" s="314" t="n">
        <v>2</v>
      </c>
      <c r="E35" s="428" t="n">
        <v>25</v>
      </c>
    </row>
    <row r="36" customFormat="false" ht="12.75" hidden="false" customHeight="false" outlineLevel="0" collapsed="false">
      <c r="A36" s="339" t="s">
        <v>291</v>
      </c>
      <c r="B36" s="314"/>
      <c r="C36" s="314"/>
      <c r="D36" s="314"/>
      <c r="E36" s="427"/>
    </row>
    <row r="37" customFormat="false" ht="12.75" hidden="false" customHeight="false" outlineLevel="0" collapsed="false">
      <c r="A37" s="339" t="s">
        <v>292</v>
      </c>
      <c r="B37" s="314" t="n">
        <v>1</v>
      </c>
      <c r="C37" s="314"/>
      <c r="D37" s="314" t="n">
        <v>1</v>
      </c>
      <c r="E37" s="428" t="n">
        <v>12.5</v>
      </c>
    </row>
    <row r="38" customFormat="false" ht="12.75" hidden="false" customHeight="false" outlineLevel="0" collapsed="false">
      <c r="A38" s="339" t="s">
        <v>293</v>
      </c>
      <c r="B38" s="314"/>
      <c r="C38" s="314"/>
      <c r="D38" s="314"/>
      <c r="E38" s="427"/>
    </row>
    <row r="39" customFormat="false" ht="12.75" hidden="false" customHeight="false" outlineLevel="0" collapsed="false">
      <c r="A39" s="339" t="s">
        <v>294</v>
      </c>
      <c r="B39" s="314" t="n">
        <v>1</v>
      </c>
      <c r="C39" s="314"/>
      <c r="D39" s="314" t="n">
        <v>1</v>
      </c>
      <c r="E39" s="428" t="n">
        <v>12.5</v>
      </c>
    </row>
    <row r="40" customFormat="false" ht="12.75" hidden="false" customHeight="false" outlineLevel="0" collapsed="false">
      <c r="A40" s="339" t="s">
        <v>295</v>
      </c>
      <c r="B40" s="314"/>
      <c r="C40" s="314"/>
      <c r="D40" s="314"/>
      <c r="E40" s="427"/>
    </row>
    <row r="41" customFormat="false" ht="12.75" hidden="false" customHeight="false" outlineLevel="0" collapsed="false">
      <c r="A41" s="339" t="s">
        <v>296</v>
      </c>
      <c r="B41" s="314" t="n">
        <v>1</v>
      </c>
      <c r="C41" s="314"/>
      <c r="D41" s="314" t="n">
        <v>1</v>
      </c>
      <c r="E41" s="428" t="n">
        <v>12.5</v>
      </c>
    </row>
    <row r="42" customFormat="false" ht="12.75" hidden="false" customHeight="false" outlineLevel="0" collapsed="false">
      <c r="A42" s="339" t="s">
        <v>297</v>
      </c>
      <c r="B42" s="314"/>
      <c r="C42" s="314"/>
      <c r="D42" s="314"/>
      <c r="E42" s="427"/>
    </row>
    <row r="43" customFormat="false" ht="12.75" hidden="false" customHeight="false" outlineLevel="0" collapsed="false">
      <c r="A43" s="339" t="s">
        <v>298</v>
      </c>
      <c r="B43" s="314" t="n">
        <v>1</v>
      </c>
      <c r="C43" s="314"/>
      <c r="D43" s="314" t="n">
        <v>1</v>
      </c>
      <c r="E43" s="428" t="n">
        <v>12.5</v>
      </c>
    </row>
    <row r="44" customFormat="false" ht="12.75" hidden="false" customHeight="false" outlineLevel="0" collapsed="false">
      <c r="A44" s="339" t="s">
        <v>299</v>
      </c>
      <c r="B44" s="314"/>
      <c r="C44" s="314"/>
      <c r="D44" s="314"/>
      <c r="E44" s="427"/>
    </row>
    <row r="45" customFormat="false" ht="12.75" hidden="false" customHeight="false" outlineLevel="0" collapsed="false">
      <c r="A45" s="342" t="s">
        <v>38</v>
      </c>
      <c r="B45" s="319" t="n">
        <v>8</v>
      </c>
      <c r="C45" s="319"/>
      <c r="D45" s="319" t="n">
        <v>8</v>
      </c>
      <c r="E45" s="429" t="n">
        <v>100</v>
      </c>
    </row>
    <row r="46" customFormat="false" ht="12.75" hidden="false" customHeight="false" outlineLevel="0" collapsed="false">
      <c r="A46" s="308" t="s">
        <v>413</v>
      </c>
    </row>
  </sheetData>
  <mergeCells count="4">
    <mergeCell ref="A2:E2"/>
    <mergeCell ref="A5:A6"/>
    <mergeCell ref="A7:A8"/>
    <mergeCell ref="A9: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291" width="24.7"/>
    <col collapsed="false" customWidth="true" hidden="false" outlineLevel="0" max="2" min="2" style="291" width="22.56"/>
    <col collapsed="false" customWidth="true" hidden="false" outlineLevel="0" max="3" min="3" style="291" width="22.85"/>
    <col collapsed="false" customWidth="true" hidden="false" outlineLevel="0" max="4" min="4" style="291" width="27.56"/>
    <col collapsed="false" customWidth="true" hidden="false" outlineLevel="0" max="5" min="5" style="291" width="21.28"/>
    <col collapsed="false" customWidth="true" hidden="false" outlineLevel="0" max="6" min="6" style="291" width="24.41"/>
    <col collapsed="false" customWidth="false" hidden="false" outlineLevel="0" max="257" min="7" style="291" width="11.42"/>
  </cols>
  <sheetData>
    <row r="1" customFormat="false" ht="47.25" hidden="false" customHeight="true" outlineLevel="0" collapsed="false">
      <c r="A1" s="292" t="s">
        <v>414</v>
      </c>
      <c r="B1" s="292"/>
      <c r="C1" s="292"/>
      <c r="D1" s="292"/>
    </row>
    <row r="2" customFormat="false" ht="38.25" hidden="false" customHeight="false" outlineLevel="0" collapsed="false">
      <c r="A2" s="296" t="s">
        <v>415</v>
      </c>
      <c r="B2" s="296" t="s">
        <v>416</v>
      </c>
    </row>
    <row r="3" customFormat="false" ht="12.75" hidden="false" customHeight="false" outlineLevel="0" collapsed="false">
      <c r="A3" s="339" t="s">
        <v>305</v>
      </c>
      <c r="B3" s="314" t="n">
        <v>0</v>
      </c>
    </row>
    <row r="4" customFormat="false" ht="12.75" hidden="false" customHeight="false" outlineLevel="0" collapsed="false">
      <c r="A4" s="339" t="s">
        <v>417</v>
      </c>
      <c r="B4" s="314" t="n">
        <v>1</v>
      </c>
    </row>
    <row r="5" customFormat="false" ht="12.75" hidden="false" customHeight="false" outlineLevel="0" collapsed="false">
      <c r="A5" s="339" t="s">
        <v>418</v>
      </c>
      <c r="B5" s="314" t="n">
        <v>3</v>
      </c>
    </row>
    <row r="6" customFormat="false" ht="12.75" hidden="false" customHeight="false" outlineLevel="0" collapsed="false">
      <c r="A6" s="339" t="s">
        <v>419</v>
      </c>
      <c r="B6" s="314" t="n">
        <v>4</v>
      </c>
    </row>
    <row r="7" customFormat="false" ht="12.75" hidden="false" customHeight="false" outlineLevel="0" collapsed="false">
      <c r="A7" s="342" t="s">
        <v>261</v>
      </c>
      <c r="B7" s="319" t="n">
        <v>8</v>
      </c>
    </row>
    <row r="8" customFormat="false" ht="28.5" hidden="false" customHeight="true" outlineLevel="0" collapsed="false">
      <c r="A8" s="430" t="s">
        <v>420</v>
      </c>
      <c r="B8" s="430"/>
      <c r="C8" s="430"/>
      <c r="D8" s="430"/>
      <c r="E8" s="430"/>
    </row>
    <row r="9" customFormat="false" ht="12.75" hidden="false" customHeight="false" outlineLevel="0" collapsed="false">
      <c r="A9" s="308" t="s">
        <v>413</v>
      </c>
    </row>
  </sheetData>
  <mergeCells count="2">
    <mergeCell ref="A1:D1"/>
    <mergeCell ref="A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20.41796875" defaultRowHeight="12.75" zeroHeight="false" outlineLevelRow="0" outlineLevelCol="0"/>
  <cols>
    <col collapsed="false" customWidth="true" hidden="false" outlineLevel="0" max="1" min="1" style="0" width="30.99"/>
    <col collapsed="false" customWidth="true" hidden="false" outlineLevel="0" max="2" min="2" style="0" width="8.85"/>
    <col collapsed="false" customWidth="true" hidden="false" outlineLevel="0" max="4" min="3" style="0" width="12.99"/>
    <col collapsed="false" customWidth="true" hidden="false" outlineLevel="0" max="5" min="5" style="0" width="11.56"/>
    <col collapsed="false" customWidth="true" hidden="false" outlineLevel="0" max="6" min="6" style="0" width="10.13"/>
    <col collapsed="false" customWidth="true" hidden="false" outlineLevel="0" max="7" min="7" style="0" width="9.99"/>
    <col collapsed="false" customWidth="true" hidden="false" outlineLevel="0" max="8" min="8" style="0" width="10.13"/>
    <col collapsed="false" customWidth="true" hidden="false" outlineLevel="0" max="9" min="9" style="0" width="8.7"/>
    <col collapsed="false" customWidth="true" hidden="false" outlineLevel="0" max="10" min="10" style="0" width="9.28"/>
    <col collapsed="false" customWidth="true" hidden="false" outlineLevel="0" max="11" min="11" style="0" width="10.99"/>
  </cols>
  <sheetData>
    <row r="1" customFormat="false" ht="14.25" hidden="false" customHeight="false" outlineLevel="0" collapsed="false">
      <c r="A1" s="60" t="s">
        <v>48</v>
      </c>
      <c r="B1" s="60"/>
      <c r="C1" s="60"/>
      <c r="D1" s="60"/>
      <c r="E1" s="60"/>
      <c r="F1" s="60"/>
      <c r="G1" s="60"/>
      <c r="H1" s="60"/>
      <c r="I1" s="60"/>
      <c r="J1" s="60"/>
      <c r="K1" s="60"/>
    </row>
    <row r="2" customFormat="false" ht="12.75" hidden="false" customHeight="false" outlineLevel="0" collapsed="false">
      <c r="A2" s="61"/>
      <c r="B2" s="62"/>
      <c r="C2" s="31"/>
      <c r="D2" s="31"/>
      <c r="E2" s="31"/>
      <c r="F2" s="31"/>
      <c r="G2" s="31"/>
      <c r="H2" s="31"/>
      <c r="I2" s="31"/>
      <c r="J2" s="31"/>
    </row>
    <row r="3" s="65" customFormat="true" ht="38.25" hidden="false" customHeight="false" outlineLevel="0" collapsed="false">
      <c r="A3" s="63" t="s">
        <v>28</v>
      </c>
      <c r="B3" s="63"/>
      <c r="C3" s="64" t="s">
        <v>49</v>
      </c>
      <c r="D3" s="64" t="s">
        <v>50</v>
      </c>
      <c r="E3" s="64" t="s">
        <v>51</v>
      </c>
      <c r="F3" s="64" t="s">
        <v>52</v>
      </c>
      <c r="G3" s="64" t="s">
        <v>53</v>
      </c>
      <c r="H3" s="64" t="s">
        <v>54</v>
      </c>
      <c r="I3" s="64" t="s">
        <v>55</v>
      </c>
      <c r="J3" s="64" t="s">
        <v>56</v>
      </c>
      <c r="K3" s="64" t="s">
        <v>57</v>
      </c>
    </row>
    <row r="4" customFormat="false" ht="12.75" hidden="false" customHeight="false" outlineLevel="0" collapsed="false">
      <c r="A4" s="66" t="s">
        <v>35</v>
      </c>
      <c r="B4" s="42" t="s">
        <v>36</v>
      </c>
      <c r="C4" s="67" t="n">
        <v>53949</v>
      </c>
      <c r="D4" s="67" t="n">
        <v>49547</v>
      </c>
      <c r="E4" s="68" t="n">
        <v>91.8404418988304</v>
      </c>
      <c r="F4" s="67" t="n">
        <v>32987</v>
      </c>
      <c r="G4" s="68" t="n">
        <v>66.5771893353785</v>
      </c>
      <c r="H4" s="69" t="n">
        <v>31027</v>
      </c>
      <c r="I4" s="68" t="n">
        <v>62.6213494257977</v>
      </c>
      <c r="J4" s="68" t="n">
        <v>5.94173462273017</v>
      </c>
      <c r="K4" s="67" t="n">
        <v>37683.5</v>
      </c>
      <c r="M4" s="70"/>
    </row>
    <row r="5" customFormat="false" ht="12.75" hidden="false" customHeight="false" outlineLevel="0" collapsed="false">
      <c r="A5" s="66"/>
      <c r="B5" s="42" t="s">
        <v>37</v>
      </c>
      <c r="C5" s="67" t="n">
        <v>171252</v>
      </c>
      <c r="D5" s="67" t="n">
        <v>154314</v>
      </c>
      <c r="E5" s="68" t="n">
        <v>90.1093125919697</v>
      </c>
      <c r="F5" s="67" t="n">
        <v>105440</v>
      </c>
      <c r="G5" s="68" t="n">
        <v>68.3282139015255</v>
      </c>
      <c r="H5" s="67" t="n">
        <v>99066</v>
      </c>
      <c r="I5" s="68" t="n">
        <v>64.1976748707182</v>
      </c>
      <c r="J5" s="68" t="n">
        <v>6.04514415781488</v>
      </c>
      <c r="K5" s="67" t="n">
        <v>124238.83</v>
      </c>
    </row>
    <row r="6" customFormat="false" ht="12.75" hidden="false" customHeight="false" outlineLevel="0" collapsed="false">
      <c r="A6" s="66"/>
      <c r="B6" s="42" t="s">
        <v>38</v>
      </c>
      <c r="C6" s="67" t="n">
        <v>225201</v>
      </c>
      <c r="D6" s="67" t="n">
        <v>203861</v>
      </c>
      <c r="E6" s="71" t="n">
        <v>90.5240207636733</v>
      </c>
      <c r="F6" s="67" t="n">
        <v>138427</v>
      </c>
      <c r="G6" s="68" t="n">
        <v>67.9026395436106</v>
      </c>
      <c r="H6" s="67" t="n">
        <v>130093</v>
      </c>
      <c r="I6" s="68" t="n">
        <v>63.8145599207303</v>
      </c>
      <c r="J6" s="68" t="n">
        <v>6.02050178072197</v>
      </c>
      <c r="K6" s="67" t="n">
        <v>161922.33</v>
      </c>
    </row>
    <row r="7" customFormat="false" ht="12.75" hidden="false" customHeight="false" outlineLevel="0" collapsed="false">
      <c r="A7" s="66" t="s">
        <v>39</v>
      </c>
      <c r="B7" s="42" t="s">
        <v>36</v>
      </c>
      <c r="C7" s="67" t="n">
        <v>16018</v>
      </c>
      <c r="D7" s="67" t="n">
        <v>14345</v>
      </c>
      <c r="E7" s="68" t="n">
        <v>89.5555000624298</v>
      </c>
      <c r="F7" s="67" t="n">
        <v>9573</v>
      </c>
      <c r="G7" s="68" t="n">
        <v>66.7340536772395</v>
      </c>
      <c r="H7" s="67" t="n">
        <v>8977</v>
      </c>
      <c r="I7" s="68" t="n">
        <v>62.579295921924</v>
      </c>
      <c r="J7" s="68" t="n">
        <v>6.22584351822835</v>
      </c>
      <c r="K7" s="67" t="n">
        <v>8445.16</v>
      </c>
      <c r="M7" s="70"/>
    </row>
    <row r="8" customFormat="false" ht="12.75" hidden="false" customHeight="false" outlineLevel="0" collapsed="false">
      <c r="A8" s="66"/>
      <c r="B8" s="42" t="s">
        <v>37</v>
      </c>
      <c r="C8" s="67" t="n">
        <v>229162</v>
      </c>
      <c r="D8" s="67" t="n">
        <v>200370</v>
      </c>
      <c r="E8" s="68" t="n">
        <v>87.4359623323239</v>
      </c>
      <c r="F8" s="67" t="n">
        <v>133298</v>
      </c>
      <c r="G8" s="68" t="n">
        <v>66.5259270349853</v>
      </c>
      <c r="H8" s="67" t="n">
        <v>125544</v>
      </c>
      <c r="I8" s="68" t="n">
        <v>62.6560862404552</v>
      </c>
      <c r="J8" s="68" t="n">
        <v>5.81704151600174</v>
      </c>
      <c r="K8" s="67" t="n">
        <v>118083.66</v>
      </c>
    </row>
    <row r="9" customFormat="false" ht="12.75" hidden="false" customHeight="false" outlineLevel="0" collapsed="false">
      <c r="A9" s="66"/>
      <c r="B9" s="42" t="s">
        <v>38</v>
      </c>
      <c r="C9" s="67" t="n">
        <v>245180</v>
      </c>
      <c r="D9" s="67" t="n">
        <v>214715</v>
      </c>
      <c r="E9" s="71" t="n">
        <v>87.5744351088996</v>
      </c>
      <c r="F9" s="67" t="n">
        <v>142871</v>
      </c>
      <c r="G9" s="68" t="n">
        <v>66.5398318701535</v>
      </c>
      <c r="H9" s="67" t="n">
        <v>134521</v>
      </c>
      <c r="I9" s="68" t="n">
        <v>62.6509559183103</v>
      </c>
      <c r="J9" s="68" t="n">
        <v>5.84443308999028</v>
      </c>
      <c r="K9" s="67" t="n">
        <v>126528.82</v>
      </c>
    </row>
    <row r="10" customFormat="false" ht="12.75" hidden="false" customHeight="true" outlineLevel="0" collapsed="false">
      <c r="A10" s="66" t="s">
        <v>40</v>
      </c>
      <c r="B10" s="42" t="s">
        <v>36</v>
      </c>
      <c r="C10" s="67" t="n">
        <v>80027</v>
      </c>
      <c r="D10" s="67" t="n">
        <v>72130</v>
      </c>
      <c r="E10" s="68" t="n">
        <v>90.1320804228573</v>
      </c>
      <c r="F10" s="67" t="n">
        <v>46706</v>
      </c>
      <c r="G10" s="68" t="n">
        <v>64.7525301538888</v>
      </c>
      <c r="H10" s="67" t="n">
        <v>43887</v>
      </c>
      <c r="I10" s="68" t="n">
        <v>60.8443088867323</v>
      </c>
      <c r="J10" s="68" t="n">
        <v>6.03562711428938</v>
      </c>
      <c r="K10" s="67" t="n">
        <v>42925.33</v>
      </c>
      <c r="M10" s="70"/>
    </row>
    <row r="11" customFormat="false" ht="12.75" hidden="false" customHeight="true" outlineLevel="0" collapsed="false">
      <c r="A11" s="66"/>
      <c r="B11" s="42" t="s">
        <v>37</v>
      </c>
      <c r="C11" s="67" t="n">
        <v>433288</v>
      </c>
      <c r="D11" s="67" t="n">
        <v>379643</v>
      </c>
      <c r="E11" s="68" t="n">
        <v>87.6190893816584</v>
      </c>
      <c r="F11" s="67" t="n">
        <v>247697</v>
      </c>
      <c r="G11" s="68" t="n">
        <v>65.2447167470492</v>
      </c>
      <c r="H11" s="67" t="n">
        <v>232784</v>
      </c>
      <c r="I11" s="68" t="n">
        <v>61.3165526560479</v>
      </c>
      <c r="J11" s="68" t="n">
        <v>6.0206623414898</v>
      </c>
      <c r="K11" s="67" t="n">
        <v>227724.33</v>
      </c>
    </row>
    <row r="12" customFormat="false" ht="12.75" hidden="false" customHeight="true" outlineLevel="0" collapsed="false">
      <c r="A12" s="66"/>
      <c r="B12" s="42" t="s">
        <v>38</v>
      </c>
      <c r="C12" s="67" t="n">
        <v>513315</v>
      </c>
      <c r="D12" s="67" t="n">
        <v>451773</v>
      </c>
      <c r="E12" s="71" t="n">
        <v>88.0108705181029</v>
      </c>
      <c r="F12" s="67" t="n">
        <v>294403</v>
      </c>
      <c r="G12" s="68" t="n">
        <v>65.1661343196694</v>
      </c>
      <c r="H12" s="67" t="n">
        <v>276671</v>
      </c>
      <c r="I12" s="68" t="n">
        <v>61.2411542965162</v>
      </c>
      <c r="J12" s="68" t="n">
        <v>6.02303645003617</v>
      </c>
      <c r="K12" s="67" t="n">
        <v>270649.66</v>
      </c>
    </row>
    <row r="13" customFormat="false" ht="12.75" hidden="false" customHeight="true" outlineLevel="0" collapsed="false">
      <c r="A13" s="72" t="s">
        <v>58</v>
      </c>
      <c r="B13" s="42" t="s">
        <v>36</v>
      </c>
      <c r="C13" s="67" t="n">
        <v>11395</v>
      </c>
      <c r="D13" s="67" t="n">
        <v>10624</v>
      </c>
      <c r="E13" s="68" t="n">
        <v>93.2338745063624</v>
      </c>
      <c r="F13" s="67" t="n">
        <v>6380</v>
      </c>
      <c r="G13" s="68" t="n">
        <v>60.0527108433735</v>
      </c>
      <c r="H13" s="67" t="n">
        <v>5866</v>
      </c>
      <c r="I13" s="68" t="n">
        <v>55.2146084337349</v>
      </c>
      <c r="J13" s="68" t="n">
        <v>8.0564263322884</v>
      </c>
      <c r="K13" s="67" t="n">
        <v>17437.66</v>
      </c>
      <c r="M13" s="70"/>
    </row>
    <row r="14" customFormat="false" ht="12.75" hidden="false" customHeight="false" outlineLevel="0" collapsed="false">
      <c r="A14" s="72"/>
      <c r="B14" s="42" t="s">
        <v>37</v>
      </c>
      <c r="C14" s="67" t="n">
        <v>44231</v>
      </c>
      <c r="D14" s="67" t="n">
        <v>39936</v>
      </c>
      <c r="E14" s="68" t="n">
        <v>90.289615880265</v>
      </c>
      <c r="F14" s="67" t="n">
        <v>24898</v>
      </c>
      <c r="G14" s="68" t="n">
        <v>62.3447516025641</v>
      </c>
      <c r="H14" s="67" t="n">
        <v>23013</v>
      </c>
      <c r="I14" s="68" t="n">
        <v>57.6246995192308</v>
      </c>
      <c r="J14" s="68" t="n">
        <v>7.57088922805045</v>
      </c>
      <c r="K14" s="67" t="n">
        <v>70952.66</v>
      </c>
    </row>
    <row r="15" customFormat="false" ht="12.75" hidden="false" customHeight="false" outlineLevel="0" collapsed="false">
      <c r="A15" s="72"/>
      <c r="B15" s="42" t="s">
        <v>38</v>
      </c>
      <c r="C15" s="67" t="n">
        <v>55626</v>
      </c>
      <c r="D15" s="67" t="n">
        <v>50560</v>
      </c>
      <c r="E15" s="71" t="n">
        <v>90.8927479955417</v>
      </c>
      <c r="F15" s="67" t="n">
        <v>31278</v>
      </c>
      <c r="G15" s="68" t="n">
        <v>61.8631329113924</v>
      </c>
      <c r="H15" s="67" t="n">
        <v>28879</v>
      </c>
      <c r="I15" s="68" t="n">
        <v>57.1182753164557</v>
      </c>
      <c r="J15" s="68" t="n">
        <v>7.66992774474072</v>
      </c>
      <c r="K15" s="67" t="n">
        <v>88390.32</v>
      </c>
    </row>
    <row r="16" customFormat="false" ht="12.75" hidden="false" customHeight="false" outlineLevel="0" collapsed="false">
      <c r="A16" s="66" t="s">
        <v>59</v>
      </c>
      <c r="B16" s="42" t="s">
        <v>36</v>
      </c>
      <c r="C16" s="67" t="n">
        <v>54288</v>
      </c>
      <c r="D16" s="67" t="n">
        <v>49810</v>
      </c>
      <c r="E16" s="68" t="n">
        <v>91.7513999410551</v>
      </c>
      <c r="F16" s="67" t="n">
        <v>31074</v>
      </c>
      <c r="G16" s="68" t="n">
        <v>62.3850632403132</v>
      </c>
      <c r="H16" s="67" t="n">
        <v>28548</v>
      </c>
      <c r="I16" s="68" t="n">
        <v>57.3137924111624</v>
      </c>
      <c r="J16" s="68" t="n">
        <v>8.12898242904035</v>
      </c>
      <c r="K16" s="67" t="n">
        <v>37894.16</v>
      </c>
      <c r="M16" s="70"/>
    </row>
    <row r="17" customFormat="false" ht="12.75" hidden="false" customHeight="false" outlineLevel="0" collapsed="false">
      <c r="A17" s="66"/>
      <c r="B17" s="42" t="s">
        <v>37</v>
      </c>
      <c r="C17" s="67" t="n">
        <v>183457</v>
      </c>
      <c r="D17" s="67" t="n">
        <v>165172</v>
      </c>
      <c r="E17" s="68" t="n">
        <v>90.0330867723772</v>
      </c>
      <c r="F17" s="67" t="n">
        <v>101089</v>
      </c>
      <c r="G17" s="68" t="n">
        <v>61.2022618845809</v>
      </c>
      <c r="H17" s="67" t="n">
        <v>93302</v>
      </c>
      <c r="I17" s="68" t="n">
        <v>56.4877824328579</v>
      </c>
      <c r="J17" s="68" t="n">
        <v>7.70311309835887</v>
      </c>
      <c r="K17" s="67" t="n">
        <v>124601.5</v>
      </c>
    </row>
    <row r="18" customFormat="false" ht="12.75" hidden="false" customHeight="false" outlineLevel="0" collapsed="false">
      <c r="A18" s="66"/>
      <c r="B18" s="42" t="s">
        <v>38</v>
      </c>
      <c r="C18" s="67" t="n">
        <v>237745</v>
      </c>
      <c r="D18" s="67" t="n">
        <v>214982</v>
      </c>
      <c r="E18" s="71" t="n">
        <v>90.4254558455488</v>
      </c>
      <c r="F18" s="67" t="n">
        <v>132163</v>
      </c>
      <c r="G18" s="68" t="n">
        <v>61.4763096445284</v>
      </c>
      <c r="H18" s="67" t="n">
        <v>121850</v>
      </c>
      <c r="I18" s="68" t="n">
        <v>56.6791638369724</v>
      </c>
      <c r="J18" s="68" t="n">
        <v>7.8032429651264</v>
      </c>
      <c r="K18" s="67" t="n">
        <v>162495.66</v>
      </c>
    </row>
    <row r="19" customFormat="false" ht="12.75" hidden="false" customHeight="false" outlineLevel="0" collapsed="false">
      <c r="A19" s="73" t="s">
        <v>38</v>
      </c>
      <c r="B19" s="50" t="s">
        <v>36</v>
      </c>
      <c r="C19" s="74" t="n">
        <v>215677</v>
      </c>
      <c r="D19" s="74" t="n">
        <v>196456</v>
      </c>
      <c r="E19" s="71" t="n">
        <v>91.0880622412218</v>
      </c>
      <c r="F19" s="74" t="n">
        <v>126720</v>
      </c>
      <c r="G19" s="71" t="n">
        <v>64.5029930366087</v>
      </c>
      <c r="H19" s="74" t="n">
        <v>118305</v>
      </c>
      <c r="I19" s="71" t="n">
        <v>60.2195911552714</v>
      </c>
      <c r="J19" s="71" t="n">
        <v>6.640625</v>
      </c>
      <c r="K19" s="74" t="n">
        <v>144385.81</v>
      </c>
    </row>
    <row r="20" customFormat="false" ht="12.75" hidden="false" customHeight="false" outlineLevel="0" collapsed="false">
      <c r="A20" s="73"/>
      <c r="B20" s="50" t="s">
        <v>37</v>
      </c>
      <c r="C20" s="74" t="n">
        <v>1061390</v>
      </c>
      <c r="D20" s="74" t="n">
        <v>939435</v>
      </c>
      <c r="E20" s="71" t="n">
        <v>88.5098785554791</v>
      </c>
      <c r="F20" s="74" t="n">
        <v>612422</v>
      </c>
      <c r="G20" s="71" t="n">
        <v>65.1904602234322</v>
      </c>
      <c r="H20" s="74" t="n">
        <v>573709</v>
      </c>
      <c r="I20" s="71" t="n">
        <v>61.0695790554961</v>
      </c>
      <c r="J20" s="71" t="n">
        <v>6.32129479345942</v>
      </c>
      <c r="K20" s="74" t="n">
        <v>665600.98</v>
      </c>
    </row>
    <row r="21" customFormat="false" ht="12.75" hidden="false" customHeight="false" outlineLevel="0" collapsed="false">
      <c r="A21" s="73"/>
      <c r="B21" s="50" t="s">
        <v>38</v>
      </c>
      <c r="C21" s="74" t="n">
        <v>1277067</v>
      </c>
      <c r="D21" s="74" t="n">
        <v>1135891</v>
      </c>
      <c r="E21" s="71" t="n">
        <v>88.9452941779875</v>
      </c>
      <c r="F21" s="74" t="n">
        <v>739142</v>
      </c>
      <c r="G21" s="71" t="n">
        <v>65.0715605634696</v>
      </c>
      <c r="H21" s="74" t="n">
        <v>692014</v>
      </c>
      <c r="I21" s="71" t="n">
        <v>60.9225709156953</v>
      </c>
      <c r="J21" s="71" t="n">
        <v>6.37604141017559</v>
      </c>
      <c r="K21" s="74" t="n">
        <v>809986.79</v>
      </c>
    </row>
    <row r="22" customFormat="false" ht="12.75" hidden="false" customHeight="true" outlineLevel="0" collapsed="false">
      <c r="A22" s="54" t="s">
        <v>60</v>
      </c>
      <c r="B22" s="54"/>
      <c r="C22" s="54"/>
      <c r="D22" s="54"/>
      <c r="E22" s="54"/>
      <c r="F22" s="54"/>
      <c r="G22" s="54"/>
      <c r="H22" s="54"/>
      <c r="I22" s="54"/>
      <c r="J22" s="54"/>
      <c r="K22" s="75"/>
    </row>
    <row r="23" customFormat="false" ht="12.75" hidden="false" customHeight="true" outlineLevel="0" collapsed="false">
      <c r="A23" s="54" t="s">
        <v>61</v>
      </c>
      <c r="B23" s="54"/>
      <c r="C23" s="54"/>
      <c r="D23" s="54"/>
      <c r="E23" s="54"/>
      <c r="F23" s="54"/>
      <c r="G23" s="54"/>
      <c r="H23" s="54"/>
      <c r="I23" s="54"/>
      <c r="J23" s="54"/>
      <c r="K23" s="76"/>
    </row>
    <row r="24" customFormat="false" ht="12.75" hidden="false" customHeight="true" outlineLevel="0" collapsed="false">
      <c r="A24" s="54" t="s">
        <v>62</v>
      </c>
      <c r="B24" s="54"/>
      <c r="C24" s="54"/>
      <c r="D24" s="54"/>
      <c r="E24" s="54"/>
      <c r="F24" s="54"/>
      <c r="G24" s="54"/>
      <c r="H24" s="54"/>
      <c r="I24" s="54"/>
      <c r="J24" s="54"/>
      <c r="K24" s="54"/>
    </row>
    <row r="25" customFormat="false" ht="12.75" hidden="false" customHeight="true" outlineLevel="0" collapsed="false">
      <c r="A25" s="77" t="s">
        <v>63</v>
      </c>
      <c r="B25" s="77"/>
      <c r="C25" s="77"/>
      <c r="D25" s="77"/>
      <c r="E25" s="77"/>
      <c r="F25" s="77"/>
      <c r="G25" s="77"/>
      <c r="H25" s="77"/>
      <c r="I25" s="77"/>
      <c r="J25" s="78"/>
      <c r="K25" s="78"/>
    </row>
    <row r="26" customFormat="false" ht="12.75" hidden="false" customHeight="true" outlineLevel="0" collapsed="false">
      <c r="A26" s="79" t="s">
        <v>24</v>
      </c>
      <c r="B26" s="79"/>
      <c r="C26" s="79"/>
      <c r="D26" s="79"/>
      <c r="E26" s="79"/>
      <c r="F26" s="79"/>
      <c r="G26" s="79"/>
      <c r="H26" s="79"/>
      <c r="I26" s="79"/>
      <c r="J26" s="79"/>
      <c r="K26" s="79"/>
    </row>
    <row r="27" customFormat="false" ht="12.75" hidden="false" customHeight="false" outlineLevel="0" collapsed="false">
      <c r="A27" s="58" t="s">
        <v>25</v>
      </c>
      <c r="B27" s="58"/>
      <c r="D27" s="80"/>
      <c r="E27" s="80"/>
      <c r="F27" s="80"/>
      <c r="G27" s="80"/>
      <c r="H27" s="80"/>
      <c r="I27" s="80"/>
      <c r="J27" s="80"/>
      <c r="K27" s="80"/>
    </row>
  </sheetData>
  <mergeCells count="12">
    <mergeCell ref="A1:K1"/>
    <mergeCell ref="A4:A6"/>
    <mergeCell ref="A7:A9"/>
    <mergeCell ref="A10:A12"/>
    <mergeCell ref="A13:A15"/>
    <mergeCell ref="A16:A18"/>
    <mergeCell ref="A19:A21"/>
    <mergeCell ref="A22:J22"/>
    <mergeCell ref="A23:J23"/>
    <mergeCell ref="A24:K24"/>
    <mergeCell ref="A25:I25"/>
    <mergeCell ref="A26:K26"/>
  </mergeCells>
  <printOptions headings="false" gridLines="false" gridLinesSet="true" horizontalCentered="false" verticalCentered="false"/>
  <pageMargins left="0.7875" right="0.7875" top="0.984722222222222" bottom="0.984027777777778" header="0.4923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3:U6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81" width="34.56"/>
    <col collapsed="false" customWidth="false" hidden="false" outlineLevel="0" max="5" min="2" style="81" width="11.42"/>
    <col collapsed="false" customWidth="true" hidden="false" outlineLevel="0" max="6" min="6" style="81" width="16.28"/>
    <col collapsed="false" customWidth="true" hidden="false" outlineLevel="0" max="7" min="7" style="81" width="10.56"/>
    <col collapsed="false" customWidth="true" hidden="false" outlineLevel="0" max="8" min="8" style="81" width="26.99"/>
    <col collapsed="false" customWidth="false" hidden="false" outlineLevel="0" max="18" min="9" style="81" width="11.42"/>
    <col collapsed="false" customWidth="true" hidden="false" outlineLevel="0" max="19" min="19" style="81" width="23.99"/>
    <col collapsed="false" customWidth="false" hidden="false" outlineLevel="0" max="257" min="20" style="81" width="11.42"/>
  </cols>
  <sheetData>
    <row r="3" customFormat="false" ht="45" hidden="false" customHeight="false" outlineLevel="0" collapsed="false">
      <c r="A3" s="82" t="s">
        <v>64</v>
      </c>
      <c r="B3" s="83" t="s">
        <v>65</v>
      </c>
      <c r="H3" s="84" t="s">
        <v>66</v>
      </c>
      <c r="I3" s="83" t="s">
        <v>67</v>
      </c>
      <c r="J3" s="83" t="s">
        <v>68</v>
      </c>
    </row>
    <row r="4" customFormat="false" ht="12.75" hidden="false" customHeight="false" outlineLevel="0" collapsed="false">
      <c r="A4" s="85"/>
      <c r="B4" s="86"/>
      <c r="H4" s="85" t="s">
        <v>38</v>
      </c>
      <c r="I4" s="86" t="n">
        <v>3.27388262782995</v>
      </c>
      <c r="J4" s="86" t="n">
        <v>2.11843774437624</v>
      </c>
    </row>
    <row r="5" customFormat="false" ht="12.75" hidden="false" customHeight="false" outlineLevel="0" collapsed="false">
      <c r="A5" s="85"/>
      <c r="B5" s="86"/>
      <c r="H5" s="85" t="s">
        <v>69</v>
      </c>
      <c r="I5" s="86" t="n">
        <v>3.23192486629853</v>
      </c>
      <c r="J5" s="86" t="n">
        <v>2.09087561570165</v>
      </c>
    </row>
    <row r="6" customFormat="false" ht="12.75" hidden="false" customHeight="false" outlineLevel="0" collapsed="false">
      <c r="A6" s="85" t="s">
        <v>38</v>
      </c>
      <c r="B6" s="87" t="n">
        <v>1.09584733380054</v>
      </c>
      <c r="H6" s="85" t="s">
        <v>70</v>
      </c>
      <c r="I6" s="87" t="n">
        <v>3.48586276017354</v>
      </c>
      <c r="J6" s="87" t="n">
        <v>2.25549964851988</v>
      </c>
    </row>
    <row r="7" customFormat="false" ht="12.75" hidden="false" customHeight="false" outlineLevel="0" collapsed="false">
      <c r="A7" s="88" t="s">
        <v>59</v>
      </c>
      <c r="B7" s="89" t="n">
        <v>1.22950946936737</v>
      </c>
      <c r="H7" s="88" t="s">
        <v>71</v>
      </c>
      <c r="I7" s="89" t="n">
        <v>3.71235549994041</v>
      </c>
      <c r="J7" s="89" t="n">
        <v>1.5007889285026</v>
      </c>
    </row>
    <row r="8" customFormat="false" ht="22.5" hidden="false" customHeight="false" outlineLevel="0" collapsed="false">
      <c r="A8" s="90" t="s">
        <v>72</v>
      </c>
      <c r="B8" s="89" t="n">
        <v>2.8259581814694</v>
      </c>
      <c r="H8" s="88" t="s">
        <v>73</v>
      </c>
      <c r="I8" s="89" t="n">
        <v>3.71802982731554</v>
      </c>
      <c r="J8" s="89" t="n">
        <v>1.56406471850751</v>
      </c>
    </row>
    <row r="9" customFormat="false" ht="22.5" hidden="false" customHeight="false" outlineLevel="0" collapsed="false">
      <c r="A9" s="90" t="s">
        <v>74</v>
      </c>
      <c r="B9" s="89" t="n">
        <v>0.919316922721575</v>
      </c>
      <c r="H9" s="90" t="s">
        <v>71</v>
      </c>
      <c r="I9" s="89" t="n">
        <v>2.90876534379032</v>
      </c>
      <c r="J9" s="89" t="n">
        <v>1.84105948646638</v>
      </c>
    </row>
    <row r="10" customFormat="false" ht="22.5" hidden="false" customHeight="false" outlineLevel="0" collapsed="false">
      <c r="A10" s="90" t="s">
        <v>39</v>
      </c>
      <c r="B10" s="89" t="n">
        <v>0.88561583526398</v>
      </c>
      <c r="H10" s="90" t="s">
        <v>75</v>
      </c>
      <c r="I10" s="89" t="n">
        <v>2.97369795635608</v>
      </c>
      <c r="J10" s="89" t="n">
        <v>1.87446855895197</v>
      </c>
    </row>
    <row r="11" customFormat="false" ht="12.75" hidden="false" customHeight="false" outlineLevel="0" collapsed="false">
      <c r="A11" s="90" t="s">
        <v>35</v>
      </c>
      <c r="B11" s="89" t="n">
        <v>1.16973083285775</v>
      </c>
      <c r="H11" s="90" t="s">
        <v>71</v>
      </c>
      <c r="I11" s="89" t="n">
        <v>2.69289988597491</v>
      </c>
      <c r="J11" s="89" t="n">
        <v>1.61307660783564</v>
      </c>
    </row>
    <row r="12" customFormat="false" ht="22.5" hidden="false" customHeight="false" outlineLevel="0" collapsed="false">
      <c r="H12" s="90" t="s">
        <v>76</v>
      </c>
      <c r="I12" s="89" t="n">
        <v>2.6759062103929</v>
      </c>
      <c r="J12" s="89" t="n">
        <v>1.6494453125</v>
      </c>
    </row>
    <row r="13" customFormat="false" ht="12.75" hidden="false" customHeight="false" outlineLevel="0" collapsed="false">
      <c r="H13" s="88" t="s">
        <v>71</v>
      </c>
      <c r="I13" s="89" t="n">
        <v>4.39177171338683</v>
      </c>
      <c r="J13" s="89" t="n">
        <v>3.23403868179925</v>
      </c>
    </row>
    <row r="14" customFormat="false" ht="12.75" hidden="false" customHeight="false" outlineLevel="0" collapsed="false">
      <c r="H14" s="88" t="s">
        <v>77</v>
      </c>
      <c r="I14" s="91" t="n">
        <v>4.36404169079328</v>
      </c>
      <c r="J14" s="91" t="n">
        <v>3.20247301776154</v>
      </c>
    </row>
    <row r="16" customFormat="false" ht="14.25" hidden="false" customHeight="false" outlineLevel="0" collapsed="false">
      <c r="F16" s="92"/>
    </row>
    <row r="20" customFormat="false" ht="14.25" hidden="false" customHeight="false" outlineLevel="0" collapsed="false">
      <c r="E20" s="93"/>
      <c r="F20" s="93"/>
    </row>
    <row r="21" customFormat="false" ht="12.75" hidden="false" customHeight="false" outlineLevel="0" collapsed="false">
      <c r="H21" s="94"/>
    </row>
    <row r="22" customFormat="false" ht="36.75" hidden="false" customHeight="true" outlineLevel="0" collapsed="false">
      <c r="A22" s="95" t="s">
        <v>78</v>
      </c>
      <c r="B22" s="95"/>
      <c r="C22" s="95"/>
      <c r="D22" s="95"/>
      <c r="E22" s="95"/>
      <c r="F22" s="95"/>
      <c r="H22" s="96" t="s">
        <v>79</v>
      </c>
      <c r="I22" s="96"/>
      <c r="J22" s="96"/>
      <c r="K22" s="96"/>
      <c r="L22" s="96"/>
      <c r="M22" s="96"/>
      <c r="N22" s="96"/>
      <c r="O22" s="96"/>
      <c r="P22" s="96"/>
    </row>
    <row r="23" customFormat="false" ht="12.75" hidden="false" customHeight="false" outlineLevel="0" collapsed="false">
      <c r="H23" s="97"/>
    </row>
    <row r="24" customFormat="false" ht="14.25" hidden="false" customHeight="false" outlineLevel="0" collapsed="false">
      <c r="J24" s="93"/>
      <c r="K24" s="93"/>
      <c r="L24" s="93"/>
      <c r="M24" s="93"/>
    </row>
    <row r="28" customFormat="false" ht="14.25" hidden="false" customHeight="false" outlineLevel="0" collapsed="false">
      <c r="J28" s="98"/>
      <c r="K28" s="98"/>
      <c r="L28" s="98"/>
      <c r="M28" s="98"/>
    </row>
    <row r="32" customFormat="false" ht="12.75" hidden="false" customHeight="false" outlineLevel="0" collapsed="false">
      <c r="H32" s="99"/>
    </row>
    <row r="33" customFormat="false" ht="12.75" hidden="false" customHeight="false" outlineLevel="0" collapsed="false">
      <c r="H33" s="99"/>
    </row>
    <row r="34" customFormat="false" ht="12.75" hidden="false" customHeight="false" outlineLevel="0" collapsed="false">
      <c r="H34" s="99"/>
    </row>
    <row r="35" customFormat="false" ht="12.75" hidden="false" customHeight="false" outlineLevel="0" collapsed="false">
      <c r="H35" s="100"/>
    </row>
    <row r="36" customFormat="false" ht="12.75" hidden="false" customHeight="false" outlineLevel="0" collapsed="false">
      <c r="H36" s="101"/>
      <c r="I36" s="101"/>
    </row>
    <row r="37" customFormat="false" ht="12.75" hidden="false" customHeight="false" outlineLevel="0" collapsed="false">
      <c r="H37" s="102"/>
    </row>
    <row r="38" customFormat="false" ht="12.75" hidden="false" customHeight="false" outlineLevel="0" collapsed="false">
      <c r="E38" s="103"/>
      <c r="F38" s="103"/>
      <c r="G38" s="99"/>
      <c r="H38" s="104"/>
    </row>
    <row r="39" customFormat="false" ht="12.75" hidden="false" customHeight="false" outlineLevel="0" collapsed="false">
      <c r="G39" s="99"/>
    </row>
    <row r="40" customFormat="false" ht="12.75" hidden="false" customHeight="false" outlineLevel="0" collapsed="false">
      <c r="E40" s="105"/>
      <c r="F40" s="105"/>
      <c r="G40" s="99"/>
    </row>
    <row r="41" customFormat="false" ht="12.75" hidden="false" customHeight="false" outlineLevel="0" collapsed="false">
      <c r="E41" s="105"/>
      <c r="F41" s="105"/>
      <c r="G41" s="100"/>
    </row>
    <row r="42" customFormat="false" ht="12.75" hidden="false" customHeight="false" outlineLevel="0" collapsed="false">
      <c r="E42" s="103"/>
      <c r="F42" s="103"/>
      <c r="G42" s="101"/>
    </row>
    <row r="43" customFormat="false" ht="12.75" hidden="false" customHeight="false" outlineLevel="0" collapsed="false">
      <c r="E43" s="101"/>
      <c r="F43" s="101"/>
      <c r="G43" s="102"/>
    </row>
    <row r="44" customFormat="false" ht="12.75" hidden="false" customHeight="false" outlineLevel="0" collapsed="false">
      <c r="B44" s="106"/>
      <c r="C44" s="106"/>
      <c r="D44" s="106"/>
      <c r="E44" s="106"/>
      <c r="F44" s="105"/>
      <c r="G44" s="107"/>
    </row>
    <row r="45" customFormat="false" ht="12.75" hidden="false" customHeight="true" outlineLevel="0" collapsed="false">
      <c r="A45" s="100" t="s">
        <v>80</v>
      </c>
      <c r="B45" s="100"/>
      <c r="C45" s="100"/>
      <c r="D45" s="100"/>
      <c r="E45" s="100"/>
      <c r="F45" s="105"/>
      <c r="Q45" s="104"/>
      <c r="R45" s="104"/>
      <c r="S45" s="104"/>
      <c r="T45" s="104"/>
      <c r="U45" s="104"/>
    </row>
    <row r="46" customFormat="false" ht="23.25" hidden="false" customHeight="true" outlineLevel="0" collapsed="false">
      <c r="A46" s="100" t="s">
        <v>81</v>
      </c>
      <c r="B46" s="100"/>
      <c r="C46" s="100"/>
      <c r="D46" s="100"/>
      <c r="E46" s="100"/>
      <c r="F46" s="105"/>
      <c r="H46" s="100" t="s">
        <v>82</v>
      </c>
      <c r="I46" s="100"/>
      <c r="J46" s="100"/>
      <c r="K46" s="100"/>
      <c r="L46" s="100"/>
      <c r="M46" s="100"/>
      <c r="Q46" s="104"/>
      <c r="R46" s="104"/>
      <c r="S46" s="104"/>
      <c r="T46" s="104"/>
      <c r="U46" s="104"/>
    </row>
    <row r="47" customFormat="false" ht="27.75" hidden="false" customHeight="true" outlineLevel="0" collapsed="false">
      <c r="A47" s="100" t="s">
        <v>83</v>
      </c>
      <c r="B47" s="100"/>
      <c r="C47" s="100"/>
      <c r="D47" s="100"/>
      <c r="E47" s="100"/>
      <c r="H47" s="100" t="s">
        <v>84</v>
      </c>
      <c r="I47" s="100"/>
      <c r="J47" s="100"/>
      <c r="K47" s="100"/>
      <c r="L47" s="100"/>
      <c r="M47" s="100"/>
      <c r="N47" s="100"/>
      <c r="O47" s="100"/>
      <c r="P47" s="100"/>
      <c r="Q47" s="104"/>
      <c r="R47" s="104"/>
      <c r="S47" s="104"/>
      <c r="T47" s="104"/>
      <c r="U47" s="104"/>
    </row>
    <row r="48" customFormat="false" ht="27.75" hidden="false" customHeight="true" outlineLevel="0" collapsed="false">
      <c r="A48" s="108" t="s">
        <v>85</v>
      </c>
      <c r="B48" s="108"/>
      <c r="C48" s="108"/>
      <c r="D48" s="108"/>
      <c r="E48" s="108"/>
      <c r="F48" s="108"/>
      <c r="H48" s="108" t="s">
        <v>86</v>
      </c>
      <c r="I48" s="108"/>
      <c r="J48" s="108"/>
      <c r="K48" s="108"/>
      <c r="L48" s="108"/>
      <c r="M48" s="108"/>
      <c r="N48" s="108"/>
      <c r="O48" s="108"/>
      <c r="P48" s="108"/>
      <c r="Q48" s="104"/>
      <c r="R48" s="104"/>
      <c r="S48" s="104"/>
      <c r="T48" s="104"/>
      <c r="U48" s="104"/>
    </row>
    <row r="49" customFormat="false" ht="12.75" hidden="false" customHeight="true" outlineLevel="0" collapsed="false">
      <c r="A49" s="100" t="s">
        <v>87</v>
      </c>
      <c r="B49" s="100"/>
      <c r="C49" s="100"/>
      <c r="D49" s="100"/>
      <c r="E49" s="100"/>
      <c r="F49" s="100"/>
      <c r="H49" s="100" t="s">
        <v>63</v>
      </c>
      <c r="I49" s="100"/>
      <c r="J49" s="100"/>
      <c r="K49" s="100"/>
      <c r="L49" s="100"/>
      <c r="M49" s="100"/>
      <c r="N49" s="104"/>
      <c r="O49" s="104"/>
      <c r="P49" s="104"/>
      <c r="Q49" s="104"/>
      <c r="R49" s="104"/>
      <c r="S49" s="104"/>
      <c r="T49" s="104"/>
      <c r="U49" s="104"/>
    </row>
    <row r="50" customFormat="false" ht="12.75" hidden="false" customHeight="true" outlineLevel="0" collapsed="false">
      <c r="A50" s="102" t="s">
        <v>24</v>
      </c>
      <c r="H50" s="102" t="s">
        <v>24</v>
      </c>
      <c r="I50" s="102"/>
      <c r="J50" s="102"/>
      <c r="K50" s="102"/>
      <c r="L50" s="102"/>
      <c r="M50" s="102"/>
      <c r="N50" s="99"/>
      <c r="O50" s="99"/>
      <c r="P50" s="104"/>
      <c r="Q50" s="104"/>
      <c r="R50" s="104"/>
      <c r="S50" s="104"/>
      <c r="T50" s="104"/>
      <c r="U50" s="104"/>
    </row>
    <row r="51" customFormat="false" ht="12.75" hidden="false" customHeight="false" outlineLevel="0" collapsed="false">
      <c r="A51" s="26" t="s">
        <v>25</v>
      </c>
      <c r="B51" s="107"/>
      <c r="C51" s="107"/>
      <c r="D51" s="107"/>
      <c r="H51" s="104" t="s">
        <v>25</v>
      </c>
    </row>
    <row r="52" customFormat="false" ht="12.75" hidden="false" customHeight="false" outlineLevel="0" collapsed="false">
      <c r="A52" s="26"/>
      <c r="I52" s="107"/>
      <c r="J52" s="105"/>
      <c r="K52" s="105"/>
      <c r="L52" s="105"/>
      <c r="M52" s="105"/>
    </row>
    <row r="53" customFormat="false" ht="12.75" hidden="false" customHeight="false" outlineLevel="0" collapsed="false">
      <c r="A53" s="26"/>
    </row>
    <row r="57" customFormat="false" ht="12.75" hidden="false" customHeight="false" outlineLevel="0" collapsed="false">
      <c r="A57" s="100"/>
      <c r="B57" s="100"/>
      <c r="C57" s="100"/>
      <c r="D57" s="100"/>
      <c r="E57" s="100"/>
    </row>
    <row r="58" customFormat="false" ht="12.75" hidden="false" customHeight="false" outlineLevel="0" collapsed="false">
      <c r="A58" s="100"/>
      <c r="B58" s="100"/>
      <c r="C58" s="100"/>
      <c r="D58" s="100"/>
      <c r="E58" s="100"/>
    </row>
    <row r="59" customFormat="false" ht="12.75" hidden="false" customHeight="false" outlineLevel="0" collapsed="false">
      <c r="A59" s="100"/>
      <c r="B59" s="100"/>
      <c r="C59" s="100"/>
      <c r="D59" s="100"/>
      <c r="E59" s="100"/>
    </row>
    <row r="60" customFormat="false" ht="12.75" hidden="false" customHeight="false" outlineLevel="0" collapsed="false">
      <c r="A60" s="101"/>
    </row>
    <row r="61" customFormat="false" ht="12.75" hidden="false" customHeight="false" outlineLevel="0" collapsed="false">
      <c r="A61" s="102"/>
      <c r="B61" s="107"/>
      <c r="C61" s="107"/>
      <c r="D61" s="107"/>
    </row>
    <row r="62" customFormat="false" ht="12.75" hidden="false" customHeight="false" outlineLevel="0" collapsed="false">
      <c r="A62" s="26"/>
    </row>
  </sheetData>
  <mergeCells count="15">
    <mergeCell ref="A22:F22"/>
    <mergeCell ref="H22:P22"/>
    <mergeCell ref="A45:E45"/>
    <mergeCell ref="A46:E46"/>
    <mergeCell ref="H46:M46"/>
    <mergeCell ref="A47:E47"/>
    <mergeCell ref="H47:P47"/>
    <mergeCell ref="A48:F48"/>
    <mergeCell ref="H48:P48"/>
    <mergeCell ref="A49:F49"/>
    <mergeCell ref="H49:M49"/>
    <mergeCell ref="H50:M50"/>
    <mergeCell ref="A57:E57"/>
    <mergeCell ref="A58:E58"/>
    <mergeCell ref="A59:E59"/>
  </mergeCells>
  <printOptions headings="false" gridLines="false" gridLinesSet="true" horizontalCentered="false" verticalCentered="false"/>
  <pageMargins left="0.25" right="0.25" top="0.75" bottom="0.75" header="0.511811023622047" footer="0.3"/>
  <pageSetup paperSize="8" scale="85" fitToWidth="1" fitToHeight="1" pageOrder="downThenOver" orientation="landscape" blackAndWhite="false" draft="false" cellComments="atEnd" horizontalDpi="300" verticalDpi="300" copies="1"/>
  <headerFooter differentFirst="false" differentOddEven="false">
    <oddHeader/>
    <oddFooter>&amp;L&amp;8&amp;Z&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0.84765625" defaultRowHeight="12.75" zeroHeight="false" outlineLevelRow="0" outlineLevelCol="0"/>
  <cols>
    <col collapsed="false" customWidth="true" hidden="false" outlineLevel="0" max="1" min="1" style="0" width="41.7"/>
    <col collapsed="false" customWidth="true" hidden="false" outlineLevel="0" max="2" min="2" style="0" width="8.14"/>
    <col collapsed="false" customWidth="true" hidden="false" outlineLevel="0" max="4" min="3" style="0" width="11.56"/>
    <col collapsed="false" customWidth="true" hidden="false" outlineLevel="0" max="5" min="5" style="0" width="8.28"/>
    <col collapsed="false" customWidth="true" hidden="false" outlineLevel="0" max="6" min="6" style="0" width="8.85"/>
    <col collapsed="false" customWidth="true" hidden="false" outlineLevel="0" max="7" min="7" style="0" width="11.85"/>
    <col collapsed="false" customWidth="true" hidden="false" outlineLevel="0" max="8" min="8" style="0" width="8.85"/>
    <col collapsed="false" customWidth="true" hidden="false" outlineLevel="0" max="9" min="9" style="0" width="9.14"/>
    <col collapsed="false" customWidth="true" hidden="false" outlineLevel="0" max="10" min="10" style="0" width="9.85"/>
    <col collapsed="false" customWidth="true" hidden="false" outlineLevel="0" max="11" min="11" style="0" width="15.13"/>
  </cols>
  <sheetData>
    <row r="2" customFormat="false" ht="12.75" hidden="false" customHeight="false" outlineLevel="0" collapsed="false">
      <c r="A2" s="109" t="s">
        <v>88</v>
      </c>
      <c r="B2" s="109"/>
      <c r="C2" s="109"/>
      <c r="D2" s="109"/>
      <c r="E2" s="109"/>
      <c r="F2" s="109"/>
      <c r="G2" s="109"/>
      <c r="H2" s="109"/>
      <c r="I2" s="109"/>
      <c r="J2" s="109"/>
    </row>
    <row r="3" customFormat="false" ht="12.75" hidden="false" customHeight="false" outlineLevel="0" collapsed="false">
      <c r="A3" s="61"/>
    </row>
    <row r="4" customFormat="false" ht="56.25" hidden="false" customHeight="false" outlineLevel="0" collapsed="false">
      <c r="A4" s="110" t="s">
        <v>89</v>
      </c>
      <c r="B4" s="110"/>
      <c r="C4" s="111" t="s">
        <v>49</v>
      </c>
      <c r="D4" s="111" t="s">
        <v>50</v>
      </c>
      <c r="E4" s="111" t="s">
        <v>90</v>
      </c>
      <c r="F4" s="111" t="s">
        <v>52</v>
      </c>
      <c r="G4" s="111" t="s">
        <v>53</v>
      </c>
      <c r="H4" s="111" t="s">
        <v>54</v>
      </c>
      <c r="I4" s="111" t="s">
        <v>91</v>
      </c>
      <c r="J4" s="111" t="s">
        <v>92</v>
      </c>
      <c r="K4" s="111" t="s">
        <v>93</v>
      </c>
    </row>
    <row r="5" customFormat="false" ht="12.75" hidden="false" customHeight="true" outlineLevel="0" collapsed="false">
      <c r="A5" s="112" t="s">
        <v>94</v>
      </c>
      <c r="B5" s="113" t="s">
        <v>36</v>
      </c>
      <c r="C5" s="114" t="n">
        <v>9400</v>
      </c>
      <c r="D5" s="114" t="n">
        <v>9056</v>
      </c>
      <c r="E5" s="115" t="n">
        <v>96.3404255319149</v>
      </c>
      <c r="F5" s="114" t="n">
        <v>5623</v>
      </c>
      <c r="G5" s="115" t="n">
        <v>62.0914310954064</v>
      </c>
      <c r="H5" s="114" t="n">
        <v>5085</v>
      </c>
      <c r="I5" s="115" t="n">
        <v>56.1506183745583</v>
      </c>
      <c r="J5" s="114" t="n">
        <v>10191</v>
      </c>
      <c r="K5" s="116"/>
    </row>
    <row r="6" customFormat="false" ht="12.75" hidden="false" customHeight="false" outlineLevel="0" collapsed="false">
      <c r="A6" s="112"/>
      <c r="B6" s="113" t="s">
        <v>37</v>
      </c>
      <c r="C6" s="114" t="n">
        <v>40702</v>
      </c>
      <c r="D6" s="114" t="n">
        <v>39125</v>
      </c>
      <c r="E6" s="115" t="n">
        <v>96.1254975185495</v>
      </c>
      <c r="F6" s="114" t="n">
        <v>22577</v>
      </c>
      <c r="G6" s="115" t="n">
        <v>57.7047923322684</v>
      </c>
      <c r="H6" s="114" t="n">
        <v>20675</v>
      </c>
      <c r="I6" s="115" t="n">
        <v>52.8434504792332</v>
      </c>
      <c r="J6" s="114" t="n">
        <v>42106</v>
      </c>
      <c r="K6" s="116"/>
    </row>
    <row r="7" customFormat="false" ht="12.75" hidden="false" customHeight="false" outlineLevel="0" collapsed="false">
      <c r="A7" s="112"/>
      <c r="B7" s="117" t="s">
        <v>38</v>
      </c>
      <c r="C7" s="118" t="n">
        <v>50102</v>
      </c>
      <c r="D7" s="118" t="n">
        <v>48181</v>
      </c>
      <c r="E7" s="119" t="n">
        <v>96.1658217236837</v>
      </c>
      <c r="F7" s="118" t="n">
        <v>28200</v>
      </c>
      <c r="G7" s="119" t="n">
        <v>58.5292957804944</v>
      </c>
      <c r="H7" s="118" t="n">
        <v>25760</v>
      </c>
      <c r="I7" s="119" t="n">
        <v>53.4650588406218</v>
      </c>
      <c r="J7" s="118" t="n">
        <v>52297</v>
      </c>
      <c r="K7" s="120" t="n">
        <v>6.4565233763011</v>
      </c>
    </row>
    <row r="8" customFormat="false" ht="12.75" hidden="false" customHeight="true" outlineLevel="0" collapsed="false">
      <c r="A8" s="112" t="s">
        <v>95</v>
      </c>
      <c r="B8" s="113" t="s">
        <v>36</v>
      </c>
      <c r="C8" s="114" t="n">
        <v>1245</v>
      </c>
      <c r="D8" s="114" t="n">
        <v>1190</v>
      </c>
      <c r="E8" s="115" t="n">
        <v>95.5823293172691</v>
      </c>
      <c r="F8" s="114" t="n">
        <v>792</v>
      </c>
      <c r="G8" s="115" t="n">
        <v>66.5546218487395</v>
      </c>
      <c r="H8" s="114" t="n">
        <v>728</v>
      </c>
      <c r="I8" s="115" t="n">
        <v>61.1764705882353</v>
      </c>
      <c r="J8" s="114" t="n">
        <v>711</v>
      </c>
      <c r="K8" s="116"/>
    </row>
    <row r="9" customFormat="false" ht="12.75" hidden="false" customHeight="false" outlineLevel="0" collapsed="false">
      <c r="A9" s="112"/>
      <c r="B9" s="113" t="s">
        <v>37</v>
      </c>
      <c r="C9" s="114" t="n">
        <v>9785</v>
      </c>
      <c r="D9" s="114" t="n">
        <v>9075</v>
      </c>
      <c r="E9" s="115" t="n">
        <v>92.7439959121104</v>
      </c>
      <c r="F9" s="114" t="n">
        <v>6847</v>
      </c>
      <c r="G9" s="115" t="n">
        <v>75.4490358126722</v>
      </c>
      <c r="H9" s="114" t="n">
        <v>6403</v>
      </c>
      <c r="I9" s="115" t="n">
        <v>70.5564738292011</v>
      </c>
      <c r="J9" s="114" t="n">
        <v>6475</v>
      </c>
      <c r="K9" s="116"/>
    </row>
    <row r="10" customFormat="false" ht="12.75" hidden="false" customHeight="false" outlineLevel="0" collapsed="false">
      <c r="A10" s="112"/>
      <c r="B10" s="113" t="s">
        <v>38</v>
      </c>
      <c r="C10" s="118" t="n">
        <v>11030</v>
      </c>
      <c r="D10" s="118" t="n">
        <v>10265</v>
      </c>
      <c r="E10" s="119" t="n">
        <v>93.064369900272</v>
      </c>
      <c r="F10" s="118" t="n">
        <v>7639</v>
      </c>
      <c r="G10" s="119" t="n">
        <v>74.4179249878227</v>
      </c>
      <c r="H10" s="118" t="n">
        <v>7131</v>
      </c>
      <c r="I10" s="119" t="n">
        <v>69.4690696541646</v>
      </c>
      <c r="J10" s="118" t="n">
        <v>7186</v>
      </c>
      <c r="K10" s="120" t="n">
        <v>0.887174732433977</v>
      </c>
    </row>
    <row r="11" customFormat="false" ht="12.75" hidden="false" customHeight="true" outlineLevel="0" collapsed="false">
      <c r="A11" s="112" t="s">
        <v>96</v>
      </c>
      <c r="B11" s="113" t="s">
        <v>36</v>
      </c>
      <c r="C11" s="114" t="n">
        <v>69406</v>
      </c>
      <c r="D11" s="114" t="n">
        <v>61399</v>
      </c>
      <c r="E11" s="115" t="n">
        <v>88.4635334120969</v>
      </c>
      <c r="F11" s="114" t="n">
        <v>43556</v>
      </c>
      <c r="G11" s="115" t="n">
        <v>70.9392661118259</v>
      </c>
      <c r="H11" s="114" t="n">
        <v>40951</v>
      </c>
      <c r="I11" s="115" t="n">
        <v>66.6965260020522</v>
      </c>
      <c r="J11" s="114" t="n">
        <v>35535</v>
      </c>
      <c r="K11" s="116"/>
    </row>
    <row r="12" customFormat="false" ht="12.75" hidden="false" customHeight="false" outlineLevel="0" collapsed="false">
      <c r="A12" s="112"/>
      <c r="B12" s="113" t="s">
        <v>37</v>
      </c>
      <c r="C12" s="114" t="n">
        <v>349840</v>
      </c>
      <c r="D12" s="114" t="n">
        <v>295703</v>
      </c>
      <c r="E12" s="115" t="n">
        <v>84.5252115252687</v>
      </c>
      <c r="F12" s="114" t="n">
        <v>210633</v>
      </c>
      <c r="G12" s="115" t="n">
        <v>71.2312692126898</v>
      </c>
      <c r="H12" s="114" t="n">
        <v>198377</v>
      </c>
      <c r="I12" s="115" t="n">
        <v>67.0865699705448</v>
      </c>
      <c r="J12" s="114" t="n">
        <v>166584</v>
      </c>
      <c r="K12" s="116"/>
    </row>
    <row r="13" customFormat="false" ht="12.75" hidden="false" customHeight="false" outlineLevel="0" collapsed="false">
      <c r="A13" s="112"/>
      <c r="B13" s="113" t="s">
        <v>38</v>
      </c>
      <c r="C13" s="118" t="n">
        <v>419246</v>
      </c>
      <c r="D13" s="118" t="n">
        <v>357102</v>
      </c>
      <c r="E13" s="119" t="n">
        <v>85.1771990668963</v>
      </c>
      <c r="F13" s="118" t="n">
        <v>254189</v>
      </c>
      <c r="G13" s="119" t="n">
        <v>71.1810631136202</v>
      </c>
      <c r="H13" s="118" t="n">
        <v>239328</v>
      </c>
      <c r="I13" s="119" t="n">
        <v>67.0195070316044</v>
      </c>
      <c r="J13" s="118" t="n">
        <v>202119</v>
      </c>
      <c r="K13" s="120" t="n">
        <v>24.953363449043</v>
      </c>
    </row>
    <row r="14" customFormat="false" ht="12.75" hidden="false" customHeight="true" outlineLevel="0" collapsed="false">
      <c r="A14" s="112" t="s">
        <v>97</v>
      </c>
      <c r="B14" s="113" t="s">
        <v>36</v>
      </c>
      <c r="C14" s="114" t="n">
        <v>5366</v>
      </c>
      <c r="D14" s="114" t="n">
        <v>5236</v>
      </c>
      <c r="E14" s="115" t="n">
        <v>97.5773387998509</v>
      </c>
      <c r="F14" s="114" t="n">
        <v>2780</v>
      </c>
      <c r="G14" s="115" t="n">
        <v>53.0939648586707</v>
      </c>
      <c r="H14" s="114" t="n">
        <v>2585</v>
      </c>
      <c r="I14" s="115" t="n">
        <v>49.3697478991597</v>
      </c>
      <c r="J14" s="114" t="n">
        <v>2957</v>
      </c>
      <c r="K14" s="116"/>
    </row>
    <row r="15" customFormat="false" ht="12.75" hidden="false" customHeight="false" outlineLevel="0" collapsed="false">
      <c r="A15" s="112"/>
      <c r="B15" s="113" t="s">
        <v>37</v>
      </c>
      <c r="C15" s="114" t="n">
        <v>21137</v>
      </c>
      <c r="D15" s="114" t="n">
        <v>20261</v>
      </c>
      <c r="E15" s="115" t="n">
        <v>95.8556086483418</v>
      </c>
      <c r="F15" s="114" t="n">
        <v>10651</v>
      </c>
      <c r="G15" s="115" t="n">
        <v>52.5689748778441</v>
      </c>
      <c r="H15" s="114" t="n">
        <v>9906</v>
      </c>
      <c r="I15" s="115" t="n">
        <v>48.8919599230048</v>
      </c>
      <c r="J15" s="114" t="n">
        <v>11760</v>
      </c>
      <c r="K15" s="116"/>
    </row>
    <row r="16" customFormat="false" ht="12.75" hidden="false" customHeight="false" outlineLevel="0" collapsed="false">
      <c r="A16" s="112"/>
      <c r="B16" s="113" t="s">
        <v>38</v>
      </c>
      <c r="C16" s="118" t="n">
        <v>26503</v>
      </c>
      <c r="D16" s="118" t="n">
        <v>25497</v>
      </c>
      <c r="E16" s="119" t="n">
        <v>96.2042032977399</v>
      </c>
      <c r="F16" s="118" t="n">
        <v>13431</v>
      </c>
      <c r="G16" s="119" t="n">
        <v>52.676785504177</v>
      </c>
      <c r="H16" s="118" t="n">
        <v>12491</v>
      </c>
      <c r="I16" s="119" t="n">
        <v>48.9900772639918</v>
      </c>
      <c r="J16" s="118" t="n">
        <v>14717</v>
      </c>
      <c r="K16" s="120" t="n">
        <v>1.81694274105634</v>
      </c>
    </row>
    <row r="17" customFormat="false" ht="15" hidden="false" customHeight="true" outlineLevel="0" collapsed="false">
      <c r="A17" s="112" t="s">
        <v>98</v>
      </c>
      <c r="B17" s="113" t="s">
        <v>36</v>
      </c>
      <c r="C17" s="114" t="n">
        <v>6611</v>
      </c>
      <c r="D17" s="114" t="n">
        <v>5657</v>
      </c>
      <c r="E17" s="115" t="n">
        <v>85.5695053698382</v>
      </c>
      <c r="F17" s="114" t="n">
        <v>3918</v>
      </c>
      <c r="G17" s="115" t="n">
        <v>69.2593247304225</v>
      </c>
      <c r="H17" s="114" t="n">
        <v>3568</v>
      </c>
      <c r="I17" s="115" t="n">
        <v>63.0722998055507</v>
      </c>
      <c r="J17" s="114" t="n">
        <v>3131</v>
      </c>
      <c r="K17" s="116"/>
    </row>
    <row r="18" customFormat="false" ht="12.75" hidden="false" customHeight="false" outlineLevel="0" collapsed="false">
      <c r="A18" s="112"/>
      <c r="B18" s="113" t="s">
        <v>37</v>
      </c>
      <c r="C18" s="114" t="n">
        <v>28151</v>
      </c>
      <c r="D18" s="114" t="n">
        <v>23525</v>
      </c>
      <c r="E18" s="115" t="n">
        <v>83.5671912187844</v>
      </c>
      <c r="F18" s="114" t="n">
        <v>16477</v>
      </c>
      <c r="G18" s="115" t="n">
        <v>70.0403825717322</v>
      </c>
      <c r="H18" s="114" t="n">
        <v>15059</v>
      </c>
      <c r="I18" s="115" t="n">
        <v>64.0127523910733</v>
      </c>
      <c r="J18" s="114" t="n">
        <v>13409</v>
      </c>
      <c r="K18" s="116"/>
    </row>
    <row r="19" customFormat="false" ht="12.75" hidden="false" customHeight="true" outlineLevel="0" collapsed="false">
      <c r="A19" s="112"/>
      <c r="B19" s="113" t="s">
        <v>38</v>
      </c>
      <c r="C19" s="118" t="n">
        <v>34762</v>
      </c>
      <c r="D19" s="118" t="n">
        <v>29182</v>
      </c>
      <c r="E19" s="119" t="n">
        <v>83.9479891835913</v>
      </c>
      <c r="F19" s="118" t="n">
        <v>20395</v>
      </c>
      <c r="G19" s="119" t="n">
        <v>69.888972654376</v>
      </c>
      <c r="H19" s="118" t="n">
        <v>18627</v>
      </c>
      <c r="I19" s="119" t="n">
        <v>63.8304434240285</v>
      </c>
      <c r="J19" s="118" t="n">
        <v>16540</v>
      </c>
      <c r="K19" s="120" t="n">
        <v>2.04200808161119</v>
      </c>
    </row>
    <row r="20" customFormat="false" ht="12.75" hidden="false" customHeight="true" outlineLevel="0" collapsed="false">
      <c r="A20" s="112" t="s">
        <v>99</v>
      </c>
      <c r="B20" s="113" t="s">
        <v>36</v>
      </c>
      <c r="C20" s="114" t="n">
        <v>15109</v>
      </c>
      <c r="D20" s="114" t="n">
        <v>14488</v>
      </c>
      <c r="E20" s="115" t="n">
        <v>95.8898669667086</v>
      </c>
      <c r="F20" s="114" t="n">
        <v>9426</v>
      </c>
      <c r="G20" s="115" t="n">
        <v>65.0607399226946</v>
      </c>
      <c r="H20" s="114" t="n">
        <v>8838</v>
      </c>
      <c r="I20" s="115" t="n">
        <v>61.0022087244616</v>
      </c>
      <c r="J20" s="114" t="n">
        <v>16394</v>
      </c>
      <c r="K20" s="116"/>
    </row>
    <row r="21" customFormat="false" ht="12.75" hidden="false" customHeight="false" outlineLevel="0" collapsed="false">
      <c r="A21" s="112"/>
      <c r="B21" s="113" t="s">
        <v>37</v>
      </c>
      <c r="C21" s="114" t="n">
        <v>67820</v>
      </c>
      <c r="D21" s="114" t="n">
        <v>63127</v>
      </c>
      <c r="E21" s="115" t="n">
        <v>93.0802123267473</v>
      </c>
      <c r="F21" s="114" t="n">
        <v>43061</v>
      </c>
      <c r="G21" s="115" t="n">
        <v>68.2132843315855</v>
      </c>
      <c r="H21" s="114" t="n">
        <v>40595</v>
      </c>
      <c r="I21" s="115" t="n">
        <v>64.3068734455938</v>
      </c>
      <c r="J21" s="114" t="n">
        <v>75984</v>
      </c>
      <c r="K21" s="116"/>
    </row>
    <row r="22" customFormat="false" ht="12.75" hidden="false" customHeight="false" outlineLevel="0" collapsed="false">
      <c r="A22" s="112"/>
      <c r="B22" s="113" t="s">
        <v>38</v>
      </c>
      <c r="C22" s="118" t="n">
        <v>82929</v>
      </c>
      <c r="D22" s="118" t="n">
        <v>77615</v>
      </c>
      <c r="E22" s="119" t="n">
        <v>93.5921089124432</v>
      </c>
      <c r="F22" s="118" t="n">
        <v>52487</v>
      </c>
      <c r="G22" s="119" t="n">
        <v>67.6248147909554</v>
      </c>
      <c r="H22" s="118" t="n">
        <v>49433</v>
      </c>
      <c r="I22" s="119" t="n">
        <v>63.6900083746699</v>
      </c>
      <c r="J22" s="118" t="n">
        <v>92378</v>
      </c>
      <c r="K22" s="120" t="n">
        <v>11.4048743992188</v>
      </c>
    </row>
    <row r="23" customFormat="false" ht="12.75" hidden="false" customHeight="true" outlineLevel="0" collapsed="false">
      <c r="A23" s="112" t="s">
        <v>100</v>
      </c>
      <c r="B23" s="113" t="s">
        <v>36</v>
      </c>
      <c r="C23" s="114" t="n">
        <v>7357</v>
      </c>
      <c r="D23" s="114" t="n">
        <v>6821</v>
      </c>
      <c r="E23" s="115" t="n">
        <v>92.7144216392551</v>
      </c>
      <c r="F23" s="114" t="n">
        <v>4742</v>
      </c>
      <c r="G23" s="115" t="n">
        <v>69.5205981527635</v>
      </c>
      <c r="H23" s="114" t="n">
        <v>4411</v>
      </c>
      <c r="I23" s="115" t="n">
        <v>64.6679372526023</v>
      </c>
      <c r="J23" s="114" t="n">
        <v>7220</v>
      </c>
      <c r="K23" s="116"/>
    </row>
    <row r="24" customFormat="false" ht="12.75" hidden="false" customHeight="false" outlineLevel="0" collapsed="false">
      <c r="A24" s="112"/>
      <c r="B24" s="113" t="s">
        <v>37</v>
      </c>
      <c r="C24" s="114" t="n">
        <v>36629</v>
      </c>
      <c r="D24" s="114" t="n">
        <v>33298</v>
      </c>
      <c r="E24" s="115" t="n">
        <v>90.9061126429878</v>
      </c>
      <c r="F24" s="114" t="n">
        <v>22437</v>
      </c>
      <c r="G24" s="115" t="n">
        <v>67.3824253708932</v>
      </c>
      <c r="H24" s="114" t="n">
        <v>21067</v>
      </c>
      <c r="I24" s="115" t="n">
        <v>63.2680641479969</v>
      </c>
      <c r="J24" s="114" t="n">
        <v>28308</v>
      </c>
      <c r="K24" s="116"/>
    </row>
    <row r="25" customFormat="false" ht="12.75" hidden="false" customHeight="false" outlineLevel="0" collapsed="false">
      <c r="A25" s="112"/>
      <c r="B25" s="113" t="s">
        <v>38</v>
      </c>
      <c r="C25" s="118" t="n">
        <v>43986</v>
      </c>
      <c r="D25" s="118" t="n">
        <v>40119</v>
      </c>
      <c r="E25" s="119" t="n">
        <v>91.2085663620243</v>
      </c>
      <c r="F25" s="118" t="n">
        <v>27179</v>
      </c>
      <c r="G25" s="119" t="n">
        <v>67.7459557815499</v>
      </c>
      <c r="H25" s="118" t="n">
        <v>25478</v>
      </c>
      <c r="I25" s="119" t="n">
        <v>63.5060694434059</v>
      </c>
      <c r="J25" s="118" t="n">
        <v>35528</v>
      </c>
      <c r="K25" s="120" t="n">
        <v>4.38624323600255</v>
      </c>
    </row>
    <row r="26" customFormat="false" ht="12.75" hidden="false" customHeight="true" outlineLevel="0" collapsed="false">
      <c r="A26" s="112" t="s">
        <v>101</v>
      </c>
      <c r="B26" s="113" t="s">
        <v>36</v>
      </c>
      <c r="C26" s="114" t="n">
        <v>10236</v>
      </c>
      <c r="D26" s="114" t="n">
        <v>8894</v>
      </c>
      <c r="E26" s="115" t="n">
        <v>86.8894099257523</v>
      </c>
      <c r="F26" s="114" t="n">
        <v>6334</v>
      </c>
      <c r="G26" s="115" t="n">
        <v>71.216550483472</v>
      </c>
      <c r="H26" s="114" t="n">
        <v>5925</v>
      </c>
      <c r="I26" s="115" t="n">
        <v>66.617944681808</v>
      </c>
      <c r="J26" s="114" t="n">
        <v>5028</v>
      </c>
      <c r="K26" s="116"/>
    </row>
    <row r="27" customFormat="false" ht="12.75" hidden="false" customHeight="false" outlineLevel="0" collapsed="false">
      <c r="A27" s="112"/>
      <c r="B27" s="113" t="s">
        <v>37</v>
      </c>
      <c r="C27" s="121" t="n">
        <v>59503</v>
      </c>
      <c r="D27" s="121" t="n">
        <v>50582</v>
      </c>
      <c r="E27" s="115" t="n">
        <v>85.0074786145236</v>
      </c>
      <c r="F27" s="121" t="n">
        <v>36305</v>
      </c>
      <c r="G27" s="115" t="n">
        <v>71.774544304298</v>
      </c>
      <c r="H27" s="121" t="n">
        <v>33967</v>
      </c>
      <c r="I27" s="115" t="n">
        <v>67.1523466845914</v>
      </c>
      <c r="J27" s="121" t="n">
        <v>29310</v>
      </c>
      <c r="K27" s="122"/>
    </row>
    <row r="28" customFormat="false" ht="12.75" hidden="false" customHeight="false" outlineLevel="0" collapsed="false">
      <c r="A28" s="112"/>
      <c r="B28" s="113" t="s">
        <v>38</v>
      </c>
      <c r="C28" s="118" t="n">
        <v>69739</v>
      </c>
      <c r="D28" s="118" t="n">
        <v>59476</v>
      </c>
      <c r="E28" s="119" t="n">
        <v>85.2837006553005</v>
      </c>
      <c r="F28" s="118" t="n">
        <v>42639</v>
      </c>
      <c r="G28" s="119" t="n">
        <v>71.691102293362</v>
      </c>
      <c r="H28" s="118" t="n">
        <v>39892</v>
      </c>
      <c r="I28" s="119" t="n">
        <v>67.0724325778465</v>
      </c>
      <c r="J28" s="118" t="n">
        <v>34338</v>
      </c>
      <c r="K28" s="120" t="n">
        <v>4.23932729784552</v>
      </c>
    </row>
    <row r="29" customFormat="false" ht="12.75" hidden="false" customHeight="true" outlineLevel="0" collapsed="false">
      <c r="A29" s="112" t="s">
        <v>102</v>
      </c>
      <c r="B29" s="113" t="s">
        <v>36</v>
      </c>
      <c r="C29" s="121" t="n">
        <v>16730</v>
      </c>
      <c r="D29" s="121" t="n">
        <v>15361</v>
      </c>
      <c r="E29" s="115" t="n">
        <v>91.8170950388524</v>
      </c>
      <c r="F29" s="121" t="n">
        <v>10966</v>
      </c>
      <c r="G29" s="115" t="n">
        <v>71.3885814725604</v>
      </c>
      <c r="H29" s="121" t="n">
        <v>10330</v>
      </c>
      <c r="I29" s="115" t="n">
        <v>67.2482260269514</v>
      </c>
      <c r="J29" s="121" t="n">
        <v>10801</v>
      </c>
      <c r="K29" s="122"/>
    </row>
    <row r="30" customFormat="false" ht="12.75" hidden="false" customHeight="false" outlineLevel="0" collapsed="false">
      <c r="A30" s="112"/>
      <c r="B30" s="113" t="s">
        <v>37</v>
      </c>
      <c r="C30" s="121" t="n">
        <v>65457</v>
      </c>
      <c r="D30" s="121" t="n">
        <v>58563</v>
      </c>
      <c r="E30" s="115" t="n">
        <v>89.4678949539392</v>
      </c>
      <c r="F30" s="121" t="n">
        <v>41387</v>
      </c>
      <c r="G30" s="115" t="n">
        <v>70.6709014223998</v>
      </c>
      <c r="H30" s="121" t="n">
        <v>38793</v>
      </c>
      <c r="I30" s="115" t="n">
        <v>66.2414835305568</v>
      </c>
      <c r="J30" s="121" t="n">
        <v>42479</v>
      </c>
      <c r="K30" s="122"/>
    </row>
    <row r="31" customFormat="false" ht="12.75" hidden="false" customHeight="false" outlineLevel="0" collapsed="false">
      <c r="A31" s="112"/>
      <c r="B31" s="113" t="s">
        <v>38</v>
      </c>
      <c r="C31" s="118" t="n">
        <v>82187</v>
      </c>
      <c r="D31" s="118" t="n">
        <v>73924</v>
      </c>
      <c r="E31" s="119" t="n">
        <v>89.9460985313979</v>
      </c>
      <c r="F31" s="118" t="n">
        <v>52353</v>
      </c>
      <c r="G31" s="119" t="n">
        <v>70.8200313835831</v>
      </c>
      <c r="H31" s="118" t="n">
        <v>49123</v>
      </c>
      <c r="I31" s="119" t="n">
        <v>66.4506790758076</v>
      </c>
      <c r="J31" s="118" t="n">
        <v>53280</v>
      </c>
      <c r="K31" s="120" t="n">
        <v>6.5778833487451</v>
      </c>
    </row>
    <row r="32" customFormat="false" ht="12.75" hidden="false" customHeight="true" outlineLevel="0" collapsed="false">
      <c r="A32" s="112" t="s">
        <v>103</v>
      </c>
      <c r="B32" s="113" t="s">
        <v>36</v>
      </c>
      <c r="C32" s="121" t="n">
        <v>10536</v>
      </c>
      <c r="D32" s="121" t="n">
        <v>9508</v>
      </c>
      <c r="E32" s="115" t="n">
        <v>90.2429764616553</v>
      </c>
      <c r="F32" s="121" t="n">
        <v>6706</v>
      </c>
      <c r="G32" s="115" t="n">
        <v>70.5300799326883</v>
      </c>
      <c r="H32" s="121" t="n">
        <v>6287</v>
      </c>
      <c r="I32" s="115" t="n">
        <v>66.123264619268</v>
      </c>
      <c r="J32" s="121" t="n">
        <v>5865</v>
      </c>
      <c r="K32" s="122"/>
    </row>
    <row r="33" customFormat="false" ht="12.75" hidden="false" customHeight="false" outlineLevel="0" collapsed="false">
      <c r="A33" s="112"/>
      <c r="B33" s="113" t="s">
        <v>37</v>
      </c>
      <c r="C33" s="121" t="n">
        <v>102740</v>
      </c>
      <c r="D33" s="121" t="n">
        <v>92978</v>
      </c>
      <c r="E33" s="115" t="n">
        <v>90.4983453377458</v>
      </c>
      <c r="F33" s="121" t="n">
        <v>69007</v>
      </c>
      <c r="G33" s="115" t="n">
        <v>74.2186323646454</v>
      </c>
      <c r="H33" s="121" t="n">
        <v>64869</v>
      </c>
      <c r="I33" s="115" t="n">
        <v>69.7681171890125</v>
      </c>
      <c r="J33" s="121" t="n">
        <v>59981</v>
      </c>
      <c r="K33" s="122"/>
    </row>
    <row r="34" customFormat="false" ht="12.75" hidden="false" customHeight="false" outlineLevel="0" collapsed="false">
      <c r="A34" s="112"/>
      <c r="B34" s="113" t="s">
        <v>38</v>
      </c>
      <c r="C34" s="118" t="n">
        <v>113276</v>
      </c>
      <c r="D34" s="118" t="n">
        <v>102486</v>
      </c>
      <c r="E34" s="119" t="n">
        <v>90.4745930294149</v>
      </c>
      <c r="F34" s="118" t="n">
        <v>75713</v>
      </c>
      <c r="G34" s="119" t="n">
        <v>73.8764319028941</v>
      </c>
      <c r="H34" s="118" t="n">
        <v>71156</v>
      </c>
      <c r="I34" s="119" t="n">
        <v>69.4299709228578</v>
      </c>
      <c r="J34" s="118" t="n">
        <v>65846</v>
      </c>
      <c r="K34" s="120" t="n">
        <v>8.12926627217474</v>
      </c>
    </row>
    <row r="35" customFormat="false" ht="12.75" hidden="false" customHeight="true" outlineLevel="0" collapsed="false">
      <c r="A35" s="112" t="s">
        <v>104</v>
      </c>
      <c r="B35" s="113" t="s">
        <v>36</v>
      </c>
      <c r="C35" s="121" t="n">
        <v>11076</v>
      </c>
      <c r="D35" s="121" t="n">
        <v>10863</v>
      </c>
      <c r="E35" s="115" t="n">
        <v>98.0769230769231</v>
      </c>
      <c r="F35" s="121" t="n">
        <v>5473</v>
      </c>
      <c r="G35" s="115" t="n">
        <v>50.3820307465709</v>
      </c>
      <c r="H35" s="121" t="n">
        <v>5187</v>
      </c>
      <c r="I35" s="115" t="n">
        <v>47.7492405412869</v>
      </c>
      <c r="J35" s="121" t="n">
        <v>4797</v>
      </c>
      <c r="K35" s="122"/>
    </row>
    <row r="36" customFormat="false" ht="12.75" hidden="false" customHeight="false" outlineLevel="0" collapsed="false">
      <c r="A36" s="112"/>
      <c r="B36" s="113" t="s">
        <v>37</v>
      </c>
      <c r="C36" s="121" t="n">
        <v>33360</v>
      </c>
      <c r="D36" s="121" t="n">
        <v>32272</v>
      </c>
      <c r="E36" s="115" t="n">
        <v>96.7386091127098</v>
      </c>
      <c r="F36" s="121" t="n">
        <v>16122</v>
      </c>
      <c r="G36" s="115" t="n">
        <v>49.956618740704</v>
      </c>
      <c r="H36" s="121" t="n">
        <v>15212</v>
      </c>
      <c r="I36" s="115" t="n">
        <v>47.1368368864651</v>
      </c>
      <c r="J36" s="121" t="n">
        <v>14053</v>
      </c>
      <c r="K36" s="122"/>
    </row>
    <row r="37" customFormat="false" ht="12.75" hidden="false" customHeight="false" outlineLevel="0" collapsed="false">
      <c r="A37" s="112"/>
      <c r="B37" s="117" t="s">
        <v>38</v>
      </c>
      <c r="C37" s="118" t="n">
        <v>44436</v>
      </c>
      <c r="D37" s="118" t="n">
        <v>43135</v>
      </c>
      <c r="E37" s="119" t="n">
        <v>97.0721937168062</v>
      </c>
      <c r="F37" s="118" t="n">
        <v>21595</v>
      </c>
      <c r="G37" s="119" t="n">
        <v>50.0637533325606</v>
      </c>
      <c r="H37" s="118" t="n">
        <v>20399</v>
      </c>
      <c r="I37" s="119" t="n">
        <v>47.2910629419265</v>
      </c>
      <c r="J37" s="118" t="n">
        <v>18850</v>
      </c>
      <c r="K37" s="120" t="n">
        <v>2.32719784391601</v>
      </c>
    </row>
    <row r="38" customFormat="false" ht="12.75" hidden="false" customHeight="true" outlineLevel="0" collapsed="false">
      <c r="A38" s="123" t="s">
        <v>38</v>
      </c>
      <c r="B38" s="117" t="s">
        <v>36</v>
      </c>
      <c r="C38" s="124" t="n">
        <v>163072</v>
      </c>
      <c r="D38" s="124" t="n">
        <v>148473</v>
      </c>
      <c r="E38" s="115" t="n">
        <v>91.0475127551021</v>
      </c>
      <c r="F38" s="124" t="n">
        <v>100316</v>
      </c>
      <c r="G38" s="115" t="n">
        <v>67.5651465249574</v>
      </c>
      <c r="H38" s="124" t="n">
        <v>93895</v>
      </c>
      <c r="I38" s="115" t="n">
        <v>63.2404544934096</v>
      </c>
      <c r="J38" s="124" t="n">
        <v>102630</v>
      </c>
      <c r="K38" s="125"/>
    </row>
    <row r="39" customFormat="false" ht="12.75" hidden="false" customHeight="false" outlineLevel="0" collapsed="false">
      <c r="A39" s="123"/>
      <c r="B39" s="117" t="s">
        <v>37</v>
      </c>
      <c r="C39" s="124" t="n">
        <v>815124</v>
      </c>
      <c r="D39" s="124" t="n">
        <v>718509</v>
      </c>
      <c r="E39" s="115" t="n">
        <v>88.1472021434776</v>
      </c>
      <c r="F39" s="124" t="n">
        <v>495504</v>
      </c>
      <c r="G39" s="115" t="n">
        <v>68.9628104867162</v>
      </c>
      <c r="H39" s="124" t="n">
        <v>464923</v>
      </c>
      <c r="I39" s="115" t="n">
        <v>64.7066355466668</v>
      </c>
      <c r="J39" s="124" t="n">
        <v>490449</v>
      </c>
      <c r="K39" s="125"/>
    </row>
    <row r="40" customFormat="false" ht="12.75" hidden="false" customHeight="false" outlineLevel="0" collapsed="false">
      <c r="A40" s="123"/>
      <c r="B40" s="117" t="s">
        <v>38</v>
      </c>
      <c r="C40" s="124" t="n">
        <v>978196</v>
      </c>
      <c r="D40" s="124" t="n">
        <v>866982</v>
      </c>
      <c r="E40" s="115" t="n">
        <v>88.6307038671187</v>
      </c>
      <c r="F40" s="124" t="n">
        <v>595820</v>
      </c>
      <c r="G40" s="115" t="n">
        <v>68.7234567730357</v>
      </c>
      <c r="H40" s="124" t="n">
        <v>558818</v>
      </c>
      <c r="I40" s="115" t="n">
        <v>64.455548096731</v>
      </c>
      <c r="J40" s="124" t="n">
        <v>593079</v>
      </c>
      <c r="K40" s="126" t="n">
        <v>73.2208047783483</v>
      </c>
    </row>
    <row r="42" customFormat="false" ht="12.75" hidden="false" customHeight="true" outlineLevel="0" collapsed="false">
      <c r="A42" s="127" t="s">
        <v>63</v>
      </c>
      <c r="B42" s="127"/>
      <c r="C42" s="127"/>
      <c r="D42" s="127"/>
      <c r="E42" s="127"/>
      <c r="F42" s="127"/>
      <c r="G42" s="127"/>
      <c r="H42" s="127"/>
      <c r="I42" s="127"/>
      <c r="J42" s="127"/>
    </row>
    <row r="43" customFormat="false" ht="12.75" hidden="false" customHeight="true" outlineLevel="0" collapsed="false">
      <c r="A43" s="128" t="s">
        <v>24</v>
      </c>
      <c r="B43" s="128"/>
      <c r="C43" s="128"/>
      <c r="D43" s="128"/>
      <c r="E43" s="128"/>
      <c r="F43" s="128"/>
      <c r="G43" s="128"/>
      <c r="H43" s="128"/>
      <c r="I43" s="128"/>
      <c r="J43" s="128"/>
    </row>
    <row r="44" customFormat="false" ht="12.75" hidden="false" customHeight="false" outlineLevel="0" collapsed="false">
      <c r="A44" s="58" t="s">
        <v>25</v>
      </c>
      <c r="B44" s="58"/>
    </row>
    <row r="45" customFormat="false" ht="12.75" hidden="false" customHeight="false" outlineLevel="0" collapsed="false">
      <c r="I45" s="129"/>
    </row>
  </sheetData>
  <mergeCells count="15">
    <mergeCell ref="A2:J2"/>
    <mergeCell ref="A5:A7"/>
    <mergeCell ref="A8:A10"/>
    <mergeCell ref="A11:A13"/>
    <mergeCell ref="A14:A16"/>
    <mergeCell ref="A17:A19"/>
    <mergeCell ref="A20:A22"/>
    <mergeCell ref="A23:A25"/>
    <mergeCell ref="A26:A28"/>
    <mergeCell ref="A29:A31"/>
    <mergeCell ref="A32:A34"/>
    <mergeCell ref="A35:A37"/>
    <mergeCell ref="A38:A40"/>
    <mergeCell ref="A42:J42"/>
    <mergeCell ref="A43:J4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3:D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9" activeCellId="0" sqref="B9"/>
    </sheetView>
  </sheetViews>
  <sheetFormatPr defaultColWidth="14.28125" defaultRowHeight="12.75" zeroHeight="false" outlineLevelRow="0" outlineLevelCol="0"/>
  <cols>
    <col collapsed="false" customWidth="true" hidden="false" outlineLevel="0" max="1" min="1" style="81" width="62.41"/>
    <col collapsed="false" customWidth="true" hidden="false" outlineLevel="0" max="2" min="2" style="81" width="10.41"/>
    <col collapsed="false" customWidth="true" hidden="false" outlineLevel="0" max="3" min="3" style="81" width="13.85"/>
    <col collapsed="false" customWidth="true" hidden="false" outlineLevel="0" max="4" min="4" style="81" width="26.7"/>
    <col collapsed="false" customWidth="true" hidden="false" outlineLevel="0" max="5" min="5" style="81" width="54.85"/>
    <col collapsed="false" customWidth="true" hidden="false" outlineLevel="0" max="6" min="6" style="81" width="8.85"/>
    <col collapsed="false" customWidth="true" hidden="false" outlineLevel="0" max="7" min="7" style="81" width="18.28"/>
    <col collapsed="false" customWidth="true" hidden="false" outlineLevel="0" max="8" min="8" style="81" width="9.28"/>
    <col collapsed="false" customWidth="true" hidden="false" outlineLevel="0" max="9" min="9" style="81" width="47.85"/>
    <col collapsed="false" customWidth="false" hidden="false" outlineLevel="0" max="13" min="10" style="81" width="14.28"/>
    <col collapsed="false" customWidth="true" hidden="false" outlineLevel="0" max="14" min="14" style="81" width="8.41"/>
    <col collapsed="false" customWidth="true" hidden="false" outlineLevel="0" max="15" min="15" style="81" width="50.42"/>
    <col collapsed="false" customWidth="false" hidden="false" outlineLevel="0" max="257" min="16" style="81" width="14.28"/>
  </cols>
  <sheetData>
    <row r="3" customFormat="false" ht="45" hidden="false" customHeight="false" outlineLevel="0" collapsed="false">
      <c r="A3" s="130" t="s">
        <v>89</v>
      </c>
      <c r="B3" s="83" t="s">
        <v>105</v>
      </c>
    </row>
    <row r="4" customFormat="false" ht="22.5" hidden="false" customHeight="false" outlineLevel="0" collapsed="false">
      <c r="A4" s="131" t="s">
        <v>94</v>
      </c>
      <c r="B4" s="132" t="n">
        <v>1.85450354609929</v>
      </c>
    </row>
    <row r="5" customFormat="false" ht="22.5" hidden="false" customHeight="false" outlineLevel="0" collapsed="false">
      <c r="A5" s="131" t="s">
        <v>95</v>
      </c>
      <c r="B5" s="132" t="n">
        <v>0.940699044377536</v>
      </c>
    </row>
    <row r="6" customFormat="false" ht="22.5" hidden="false" customHeight="false" outlineLevel="0" collapsed="false">
      <c r="A6" s="131" t="s">
        <v>106</v>
      </c>
      <c r="B6" s="132" t="n">
        <v>0.795152425950769</v>
      </c>
    </row>
    <row r="7" customFormat="false" ht="12.75" hidden="false" customHeight="false" outlineLevel="0" collapsed="false">
      <c r="A7" s="131" t="s">
        <v>97</v>
      </c>
      <c r="B7" s="132" t="n">
        <v>1.09574864120319</v>
      </c>
    </row>
    <row r="8" customFormat="false" ht="22.5" hidden="false" customHeight="false" outlineLevel="0" collapsed="false">
      <c r="A8" s="131" t="s">
        <v>98</v>
      </c>
      <c r="B8" s="132" t="n">
        <v>0.810983084089238</v>
      </c>
    </row>
    <row r="9" customFormat="false" ht="22.5" hidden="false" customHeight="false" outlineLevel="0" collapsed="false">
      <c r="A9" s="131" t="s">
        <v>107</v>
      </c>
      <c r="B9" s="132" t="n">
        <v>1.76001676605636</v>
      </c>
    </row>
    <row r="10" customFormat="false" ht="12.75" hidden="false" customHeight="false" outlineLevel="0" collapsed="false">
      <c r="A10" s="131" t="s">
        <v>100</v>
      </c>
      <c r="B10" s="132" t="n">
        <v>1.30718569483793</v>
      </c>
    </row>
    <row r="11" customFormat="false" ht="12.75" hidden="false" customHeight="false" outlineLevel="0" collapsed="false">
      <c r="A11" s="131" t="s">
        <v>101</v>
      </c>
      <c r="B11" s="132" t="n">
        <v>0.805319074087103</v>
      </c>
    </row>
    <row r="12" customFormat="false" ht="22.5" hidden="false" customHeight="false" outlineLevel="0" collapsed="false">
      <c r="A12" s="131" t="s">
        <v>108</v>
      </c>
      <c r="B12" s="132" t="n">
        <v>1.01770672167784</v>
      </c>
    </row>
    <row r="13" customFormat="false" ht="12.75" hidden="false" customHeight="false" outlineLevel="0" collapsed="false">
      <c r="A13" s="131" t="s">
        <v>103</v>
      </c>
      <c r="B13" s="132" t="n">
        <v>0.869678919075984</v>
      </c>
    </row>
    <row r="14" customFormat="false" ht="12.75" hidden="false" customHeight="false" outlineLevel="0" collapsed="false">
      <c r="A14" s="131" t="s">
        <v>104</v>
      </c>
      <c r="B14" s="132" t="n">
        <v>0.872887242417226</v>
      </c>
    </row>
    <row r="15" customFormat="false" ht="12.75" hidden="false" customHeight="false" outlineLevel="0" collapsed="false">
      <c r="A15" s="133" t="s">
        <v>38</v>
      </c>
      <c r="B15" s="132" t="n">
        <v>0.995399617334094</v>
      </c>
    </row>
    <row r="18" customFormat="false" ht="12.75" hidden="false" customHeight="true" outlineLevel="0" collapsed="false">
      <c r="A18" s="96" t="s">
        <v>109</v>
      </c>
      <c r="B18" s="96"/>
      <c r="C18" s="96"/>
      <c r="D18" s="96"/>
    </row>
    <row r="19" customFormat="false" ht="12.75" hidden="false" customHeight="false" outlineLevel="0" collapsed="false">
      <c r="A19" s="96"/>
      <c r="B19" s="96"/>
      <c r="C19" s="96"/>
      <c r="D19" s="96"/>
    </row>
    <row r="48" customFormat="false" ht="12.75" hidden="false" customHeight="true" outlineLevel="0" collapsed="false">
      <c r="A48" s="134" t="s">
        <v>63</v>
      </c>
      <c r="B48" s="134"/>
      <c r="C48" s="134"/>
      <c r="D48" s="134"/>
    </row>
    <row r="49" customFormat="false" ht="12.75" hidden="false" customHeight="false" outlineLevel="0" collapsed="false">
      <c r="A49" s="102" t="s">
        <v>24</v>
      </c>
      <c r="B49" s="102"/>
      <c r="C49" s="102"/>
    </row>
    <row r="50" customFormat="false" ht="12.75" hidden="false" customHeight="false" outlineLevel="0" collapsed="false">
      <c r="A50" s="26" t="s">
        <v>25</v>
      </c>
    </row>
  </sheetData>
  <mergeCells count="2">
    <mergeCell ref="A18:D19"/>
    <mergeCell ref="A48:D48"/>
  </mergeCells>
  <printOptions headings="false" gridLines="false" gridLinesSet="true" horizontalCentered="false" verticalCentered="false"/>
  <pageMargins left="0.25" right="0.25" top="0.75" bottom="0.75" header="0.3" footer="0.3"/>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L&amp;8&amp;Z&amp;F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A24"/>
    </sheetView>
  </sheetViews>
  <sheetFormatPr defaultColWidth="26.28125" defaultRowHeight="11.25" zeroHeight="false" outlineLevelRow="0" outlineLevelCol="0"/>
  <cols>
    <col collapsed="false" customWidth="true" hidden="false" outlineLevel="0" max="1" min="1" style="31" width="20.13"/>
    <col collapsed="false" customWidth="true" hidden="false" outlineLevel="0" max="2" min="2" style="31" width="12.28"/>
    <col collapsed="false" customWidth="true" hidden="false" outlineLevel="0" max="3" min="3" style="31" width="14.28"/>
    <col collapsed="false" customWidth="true" hidden="false" outlineLevel="0" max="4" min="4" style="31" width="10.85"/>
    <col collapsed="false" customWidth="true" hidden="false" outlineLevel="0" max="5" min="5" style="31" width="16.13"/>
    <col collapsed="false" customWidth="true" hidden="false" outlineLevel="0" max="6" min="6" style="31" width="11.42"/>
    <col collapsed="false" customWidth="true" hidden="false" outlineLevel="0" max="7" min="7" style="31" width="10.85"/>
    <col collapsed="false" customWidth="true" hidden="false" outlineLevel="0" max="8" min="8" style="31" width="7.42"/>
    <col collapsed="false" customWidth="true" hidden="false" outlineLevel="0" max="9" min="9" style="31" width="13.14"/>
    <col collapsed="false" customWidth="false" hidden="false" outlineLevel="0" max="257" min="10" style="31" width="26.28"/>
  </cols>
  <sheetData>
    <row r="1" customFormat="false" ht="33" hidden="false" customHeight="true" outlineLevel="0" collapsed="false">
      <c r="A1" s="135" t="s">
        <v>110</v>
      </c>
      <c r="B1" s="135"/>
      <c r="C1" s="135"/>
      <c r="D1" s="135"/>
      <c r="E1" s="135"/>
      <c r="F1" s="135"/>
      <c r="G1" s="135"/>
    </row>
    <row r="2" customFormat="false" ht="22.5" hidden="false" customHeight="true" outlineLevel="0" collapsed="false">
      <c r="A2" s="63" t="s">
        <v>111</v>
      </c>
      <c r="B2" s="136"/>
      <c r="C2" s="38" t="s">
        <v>29</v>
      </c>
      <c r="D2" s="38"/>
      <c r="E2" s="39" t="s">
        <v>30</v>
      </c>
      <c r="F2" s="38" t="s">
        <v>31</v>
      </c>
      <c r="G2" s="38"/>
      <c r="I2" s="137" t="s">
        <v>27</v>
      </c>
    </row>
    <row r="3" customFormat="false" ht="51" hidden="false" customHeight="false" outlineLevel="0" collapsed="false">
      <c r="A3" s="63"/>
      <c r="B3" s="138"/>
      <c r="C3" s="64" t="s">
        <v>32</v>
      </c>
      <c r="D3" s="64" t="s">
        <v>112</v>
      </c>
      <c r="E3" s="64" t="s">
        <v>32</v>
      </c>
      <c r="F3" s="64" t="s">
        <v>32</v>
      </c>
      <c r="G3" s="64" t="s">
        <v>113</v>
      </c>
    </row>
    <row r="4" customFormat="false" ht="12.75" hidden="false" customHeight="false" outlineLevel="0" collapsed="false">
      <c r="A4" s="42" t="s">
        <v>114</v>
      </c>
      <c r="B4" s="42" t="s">
        <v>36</v>
      </c>
      <c r="C4" s="44" t="n">
        <v>14289</v>
      </c>
      <c r="D4" s="45" t="n">
        <v>58.14208984375</v>
      </c>
      <c r="E4" s="44" t="n">
        <v>14105</v>
      </c>
      <c r="F4" s="44" t="n">
        <v>12167</v>
      </c>
      <c r="G4" s="45" t="n">
        <v>49.5076497395833</v>
      </c>
      <c r="H4" s="47"/>
    </row>
    <row r="5" customFormat="false" ht="12.75" hidden="false" customHeight="false" outlineLevel="0" collapsed="false">
      <c r="A5" s="42"/>
      <c r="B5" s="42" t="s">
        <v>37</v>
      </c>
      <c r="C5" s="44" t="n">
        <v>18699</v>
      </c>
      <c r="D5" s="45" t="n">
        <v>71.2125828318989</v>
      </c>
      <c r="E5" s="44" t="n">
        <v>18463</v>
      </c>
      <c r="F5" s="44" t="n">
        <v>16111</v>
      </c>
      <c r="G5" s="45" t="n">
        <v>61.3565389595552</v>
      </c>
    </row>
    <row r="6" customFormat="false" ht="12.75" hidden="false" customHeight="false" outlineLevel="0" collapsed="false">
      <c r="A6" s="42"/>
      <c r="B6" s="42" t="s">
        <v>38</v>
      </c>
      <c r="C6" s="44" t="n">
        <v>32988</v>
      </c>
      <c r="D6" s="45" t="n">
        <v>64.8935751662273</v>
      </c>
      <c r="E6" s="44" t="n">
        <v>32568</v>
      </c>
      <c r="F6" s="44" t="n">
        <v>28278</v>
      </c>
      <c r="G6" s="45" t="n">
        <v>55.6281229098635</v>
      </c>
    </row>
    <row r="7" customFormat="false" ht="12.75" hidden="false" customHeight="false" outlineLevel="0" collapsed="false">
      <c r="A7" s="42" t="s">
        <v>115</v>
      </c>
      <c r="B7" s="42" t="s">
        <v>36</v>
      </c>
      <c r="C7" s="44" t="n">
        <v>72395</v>
      </c>
      <c r="D7" s="45" t="n">
        <v>76.9766502211637</v>
      </c>
      <c r="E7" s="44" t="n">
        <v>71816</v>
      </c>
      <c r="F7" s="44" t="n">
        <v>64883</v>
      </c>
      <c r="G7" s="45" t="n">
        <v>68.9892395372576</v>
      </c>
      <c r="H7" s="47"/>
    </row>
    <row r="8" customFormat="false" ht="12.75" hidden="false" customHeight="false" outlineLevel="0" collapsed="false">
      <c r="A8" s="42"/>
      <c r="B8" s="42" t="s">
        <v>37</v>
      </c>
      <c r="C8" s="44" t="n">
        <v>127064</v>
      </c>
      <c r="D8" s="45" t="n">
        <v>82.7341923805679</v>
      </c>
      <c r="E8" s="44" t="n">
        <v>125976</v>
      </c>
      <c r="F8" s="44" t="n">
        <v>113739</v>
      </c>
      <c r="G8" s="45" t="n">
        <v>74.0579889439449</v>
      </c>
    </row>
    <row r="9" customFormat="false" ht="12.75" hidden="false" customHeight="false" outlineLevel="0" collapsed="false">
      <c r="A9" s="42"/>
      <c r="B9" s="42" t="s">
        <v>38</v>
      </c>
      <c r="C9" s="44" t="n">
        <v>199459</v>
      </c>
      <c r="D9" s="45" t="n">
        <v>80.5475126095894</v>
      </c>
      <c r="E9" s="44" t="n">
        <v>197792</v>
      </c>
      <c r="F9" s="44" t="n">
        <v>178622</v>
      </c>
      <c r="G9" s="45" t="n">
        <v>72.1329085042544</v>
      </c>
    </row>
    <row r="10" customFormat="false" ht="12.75" hidden="false" customHeight="false" outlineLevel="0" collapsed="false">
      <c r="A10" s="42" t="s">
        <v>116</v>
      </c>
      <c r="B10" s="42" t="s">
        <v>36</v>
      </c>
      <c r="C10" s="44" t="n">
        <v>21968</v>
      </c>
      <c r="D10" s="45" t="n">
        <v>74.4450845504761</v>
      </c>
      <c r="E10" s="44" t="n">
        <v>21779</v>
      </c>
      <c r="F10" s="44" t="n">
        <v>19405</v>
      </c>
      <c r="G10" s="45" t="n">
        <v>65.759598766478</v>
      </c>
      <c r="H10" s="47"/>
    </row>
    <row r="11" customFormat="false" ht="12.75" hidden="false" customHeight="false" outlineLevel="0" collapsed="false">
      <c r="A11" s="42"/>
      <c r="B11" s="42" t="s">
        <v>37</v>
      </c>
      <c r="C11" s="44" t="n">
        <v>23332</v>
      </c>
      <c r="D11" s="45" t="n">
        <v>79.1505529547459</v>
      </c>
      <c r="E11" s="44" t="n">
        <v>23178</v>
      </c>
      <c r="F11" s="44" t="n">
        <v>20610</v>
      </c>
      <c r="G11" s="45" t="n">
        <v>69.9165479340525</v>
      </c>
    </row>
    <row r="12" customFormat="false" ht="12.75" hidden="false" customHeight="false" outlineLevel="0" collapsed="false">
      <c r="A12" s="42"/>
      <c r="B12" s="42" t="s">
        <v>38</v>
      </c>
      <c r="C12" s="44" t="n">
        <v>45300</v>
      </c>
      <c r="D12" s="45" t="n">
        <v>76.7965822977944</v>
      </c>
      <c r="E12" s="44" t="n">
        <v>44957</v>
      </c>
      <c r="F12" s="44" t="n">
        <v>40015</v>
      </c>
      <c r="G12" s="45" t="n">
        <v>67.8369810297184</v>
      </c>
    </row>
    <row r="13" customFormat="false" ht="12.75" hidden="false" customHeight="false" outlineLevel="0" collapsed="false">
      <c r="A13" s="42" t="s">
        <v>117</v>
      </c>
      <c r="B13" s="42" t="s">
        <v>36</v>
      </c>
      <c r="C13" s="44" t="n">
        <v>500</v>
      </c>
      <c r="D13" s="45" t="n">
        <v>76.5696784073507</v>
      </c>
      <c r="E13" s="44" t="n">
        <v>492</v>
      </c>
      <c r="F13" s="44" t="n">
        <v>413</v>
      </c>
      <c r="G13" s="45" t="n">
        <v>63.2465543644717</v>
      </c>
      <c r="H13" s="47"/>
    </row>
    <row r="14" customFormat="false" ht="12.75" hidden="false" customHeight="false" outlineLevel="0" collapsed="false">
      <c r="A14" s="42"/>
      <c r="B14" s="42" t="s">
        <v>37</v>
      </c>
      <c r="C14" s="44" t="n">
        <v>637</v>
      </c>
      <c r="D14" s="45" t="n">
        <v>75.2066115702479</v>
      </c>
      <c r="E14" s="44" t="n">
        <v>632</v>
      </c>
      <c r="F14" s="44" t="n">
        <v>522</v>
      </c>
      <c r="G14" s="45" t="n">
        <v>61.629279811098</v>
      </c>
    </row>
    <row r="15" customFormat="false" ht="12.75" hidden="false" customHeight="false" outlineLevel="0" collapsed="false">
      <c r="A15" s="42"/>
      <c r="B15" s="42" t="s">
        <v>38</v>
      </c>
      <c r="C15" s="44" t="n">
        <v>1137</v>
      </c>
      <c r="D15" s="45" t="n">
        <v>75.8</v>
      </c>
      <c r="E15" s="44" t="n">
        <v>1124</v>
      </c>
      <c r="F15" s="44" t="n">
        <v>935</v>
      </c>
      <c r="G15" s="45" t="n">
        <v>62.3333333333333</v>
      </c>
    </row>
    <row r="16" customFormat="false" ht="12.75" hidden="false" customHeight="false" outlineLevel="0" collapsed="false">
      <c r="A16" s="42" t="s">
        <v>118</v>
      </c>
      <c r="B16" s="42" t="s">
        <v>36</v>
      </c>
      <c r="C16" s="44" t="n">
        <v>355</v>
      </c>
      <c r="D16" s="45" t="n">
        <v>53.4638554216867</v>
      </c>
      <c r="E16" s="44" t="n">
        <v>353</v>
      </c>
      <c r="F16" s="44" t="n">
        <v>287</v>
      </c>
      <c r="G16" s="45" t="n">
        <v>43.2228915662651</v>
      </c>
      <c r="H16" s="47"/>
    </row>
    <row r="17" customFormat="false" ht="12.75" hidden="false" customHeight="false" outlineLevel="0" collapsed="false">
      <c r="A17" s="42"/>
      <c r="B17" s="42" t="s">
        <v>37</v>
      </c>
      <c r="C17" s="44" t="n">
        <v>348</v>
      </c>
      <c r="D17" s="45" t="n">
        <v>57.0491803278689</v>
      </c>
      <c r="E17" s="44" t="n">
        <v>345</v>
      </c>
      <c r="F17" s="44" t="n">
        <v>300</v>
      </c>
      <c r="G17" s="45" t="n">
        <v>49.1803278688525</v>
      </c>
    </row>
    <row r="18" customFormat="false" ht="12.75" hidden="false" customHeight="false" outlineLevel="0" collapsed="false">
      <c r="A18" s="42"/>
      <c r="B18" s="42" t="s">
        <v>38</v>
      </c>
      <c r="C18" s="44" t="n">
        <v>703</v>
      </c>
      <c r="D18" s="45" t="n">
        <v>55.1805337519623</v>
      </c>
      <c r="E18" s="44" t="n">
        <v>698</v>
      </c>
      <c r="F18" s="44" t="n">
        <v>587</v>
      </c>
      <c r="G18" s="45" t="n">
        <v>46.0753532182104</v>
      </c>
    </row>
    <row r="19" customFormat="false" ht="12.75" hidden="false" customHeight="false" outlineLevel="0" collapsed="false">
      <c r="A19" s="42" t="s">
        <v>119</v>
      </c>
      <c r="B19" s="42" t="s">
        <v>36</v>
      </c>
      <c r="C19" s="44" t="n">
        <v>18611</v>
      </c>
      <c r="D19" s="45" t="n">
        <v>82.1713982957305</v>
      </c>
      <c r="E19" s="44" t="n">
        <v>18233</v>
      </c>
      <c r="F19" s="44" t="n">
        <v>14548</v>
      </c>
      <c r="G19" s="45" t="n">
        <v>64.232416442227</v>
      </c>
      <c r="H19" s="47"/>
    </row>
    <row r="20" s="139" customFormat="true" ht="12.75" hidden="false" customHeight="false" outlineLevel="0" collapsed="false">
      <c r="A20" s="42"/>
      <c r="B20" s="42" t="s">
        <v>37</v>
      </c>
      <c r="C20" s="44" t="n">
        <v>25769</v>
      </c>
      <c r="D20" s="45" t="n">
        <v>59.9962748248004</v>
      </c>
      <c r="E20" s="44" t="n">
        <v>25218</v>
      </c>
      <c r="F20" s="44" t="n">
        <v>20248</v>
      </c>
      <c r="G20" s="45" t="n">
        <v>47.1420921515215</v>
      </c>
    </row>
    <row r="21" customFormat="false" ht="12.75" hidden="false" customHeight="false" outlineLevel="0" collapsed="false">
      <c r="A21" s="42"/>
      <c r="B21" s="42" t="s">
        <v>38</v>
      </c>
      <c r="C21" s="44" t="n">
        <v>44380</v>
      </c>
      <c r="D21" s="45" t="n">
        <v>67.6524390243903</v>
      </c>
      <c r="E21" s="44" t="n">
        <v>43451</v>
      </c>
      <c r="F21" s="44" t="n">
        <v>34796</v>
      </c>
      <c r="G21" s="45" t="n">
        <v>53.0426829268293</v>
      </c>
    </row>
    <row r="22" customFormat="false" ht="11.25" hidden="false" customHeight="true" outlineLevel="0" collapsed="false">
      <c r="A22" s="140" t="s">
        <v>120</v>
      </c>
      <c r="B22" s="50" t="s">
        <v>36</v>
      </c>
      <c r="C22" s="51" t="n">
        <v>128118</v>
      </c>
      <c r="D22" s="141" t="n">
        <v>74.4443605134254</v>
      </c>
      <c r="E22" s="51" t="n">
        <v>126778</v>
      </c>
      <c r="F22" s="51" t="n">
        <v>111703</v>
      </c>
      <c r="G22" s="141" t="n">
        <v>64.9062458236248</v>
      </c>
    </row>
    <row r="23" customFormat="false" ht="11.25" hidden="false" customHeight="true" outlineLevel="0" collapsed="false">
      <c r="A23" s="140"/>
      <c r="B23" s="50" t="s">
        <v>37</v>
      </c>
      <c r="C23" s="51" t="n">
        <v>195849</v>
      </c>
      <c r="D23" s="141" t="n">
        <v>77.1894767957434</v>
      </c>
      <c r="E23" s="51" t="n">
        <v>193812</v>
      </c>
      <c r="F23" s="51" t="n">
        <v>171530</v>
      </c>
      <c r="G23" s="141" t="n">
        <v>67.6046901172529</v>
      </c>
    </row>
    <row r="24" customFormat="false" ht="11.25" hidden="false" customHeight="true" outlineLevel="0" collapsed="false">
      <c r="A24" s="140"/>
      <c r="B24" s="50" t="s">
        <v>38</v>
      </c>
      <c r="C24" s="51" t="n">
        <v>323967</v>
      </c>
      <c r="D24" s="141" t="n">
        <v>76.0800236717517</v>
      </c>
      <c r="E24" s="51" t="n">
        <v>320590</v>
      </c>
      <c r="F24" s="51" t="n">
        <v>283233</v>
      </c>
      <c r="G24" s="141" t="n">
        <v>66.5140997219508</v>
      </c>
    </row>
    <row r="25" customFormat="false" ht="12.75" hidden="false" customHeight="false" outlineLevel="0" collapsed="false">
      <c r="A25" s="142" t="s">
        <v>121</v>
      </c>
      <c r="B25" s="42" t="s">
        <v>36</v>
      </c>
      <c r="C25" s="44" t="n">
        <v>485</v>
      </c>
      <c r="D25" s="45" t="n">
        <v>76.7405063291139</v>
      </c>
      <c r="E25" s="44" t="n">
        <v>478</v>
      </c>
      <c r="F25" s="44" t="n">
        <v>413</v>
      </c>
      <c r="G25" s="45" t="n">
        <v>65.3481012658228</v>
      </c>
    </row>
    <row r="26" customFormat="false" ht="12.75" hidden="false" customHeight="false" outlineLevel="0" collapsed="false">
      <c r="A26" s="142"/>
      <c r="B26" s="42" t="s">
        <v>37</v>
      </c>
      <c r="C26" s="44" t="n">
        <v>2751</v>
      </c>
      <c r="D26" s="45" t="n">
        <v>77.318718381113</v>
      </c>
      <c r="E26" s="44" t="n">
        <v>2709</v>
      </c>
      <c r="F26" s="44" t="n">
        <v>2343</v>
      </c>
      <c r="G26" s="45" t="n">
        <v>65.8516020236088</v>
      </c>
    </row>
    <row r="27" customFormat="false" ht="12.75" hidden="false" customHeight="false" outlineLevel="0" collapsed="false">
      <c r="A27" s="142"/>
      <c r="B27" s="42" t="s">
        <v>38</v>
      </c>
      <c r="C27" s="44" t="n">
        <v>3236</v>
      </c>
      <c r="D27" s="45" t="n">
        <v>77.2315035799523</v>
      </c>
      <c r="E27" s="44" t="n">
        <v>3187</v>
      </c>
      <c r="F27" s="44" t="n">
        <v>2756</v>
      </c>
      <c r="G27" s="45" t="n">
        <v>65.7756563245823</v>
      </c>
    </row>
    <row r="28" customFormat="false" ht="12.75" hidden="false" customHeight="false" outlineLevel="0" collapsed="false">
      <c r="A28" s="142" t="s">
        <v>122</v>
      </c>
      <c r="B28" s="42" t="s">
        <v>36</v>
      </c>
      <c r="C28" s="44" t="n">
        <v>2891</v>
      </c>
      <c r="D28" s="45" t="n">
        <v>86.2470167064439</v>
      </c>
      <c r="E28" s="44" t="n">
        <v>2875</v>
      </c>
      <c r="F28" s="44" t="n">
        <v>2387</v>
      </c>
      <c r="G28" s="45" t="n">
        <v>71.2112171837709</v>
      </c>
    </row>
    <row r="29" customFormat="false" ht="12.75" hidden="false" customHeight="false" outlineLevel="0" collapsed="false">
      <c r="A29" s="142"/>
      <c r="B29" s="42" t="s">
        <v>37</v>
      </c>
      <c r="C29" s="44" t="n">
        <v>8092</v>
      </c>
      <c r="D29" s="45" t="n">
        <v>88.9133062300846</v>
      </c>
      <c r="E29" s="44" t="n">
        <v>8058</v>
      </c>
      <c r="F29" s="44" t="n">
        <v>6894</v>
      </c>
      <c r="G29" s="45" t="n">
        <v>75.7499175914735</v>
      </c>
    </row>
    <row r="30" customFormat="false" ht="12.75" hidden="false" customHeight="false" outlineLevel="0" collapsed="false">
      <c r="A30" s="142"/>
      <c r="B30" s="42" t="s">
        <v>38</v>
      </c>
      <c r="C30" s="44" t="n">
        <v>10983</v>
      </c>
      <c r="D30" s="45" t="n">
        <v>88.1956155143339</v>
      </c>
      <c r="E30" s="44" t="n">
        <v>10933</v>
      </c>
      <c r="F30" s="44" t="n">
        <v>9281</v>
      </c>
      <c r="G30" s="45" t="n">
        <v>74.5282261302498</v>
      </c>
    </row>
    <row r="31" customFormat="false" ht="12.75" hidden="false" customHeight="false" outlineLevel="0" collapsed="false">
      <c r="A31" s="142" t="s">
        <v>123</v>
      </c>
      <c r="B31" s="42" t="s">
        <v>36</v>
      </c>
      <c r="C31" s="44" t="n">
        <v>1469</v>
      </c>
      <c r="D31" s="143"/>
      <c r="E31" s="44" t="n">
        <v>1466</v>
      </c>
      <c r="F31" s="44" t="n">
        <v>1260</v>
      </c>
      <c r="G31" s="143"/>
    </row>
    <row r="32" customFormat="false" ht="12.75" hidden="false" customHeight="false" outlineLevel="0" collapsed="false">
      <c r="A32" s="142"/>
      <c r="B32" s="42" t="s">
        <v>37</v>
      </c>
      <c r="C32" s="44" t="n">
        <v>1404</v>
      </c>
      <c r="D32" s="143"/>
      <c r="E32" s="44" t="n">
        <v>1403</v>
      </c>
      <c r="F32" s="44" t="n">
        <v>1191</v>
      </c>
      <c r="G32" s="143"/>
    </row>
    <row r="33" customFormat="false" ht="12.75" hidden="false" customHeight="false" outlineLevel="0" collapsed="false">
      <c r="A33" s="142"/>
      <c r="B33" s="42" t="s">
        <v>38</v>
      </c>
      <c r="C33" s="44" t="n">
        <v>2873</v>
      </c>
      <c r="D33" s="143"/>
      <c r="E33" s="44" t="n">
        <v>2869</v>
      </c>
      <c r="F33" s="44" t="n">
        <v>2451</v>
      </c>
      <c r="G33" s="143"/>
    </row>
    <row r="34" customFormat="false" ht="12.75" hidden="false" customHeight="false" outlineLevel="0" collapsed="false">
      <c r="A34" s="142" t="s">
        <v>124</v>
      </c>
      <c r="B34" s="42" t="s">
        <v>36</v>
      </c>
      <c r="C34" s="44" t="n">
        <v>5151</v>
      </c>
      <c r="D34" s="143"/>
      <c r="E34" s="44" t="n">
        <v>5123</v>
      </c>
      <c r="F34" s="44" t="n">
        <v>4151</v>
      </c>
      <c r="G34" s="143"/>
    </row>
    <row r="35" customFormat="false" ht="12.75" hidden="false" customHeight="false" outlineLevel="0" collapsed="false">
      <c r="A35" s="142"/>
      <c r="B35" s="42" t="s">
        <v>37</v>
      </c>
      <c r="C35" s="44" t="n">
        <v>5108</v>
      </c>
      <c r="D35" s="143"/>
      <c r="E35" s="44" t="n">
        <v>5064</v>
      </c>
      <c r="F35" s="44" t="n">
        <v>4159</v>
      </c>
      <c r="G35" s="143"/>
    </row>
    <row r="36" customFormat="false" ht="12.75" hidden="false" customHeight="false" outlineLevel="0" collapsed="false">
      <c r="A36" s="142"/>
      <c r="B36" s="42" t="s">
        <v>38</v>
      </c>
      <c r="C36" s="44" t="n">
        <v>10259</v>
      </c>
      <c r="D36" s="143"/>
      <c r="E36" s="44" t="n">
        <v>10187</v>
      </c>
      <c r="F36" s="44" t="n">
        <v>8310</v>
      </c>
      <c r="G36" s="143"/>
    </row>
    <row r="37" customFormat="false" ht="12.75" hidden="false" customHeight="false" outlineLevel="0" collapsed="false">
      <c r="A37" s="50" t="s">
        <v>125</v>
      </c>
      <c r="B37" s="50" t="s">
        <v>36</v>
      </c>
      <c r="C37" s="51" t="n">
        <v>9996</v>
      </c>
      <c r="D37" s="144"/>
      <c r="E37" s="51" t="n">
        <v>9942</v>
      </c>
      <c r="F37" s="51" t="n">
        <v>8211</v>
      </c>
      <c r="G37" s="144"/>
    </row>
    <row r="38" customFormat="false" ht="12.75" hidden="false" customHeight="false" outlineLevel="0" collapsed="false">
      <c r="A38" s="50"/>
      <c r="B38" s="50" t="s">
        <v>37</v>
      </c>
      <c r="C38" s="51" t="n">
        <v>17355</v>
      </c>
      <c r="D38" s="144"/>
      <c r="E38" s="51" t="n">
        <v>17234</v>
      </c>
      <c r="F38" s="51" t="n">
        <v>14587</v>
      </c>
      <c r="G38" s="144"/>
    </row>
    <row r="39" customFormat="false" ht="12.75" hidden="false" customHeight="false" outlineLevel="0" collapsed="false">
      <c r="A39" s="50"/>
      <c r="B39" s="50" t="s">
        <v>38</v>
      </c>
      <c r="C39" s="51" t="n">
        <v>27351</v>
      </c>
      <c r="D39" s="143"/>
      <c r="E39" s="51" t="n">
        <v>27176</v>
      </c>
      <c r="F39" s="51" t="n">
        <v>22798</v>
      </c>
      <c r="G39" s="144"/>
    </row>
    <row r="40" customFormat="false" ht="12.75" hidden="false" customHeight="false" outlineLevel="0" collapsed="false">
      <c r="A40" s="145" t="s">
        <v>126</v>
      </c>
      <c r="B40" s="42" t="s">
        <v>36</v>
      </c>
      <c r="C40" s="44" t="n">
        <v>1883</v>
      </c>
      <c r="D40" s="146"/>
      <c r="E40" s="43" t="n">
        <v>1795</v>
      </c>
      <c r="F40" s="43" t="n">
        <v>1263</v>
      </c>
      <c r="G40" s="146"/>
    </row>
    <row r="41" customFormat="false" ht="12.75" hidden="false" customHeight="false" outlineLevel="0" collapsed="false">
      <c r="A41" s="145"/>
      <c r="B41" s="42" t="s">
        <v>37</v>
      </c>
      <c r="C41" s="44" t="n">
        <v>10666</v>
      </c>
      <c r="D41" s="146"/>
      <c r="E41" s="43" t="n">
        <v>10128</v>
      </c>
      <c r="F41" s="43" t="n">
        <v>7700</v>
      </c>
      <c r="G41" s="146"/>
    </row>
    <row r="42" customFormat="false" ht="12.75" hidden="false" customHeight="false" outlineLevel="0" collapsed="false">
      <c r="A42" s="145"/>
      <c r="B42" s="42" t="s">
        <v>38</v>
      </c>
      <c r="C42" s="44" t="n">
        <v>12549</v>
      </c>
      <c r="D42" s="143"/>
      <c r="E42" s="44" t="n">
        <v>11923</v>
      </c>
      <c r="F42" s="44" t="n">
        <v>8963</v>
      </c>
      <c r="G42" s="146"/>
    </row>
    <row r="43" customFormat="false" ht="12.75" hidden="false" customHeight="false" outlineLevel="0" collapsed="false">
      <c r="A43" s="145" t="s">
        <v>127</v>
      </c>
      <c r="B43" s="42" t="s">
        <v>36</v>
      </c>
      <c r="C43" s="44" t="n">
        <v>602</v>
      </c>
      <c r="D43" s="146"/>
      <c r="E43" s="43" t="n">
        <v>597</v>
      </c>
      <c r="F43" s="43" t="n">
        <v>483</v>
      </c>
      <c r="G43" s="146"/>
    </row>
    <row r="44" customFormat="false" ht="12.75" hidden="false" customHeight="false" outlineLevel="0" collapsed="false">
      <c r="A44" s="145"/>
      <c r="B44" s="42" t="s">
        <v>37</v>
      </c>
      <c r="C44" s="44" t="n">
        <v>3037</v>
      </c>
      <c r="D44" s="146"/>
      <c r="E44" s="147" t="n">
        <v>2992</v>
      </c>
      <c r="F44" s="147" t="n">
        <v>2581</v>
      </c>
      <c r="G44" s="146"/>
    </row>
    <row r="45" customFormat="false" ht="12.75" hidden="false" customHeight="false" outlineLevel="0" collapsed="false">
      <c r="A45" s="145"/>
      <c r="B45" s="42" t="s">
        <v>38</v>
      </c>
      <c r="C45" s="44" t="n">
        <v>3639</v>
      </c>
      <c r="D45" s="143"/>
      <c r="E45" s="44" t="n">
        <v>3589</v>
      </c>
      <c r="F45" s="44" t="n">
        <v>3064</v>
      </c>
      <c r="G45" s="146"/>
    </row>
    <row r="46" customFormat="false" ht="12.75" hidden="false" customHeight="true" outlineLevel="0" collapsed="false">
      <c r="A46" s="140" t="s">
        <v>128</v>
      </c>
      <c r="B46" s="50" t="s">
        <v>36</v>
      </c>
      <c r="C46" s="51" t="n">
        <v>2485</v>
      </c>
      <c r="D46" s="148"/>
      <c r="E46" s="51" t="n">
        <v>2392</v>
      </c>
      <c r="F46" s="51" t="n">
        <v>1746</v>
      </c>
      <c r="G46" s="148"/>
    </row>
    <row r="47" customFormat="false" ht="12.75" hidden="false" customHeight="false" outlineLevel="0" collapsed="false">
      <c r="A47" s="140"/>
      <c r="B47" s="50" t="s">
        <v>37</v>
      </c>
      <c r="C47" s="51" t="n">
        <v>13703</v>
      </c>
      <c r="D47" s="148"/>
      <c r="E47" s="51" t="n">
        <v>13120</v>
      </c>
      <c r="F47" s="51" t="n">
        <v>10281</v>
      </c>
      <c r="G47" s="148"/>
    </row>
    <row r="48" customFormat="false" ht="12.75" hidden="false" customHeight="false" outlineLevel="0" collapsed="false">
      <c r="A48" s="140"/>
      <c r="B48" s="50" t="s">
        <v>38</v>
      </c>
      <c r="C48" s="51" t="n">
        <v>16188</v>
      </c>
      <c r="D48" s="143"/>
      <c r="E48" s="51" t="n">
        <v>15512</v>
      </c>
      <c r="F48" s="51" t="n">
        <v>12027</v>
      </c>
      <c r="G48" s="148"/>
    </row>
    <row r="49" customFormat="false" ht="12.75" hidden="false" customHeight="false" outlineLevel="0" collapsed="false">
      <c r="A49" s="50" t="s">
        <v>38</v>
      </c>
      <c r="B49" s="50" t="s">
        <v>36</v>
      </c>
      <c r="C49" s="51" t="n">
        <v>140599</v>
      </c>
      <c r="D49" s="148"/>
      <c r="E49" s="51" t="n">
        <v>139112</v>
      </c>
      <c r="F49" s="51" t="n">
        <v>121660</v>
      </c>
      <c r="G49" s="148"/>
    </row>
    <row r="50" customFormat="false" ht="12.75" hidden="false" customHeight="false" outlineLevel="0" collapsed="false">
      <c r="A50" s="50"/>
      <c r="B50" s="50" t="s">
        <v>37</v>
      </c>
      <c r="C50" s="51" t="n">
        <v>226907</v>
      </c>
      <c r="D50" s="148"/>
      <c r="E50" s="51" t="n">
        <v>224166</v>
      </c>
      <c r="F50" s="51" t="n">
        <v>196398</v>
      </c>
      <c r="G50" s="148"/>
    </row>
    <row r="51" customFormat="false" ht="12.75" hidden="false" customHeight="false" outlineLevel="0" collapsed="false">
      <c r="A51" s="50"/>
      <c r="B51" s="50" t="s">
        <v>38</v>
      </c>
      <c r="C51" s="51" t="n">
        <v>367506</v>
      </c>
      <c r="D51" s="143"/>
      <c r="E51" s="51" t="n">
        <v>363278</v>
      </c>
      <c r="F51" s="51" t="n">
        <v>318058</v>
      </c>
      <c r="G51" s="148"/>
    </row>
    <row r="52" customFormat="false" ht="11.25" hidden="false" customHeight="true" outlineLevel="0" collapsed="false">
      <c r="A52" s="127" t="s">
        <v>129</v>
      </c>
      <c r="B52" s="127"/>
      <c r="C52" s="127"/>
      <c r="D52" s="127"/>
      <c r="E52" s="127"/>
      <c r="F52" s="127"/>
      <c r="G52" s="127"/>
    </row>
    <row r="53" customFormat="false" ht="11.25" hidden="false" customHeight="false" outlineLevel="0" collapsed="false">
      <c r="A53" s="149" t="s">
        <v>130</v>
      </c>
      <c r="B53" s="149"/>
      <c r="C53" s="149"/>
      <c r="D53" s="149"/>
      <c r="E53" s="149"/>
      <c r="F53" s="149"/>
      <c r="G53" s="150"/>
    </row>
    <row r="54" customFormat="false" ht="11.25" hidden="false" customHeight="false" outlineLevel="0" collapsed="false">
      <c r="A54" s="149" t="s">
        <v>131</v>
      </c>
      <c r="B54" s="149"/>
      <c r="C54" s="149"/>
      <c r="D54" s="149"/>
      <c r="E54" s="149"/>
      <c r="F54" s="149"/>
      <c r="G54" s="150"/>
    </row>
    <row r="55" customFormat="false" ht="11.25" hidden="false" customHeight="false" outlineLevel="0" collapsed="false">
      <c r="A55" s="151" t="s">
        <v>132</v>
      </c>
      <c r="B55" s="151"/>
      <c r="C55" s="151"/>
      <c r="D55" s="151"/>
      <c r="E55" s="151"/>
      <c r="F55" s="151"/>
      <c r="G55" s="149"/>
    </row>
    <row r="56" customFormat="false" ht="11.25" hidden="false" customHeight="false" outlineLevel="0" collapsed="false">
      <c r="A56" s="152" t="s">
        <v>24</v>
      </c>
      <c r="B56" s="152"/>
      <c r="C56" s="152"/>
      <c r="D56" s="152"/>
      <c r="E56" s="152"/>
      <c r="F56" s="152"/>
      <c r="G56" s="153"/>
    </row>
    <row r="57" customFormat="false" ht="12.75" hidden="false" customHeight="false" outlineLevel="0" collapsed="false">
      <c r="A57" s="58" t="s">
        <v>25</v>
      </c>
      <c r="B57" s="154"/>
      <c r="C57" s="154"/>
      <c r="D57" s="154"/>
      <c r="E57" s="154"/>
      <c r="F57" s="154"/>
      <c r="G57" s="154"/>
    </row>
  </sheetData>
  <mergeCells count="24">
    <mergeCell ref="A1:G1"/>
    <mergeCell ref="A2:A3"/>
    <mergeCell ref="C2:D2"/>
    <mergeCell ref="F2:G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G52"/>
    <mergeCell ref="A53:F53"/>
    <mergeCell ref="A55:F55"/>
    <mergeCell ref="A56:F56"/>
  </mergeCells>
  <printOptions headings="false" gridLines="false" gridLinesSet="true" horizontalCentered="false" verticalCentered="false"/>
  <pageMargins left="0.25" right="0.25" top="0.75" bottom="0.7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12.28125" defaultRowHeight="12.75" zeroHeight="false" outlineLevelRow="0" outlineLevelCol="0"/>
  <cols>
    <col collapsed="false" customWidth="true" hidden="false" outlineLevel="0" max="1" min="1" style="0" width="20.99"/>
    <col collapsed="false" customWidth="true" hidden="false" outlineLevel="0" max="2" min="2" style="0" width="8.41"/>
    <col collapsed="false" customWidth="true" hidden="false" outlineLevel="0" max="4" min="3" style="0" width="11.56"/>
    <col collapsed="false" customWidth="true" hidden="false" outlineLevel="0" max="5" min="5" style="0" width="9.85"/>
    <col collapsed="false" customWidth="true" hidden="false" outlineLevel="0" max="6" min="6" style="0" width="8.85"/>
    <col collapsed="false" customWidth="true" hidden="false" outlineLevel="0" max="7" min="7" style="0" width="8.99"/>
    <col collapsed="false" customWidth="true" hidden="false" outlineLevel="0" max="8" min="8" style="0" width="8.85"/>
    <col collapsed="false" customWidth="true" hidden="false" outlineLevel="0" max="9" min="9" style="0" width="9.41"/>
    <col collapsed="false" customWidth="true" hidden="false" outlineLevel="0" max="10" min="10" style="0" width="10.13"/>
    <col collapsed="false" customWidth="true" hidden="false" outlineLevel="0" max="11" min="11" style="0" width="9.28"/>
  </cols>
  <sheetData>
    <row r="1" customFormat="false" ht="12.75" hidden="false" customHeight="false" outlineLevel="0" collapsed="false">
      <c r="A1" s="61"/>
    </row>
    <row r="2" customFormat="false" ht="28.5" hidden="false" customHeight="true" outlineLevel="0" collapsed="false">
      <c r="A2" s="32" t="s">
        <v>133</v>
      </c>
      <c r="B2" s="32"/>
      <c r="C2" s="32"/>
      <c r="D2" s="32"/>
      <c r="E2" s="32"/>
      <c r="F2" s="32"/>
      <c r="G2" s="32"/>
      <c r="H2" s="32"/>
      <c r="I2" s="32"/>
      <c r="J2" s="32"/>
      <c r="K2" s="32"/>
    </row>
    <row r="4" s="61" customFormat="true" ht="33.75" hidden="false" customHeight="false" outlineLevel="0" collapsed="false">
      <c r="A4" s="155" t="s">
        <v>111</v>
      </c>
      <c r="B4" s="155"/>
      <c r="C4" s="111" t="s">
        <v>49</v>
      </c>
      <c r="D4" s="111" t="s">
        <v>50</v>
      </c>
      <c r="E4" s="111" t="s">
        <v>134</v>
      </c>
      <c r="F4" s="111" t="s">
        <v>52</v>
      </c>
      <c r="G4" s="111" t="s">
        <v>53</v>
      </c>
      <c r="H4" s="111" t="s">
        <v>54</v>
      </c>
      <c r="I4" s="111" t="s">
        <v>135</v>
      </c>
      <c r="J4" s="111" t="s">
        <v>136</v>
      </c>
      <c r="K4" s="111" t="s">
        <v>137</v>
      </c>
    </row>
    <row r="5" s="61" customFormat="true" ht="12.75" hidden="false" customHeight="true" outlineLevel="0" collapsed="false">
      <c r="A5" s="156" t="s">
        <v>114</v>
      </c>
      <c r="B5" s="42" t="s">
        <v>36</v>
      </c>
      <c r="C5" s="121" t="n">
        <v>42890</v>
      </c>
      <c r="D5" s="121" t="n">
        <v>39463</v>
      </c>
      <c r="E5" s="157" t="n">
        <v>92.0097924924225</v>
      </c>
      <c r="F5" s="158" t="n">
        <v>27904</v>
      </c>
      <c r="G5" s="157" t="n">
        <v>70.7092719762816</v>
      </c>
      <c r="H5" s="158" t="n">
        <v>24918</v>
      </c>
      <c r="I5" s="159" t="n">
        <v>63.1426906215949</v>
      </c>
      <c r="J5" s="159" t="n">
        <v>10.7009747706422</v>
      </c>
      <c r="K5" s="158" t="n">
        <v>38693.47</v>
      </c>
      <c r="L5" s="160"/>
    </row>
    <row r="6" s="61" customFormat="true" ht="13.5" hidden="false" customHeight="true" outlineLevel="0" collapsed="false">
      <c r="A6" s="156"/>
      <c r="B6" s="42" t="s">
        <v>37</v>
      </c>
      <c r="C6" s="121" t="n">
        <v>62214</v>
      </c>
      <c r="D6" s="121" t="n">
        <v>55006</v>
      </c>
      <c r="E6" s="157" t="n">
        <v>88.4141833027936</v>
      </c>
      <c r="F6" s="158" t="n">
        <v>38594</v>
      </c>
      <c r="G6" s="157" t="n">
        <v>70.1632549176454</v>
      </c>
      <c r="H6" s="158" t="n">
        <v>34312</v>
      </c>
      <c r="I6" s="159" t="n">
        <v>62.3786496018616</v>
      </c>
      <c r="J6" s="159" t="n">
        <v>11.0949888583718</v>
      </c>
      <c r="K6" s="158" t="n">
        <v>54856.98</v>
      </c>
    </row>
    <row r="7" s="61" customFormat="true" ht="12.75" hidden="false" customHeight="false" outlineLevel="0" collapsed="false">
      <c r="A7" s="156"/>
      <c r="B7" s="42" t="s">
        <v>38</v>
      </c>
      <c r="C7" s="121" t="n">
        <v>105104</v>
      </c>
      <c r="D7" s="121" t="n">
        <v>94469</v>
      </c>
      <c r="E7" s="157" t="n">
        <v>89.8814507535394</v>
      </c>
      <c r="F7" s="158" t="n">
        <v>66498</v>
      </c>
      <c r="G7" s="157" t="n">
        <v>70.3913453090432</v>
      </c>
      <c r="H7" s="158" t="n">
        <v>59230</v>
      </c>
      <c r="I7" s="159" t="n">
        <v>62.697816214843</v>
      </c>
      <c r="J7" s="159" t="n">
        <v>10.9296520196096</v>
      </c>
      <c r="K7" s="158" t="n">
        <v>93550.45</v>
      </c>
      <c r="L7" s="160"/>
    </row>
    <row r="8" s="61" customFormat="true" ht="13.5" hidden="false" customHeight="true" outlineLevel="0" collapsed="false">
      <c r="A8" s="156" t="s">
        <v>115</v>
      </c>
      <c r="B8" s="42" t="s">
        <v>36</v>
      </c>
      <c r="C8" s="121" t="n">
        <v>242943</v>
      </c>
      <c r="D8" s="121" t="n">
        <v>220357</v>
      </c>
      <c r="E8" s="157" t="n">
        <v>90.703169056116</v>
      </c>
      <c r="F8" s="158" t="n">
        <v>163147</v>
      </c>
      <c r="G8" s="157" t="n">
        <v>74.0375844652087</v>
      </c>
      <c r="H8" s="158" t="n">
        <v>147859</v>
      </c>
      <c r="I8" s="159" t="n">
        <v>67.0997517664517</v>
      </c>
      <c r="J8" s="159" t="n">
        <v>9.37069023641256</v>
      </c>
      <c r="K8" s="158" t="n">
        <v>225796.97</v>
      </c>
      <c r="L8" s="160"/>
    </row>
    <row r="9" s="61" customFormat="true" ht="12.75" hidden="false" customHeight="false" outlineLevel="0" collapsed="false">
      <c r="A9" s="156"/>
      <c r="B9" s="42" t="s">
        <v>37</v>
      </c>
      <c r="C9" s="121" t="n">
        <v>446850</v>
      </c>
      <c r="D9" s="121" t="n">
        <v>394297</v>
      </c>
      <c r="E9" s="157" t="n">
        <v>88.2392301667226</v>
      </c>
      <c r="F9" s="158" t="n">
        <v>291045</v>
      </c>
      <c r="G9" s="157" t="n">
        <v>73.8136480876091</v>
      </c>
      <c r="H9" s="158" t="n">
        <v>264128</v>
      </c>
      <c r="I9" s="159" t="n">
        <v>66.9870681237747</v>
      </c>
      <c r="J9" s="159" t="n">
        <v>9.24839801405281</v>
      </c>
      <c r="K9" s="158" t="n">
        <v>391077.46</v>
      </c>
    </row>
    <row r="10" s="61" customFormat="true" ht="13.5" hidden="false" customHeight="true" outlineLevel="0" collapsed="false">
      <c r="A10" s="156"/>
      <c r="B10" s="42" t="s">
        <v>38</v>
      </c>
      <c r="C10" s="121" t="n">
        <v>689793</v>
      </c>
      <c r="D10" s="121" t="n">
        <v>614654</v>
      </c>
      <c r="E10" s="157" t="n">
        <v>89.107021961661</v>
      </c>
      <c r="F10" s="158" t="n">
        <v>454192</v>
      </c>
      <c r="G10" s="157" t="n">
        <v>73.8939305690681</v>
      </c>
      <c r="H10" s="158" t="n">
        <v>411987</v>
      </c>
      <c r="I10" s="159" t="n">
        <v>67.0274658588409</v>
      </c>
      <c r="J10" s="159" t="n">
        <v>9.29232571247401</v>
      </c>
      <c r="K10" s="158" t="n">
        <v>616874.43</v>
      </c>
    </row>
    <row r="11" s="61" customFormat="true" ht="13.5" hidden="false" customHeight="true" outlineLevel="0" collapsed="false">
      <c r="A11" s="156" t="s">
        <v>116</v>
      </c>
      <c r="B11" s="42" t="s">
        <v>36</v>
      </c>
      <c r="C11" s="121" t="n">
        <v>67760</v>
      </c>
      <c r="D11" s="121" t="n">
        <v>63361</v>
      </c>
      <c r="E11" s="157" t="n">
        <v>93.5079693034239</v>
      </c>
      <c r="F11" s="158" t="n">
        <v>46080</v>
      </c>
      <c r="G11" s="157" t="n">
        <v>72.7261249033317</v>
      </c>
      <c r="H11" s="158" t="n">
        <v>42165</v>
      </c>
      <c r="I11" s="159" t="n">
        <v>66.5472451508026</v>
      </c>
      <c r="J11" s="159" t="n">
        <v>8.49609375</v>
      </c>
      <c r="K11" s="158" t="n">
        <v>70450.65</v>
      </c>
      <c r="L11" s="160"/>
    </row>
    <row r="12" s="61" customFormat="true" ht="12.75" hidden="false" customHeight="false" outlineLevel="0" collapsed="false">
      <c r="A12" s="156"/>
      <c r="B12" s="42" t="s">
        <v>37</v>
      </c>
      <c r="C12" s="121" t="n">
        <v>80408</v>
      </c>
      <c r="D12" s="121" t="n">
        <v>73482</v>
      </c>
      <c r="E12" s="157" t="n">
        <v>91.3864292110238</v>
      </c>
      <c r="F12" s="158" t="n">
        <v>52954</v>
      </c>
      <c r="G12" s="157" t="n">
        <v>72.0639068071092</v>
      </c>
      <c r="H12" s="158" t="n">
        <v>47972</v>
      </c>
      <c r="I12" s="159" t="n">
        <v>65.2840151329577</v>
      </c>
      <c r="J12" s="159" t="n">
        <v>9.40816557767118</v>
      </c>
      <c r="K12" s="158" t="n">
        <v>83977.98</v>
      </c>
    </row>
    <row r="13" s="61" customFormat="true" ht="12.75" hidden="false" customHeight="false" outlineLevel="0" collapsed="false">
      <c r="A13" s="156"/>
      <c r="B13" s="42" t="s">
        <v>38</v>
      </c>
      <c r="C13" s="121" t="n">
        <v>148168</v>
      </c>
      <c r="D13" s="121" t="n">
        <v>136843</v>
      </c>
      <c r="E13" s="157" t="n">
        <v>92.356649209006</v>
      </c>
      <c r="F13" s="158" t="n">
        <v>99034</v>
      </c>
      <c r="G13" s="157" t="n">
        <v>72.370526808094</v>
      </c>
      <c r="H13" s="158" t="n">
        <v>90137</v>
      </c>
      <c r="I13" s="159" t="n">
        <v>65.8689154724758</v>
      </c>
      <c r="J13" s="159" t="n">
        <v>8.98378334713331</v>
      </c>
      <c r="K13" s="158" t="n">
        <v>154428.63</v>
      </c>
      <c r="L13" s="160"/>
    </row>
    <row r="14" s="61" customFormat="true" ht="13.5" hidden="false" customHeight="true" outlineLevel="0" collapsed="false">
      <c r="A14" s="156" t="s">
        <v>117</v>
      </c>
      <c r="B14" s="42" t="s">
        <v>36</v>
      </c>
      <c r="C14" s="121" t="n">
        <v>1411</v>
      </c>
      <c r="D14" s="121" t="n">
        <v>1324</v>
      </c>
      <c r="E14" s="157" t="n">
        <v>93.8341601700921</v>
      </c>
      <c r="F14" s="158" t="n">
        <v>901</v>
      </c>
      <c r="G14" s="157" t="n">
        <v>68.0513595166163</v>
      </c>
      <c r="H14" s="158" t="n">
        <v>810</v>
      </c>
      <c r="I14" s="159" t="n">
        <v>61.178247734139</v>
      </c>
      <c r="J14" s="159" t="n">
        <v>10.0998890122087</v>
      </c>
      <c r="K14" s="158" t="n">
        <v>968</v>
      </c>
      <c r="L14" s="160"/>
    </row>
    <row r="15" s="61" customFormat="true" ht="12.75" hidden="false" customHeight="false" outlineLevel="0" collapsed="false">
      <c r="A15" s="156"/>
      <c r="B15" s="42" t="s">
        <v>37</v>
      </c>
      <c r="C15" s="121" t="n">
        <v>1687</v>
      </c>
      <c r="D15" s="121" t="n">
        <v>1544</v>
      </c>
      <c r="E15" s="157" t="n">
        <v>91.5234143449911</v>
      </c>
      <c r="F15" s="158" t="n">
        <v>1044</v>
      </c>
      <c r="G15" s="157" t="n">
        <v>67.6165803108808</v>
      </c>
      <c r="H15" s="158" t="n">
        <v>946</v>
      </c>
      <c r="I15" s="159" t="n">
        <v>61.2694300518135</v>
      </c>
      <c r="J15" s="159" t="n">
        <v>9.38697318007662</v>
      </c>
      <c r="K15" s="158" t="n">
        <v>1145.5</v>
      </c>
      <c r="L15" s="160"/>
    </row>
    <row r="16" s="61" customFormat="true" ht="13.5" hidden="false" customHeight="true" outlineLevel="0" collapsed="false">
      <c r="A16" s="156"/>
      <c r="B16" s="42" t="s">
        <v>38</v>
      </c>
      <c r="C16" s="121" t="n">
        <v>3098</v>
      </c>
      <c r="D16" s="121" t="n">
        <v>2868</v>
      </c>
      <c r="E16" s="157" t="n">
        <v>92.5758553905746</v>
      </c>
      <c r="F16" s="158" t="n">
        <v>1945</v>
      </c>
      <c r="G16" s="157" t="n">
        <v>67.8172942817294</v>
      </c>
      <c r="H16" s="158" t="n">
        <v>1756</v>
      </c>
      <c r="I16" s="159" t="n">
        <v>61.2273361227336</v>
      </c>
      <c r="J16" s="159" t="n">
        <v>9.71722365038561</v>
      </c>
      <c r="K16" s="158" t="n">
        <v>2113.5</v>
      </c>
    </row>
    <row r="17" s="61" customFormat="true" ht="13.5" hidden="false" customHeight="true" outlineLevel="0" collapsed="false">
      <c r="A17" s="156" t="s">
        <v>118</v>
      </c>
      <c r="B17" s="42" t="s">
        <v>36</v>
      </c>
      <c r="C17" s="69" t="n">
        <v>716</v>
      </c>
      <c r="D17" s="69" t="n">
        <v>684</v>
      </c>
      <c r="E17" s="157" t="n">
        <v>95.5307262569832</v>
      </c>
      <c r="F17" s="158" t="n">
        <v>471</v>
      </c>
      <c r="G17" s="157" t="n">
        <v>68.859649122807</v>
      </c>
      <c r="H17" s="158" t="n">
        <v>429</v>
      </c>
      <c r="I17" s="159" t="n">
        <v>62.719298245614</v>
      </c>
      <c r="J17" s="159" t="n">
        <v>8.9171974522293</v>
      </c>
      <c r="K17" s="158" t="n">
        <v>504.32</v>
      </c>
      <c r="L17" s="160"/>
    </row>
    <row r="18" s="61" customFormat="true" ht="13.5" hidden="false" customHeight="true" outlineLevel="0" collapsed="false">
      <c r="A18" s="156"/>
      <c r="B18" s="42" t="s">
        <v>37</v>
      </c>
      <c r="C18" s="69" t="n">
        <v>911</v>
      </c>
      <c r="D18" s="69" t="n">
        <v>840</v>
      </c>
      <c r="E18" s="157" t="n">
        <v>92.2063666300768</v>
      </c>
      <c r="F18" s="158" t="n">
        <v>589</v>
      </c>
      <c r="G18" s="157" t="n">
        <v>70.1190476190476</v>
      </c>
      <c r="H18" s="158" t="n">
        <v>542</v>
      </c>
      <c r="I18" s="159" t="n">
        <v>64.5238095238095</v>
      </c>
      <c r="J18" s="159" t="n">
        <v>7.97962648556876</v>
      </c>
      <c r="K18" s="158" t="n">
        <v>681.82</v>
      </c>
    </row>
    <row r="19" s="61" customFormat="true" ht="12.75" hidden="false" customHeight="false" outlineLevel="0" collapsed="false">
      <c r="A19" s="156"/>
      <c r="B19" s="42" t="s">
        <v>38</v>
      </c>
      <c r="C19" s="121" t="n">
        <v>1627</v>
      </c>
      <c r="D19" s="121" t="n">
        <v>1524</v>
      </c>
      <c r="E19" s="157" t="n">
        <v>93.6693300553165</v>
      </c>
      <c r="F19" s="158" t="n">
        <v>1060</v>
      </c>
      <c r="G19" s="157" t="n">
        <v>69.5538057742782</v>
      </c>
      <c r="H19" s="158" t="n">
        <v>971</v>
      </c>
      <c r="I19" s="159" t="n">
        <v>63.7139107611549</v>
      </c>
      <c r="J19" s="159" t="n">
        <v>8.39622641509435</v>
      </c>
      <c r="K19" s="158" t="n">
        <v>1186.14</v>
      </c>
    </row>
    <row r="20" s="61" customFormat="true" ht="12.75" hidden="false" customHeight="true" outlineLevel="0" collapsed="false">
      <c r="A20" s="156" t="s">
        <v>138</v>
      </c>
      <c r="B20" s="42" t="s">
        <v>36</v>
      </c>
      <c r="C20" s="121" t="n">
        <v>65717</v>
      </c>
      <c r="D20" s="121" t="n">
        <v>62130</v>
      </c>
      <c r="E20" s="157" t="n">
        <v>94.5417471887031</v>
      </c>
      <c r="F20" s="158" t="n">
        <v>41882</v>
      </c>
      <c r="G20" s="157" t="n">
        <v>67.4102687912442</v>
      </c>
      <c r="H20" s="158" t="n">
        <v>36629</v>
      </c>
      <c r="I20" s="159" t="n">
        <v>58.9554160630935</v>
      </c>
      <c r="J20" s="159" t="n">
        <v>12.5423809751206</v>
      </c>
      <c r="K20" s="158" t="n">
        <v>58315.79</v>
      </c>
      <c r="L20" s="160"/>
    </row>
    <row r="21" s="61" customFormat="true" ht="13.5" hidden="false" customHeight="true" outlineLevel="0" collapsed="false">
      <c r="A21" s="156"/>
      <c r="B21" s="42" t="s">
        <v>37</v>
      </c>
      <c r="C21" s="121" t="n">
        <v>115995</v>
      </c>
      <c r="D21" s="121" t="n">
        <v>107729</v>
      </c>
      <c r="E21" s="157" t="n">
        <v>92.8738307685676</v>
      </c>
      <c r="F21" s="161" t="n">
        <v>73179</v>
      </c>
      <c r="G21" s="157" t="n">
        <v>67.9287842642186</v>
      </c>
      <c r="H21" s="161" t="n">
        <v>64340</v>
      </c>
      <c r="I21" s="159" t="n">
        <v>59.7239369157794</v>
      </c>
      <c r="J21" s="159" t="n">
        <v>12.078601784665</v>
      </c>
      <c r="K21" s="158" t="n">
        <v>99150.95</v>
      </c>
    </row>
    <row r="22" s="61" customFormat="true" ht="13.5" hidden="false" customHeight="true" outlineLevel="0" collapsed="false">
      <c r="A22" s="156"/>
      <c r="B22" s="42" t="s">
        <v>38</v>
      </c>
      <c r="C22" s="121" t="n">
        <v>181712</v>
      </c>
      <c r="D22" s="121" t="n">
        <v>169859</v>
      </c>
      <c r="E22" s="157" t="n">
        <v>93.4770405917056</v>
      </c>
      <c r="F22" s="158" t="n">
        <v>115061</v>
      </c>
      <c r="G22" s="157" t="n">
        <v>67.7391248035135</v>
      </c>
      <c r="H22" s="158" t="n">
        <v>100969</v>
      </c>
      <c r="I22" s="159" t="n">
        <v>59.4428319959496</v>
      </c>
      <c r="J22" s="159" t="n">
        <v>12.247416587723</v>
      </c>
      <c r="K22" s="158" t="n">
        <v>157466.74</v>
      </c>
    </row>
    <row r="23" s="61" customFormat="true" ht="12.75" hidden="false" customHeight="false" outlineLevel="0" collapsed="false">
      <c r="A23" s="117" t="s">
        <v>120</v>
      </c>
      <c r="B23" s="42" t="s">
        <v>36</v>
      </c>
      <c r="C23" s="121" t="n">
        <v>421437</v>
      </c>
      <c r="D23" s="121" t="n">
        <v>387319</v>
      </c>
      <c r="E23" s="157" t="n">
        <v>91.9043653025245</v>
      </c>
      <c r="F23" s="121" t="n">
        <v>280385</v>
      </c>
      <c r="G23" s="157" t="n">
        <v>72.3912330662839</v>
      </c>
      <c r="H23" s="121" t="n">
        <v>252810</v>
      </c>
      <c r="I23" s="159" t="n">
        <v>65.2717785597918</v>
      </c>
      <c r="J23" s="159" t="n">
        <v>9.83469158478521</v>
      </c>
      <c r="K23" s="121" t="n">
        <v>394729.2</v>
      </c>
      <c r="L23" s="160"/>
    </row>
    <row r="24" s="61" customFormat="true" ht="12.75" hidden="false" customHeight="false" outlineLevel="0" collapsed="false">
      <c r="A24" s="117"/>
      <c r="B24" s="42" t="s">
        <v>37</v>
      </c>
      <c r="C24" s="121" t="n">
        <v>708065</v>
      </c>
      <c r="D24" s="121" t="n">
        <v>632898</v>
      </c>
      <c r="E24" s="157" t="n">
        <v>89.3841667078587</v>
      </c>
      <c r="F24" s="121" t="n">
        <v>457405</v>
      </c>
      <c r="G24" s="157" t="n">
        <v>72.2715192653477</v>
      </c>
      <c r="H24" s="121" t="n">
        <v>412240</v>
      </c>
      <c r="I24" s="159" t="n">
        <v>65.1352982629113</v>
      </c>
      <c r="J24" s="159" t="n">
        <v>9.87418152403231</v>
      </c>
      <c r="K24" s="121" t="n">
        <v>630890.69</v>
      </c>
    </row>
    <row r="25" customFormat="false" ht="12.75" hidden="false" customHeight="false" outlineLevel="0" collapsed="false">
      <c r="A25" s="117"/>
      <c r="B25" s="42" t="s">
        <v>38</v>
      </c>
      <c r="C25" s="121" t="n">
        <v>1129502</v>
      </c>
      <c r="D25" s="121" t="n">
        <v>1020217</v>
      </c>
      <c r="E25" s="157" t="n">
        <v>90.3244969907092</v>
      </c>
      <c r="F25" s="121" t="n">
        <v>737790</v>
      </c>
      <c r="G25" s="157" t="n">
        <v>72.316967860759</v>
      </c>
      <c r="H25" s="121" t="n">
        <v>665050</v>
      </c>
      <c r="I25" s="159" t="n">
        <v>65.1871121535909</v>
      </c>
      <c r="J25" s="159" t="n">
        <v>9.85917401970751</v>
      </c>
      <c r="K25" s="121" t="n">
        <v>1025619.89</v>
      </c>
    </row>
    <row r="26" customFormat="false" ht="12.75" hidden="false" customHeight="false" outlineLevel="0" collapsed="false">
      <c r="A26" s="162" t="s">
        <v>121</v>
      </c>
      <c r="B26" s="42" t="s">
        <v>36</v>
      </c>
      <c r="C26" s="121" t="n">
        <v>1768.82926829268</v>
      </c>
      <c r="D26" s="121" t="n">
        <v>1618.09768637532</v>
      </c>
      <c r="E26" s="157" t="n">
        <v>91.4784550086707</v>
      </c>
      <c r="F26" s="121" t="n">
        <v>1256.69387755102</v>
      </c>
      <c r="G26" s="157" t="n">
        <v>77.6648955209944</v>
      </c>
      <c r="H26" s="121" t="n">
        <v>1220.62719298246</v>
      </c>
      <c r="I26" s="159" t="n">
        <v>75.4359395764768</v>
      </c>
      <c r="J26" s="159" t="n">
        <v>2.86996580574174</v>
      </c>
      <c r="K26" s="121" t="n">
        <v>3354.82605795743</v>
      </c>
    </row>
    <row r="27" customFormat="false" ht="12.75" hidden="false" customHeight="false" outlineLevel="0" collapsed="false">
      <c r="A27" s="162"/>
      <c r="B27" s="42" t="s">
        <v>37</v>
      </c>
      <c r="C27" s="121" t="n">
        <v>6763.17073170732</v>
      </c>
      <c r="D27" s="121" t="n">
        <v>6249.90231362468</v>
      </c>
      <c r="E27" s="157" t="n">
        <v>92.410831569336</v>
      </c>
      <c r="F27" s="121" t="n">
        <v>4341.30612244898</v>
      </c>
      <c r="G27" s="157" t="n">
        <v>69.4619836374883</v>
      </c>
      <c r="H27" s="121" t="n">
        <v>4030.37280701754</v>
      </c>
      <c r="I27" s="159" t="n">
        <v>64.4869728320617</v>
      </c>
      <c r="J27" s="159" t="n">
        <v>7.16220664153566</v>
      </c>
      <c r="K27" s="121" t="n">
        <v>14302.1739420426</v>
      </c>
    </row>
    <row r="28" customFormat="false" ht="12.75" hidden="false" customHeight="false" outlineLevel="0" collapsed="false">
      <c r="A28" s="162"/>
      <c r="B28" s="42" t="s">
        <v>38</v>
      </c>
      <c r="C28" s="121" t="n">
        <v>8532</v>
      </c>
      <c r="D28" s="121" t="n">
        <v>7868</v>
      </c>
      <c r="E28" s="157" t="n">
        <v>92.2175339896859</v>
      </c>
      <c r="F28" s="121" t="n">
        <v>5598</v>
      </c>
      <c r="G28" s="157" t="n">
        <v>71.1489578037621</v>
      </c>
      <c r="H28" s="121" t="n">
        <v>5251</v>
      </c>
      <c r="I28" s="159" t="n">
        <v>66.7386883579055</v>
      </c>
      <c r="J28" s="159" t="n">
        <v>6.19864237227581</v>
      </c>
      <c r="K28" s="121" t="n">
        <v>17657</v>
      </c>
    </row>
    <row r="29" customFormat="false" ht="12.75" hidden="false" customHeight="false" outlineLevel="0" collapsed="false">
      <c r="A29" s="162" t="s">
        <v>122</v>
      </c>
      <c r="B29" s="42" t="s">
        <v>36</v>
      </c>
      <c r="C29" s="121" t="n">
        <v>9161</v>
      </c>
      <c r="D29" s="121" t="n">
        <v>8523</v>
      </c>
      <c r="E29" s="157" t="n">
        <v>93.0356947931449</v>
      </c>
      <c r="F29" s="121" t="n">
        <v>5529</v>
      </c>
      <c r="G29" s="157" t="n">
        <v>64.8715241112284</v>
      </c>
      <c r="H29" s="121" t="n">
        <v>4645</v>
      </c>
      <c r="I29" s="159" t="n">
        <v>54.4995893464742</v>
      </c>
      <c r="J29" s="159" t="n">
        <v>15.9884246699222</v>
      </c>
      <c r="K29" s="121" t="n">
        <v>7796.46</v>
      </c>
    </row>
    <row r="30" customFormat="false" ht="12.75" hidden="false" customHeight="false" outlineLevel="0" collapsed="false">
      <c r="A30" s="162"/>
      <c r="B30" s="42" t="s">
        <v>37</v>
      </c>
      <c r="C30" s="121" t="n">
        <v>28248</v>
      </c>
      <c r="D30" s="121" t="n">
        <v>25596</v>
      </c>
      <c r="E30" s="157" t="n">
        <v>90.6117247238743</v>
      </c>
      <c r="F30" s="121" t="n">
        <v>16754</v>
      </c>
      <c r="G30" s="157" t="n">
        <v>65.4555399281138</v>
      </c>
      <c r="H30" s="121" t="n">
        <v>14218</v>
      </c>
      <c r="I30" s="159" t="n">
        <v>55.5477418346617</v>
      </c>
      <c r="J30" s="159" t="n">
        <v>15.1366837770085</v>
      </c>
      <c r="K30" s="121" t="n">
        <v>22863.14</v>
      </c>
    </row>
    <row r="31" customFormat="false" ht="12.75" hidden="false" customHeight="false" outlineLevel="0" collapsed="false">
      <c r="A31" s="162"/>
      <c r="B31" s="42" t="s">
        <v>38</v>
      </c>
      <c r="C31" s="121" t="n">
        <v>37409</v>
      </c>
      <c r="D31" s="121" t="n">
        <v>34119</v>
      </c>
      <c r="E31" s="157" t="n">
        <v>91.2053249218103</v>
      </c>
      <c r="F31" s="121" t="n">
        <v>22283</v>
      </c>
      <c r="G31" s="157" t="n">
        <v>65.3096515138193</v>
      </c>
      <c r="H31" s="121" t="n">
        <v>18863</v>
      </c>
      <c r="I31" s="159" t="n">
        <v>55.2859110759401</v>
      </c>
      <c r="J31" s="159" t="n">
        <v>15.3480231566665</v>
      </c>
      <c r="K31" s="121" t="n">
        <v>30659.6</v>
      </c>
    </row>
    <row r="32" customFormat="false" ht="12.75" hidden="false" customHeight="false" outlineLevel="0" collapsed="false">
      <c r="A32" s="162" t="s">
        <v>123</v>
      </c>
      <c r="B32" s="42" t="s">
        <v>36</v>
      </c>
      <c r="C32" s="121" t="n">
        <v>5535</v>
      </c>
      <c r="D32" s="121" t="n">
        <v>5507</v>
      </c>
      <c r="E32" s="157" t="n">
        <v>99.4941282746161</v>
      </c>
      <c r="F32" s="121" t="n">
        <v>3550</v>
      </c>
      <c r="G32" s="157" t="n">
        <v>64.4634102051934</v>
      </c>
      <c r="H32" s="121" t="n">
        <v>3176</v>
      </c>
      <c r="I32" s="159" t="n">
        <v>57.672053749773</v>
      </c>
      <c r="J32" s="159" t="n">
        <v>10.5352112676056</v>
      </c>
      <c r="K32" s="121" t="n">
        <v>3953.32</v>
      </c>
    </row>
    <row r="33" customFormat="false" ht="12.75" hidden="false" customHeight="false" outlineLevel="0" collapsed="false">
      <c r="A33" s="162"/>
      <c r="B33" s="42" t="s">
        <v>37</v>
      </c>
      <c r="C33" s="121" t="n">
        <v>5853</v>
      </c>
      <c r="D33" s="121" t="n">
        <v>5787</v>
      </c>
      <c r="E33" s="157" t="n">
        <v>98.8723731419785</v>
      </c>
      <c r="F33" s="121" t="n">
        <v>3730</v>
      </c>
      <c r="G33" s="157" t="n">
        <v>64.4548125108001</v>
      </c>
      <c r="H33" s="121" t="n">
        <v>3303</v>
      </c>
      <c r="I33" s="159" t="n">
        <v>57.0762052877139</v>
      </c>
      <c r="J33" s="159" t="n">
        <v>11.4477211796247</v>
      </c>
      <c r="K33" s="121" t="n">
        <v>4047.82</v>
      </c>
    </row>
    <row r="34" customFormat="false" ht="12.75" hidden="false" customHeight="false" outlineLevel="0" collapsed="false">
      <c r="A34" s="162"/>
      <c r="B34" s="42" t="s">
        <v>38</v>
      </c>
      <c r="C34" s="121" t="n">
        <v>11388</v>
      </c>
      <c r="D34" s="121" t="n">
        <v>11294</v>
      </c>
      <c r="E34" s="157" t="n">
        <v>99.1745697225149</v>
      </c>
      <c r="F34" s="121" t="n">
        <v>7280</v>
      </c>
      <c r="G34" s="157" t="n">
        <v>64.4590047812998</v>
      </c>
      <c r="H34" s="121" t="n">
        <v>6479</v>
      </c>
      <c r="I34" s="159" t="n">
        <v>57.3667434035771</v>
      </c>
      <c r="J34" s="159" t="n">
        <v>11.0027472527473</v>
      </c>
      <c r="K34" s="121" t="n">
        <v>8001.14</v>
      </c>
    </row>
    <row r="35" customFormat="false" ht="12.75" hidden="false" customHeight="false" outlineLevel="0" collapsed="false">
      <c r="A35" s="162" t="s">
        <v>124</v>
      </c>
      <c r="B35" s="42" t="s">
        <v>36</v>
      </c>
      <c r="C35" s="121" t="n">
        <v>15205</v>
      </c>
      <c r="D35" s="121" t="n">
        <v>14713</v>
      </c>
      <c r="E35" s="157" t="n">
        <v>96.7642222952976</v>
      </c>
      <c r="F35" s="121" t="n">
        <v>9428</v>
      </c>
      <c r="G35" s="157" t="n">
        <v>64.0793855773806</v>
      </c>
      <c r="H35" s="121" t="n">
        <v>8581</v>
      </c>
      <c r="I35" s="159" t="n">
        <v>58.3225718752124</v>
      </c>
      <c r="J35" s="159" t="n">
        <v>8.98387781077641</v>
      </c>
      <c r="K35" s="121" t="n">
        <v>10318.48</v>
      </c>
    </row>
    <row r="36" customFormat="false" ht="12.75" hidden="false" customHeight="false" outlineLevel="0" collapsed="false">
      <c r="A36" s="162"/>
      <c r="B36" s="42" t="s">
        <v>37</v>
      </c>
      <c r="C36" s="121" t="n">
        <v>16534</v>
      </c>
      <c r="D36" s="121" t="n">
        <v>15747</v>
      </c>
      <c r="E36" s="157" t="n">
        <v>95.2401112858353</v>
      </c>
      <c r="F36" s="121" t="n">
        <v>10066</v>
      </c>
      <c r="G36" s="157" t="n">
        <v>63.9232869752969</v>
      </c>
      <c r="H36" s="121" t="n">
        <v>9040</v>
      </c>
      <c r="I36" s="159" t="n">
        <v>57.4077602082936</v>
      </c>
      <c r="J36" s="159" t="n">
        <v>10.1927279952315</v>
      </c>
      <c r="K36" s="121" t="n">
        <v>12915.65</v>
      </c>
    </row>
    <row r="37" customFormat="false" ht="12.75" hidden="false" customHeight="false" outlineLevel="0" collapsed="false">
      <c r="A37" s="162"/>
      <c r="B37" s="42" t="s">
        <v>38</v>
      </c>
      <c r="C37" s="121" t="n">
        <v>31739</v>
      </c>
      <c r="D37" s="121" t="n">
        <v>30460</v>
      </c>
      <c r="E37" s="157" t="n">
        <v>95.9702574120168</v>
      </c>
      <c r="F37" s="121" t="n">
        <v>19494</v>
      </c>
      <c r="G37" s="157" t="n">
        <v>63.9986868023638</v>
      </c>
      <c r="H37" s="121" t="n">
        <v>17621</v>
      </c>
      <c r="I37" s="159" t="n">
        <v>57.84963887065</v>
      </c>
      <c r="J37" s="159" t="n">
        <v>9.60808453883246</v>
      </c>
      <c r="K37" s="121" t="n">
        <v>23234.13</v>
      </c>
    </row>
    <row r="38" customFormat="false" ht="12.75" hidden="false" customHeight="false" outlineLevel="0" collapsed="false">
      <c r="A38" s="163" t="s">
        <v>125</v>
      </c>
      <c r="B38" s="42" t="s">
        <v>36</v>
      </c>
      <c r="C38" s="121" t="n">
        <v>31669.8292682927</v>
      </c>
      <c r="D38" s="121" t="n">
        <v>30361.0976863753</v>
      </c>
      <c r="E38" s="157" t="n">
        <v>95.8675761374324</v>
      </c>
      <c r="F38" s="121" t="n">
        <v>19763.693877551</v>
      </c>
      <c r="G38" s="157" t="n">
        <v>65.0954523505916</v>
      </c>
      <c r="H38" s="121" t="n">
        <v>17622.6271929825</v>
      </c>
      <c r="I38" s="159" t="n">
        <v>58.0434455137987</v>
      </c>
      <c r="J38" s="159" t="n">
        <v>10.8333325634057</v>
      </c>
      <c r="K38" s="121" t="n">
        <v>25423.0860579574</v>
      </c>
    </row>
    <row r="39" customFormat="false" ht="12.75" hidden="false" customHeight="false" outlineLevel="0" collapsed="false">
      <c r="A39" s="163"/>
      <c r="B39" s="42" t="s">
        <v>37</v>
      </c>
      <c r="C39" s="121" t="n">
        <v>57398.1707317073</v>
      </c>
      <c r="D39" s="121" t="n">
        <v>53379.9023136247</v>
      </c>
      <c r="E39" s="157" t="n">
        <v>92.9993092691665</v>
      </c>
      <c r="F39" s="121" t="n">
        <v>34891.306122449</v>
      </c>
      <c r="G39" s="157" t="n">
        <v>65.3641250923446</v>
      </c>
      <c r="H39" s="121" t="n">
        <v>30591.3728070175</v>
      </c>
      <c r="I39" s="159" t="n">
        <v>57.3087837952251</v>
      </c>
      <c r="J39" s="159" t="n">
        <v>12.3237957912526</v>
      </c>
      <c r="K39" s="121" t="n">
        <v>54128.7839420426</v>
      </c>
    </row>
    <row r="40" customFormat="false" ht="12.75" hidden="false" customHeight="false" outlineLevel="0" collapsed="false">
      <c r="A40" s="163"/>
      <c r="B40" s="42" t="s">
        <v>38</v>
      </c>
      <c r="C40" s="121" t="n">
        <v>89068</v>
      </c>
      <c r="D40" s="121" t="n">
        <v>83741</v>
      </c>
      <c r="E40" s="157" t="n">
        <v>94.0191763596353</v>
      </c>
      <c r="F40" s="121" t="n">
        <v>54655</v>
      </c>
      <c r="G40" s="157" t="n">
        <v>65.2667152290993</v>
      </c>
      <c r="H40" s="121" t="n">
        <v>48214</v>
      </c>
      <c r="I40" s="159" t="n">
        <v>57.5751424033628</v>
      </c>
      <c r="J40" s="159" t="n">
        <v>11.784832128808</v>
      </c>
      <c r="K40" s="121" t="n">
        <v>79551.87</v>
      </c>
    </row>
    <row r="41" customFormat="false" ht="12.75" hidden="false" customHeight="false" outlineLevel="0" collapsed="false">
      <c r="A41" s="164" t="s">
        <v>126</v>
      </c>
      <c r="B41" s="42" t="s">
        <v>36</v>
      </c>
      <c r="C41" s="121" t="n">
        <v>3643</v>
      </c>
      <c r="D41" s="121" t="n">
        <v>3394</v>
      </c>
      <c r="E41" s="157" t="n">
        <v>93.1649739225913</v>
      </c>
      <c r="F41" s="121" t="n">
        <v>2069</v>
      </c>
      <c r="G41" s="157" t="n">
        <v>60.9605185621685</v>
      </c>
      <c r="H41" s="121" t="n">
        <v>1906</v>
      </c>
      <c r="I41" s="159" t="n">
        <v>56.1579257513259</v>
      </c>
      <c r="J41" s="159" t="n">
        <v>7.87820202996616</v>
      </c>
      <c r="K41" s="121" t="n">
        <v>2444.63</v>
      </c>
    </row>
    <row r="42" customFormat="false" ht="12.75" hidden="false" customHeight="false" outlineLevel="0" collapsed="false">
      <c r="A42" s="164"/>
      <c r="B42" s="42" t="s">
        <v>37</v>
      </c>
      <c r="C42" s="121" t="n">
        <v>18953</v>
      </c>
      <c r="D42" s="121" t="n">
        <v>16830</v>
      </c>
      <c r="E42" s="157" t="n">
        <v>88.7986070806732</v>
      </c>
      <c r="F42" s="121" t="n">
        <v>11247</v>
      </c>
      <c r="G42" s="157" t="n">
        <v>66.8270944741533</v>
      </c>
      <c r="H42" s="121" t="n">
        <v>10255</v>
      </c>
      <c r="I42" s="159" t="n">
        <v>60.9328579916815</v>
      </c>
      <c r="J42" s="159" t="n">
        <v>8.82012981239441</v>
      </c>
      <c r="K42" s="121" t="n">
        <v>16024.3</v>
      </c>
    </row>
    <row r="43" customFormat="false" ht="12.75" hidden="false" customHeight="false" outlineLevel="0" collapsed="false">
      <c r="A43" s="164"/>
      <c r="B43" s="42" t="s">
        <v>38</v>
      </c>
      <c r="C43" s="121" t="n">
        <v>22596</v>
      </c>
      <c r="D43" s="121" t="n">
        <v>20224</v>
      </c>
      <c r="E43" s="157" t="n">
        <v>89.5025668259869</v>
      </c>
      <c r="F43" s="121" t="n">
        <v>13316</v>
      </c>
      <c r="G43" s="157" t="n">
        <v>65.8425632911392</v>
      </c>
      <c r="H43" s="121" t="n">
        <v>12161</v>
      </c>
      <c r="I43" s="159" t="n">
        <v>60.1315268987342</v>
      </c>
      <c r="J43" s="159" t="n">
        <v>8.67377590868128</v>
      </c>
      <c r="K43" s="121" t="n">
        <v>18468.93</v>
      </c>
    </row>
    <row r="44" customFormat="false" ht="12.75" hidden="false" customHeight="false" outlineLevel="0" collapsed="false">
      <c r="A44" s="164" t="s">
        <v>139</v>
      </c>
      <c r="B44" s="42" t="s">
        <v>36</v>
      </c>
      <c r="C44" s="121" t="n">
        <v>3832</v>
      </c>
      <c r="D44" s="121" t="n">
        <v>3582</v>
      </c>
      <c r="E44" s="157" t="n">
        <v>93.4759916492693</v>
      </c>
      <c r="F44" s="121" t="n">
        <v>2154</v>
      </c>
      <c r="G44" s="157" t="n">
        <v>60.1340033500838</v>
      </c>
      <c r="H44" s="121" t="n">
        <v>1960</v>
      </c>
      <c r="I44" s="159" t="n">
        <v>54.7180346175321</v>
      </c>
      <c r="J44" s="159" t="n">
        <v>9.00649953574745</v>
      </c>
      <c r="K44" s="121" t="n">
        <v>3544.81</v>
      </c>
    </row>
    <row r="45" customFormat="false" ht="12.75" hidden="false" customHeight="false" outlineLevel="0" collapsed="false">
      <c r="A45" s="164"/>
      <c r="B45" s="42" t="s">
        <v>37</v>
      </c>
      <c r="C45" s="121" t="n">
        <v>14890</v>
      </c>
      <c r="D45" s="121" t="n">
        <v>13376</v>
      </c>
      <c r="E45" s="157" t="n">
        <v>89.8321020819342</v>
      </c>
      <c r="F45" s="121" t="n">
        <v>8876</v>
      </c>
      <c r="G45" s="157" t="n">
        <v>66.3576555023924</v>
      </c>
      <c r="H45" s="121" t="n">
        <v>8153</v>
      </c>
      <c r="I45" s="159" t="n">
        <v>60.95245215311</v>
      </c>
      <c r="J45" s="159" t="n">
        <v>8.14556106354215</v>
      </c>
      <c r="K45" s="121" t="n">
        <v>18120.29</v>
      </c>
    </row>
    <row r="46" customFormat="false" ht="12.75" hidden="false" customHeight="false" outlineLevel="0" collapsed="false">
      <c r="A46" s="164"/>
      <c r="B46" s="42" t="s">
        <v>38</v>
      </c>
      <c r="C46" s="121" t="n">
        <v>18722</v>
      </c>
      <c r="D46" s="121" t="n">
        <v>16958</v>
      </c>
      <c r="E46" s="157" t="n">
        <v>90.5779297083645</v>
      </c>
      <c r="F46" s="121" t="n">
        <v>11030</v>
      </c>
      <c r="G46" s="157" t="n">
        <v>65.0430475291898</v>
      </c>
      <c r="H46" s="121" t="n">
        <v>10113</v>
      </c>
      <c r="I46" s="159" t="n">
        <v>59.6355702323387</v>
      </c>
      <c r="J46" s="159" t="n">
        <v>8.31368993653672</v>
      </c>
      <c r="K46" s="121" t="n">
        <v>21665.1</v>
      </c>
    </row>
    <row r="47" customFormat="false" ht="12.75" hidden="false" customHeight="true" outlineLevel="0" collapsed="false">
      <c r="A47" s="123" t="s">
        <v>128</v>
      </c>
      <c r="B47" s="42" t="s">
        <v>36</v>
      </c>
      <c r="C47" s="121" t="n">
        <v>7475</v>
      </c>
      <c r="D47" s="121" t="n">
        <v>6976</v>
      </c>
      <c r="E47" s="157" t="n">
        <v>93.3244147157191</v>
      </c>
      <c r="F47" s="121" t="n">
        <v>4223</v>
      </c>
      <c r="G47" s="157" t="n">
        <v>60.536123853211</v>
      </c>
      <c r="H47" s="121" t="n">
        <v>3866</v>
      </c>
      <c r="I47" s="159" t="n">
        <v>55.4185779816514</v>
      </c>
      <c r="J47" s="159" t="n">
        <v>8.45370589628226</v>
      </c>
      <c r="K47" s="121" t="n">
        <v>5989.44</v>
      </c>
    </row>
    <row r="48" customFormat="false" ht="12.75" hidden="false" customHeight="false" outlineLevel="0" collapsed="false">
      <c r="A48" s="123"/>
      <c r="B48" s="42" t="s">
        <v>37</v>
      </c>
      <c r="C48" s="121" t="n">
        <v>33843</v>
      </c>
      <c r="D48" s="121" t="n">
        <v>30206</v>
      </c>
      <c r="E48" s="157" t="n">
        <v>89.2533167863369</v>
      </c>
      <c r="F48" s="121" t="n">
        <v>20123</v>
      </c>
      <c r="G48" s="157" t="n">
        <v>66.6192147255512</v>
      </c>
      <c r="H48" s="121" t="n">
        <v>18408</v>
      </c>
      <c r="I48" s="159" t="n">
        <v>60.9415347944117</v>
      </c>
      <c r="J48" s="159" t="n">
        <v>8.52258609551259</v>
      </c>
      <c r="K48" s="121" t="n">
        <v>34144.59</v>
      </c>
    </row>
    <row r="49" customFormat="false" ht="12.75" hidden="false" customHeight="false" outlineLevel="0" collapsed="false">
      <c r="A49" s="123"/>
      <c r="B49" s="42" t="s">
        <v>38</v>
      </c>
      <c r="C49" s="121" t="n">
        <v>41318</v>
      </c>
      <c r="D49" s="121" t="n">
        <v>37182</v>
      </c>
      <c r="E49" s="157" t="n">
        <v>89.9898349387676</v>
      </c>
      <c r="F49" s="121" t="n">
        <v>24346</v>
      </c>
      <c r="G49" s="157" t="n">
        <v>65.4779194233769</v>
      </c>
      <c r="H49" s="121" t="n">
        <v>22274</v>
      </c>
      <c r="I49" s="159" t="n">
        <v>59.905330536281</v>
      </c>
      <c r="J49" s="159" t="n">
        <v>8.51063829787235</v>
      </c>
      <c r="K49" s="121" t="n">
        <v>40134.03</v>
      </c>
    </row>
    <row r="50" customFormat="false" ht="12.75" hidden="false" customHeight="false" outlineLevel="0" collapsed="false">
      <c r="A50" s="165" t="s">
        <v>38</v>
      </c>
      <c r="B50" s="42" t="s">
        <v>36</v>
      </c>
      <c r="C50" s="121" t="n">
        <v>460581.829268293</v>
      </c>
      <c r="D50" s="121" t="n">
        <v>424656.097686375</v>
      </c>
      <c r="E50" s="157" t="n">
        <v>92.1999242482077</v>
      </c>
      <c r="F50" s="121" t="n">
        <v>304371.693877551</v>
      </c>
      <c r="G50" s="157" t="n">
        <v>71.6748671538778</v>
      </c>
      <c r="H50" s="121" t="n">
        <v>274298.627192983</v>
      </c>
      <c r="I50" s="159" t="n">
        <v>64.5931210425153</v>
      </c>
      <c r="J50" s="159" t="n">
        <v>9.88037563593774</v>
      </c>
      <c r="K50" s="121" t="n">
        <v>426141.726057957</v>
      </c>
    </row>
    <row r="51" customFormat="false" ht="12.75" hidden="false" customHeight="false" outlineLevel="0" collapsed="false">
      <c r="A51" s="165"/>
      <c r="B51" s="42" t="s">
        <v>37</v>
      </c>
      <c r="C51" s="121" t="n">
        <v>799306.170731707</v>
      </c>
      <c r="D51" s="121" t="n">
        <v>716483.902313625</v>
      </c>
      <c r="E51" s="157" t="n">
        <v>89.6382298234649</v>
      </c>
      <c r="F51" s="121" t="n">
        <v>512419.306122449</v>
      </c>
      <c r="G51" s="157" t="n">
        <v>71.5186069732728</v>
      </c>
      <c r="H51" s="121" t="n">
        <v>461239.372807018</v>
      </c>
      <c r="I51" s="159" t="n">
        <v>64.3753992682337</v>
      </c>
      <c r="J51" s="159" t="n">
        <v>9.98790106147979</v>
      </c>
      <c r="K51" s="121" t="n">
        <v>719164.063942043</v>
      </c>
    </row>
    <row r="52" customFormat="false" ht="12.75" hidden="false" customHeight="false" outlineLevel="0" collapsed="false">
      <c r="A52" s="165"/>
      <c r="B52" s="42" t="s">
        <v>38</v>
      </c>
      <c r="C52" s="121" t="n">
        <v>1259888</v>
      </c>
      <c r="D52" s="121" t="n">
        <v>1141140</v>
      </c>
      <c r="E52" s="157" t="n">
        <v>90.5747177526891</v>
      </c>
      <c r="F52" s="121" t="n">
        <v>816791</v>
      </c>
      <c r="G52" s="157" t="n">
        <v>71.5767565767566</v>
      </c>
      <c r="H52" s="121" t="n">
        <v>735538</v>
      </c>
      <c r="I52" s="159" t="n">
        <v>64.4564207722102</v>
      </c>
      <c r="J52" s="159" t="n">
        <v>9.94783243204198</v>
      </c>
      <c r="K52" s="121" t="n">
        <v>1145305.79</v>
      </c>
    </row>
    <row r="53" customFormat="false" ht="12.75" hidden="false" customHeight="false" outlineLevel="0" collapsed="false">
      <c r="A53" s="166" t="s">
        <v>140</v>
      </c>
      <c r="B53" s="166"/>
      <c r="C53" s="166"/>
      <c r="D53" s="166"/>
      <c r="E53" s="166"/>
      <c r="F53" s="166"/>
      <c r="G53" s="166"/>
      <c r="H53" s="166"/>
      <c r="I53" s="167"/>
      <c r="J53" s="167"/>
      <c r="K53" s="61"/>
    </row>
    <row r="54" customFormat="false" ht="12.75" hidden="false" customHeight="true" outlineLevel="0" collapsed="false">
      <c r="A54" s="168" t="s">
        <v>132</v>
      </c>
      <c r="B54" s="168"/>
      <c r="C54" s="168"/>
      <c r="D54" s="168"/>
      <c r="E54" s="168"/>
      <c r="F54" s="168"/>
      <c r="G54" s="168"/>
      <c r="H54" s="168"/>
      <c r="I54" s="168"/>
      <c r="J54" s="168"/>
      <c r="K54" s="168"/>
    </row>
    <row r="55" customFormat="false" ht="12.75" hidden="false" customHeight="false" outlineLevel="0" collapsed="false">
      <c r="A55" s="169" t="s">
        <v>24</v>
      </c>
      <c r="B55" s="169"/>
      <c r="C55" s="170"/>
      <c r="D55" s="170"/>
      <c r="E55" s="170"/>
      <c r="F55" s="170"/>
      <c r="G55" s="170"/>
      <c r="H55" s="170"/>
      <c r="I55" s="170"/>
      <c r="J55" s="170"/>
      <c r="K55" s="170"/>
    </row>
    <row r="56" customFormat="false" ht="12.75" hidden="false" customHeight="false" outlineLevel="0" collapsed="false">
      <c r="A56" s="61" t="s">
        <v>25</v>
      </c>
      <c r="B56" s="61"/>
    </row>
  </sheetData>
  <mergeCells count="19">
    <mergeCell ref="A2:K2"/>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H53"/>
    <mergeCell ref="A54:K54"/>
  </mergeCells>
  <printOptions headings="false" gridLines="false" gridLinesSet="true" horizontalCentered="false" verticalCentered="false"/>
  <pageMargins left="0.25" right="0.25" top="0.75" bottom="0.75" header="0.3"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L6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15" activeCellId="0" sqref="C15"/>
    </sheetView>
  </sheetViews>
  <sheetFormatPr defaultColWidth="11.41796875" defaultRowHeight="13.5" zeroHeight="false" outlineLevelRow="0" outlineLevelCol="0"/>
  <cols>
    <col collapsed="false" customWidth="true" hidden="false" outlineLevel="0" max="1" min="1" style="81" width="16.7"/>
    <col collapsed="false" customWidth="false" hidden="false" outlineLevel="0" max="3" min="2" style="81" width="11.42"/>
    <col collapsed="false" customWidth="true" hidden="false" outlineLevel="0" max="4" min="4" style="81" width="15.13"/>
    <col collapsed="false" customWidth="false" hidden="false" outlineLevel="0" max="8" min="5" style="81" width="11.42"/>
    <col collapsed="false" customWidth="true" hidden="false" outlineLevel="0" max="9" min="9" style="81" width="15.7"/>
    <col collapsed="false" customWidth="true" hidden="false" outlineLevel="0" max="10" min="10" style="81" width="12.56"/>
    <col collapsed="false" customWidth="true" hidden="false" outlineLevel="0" max="11" min="11" style="81" width="13.99"/>
    <col collapsed="false" customWidth="true" hidden="false" outlineLevel="0" max="12" min="12" style="81" width="11.99"/>
    <col collapsed="false" customWidth="false" hidden="false" outlineLevel="0" max="15" min="13" style="81" width="11.42"/>
    <col collapsed="false" customWidth="true" hidden="false" outlineLevel="0" max="16" min="16" style="81" width="9.7"/>
    <col collapsed="false" customWidth="false" hidden="false" outlineLevel="0" max="257" min="17" style="81" width="11.42"/>
  </cols>
  <sheetData>
    <row r="2" customFormat="false" ht="48" hidden="false" customHeight="true" outlineLevel="0" collapsed="false">
      <c r="A2" s="171"/>
      <c r="B2" s="172"/>
      <c r="C2" s="173" t="s">
        <v>67</v>
      </c>
      <c r="D2" s="173" t="s">
        <v>68</v>
      </c>
      <c r="G2" s="174" t="s">
        <v>141</v>
      </c>
    </row>
    <row r="3" customFormat="false" ht="13.5" hidden="false" customHeight="true" outlineLevel="0" collapsed="false">
      <c r="A3" s="175" t="s">
        <v>38</v>
      </c>
      <c r="B3" s="176"/>
      <c r="C3" s="176" t="n">
        <v>3.20633422078886</v>
      </c>
      <c r="D3" s="177" t="s">
        <v>142</v>
      </c>
      <c r="F3" s="178"/>
      <c r="G3" s="178"/>
    </row>
    <row r="4" customFormat="false" ht="13.5" hidden="false" customHeight="true" outlineLevel="0" collapsed="false">
      <c r="A4" s="175" t="s">
        <v>69</v>
      </c>
      <c r="B4" s="176"/>
      <c r="C4" s="176" t="n">
        <v>3.21233211216049</v>
      </c>
      <c r="D4" s="177" t="s">
        <v>142</v>
      </c>
      <c r="F4" s="178"/>
      <c r="G4" s="178"/>
    </row>
    <row r="5" customFormat="false" ht="13.5" hidden="false" customHeight="true" outlineLevel="0" collapsed="false">
      <c r="A5" s="175" t="s">
        <v>70</v>
      </c>
      <c r="B5" s="176"/>
      <c r="C5" s="176" t="n">
        <v>3.19626271185417</v>
      </c>
      <c r="D5" s="177" t="s">
        <v>142</v>
      </c>
      <c r="F5" s="175" t="s">
        <v>38</v>
      </c>
      <c r="G5" s="178" t="n">
        <v>1.40220177499507</v>
      </c>
    </row>
    <row r="6" customFormat="false" ht="13.5" hidden="false" customHeight="true" outlineLevel="0" collapsed="false">
      <c r="A6" s="179" t="s">
        <v>143</v>
      </c>
      <c r="B6" s="180"/>
      <c r="C6" s="180" t="n">
        <v>3.5315318651335</v>
      </c>
      <c r="D6" s="181" t="s">
        <v>142</v>
      </c>
      <c r="F6" s="179" t="s">
        <v>139</v>
      </c>
      <c r="G6" s="182" t="n">
        <v>1.96419764279238</v>
      </c>
    </row>
    <row r="7" customFormat="false" ht="13.5" hidden="false" customHeight="true" outlineLevel="0" collapsed="false">
      <c r="A7" s="179" t="s">
        <v>144</v>
      </c>
      <c r="B7" s="180"/>
      <c r="C7" s="180" t="n">
        <v>2.68546212121212</v>
      </c>
      <c r="D7" s="181" t="s">
        <v>142</v>
      </c>
      <c r="F7" s="179" t="s">
        <v>126</v>
      </c>
      <c r="G7" s="182" t="n">
        <v>1.38697281465906</v>
      </c>
    </row>
    <row r="8" customFormat="false" ht="13.5" hidden="false" customHeight="true" outlineLevel="0" collapsed="false">
      <c r="A8" s="179" t="s">
        <v>145</v>
      </c>
      <c r="B8" s="180"/>
      <c r="C8" s="180" t="n">
        <v>2.08107792207792</v>
      </c>
      <c r="D8" s="181" t="s">
        <v>142</v>
      </c>
      <c r="F8" s="183" t="s">
        <v>146</v>
      </c>
      <c r="G8" s="182" t="n">
        <v>1.19186057248384</v>
      </c>
    </row>
    <row r="9" customFormat="false" ht="13.5" hidden="false" customHeight="true" outlineLevel="0" collapsed="false">
      <c r="A9" s="179" t="s">
        <v>147</v>
      </c>
      <c r="B9" s="180"/>
      <c r="C9" s="180" t="n">
        <v>1.93557403008709</v>
      </c>
      <c r="D9" s="181" t="s">
        <v>142</v>
      </c>
      <c r="F9" s="183" t="s">
        <v>148</v>
      </c>
      <c r="G9" s="182" t="n">
        <v>1.09905769230769</v>
      </c>
    </row>
    <row r="10" customFormat="false" ht="13.5" hidden="false" customHeight="true" outlineLevel="0" collapsed="false">
      <c r="A10" s="183" t="s">
        <v>149</v>
      </c>
      <c r="B10" s="180"/>
      <c r="C10" s="180" t="n">
        <v>3.10547006491945</v>
      </c>
      <c r="D10" s="181" t="s">
        <v>142</v>
      </c>
      <c r="F10" s="183" t="s">
        <v>122</v>
      </c>
      <c r="G10" s="182" t="n">
        <v>1.37591886191267</v>
      </c>
    </row>
    <row r="11" customFormat="false" ht="13.5" hidden="false" customHeight="true" outlineLevel="0" collapsed="false">
      <c r="A11" s="183" t="s">
        <v>150</v>
      </c>
      <c r="B11" s="180"/>
      <c r="C11" s="180" t="n">
        <v>2.48578173933992</v>
      </c>
      <c r="D11" s="181" t="s">
        <v>142</v>
      </c>
      <c r="F11" s="183" t="s">
        <v>121</v>
      </c>
      <c r="G11" s="182" t="n">
        <v>3.154162200786</v>
      </c>
    </row>
    <row r="12" customFormat="false" ht="13.5" hidden="false" customHeight="true" outlineLevel="0" collapsed="false">
      <c r="A12" s="183" t="s">
        <v>151</v>
      </c>
      <c r="B12" s="180"/>
      <c r="C12" s="180" t="n">
        <v>3.39867338371117</v>
      </c>
      <c r="D12" s="181" t="s">
        <v>142</v>
      </c>
      <c r="F12" s="183" t="s">
        <v>138</v>
      </c>
      <c r="G12" s="182" t="n">
        <v>1.36855007343931</v>
      </c>
    </row>
    <row r="13" customFormat="false" ht="13.5" hidden="false" customHeight="true" outlineLevel="0" collapsed="false">
      <c r="A13" s="183" t="s">
        <v>152</v>
      </c>
      <c r="B13" s="180"/>
      <c r="C13" s="180" t="n">
        <v>3.13755555555556</v>
      </c>
      <c r="D13" s="181" t="s">
        <v>142</v>
      </c>
      <c r="F13" s="183" t="s">
        <v>118</v>
      </c>
      <c r="G13" s="182" t="n">
        <v>1.119</v>
      </c>
    </row>
    <row r="14" customFormat="false" ht="13.5" hidden="false" customHeight="true" outlineLevel="0" collapsed="false">
      <c r="A14" s="183" t="s">
        <v>153</v>
      </c>
      <c r="B14" s="180"/>
      <c r="C14" s="180" t="n">
        <v>3.31542053364269</v>
      </c>
      <c r="D14" s="180" t="n">
        <v>2.51215690583452</v>
      </c>
      <c r="F14" s="183" t="s">
        <v>117</v>
      </c>
      <c r="G14" s="182" t="n">
        <v>1.0866323907455</v>
      </c>
    </row>
    <row r="15" customFormat="false" ht="13.5" hidden="false" customHeight="true" outlineLevel="0" collapsed="false">
      <c r="A15" s="183" t="s">
        <v>154</v>
      </c>
      <c r="B15" s="180"/>
      <c r="C15" s="180" t="n">
        <v>3.26621700879765</v>
      </c>
      <c r="D15" s="180" t="n">
        <v>2.32591288782816</v>
      </c>
      <c r="F15" s="183" t="s">
        <v>116</v>
      </c>
      <c r="G15" s="182" t="n">
        <v>1.55934961730315</v>
      </c>
    </row>
    <row r="16" customFormat="false" ht="21.75" hidden="false" customHeight="true" outlineLevel="0" collapsed="false">
      <c r="A16" s="183" t="s">
        <v>155</v>
      </c>
      <c r="B16" s="180"/>
      <c r="C16" s="180" t="n">
        <v>6.10421423049192</v>
      </c>
      <c r="D16" s="180" t="n">
        <v>4.01972286173203</v>
      </c>
      <c r="F16" s="183" t="s">
        <v>115</v>
      </c>
      <c r="G16" s="182" t="n">
        <v>1.35817986666432</v>
      </c>
    </row>
    <row r="17" customFormat="false" ht="21.75" hidden="false" customHeight="true" outlineLevel="0" collapsed="false">
      <c r="A17" s="183" t="s">
        <v>156</v>
      </c>
      <c r="B17" s="180"/>
      <c r="C17" s="180" t="n">
        <v>8.12306551563541</v>
      </c>
      <c r="D17" s="180" t="n">
        <v>5.30826907904656</v>
      </c>
      <c r="F17" s="183" t="s">
        <v>114</v>
      </c>
      <c r="G17" s="182" t="n">
        <v>1.406815994466</v>
      </c>
    </row>
    <row r="18" customFormat="false" ht="13.5" hidden="false" customHeight="true" outlineLevel="0" collapsed="false">
      <c r="A18" s="183" t="s">
        <v>157</v>
      </c>
      <c r="B18" s="180"/>
      <c r="C18" s="180" t="n">
        <v>2.25820370328194</v>
      </c>
      <c r="D18" s="180" t="n">
        <v>2.30846662475845</v>
      </c>
    </row>
    <row r="19" customFormat="false" ht="13.5" hidden="false" customHeight="true" outlineLevel="0" collapsed="false">
      <c r="A19" s="183" t="s">
        <v>158</v>
      </c>
      <c r="B19" s="180"/>
      <c r="C19" s="180" t="n">
        <v>2.38412878168438</v>
      </c>
      <c r="D19" s="180" t="n">
        <v>2.57476224115855</v>
      </c>
    </row>
    <row r="20" customFormat="false" ht="14.25" hidden="false" customHeight="true" outlineLevel="0" collapsed="false">
      <c r="A20" s="183" t="s">
        <v>159</v>
      </c>
      <c r="B20" s="180"/>
      <c r="C20" s="180" t="n">
        <v>2.18532051282051</v>
      </c>
      <c r="D20" s="180" t="n">
        <v>1.11773770491803</v>
      </c>
      <c r="E20" s="93"/>
      <c r="F20" s="93"/>
      <c r="G20" s="93"/>
      <c r="H20" s="93"/>
    </row>
    <row r="21" customFormat="false" ht="13.5" hidden="false" customHeight="true" outlineLevel="0" collapsed="false">
      <c r="A21" s="183" t="s">
        <v>160</v>
      </c>
      <c r="B21" s="180"/>
      <c r="C21" s="180" t="n">
        <v>1.73305841924399</v>
      </c>
      <c r="D21" s="180" t="n">
        <v>0.759518072289157</v>
      </c>
    </row>
    <row r="22" customFormat="false" ht="13.5" hidden="false" customHeight="true" outlineLevel="0" collapsed="false">
      <c r="A22" s="183" t="s">
        <v>161</v>
      </c>
      <c r="B22" s="180"/>
      <c r="C22" s="180" t="n">
        <v>2.18190476190476</v>
      </c>
      <c r="D22" s="180" t="n">
        <v>1.35242030696576</v>
      </c>
    </row>
    <row r="23" customFormat="false" ht="13.5" hidden="false" customHeight="true" outlineLevel="0" collapsed="false">
      <c r="A23" s="183" t="s">
        <v>162</v>
      </c>
      <c r="B23" s="180"/>
      <c r="C23" s="180" t="n">
        <v>2.32134292565947</v>
      </c>
      <c r="D23" s="180" t="n">
        <v>1.48238897396631</v>
      </c>
    </row>
    <row r="24" customFormat="false" ht="13.5" hidden="false" customHeight="true" outlineLevel="0" collapsed="false">
      <c r="A24" s="183" t="s">
        <v>163</v>
      </c>
      <c r="B24" s="180"/>
      <c r="C24" s="180" t="n">
        <v>4.02212653862733</v>
      </c>
      <c r="D24" s="180" t="n">
        <v>2.84883574190922</v>
      </c>
    </row>
    <row r="25" customFormat="false" ht="13.5" hidden="false" customHeight="true" outlineLevel="0" collapsed="false">
      <c r="A25" s="183" t="s">
        <v>164</v>
      </c>
      <c r="B25" s="180"/>
      <c r="C25" s="180" t="n">
        <v>3.59937924692178</v>
      </c>
      <c r="D25" s="180" t="n">
        <v>2.38742925887018</v>
      </c>
    </row>
    <row r="26" customFormat="false" ht="13.5" hidden="false" customHeight="true" outlineLevel="0" collapsed="false">
      <c r="A26" s="183" t="s">
        <v>165</v>
      </c>
      <c r="B26" s="180"/>
      <c r="C26" s="180" t="n">
        <v>3.41591150086909</v>
      </c>
      <c r="D26" s="180" t="n">
        <v>1.57928780554782</v>
      </c>
    </row>
    <row r="27" customFormat="false" ht="13.5" hidden="false" customHeight="true" outlineLevel="0" collapsed="false">
      <c r="A27" s="183" t="s">
        <v>166</v>
      </c>
      <c r="B27" s="180"/>
      <c r="C27" s="180" t="n">
        <v>3.45250026758001</v>
      </c>
      <c r="D27" s="180" t="n">
        <v>1.4702142192068</v>
      </c>
    </row>
    <row r="28" customFormat="false" ht="13.5" hidden="false" customHeight="true" outlineLevel="0" collapsed="false">
      <c r="A28" s="183" t="s">
        <v>167</v>
      </c>
      <c r="B28" s="180"/>
      <c r="C28" s="180" t="n">
        <v>3.35598800929891</v>
      </c>
      <c r="D28" s="180" t="n">
        <v>2.08915302003199</v>
      </c>
    </row>
    <row r="29" customFormat="false" ht="13.5" hidden="false" customHeight="true" outlineLevel="0" collapsed="false">
      <c r="A29" s="183" t="s">
        <v>168</v>
      </c>
      <c r="B29" s="180"/>
      <c r="C29" s="180" t="n">
        <v>3.12321172007426</v>
      </c>
      <c r="D29" s="180" t="n">
        <v>1.57444132486979</v>
      </c>
    </row>
    <row r="30" customFormat="false" ht="13.5" hidden="false" customHeight="true" outlineLevel="0" collapsed="false">
      <c r="A30" s="184"/>
      <c r="B30" s="185"/>
      <c r="C30" s="185"/>
      <c r="D30" s="185"/>
      <c r="L30" s="61"/>
      <c r="M30" s="186"/>
      <c r="N30" s="186"/>
      <c r="O30" s="186"/>
    </row>
    <row r="32" customFormat="false" ht="41.25" hidden="false" customHeight="true" outlineLevel="0" collapsed="false">
      <c r="A32" s="96" t="s">
        <v>169</v>
      </c>
      <c r="B32" s="96"/>
      <c r="C32" s="96"/>
      <c r="D32" s="96"/>
      <c r="E32" s="96"/>
      <c r="F32" s="96"/>
      <c r="G32" s="96"/>
      <c r="H32" s="96"/>
      <c r="L32" s="96" t="s">
        <v>170</v>
      </c>
      <c r="M32" s="96"/>
      <c r="N32" s="96"/>
      <c r="O32" s="96"/>
      <c r="P32" s="96"/>
      <c r="Q32" s="96"/>
      <c r="R32" s="96"/>
      <c r="S32" s="96"/>
    </row>
    <row r="47" customFormat="false" ht="13.5" hidden="false" customHeight="true" outlineLevel="0" collapsed="false">
      <c r="E47" s="187"/>
      <c r="F47" s="188"/>
      <c r="G47" s="188"/>
    </row>
    <row r="48" customFormat="false" ht="13.5" hidden="false" customHeight="true" outlineLevel="0" collapsed="false">
      <c r="E48" s="103"/>
      <c r="F48" s="103"/>
      <c r="G48" s="103"/>
      <c r="H48" s="103"/>
      <c r="S48" s="103"/>
    </row>
    <row r="49" customFormat="false" ht="13.5" hidden="false" customHeight="true" outlineLevel="0" collapsed="false">
      <c r="S49" s="189"/>
    </row>
    <row r="50" s="104" customFormat="true" ht="13.5" hidden="false" customHeight="true" outlineLevel="0" collapsed="false">
      <c r="A50" s="81"/>
      <c r="B50" s="81"/>
      <c r="C50" s="81"/>
      <c r="D50" s="81"/>
      <c r="E50" s="190"/>
      <c r="F50" s="190"/>
      <c r="G50" s="190"/>
      <c r="H50" s="190"/>
      <c r="I50" s="191"/>
      <c r="J50" s="191"/>
      <c r="K50" s="81"/>
      <c r="L50" s="81"/>
      <c r="M50" s="81"/>
      <c r="N50" s="81"/>
      <c r="O50" s="81"/>
      <c r="P50" s="81"/>
      <c r="Q50" s="81"/>
      <c r="R50" s="81"/>
      <c r="S50" s="192"/>
    </row>
    <row r="51" s="104" customFormat="true" ht="13.5" hidden="false" customHeight="true" outlineLevel="0" collapsed="false">
      <c r="A51" s="81"/>
      <c r="B51" s="81"/>
      <c r="C51" s="81"/>
      <c r="D51" s="81"/>
      <c r="E51" s="193"/>
      <c r="F51" s="193"/>
      <c r="G51" s="193"/>
      <c r="H51" s="193"/>
      <c r="I51" s="193"/>
      <c r="J51" s="193"/>
      <c r="K51" s="81"/>
      <c r="L51" s="81"/>
      <c r="M51" s="81"/>
      <c r="N51" s="81"/>
      <c r="O51" s="81"/>
      <c r="P51" s="81"/>
      <c r="Q51" s="81"/>
      <c r="R51" s="81"/>
      <c r="S51" s="194"/>
    </row>
    <row r="52" customFormat="false" ht="13.5" hidden="false" customHeight="true" outlineLevel="0" collapsed="false">
      <c r="E52" s="195"/>
      <c r="F52" s="195"/>
      <c r="G52" s="195"/>
      <c r="H52" s="195"/>
      <c r="I52" s="195"/>
      <c r="J52" s="195"/>
    </row>
    <row r="56" customFormat="false" ht="13.5" hidden="false" customHeight="true" outlineLevel="0" collapsed="false">
      <c r="A56" s="196" t="s">
        <v>140</v>
      </c>
      <c r="B56" s="196"/>
      <c r="C56" s="196"/>
      <c r="D56" s="196"/>
      <c r="E56" s="196"/>
      <c r="F56" s="196"/>
      <c r="G56" s="196"/>
      <c r="L56" s="197" t="s">
        <v>140</v>
      </c>
      <c r="M56" s="197"/>
      <c r="N56" s="197"/>
      <c r="O56" s="197"/>
      <c r="P56" s="197"/>
      <c r="Q56" s="197"/>
      <c r="R56" s="197"/>
    </row>
    <row r="57" customFormat="false" ht="28.5" hidden="false" customHeight="true" outlineLevel="0" collapsed="false">
      <c r="A57" s="108" t="s">
        <v>171</v>
      </c>
      <c r="B57" s="108"/>
      <c r="C57" s="108"/>
      <c r="D57" s="108"/>
      <c r="E57" s="108"/>
      <c r="F57" s="108"/>
      <c r="G57" s="108"/>
      <c r="L57" s="108" t="s">
        <v>172</v>
      </c>
      <c r="M57" s="108"/>
      <c r="N57" s="108"/>
      <c r="O57" s="108"/>
      <c r="P57" s="108"/>
      <c r="Q57" s="108"/>
      <c r="R57" s="108"/>
      <c r="S57" s="108"/>
      <c r="T57" s="108"/>
      <c r="U57" s="108"/>
      <c r="Y57" s="198"/>
      <c r="Z57" s="198"/>
      <c r="AJ57" s="104"/>
      <c r="AK57" s="104"/>
      <c r="AL57" s="104"/>
    </row>
    <row r="58" customFormat="false" ht="13.5" hidden="false" customHeight="true" outlineLevel="0" collapsed="false">
      <c r="A58" s="99" t="s">
        <v>173</v>
      </c>
      <c r="B58" s="192"/>
      <c r="C58" s="192"/>
      <c r="D58" s="192"/>
      <c r="K58" s="104"/>
      <c r="L58" s="99" t="s">
        <v>173</v>
      </c>
      <c r="M58" s="192"/>
      <c r="N58" s="192"/>
      <c r="O58" s="192"/>
      <c r="P58" s="192"/>
      <c r="Q58" s="192"/>
      <c r="R58" s="192"/>
    </row>
    <row r="59" customFormat="false" ht="12.75" hidden="false" customHeight="true" outlineLevel="0" collapsed="false">
      <c r="A59" s="193" t="s">
        <v>24</v>
      </c>
      <c r="B59" s="193"/>
      <c r="C59" s="193"/>
      <c r="D59" s="193"/>
      <c r="E59" s="195"/>
      <c r="F59" s="195"/>
      <c r="K59" s="104"/>
      <c r="L59" s="193" t="s">
        <v>24</v>
      </c>
      <c r="M59" s="194"/>
      <c r="N59" s="194"/>
      <c r="O59" s="194"/>
      <c r="P59" s="194"/>
      <c r="Q59" s="194"/>
      <c r="R59" s="194"/>
    </row>
    <row r="60" customFormat="false" ht="13.5" hidden="false" customHeight="true" outlineLevel="0" collapsed="false">
      <c r="A60" s="26" t="s">
        <v>25</v>
      </c>
      <c r="L60" s="26" t="s">
        <v>25</v>
      </c>
    </row>
  </sheetData>
  <mergeCells count="6">
    <mergeCell ref="A32:H32"/>
    <mergeCell ref="L32:S32"/>
    <mergeCell ref="A56:G56"/>
    <mergeCell ref="L56:R56"/>
    <mergeCell ref="A57:G57"/>
    <mergeCell ref="L57:U5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75" fitToWidth="1" fitToHeight="1" pageOrder="downThenOver" orientation="landscape" blackAndWhite="false" draft="false" cellComments="atEnd" horizontalDpi="300" verticalDpi="300" copies="1"/>
  <headerFooter differentFirst="false" differentOddEven="false">
    <oddHeader/>
    <oddFooter>&amp;L&amp;8&amp;Z&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12:12:06Z</dcterms:created>
  <dc:creator>MENJ-DEPP;Ministère de l'éducation nationale et de la Jeunesse, Direction de l'évaluation, de la prospective et de la performance; MENJ</dc:creator>
  <dc:description/>
  <cp:keywords>absenteisme action sociale concours enseignant congé de maladie école supérieures du professorat (ESPE) égalité professionnelle enseignant formation continue heure supplémentaire annualisée parité personnel politique sociale recrutement rémunération</cp:keywords>
  <dc:language>en-US</dc:language>
  <cp:lastModifiedBy>Administration centrale</cp:lastModifiedBy>
  <cp:lastPrinted>2018-11-28T08:04:16Z</cp:lastPrinted>
  <dcterms:modified xsi:type="dcterms:W3CDTF">2019-06-03T14:47:40Z</dcterms:modified>
  <cp:revision>0</cp:revision>
  <dc:subject/>
  <dc:title>bsn 2017-2018 ; bilan social national 2017-2018 - Enseignement scolaire</dc:title>
</cp:coreProperties>
</file>