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tab 8.1" sheetId="1" state="visible" r:id="rId2"/>
    <sheet name="tab 8.2 " sheetId="2" state="visible" r:id="rId3"/>
    <sheet name="Tab 8.3" sheetId="3" state="visible" r:id="rId4"/>
    <sheet name="Tab8.4" sheetId="4" state="visible" r:id="rId5"/>
    <sheet name="tab 8.5" sheetId="5" state="visible" r:id="rId6"/>
    <sheet name="tab 8.6 " sheetId="6" state="visible" r:id="rId7"/>
    <sheet name="tab 8.7 " sheetId="7" state="visible" r:id="rId8"/>
    <sheet name="tab 8.8" sheetId="8" state="visible" r:id="rId9"/>
    <sheet name="tab 8.9" sheetId="9" state="visible" r:id="rId10"/>
    <sheet name="fig 8.1" sheetId="10" state="visible" r:id="rId11"/>
  </sheets>
  <definedNames>
    <definedName function="false" hidden="false" localSheetId="2" name="_xlnm.Print_Area" vbProcedure="false">'Tab 8.3'!$A$1:$O$11</definedName>
    <definedName function="false" hidden="false" localSheetId="3" name="_xlnm.Print_Area" vbProcedure="false">'Tab8.4'!$A$1:$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3">
  <si>
    <r>
      <rPr>
        <b val="true"/>
        <sz val="10"/>
        <rFont val="Arial"/>
        <family val="2"/>
      </rPr>
      <t xml:space="preserve">Tableau 8.1 - Liste d’aptitude des enseignants du 1</t>
    </r>
    <r>
      <rPr>
        <b val="true"/>
        <vertAlign val="superscript"/>
        <sz val="10"/>
        <rFont val="Arial"/>
        <family val="2"/>
      </rPr>
      <t xml:space="preserve">er</t>
    </r>
    <r>
      <rPr>
        <b val="true"/>
        <sz val="10"/>
        <rFont val="Arial"/>
        <family val="2"/>
      </rPr>
      <t xml:space="preserve"> et du 2</t>
    </r>
    <r>
      <rPr>
        <b val="true"/>
        <vertAlign val="superscript"/>
        <sz val="10"/>
        <rFont val="Arial"/>
        <family val="2"/>
      </rPr>
      <t xml:space="preserve">nd</t>
    </r>
    <r>
      <rPr>
        <b val="true"/>
        <sz val="10"/>
        <rFont val="Arial"/>
        <family val="2"/>
      </rPr>
      <t xml:space="preserve"> degré public</t>
    </r>
  </si>
  <si>
    <t xml:space="preserve">Corps d'accès</t>
  </si>
  <si>
    <t xml:space="preserve">Nombre de promus</t>
  </si>
  <si>
    <t xml:space="preserve">% femmes</t>
  </si>
  <si>
    <t xml:space="preserve">Age moyen</t>
  </si>
  <si>
    <t xml:space="preserve">% de promus /promouvables </t>
  </si>
  <si>
    <t xml:space="preserve">% de femmes parmi les promouvables  </t>
  </si>
  <si>
    <t xml:space="preserve">Age moyen des femmes promues</t>
  </si>
  <si>
    <t xml:space="preserve">Indicateur parité</t>
  </si>
  <si>
    <t xml:space="preserve">Professeurs des écoles</t>
  </si>
  <si>
    <r>
      <rPr>
        <b val="true"/>
        <sz val="8"/>
        <rFont val="Arial"/>
        <family val="2"/>
      </rPr>
      <t xml:space="preserve">Agrégés </t>
    </r>
    <r>
      <rPr>
        <b val="true"/>
        <vertAlign val="superscript"/>
        <sz val="8"/>
        <rFont val="Arial"/>
        <family val="2"/>
      </rPr>
      <t xml:space="preserve">(1)</t>
    </r>
  </si>
  <si>
    <r>
      <rPr>
        <b val="true"/>
        <sz val="8"/>
        <rFont val="Arial"/>
        <family val="2"/>
      </rPr>
      <t xml:space="preserve">Certifiés </t>
    </r>
    <r>
      <rPr>
        <b val="true"/>
        <vertAlign val="superscript"/>
        <sz val="8"/>
        <rFont val="Arial"/>
        <family val="2"/>
      </rPr>
      <t xml:space="preserve">(2)</t>
    </r>
  </si>
  <si>
    <t xml:space="preserve">PEPS</t>
  </si>
  <si>
    <r>
      <rPr>
        <b val="true"/>
        <sz val="8"/>
        <rFont val="Arial"/>
        <family val="2"/>
      </rPr>
      <t xml:space="preserve">Professeurs de chaires supérieures </t>
    </r>
    <r>
      <rPr>
        <b val="true"/>
        <vertAlign val="superscript"/>
        <sz val="8"/>
        <rFont val="Arial"/>
        <family val="2"/>
      </rPr>
      <t xml:space="preserve">(3)</t>
    </r>
  </si>
  <si>
    <r>
      <rPr>
        <sz val="8"/>
        <rFont val="Arial"/>
        <family val="2"/>
      </rPr>
      <t xml:space="preserve">97</t>
    </r>
    <r>
      <rPr>
        <vertAlign val="superscript"/>
        <sz val="8"/>
        <rFont val="Arial"/>
        <family val="2"/>
      </rPr>
      <t xml:space="preserve">(4)</t>
    </r>
  </si>
  <si>
    <t xml:space="preserve">1.Pour les agrégés, le nombre de promouvables correspond au nombre de candidats.</t>
  </si>
  <si>
    <t xml:space="preserve">2.Pour les certifiés et les professeurs d'éducation physique et sportive (PEPS), le nombre de promouvables correspond ici au nombre de candidats ayant été proposés par les recteurs.</t>
  </si>
  <si>
    <t xml:space="preserve">3.Pour les professeurs de chaires supérieures, le nombre de promouvables correspond au nombre d'agents remplissant les conditions statutaires.</t>
  </si>
  <si>
    <t xml:space="preserve">4.Professeurs de chaires supérieures nommés au 1er septembre 2018</t>
  </si>
  <si>
    <t xml:space="preserve">Source : MENJ DGRH B2-1, B2-3</t>
  </si>
  <si>
    <r>
      <rPr>
        <b val="true"/>
        <sz val="10"/>
        <rFont val="Arial"/>
        <family val="2"/>
      </rPr>
      <t xml:space="preserve">Tableau 8.2 - Avancement aux grades de la hors classe et de la classe exceptionnelle des enseignants du 1</t>
    </r>
    <r>
      <rPr>
        <b val="true"/>
        <vertAlign val="superscript"/>
        <sz val="10"/>
        <rFont val="Arial"/>
        <family val="2"/>
      </rPr>
      <t xml:space="preserve">er</t>
    </r>
    <r>
      <rPr>
        <b val="true"/>
        <sz val="10"/>
        <rFont val="Arial"/>
        <family val="2"/>
      </rPr>
      <t xml:space="preserve"> et du 2</t>
    </r>
    <r>
      <rPr>
        <b val="true"/>
        <vertAlign val="superscript"/>
        <sz val="10"/>
        <rFont val="Arial"/>
        <family val="2"/>
      </rPr>
      <t xml:space="preserve">nd</t>
    </r>
    <r>
      <rPr>
        <b val="true"/>
        <sz val="10"/>
        <rFont val="Arial"/>
        <family val="2"/>
      </rPr>
      <t xml:space="preserve"> degré public, des conseillers principaux d'éducation et des psychologues de l'éducation nationale</t>
    </r>
  </si>
  <si>
    <t xml:space="preserve">Avancement aux grades supérieurs</t>
  </si>
  <si>
    <t xml:space="preserve">% de promus /promouvables (1)</t>
  </si>
  <si>
    <t xml:space="preserve">HC des professeurs des écoles</t>
  </si>
  <si>
    <t xml:space="preserve">Classe exceptionnelle des professeurs des écoles</t>
  </si>
  <si>
    <t xml:space="preserve">sans objet</t>
  </si>
  <si>
    <t xml:space="preserve">HC des professeurs agrégés</t>
  </si>
  <si>
    <t xml:space="preserve">Classe exceptionnelle des professeurs agrégés</t>
  </si>
  <si>
    <t xml:space="preserve">1583 *</t>
  </si>
  <si>
    <t xml:space="preserve">HC des professeurs certifiés</t>
  </si>
  <si>
    <t xml:space="preserve">Classe exceptionnelle des professeurs certifiés</t>
  </si>
  <si>
    <t xml:space="preserve">5915 *</t>
  </si>
  <si>
    <t xml:space="preserve">HC des professeurs d'éducation physique et sportive</t>
  </si>
  <si>
    <t xml:space="preserve">Classe exceptionnelle des professeurs d'EPS</t>
  </si>
  <si>
    <t xml:space="preserve">755 *</t>
  </si>
  <si>
    <t xml:space="preserve">HC des professeurs de lycée professionnel</t>
  </si>
  <si>
    <t xml:space="preserve">Classe exceptionnelle des professeurs de lycée professionnel</t>
  </si>
  <si>
    <t xml:space="preserve">1509 *</t>
  </si>
  <si>
    <t xml:space="preserve">HC des conseillers principaux d'éducation </t>
  </si>
  <si>
    <t xml:space="preserve">Classe exceptionnelle des conseillers principaux d'éducation</t>
  </si>
  <si>
    <t xml:space="preserve">302 *</t>
  </si>
  <si>
    <t xml:space="preserve">HC des psychologues de l'éducation nationale</t>
  </si>
  <si>
    <t xml:space="preserve">Classe exceptionnelle des psychologues de l'éducation nationale</t>
  </si>
  <si>
    <t xml:space="preserve">186 *</t>
  </si>
  <si>
    <t xml:space="preserve">HC des chargés d'enseignement d'EPS</t>
  </si>
  <si>
    <t xml:space="preserve">Classe exceptionnelle des chargés d'enseignement d'EPS</t>
  </si>
  <si>
    <t xml:space="preserve">HC des professeurs d'enseignement général de collège</t>
  </si>
  <si>
    <t xml:space="preserve">Classe exceptionnelle des PEGC</t>
  </si>
  <si>
    <t xml:space="preserve">Directeurs des centres d'information et d'orientation</t>
  </si>
  <si>
    <t xml:space="preserve">HC = Hors classe</t>
  </si>
  <si>
    <t xml:space="preserve">Note : Les campagnes de promotion à la classe exceptionnelle se sont déroulées en 2018, à titre rétroactif.</t>
  </si>
  <si>
    <t xml:space="preserve">1.Pour les corps des professeurs des écoles, des professeurs agrégés, des professeurs certifiés, des PEPS, des PLP, des CPE et des psychologues de l'éducation nationale, le taux de promotion à la hors-classe est fixé par arrêté du 30 juin 2009 modifié.</t>
  </si>
  <si>
    <t xml:space="preserve">Pour la classe exceptionnelle des corps des professeurs des écoles, des professeurs agrégés, des professeurs certifiés, des PEPS, des PLP, des CPE et psychologues de l'éducation nationale, par "promouvables", il faut entendre : candidats recevables au titre du vivier 1 et promouvables au titre du vivier 2, non recevables au titre du vivier 1.</t>
  </si>
  <si>
    <t xml:space="preserve">Tableau 8.3 - Liste d’aptitude des personnels de direction et d’inspection</t>
  </si>
  <si>
    <t xml:space="preserve">% de promus/promouvables </t>
  </si>
  <si>
    <r>
      <rPr>
        <sz val="8"/>
        <rFont val="Arial"/>
        <family val="2"/>
      </rPr>
      <t xml:space="preserve">Personnels de direction 2</t>
    </r>
    <r>
      <rPr>
        <vertAlign val="superscript"/>
        <sz val="8"/>
        <rFont val="Arial"/>
        <family val="2"/>
      </rPr>
      <t xml:space="preserve">e</t>
    </r>
    <r>
      <rPr>
        <sz val="8"/>
        <rFont val="Arial"/>
        <family val="2"/>
      </rPr>
      <t xml:space="preserve"> classe</t>
    </r>
  </si>
  <si>
    <r>
      <rPr>
        <sz val="8"/>
        <rFont val="Arial"/>
        <family val="2"/>
      </rPr>
      <t xml:space="preserve">Personnels de direction classe normale</t>
    </r>
    <r>
      <rPr>
        <vertAlign val="superscript"/>
        <sz val="8"/>
        <rFont val="Arial"/>
        <family val="2"/>
      </rPr>
      <t xml:space="preserve"> (1)</t>
    </r>
  </si>
  <si>
    <t xml:space="preserve">Personnels de direction 2e classe (liste d'aptitude spécifique dir EREA et ERPD)</t>
  </si>
  <si>
    <t xml:space="preserve">pas de recrutement en 2017</t>
  </si>
  <si>
    <t xml:space="preserve">Inspecteurs de l'éducation nationale (IEN)</t>
  </si>
  <si>
    <t xml:space="preserve">Inspecteurs acad.et insp. pédagogiques régionaux</t>
  </si>
  <si>
    <t xml:space="preserve">Il n'y a plus de liste d'aptitude d'accès au corps des IA-IPR du fait de l'échelon spécial des IEN HORS CLASSE</t>
  </si>
  <si>
    <t xml:space="preserve">Source : MEN- DGRH E2-2, DGRH E2-3</t>
  </si>
  <si>
    <r>
      <rPr>
        <sz val="8"/>
        <color rgb="FF000000"/>
        <rFont val="Calibri"/>
        <family val="2"/>
      </rPr>
      <t xml:space="preserve">1.Suite au PPCR et à la fusion des 2</t>
    </r>
    <r>
      <rPr>
        <vertAlign val="superscript"/>
        <sz val="8"/>
        <color rgb="FF000000"/>
        <rFont val="Calibri"/>
        <family val="2"/>
      </rPr>
      <t xml:space="preserve">éme</t>
    </r>
    <r>
      <rPr>
        <sz val="8"/>
        <color rgb="FF000000"/>
        <rFont val="Calibri"/>
        <family val="2"/>
      </rPr>
      <t xml:space="preserve"> classe et 1</t>
    </r>
    <r>
      <rPr>
        <vertAlign val="superscript"/>
        <sz val="8"/>
        <color rgb="FF000000"/>
        <rFont val="Calibri"/>
        <family val="2"/>
      </rPr>
      <t xml:space="preserve">ère</t>
    </r>
    <r>
      <rPr>
        <sz val="8"/>
        <color rgb="FF000000"/>
        <rFont val="Calibri"/>
        <family val="2"/>
      </rPr>
      <t xml:space="preserve"> classe en une classe unique les agents sont recrutés par LA à la classe normale</t>
    </r>
  </si>
  <si>
    <t xml:space="preserve">Tableau 8.4 -Avancement aux grades supérieurs des personnels de direction et aux échelons spéciaux des IEN et des IA-IPR</t>
  </si>
  <si>
    <t xml:space="preserve">Avancement au grade supérieur </t>
  </si>
  <si>
    <t xml:space="preserve">Hors classe des personnels de direction</t>
  </si>
  <si>
    <r>
      <rPr>
        <sz val="8"/>
        <rFont val="Arial"/>
        <family val="2"/>
      </rPr>
      <t xml:space="preserve">Personnels de direction 1</t>
    </r>
    <r>
      <rPr>
        <vertAlign val="superscript"/>
        <sz val="8"/>
        <rFont val="Arial"/>
        <family val="2"/>
      </rPr>
      <t xml:space="preserve">re</t>
    </r>
    <r>
      <rPr>
        <sz val="8"/>
        <rFont val="Arial"/>
        <family val="2"/>
      </rPr>
      <t xml:space="preserve"> classe</t>
    </r>
  </si>
  <si>
    <r>
      <rPr>
        <sz val="8"/>
        <rFont val="Arial"/>
        <family val="2"/>
      </rPr>
      <t xml:space="preserve">Echelon spécial des personnels de direction</t>
    </r>
    <r>
      <rPr>
        <vertAlign val="superscript"/>
        <sz val="8"/>
        <rFont val="Arial"/>
        <family val="2"/>
      </rPr>
      <t xml:space="preserve">(1)</t>
    </r>
  </si>
  <si>
    <t xml:space="preserve">Hors classe des inspecteurs de l'éducation nationale</t>
  </si>
  <si>
    <t xml:space="preserve">Hors classe des inspecteurs IA-IPR</t>
  </si>
  <si>
    <t xml:space="preserve">Echelon spécial des inspecteurs de l'Education nationale</t>
  </si>
  <si>
    <t xml:space="preserve">Echelon spécial des inspecteurs IA-IPR</t>
  </si>
  <si>
    <t xml:space="preserve">nd : non disponible</t>
  </si>
  <si>
    <t xml:space="preserve">Source : MEN - DGRH E2-2, DGRH E2-3</t>
  </si>
  <si>
    <t xml:space="preserve">1. Décret n° 2017-955 du 10 mai 2017 créé un échelon spécial à compte du 1er septembre 2017</t>
  </si>
  <si>
    <t xml:space="preserve">Tableau 8.5 - Liste d’aptitude des personnels administratifs et sociaux</t>
  </si>
  <si>
    <t xml:space="preserve">Nombre de promus </t>
  </si>
  <si>
    <t xml:space="preserve">Part des femmes 
(en %)</t>
  </si>
  <si>
    <t xml:space="preserve">Âge 
moyen</t>
  </si>
  <si>
    <t xml:space="preserve">% de promus / promouvables </t>
  </si>
  <si>
    <t xml:space="preserve">Part des femmes parmi les promouvables (en %)</t>
  </si>
  <si>
    <t xml:space="preserve">Âge moyen des femmes promues</t>
  </si>
  <si>
    <t xml:space="preserve">AAE</t>
  </si>
  <si>
    <t xml:space="preserve">SAENES</t>
  </si>
  <si>
    <t xml:space="preserve">CTSSAE</t>
  </si>
  <si>
    <t xml:space="preserve">Total</t>
  </si>
  <si>
    <t xml:space="preserve">Source : MENJ DGRH C1-1 et C2-1 </t>
  </si>
  <si>
    <t xml:space="preserve">Tableau 8.6 - Avancement au grade supérieur des personnels administratifs</t>
  </si>
  <si>
    <t xml:space="preserve">Avancement au grade supérieur</t>
  </si>
  <si>
    <t xml:space="preserve">Echelon spécial attachés 
hors classe</t>
  </si>
  <si>
    <t xml:space="preserve">Attachés 
hors classe</t>
  </si>
  <si>
    <t xml:space="preserve">Attachés principaux</t>
  </si>
  <si>
    <t xml:space="preserve">Saenes classe exceptionnelle </t>
  </si>
  <si>
    <t xml:space="preserve">Saenes classe supérieure</t>
  </si>
  <si>
    <t xml:space="preserve">Adjaenes P1</t>
  </si>
  <si>
    <t xml:space="preserve">Adjaenes P2</t>
  </si>
  <si>
    <t xml:space="preserve">Adjaenes 1C</t>
  </si>
  <si>
    <t xml:space="preserve">1 - Accès à l'échelon spécial : le taux (20%) s'applique aux effectifs du grade AAHC</t>
  </si>
  <si>
    <t xml:space="preserve">2 - Accès au grade AAHC : le taux (10%) s'applique aux effectifs du corps</t>
  </si>
  <si>
    <t xml:space="preserve">Tableau 8.7 - Avancement au grade supérieur des personnels sociaux et de santé</t>
  </si>
  <si>
    <t xml:space="preserve">Médecins hors classe</t>
  </si>
  <si>
    <r>
      <rPr>
        <sz val="8"/>
        <rFont val="Arial"/>
        <family val="2"/>
      </rPr>
      <t xml:space="preserve">Médecins 1</t>
    </r>
    <r>
      <rPr>
        <vertAlign val="superscript"/>
        <sz val="8"/>
        <rFont val="Arial"/>
        <family val="2"/>
      </rPr>
      <t xml:space="preserve">re </t>
    </r>
    <r>
      <rPr>
        <sz val="8"/>
        <rFont val="Arial"/>
        <family val="2"/>
      </rPr>
      <t xml:space="preserve">classe</t>
    </r>
  </si>
  <si>
    <t xml:space="preserve">Assistants sociaux principaux</t>
  </si>
  <si>
    <t xml:space="preserve">Infirmiers 
hors classe</t>
  </si>
  <si>
    <t xml:space="preserve">Infirmiers classe supérieure</t>
  </si>
  <si>
    <t xml:space="preserve">Tableau 8.8 - Avancement au grade supérieur des personnels techniques</t>
  </si>
  <si>
    <t xml:space="preserve">Adjoints techniques des établissements d'enseignement P1</t>
  </si>
  <si>
    <t xml:space="preserve">Adjoints techniques des établissements d'enseignement P2</t>
  </si>
  <si>
    <t xml:space="preserve">Adjoints techniques des établissements d'enseignement C1</t>
  </si>
  <si>
    <t xml:space="preserve">Tableau 8.9 - Nombre de postes et de candidats à l'examen professionnel d'attaché principal d'administration en 2018</t>
  </si>
  <si>
    <t xml:space="preserve">Postes</t>
  </si>
  <si>
    <t xml:space="preserve">Inscrits</t>
  </si>
  <si>
    <t xml:space="preserve">Présents</t>
  </si>
  <si>
    <t xml:space="preserve">Présents
Femmes 
en %</t>
  </si>
  <si>
    <t xml:space="preserve">présents/
postes</t>
  </si>
  <si>
    <t xml:space="preserve">Admis</t>
  </si>
  <si>
    <t xml:space="preserve">Admis
Femmes 
en %</t>
  </si>
  <si>
    <t xml:space="preserve">Taux de réussite 
admis/présents
en %</t>
  </si>
  <si>
    <t xml:space="preserve">Taux de couverture 
admis/postes
en %</t>
  </si>
  <si>
    <t xml:space="preserve">Attaché principal d'administration</t>
  </si>
  <si>
    <t xml:space="preserve">Homme</t>
  </si>
  <si>
    <t xml:space="preserve">Femm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
    <numFmt numFmtId="168" formatCode="0"/>
    <numFmt numFmtId="169" formatCode="0.0"/>
    <numFmt numFmtId="170" formatCode="0.0%"/>
    <numFmt numFmtId="171" formatCode="_-* #,##0.0\ _€_-;\-* #,##0.0\ _€_-;_-* \-??\ _€_-;_-@_-"/>
    <numFmt numFmtId="172" formatCode="_-* #,##0\ _€_-;\-* #,##0\ _€_-;_-* \-??\ _€_-;_-@_-"/>
    <numFmt numFmtId="173" formatCode="#,##0.0"/>
  </numFmts>
  <fonts count="25">
    <font>
      <sz val="10"/>
      <name val="Arial"/>
      <family val="2"/>
    </font>
    <font>
      <sz val="10"/>
      <name val="Arial"/>
      <family val="0"/>
    </font>
    <font>
      <sz val="10"/>
      <name val="Arial"/>
      <family val="0"/>
    </font>
    <font>
      <sz val="10"/>
      <name val="Arial"/>
      <family val="0"/>
    </font>
    <font>
      <sz val="11"/>
      <color rgb="FF000000"/>
      <name val="Calibri"/>
      <family val="2"/>
    </font>
    <font>
      <b val="true"/>
      <sz val="10"/>
      <name val="Arial"/>
      <family val="2"/>
    </font>
    <font>
      <b val="true"/>
      <vertAlign val="superscript"/>
      <sz val="10"/>
      <name val="Arial"/>
      <family val="2"/>
    </font>
    <font>
      <b val="true"/>
      <i val="true"/>
      <sz val="12"/>
      <color rgb="FFFF0000"/>
      <name val="Arial"/>
      <family val="2"/>
    </font>
    <font>
      <b val="true"/>
      <sz val="8"/>
      <color rgb="FFFFFFFF"/>
      <name val="Arial"/>
      <family val="2"/>
    </font>
    <font>
      <b val="true"/>
      <sz val="9"/>
      <color rgb="FFFFFFFF"/>
      <name val="Arial"/>
      <family val="2"/>
    </font>
    <font>
      <b val="true"/>
      <sz val="8"/>
      <name val="Arial"/>
      <family val="2"/>
    </font>
    <font>
      <sz val="8"/>
      <name val="Arial"/>
      <family val="2"/>
    </font>
    <font>
      <b val="true"/>
      <vertAlign val="superscript"/>
      <sz val="8"/>
      <name val="Arial"/>
      <family val="2"/>
    </font>
    <font>
      <vertAlign val="superscript"/>
      <sz val="8"/>
      <name val="Arial"/>
      <family val="2"/>
    </font>
    <font>
      <i val="true"/>
      <sz val="8"/>
      <name val="Arial"/>
      <family val="2"/>
    </font>
    <font>
      <sz val="9"/>
      <name val="Arial"/>
      <family val="2"/>
    </font>
    <font>
      <sz val="8"/>
      <color rgb="FF000000"/>
      <name val="Arial"/>
      <family val="2"/>
    </font>
    <font>
      <sz val="8"/>
      <color rgb="FF000000"/>
      <name val="Calibri"/>
      <family val="2"/>
    </font>
    <font>
      <vertAlign val="superscript"/>
      <sz val="8"/>
      <color rgb="FF000000"/>
      <name val="Calibri"/>
      <family val="2"/>
    </font>
    <font>
      <sz val="8"/>
      <color rgb="FF333333"/>
      <name val="Arial"/>
      <family val="2"/>
    </font>
    <font>
      <b val="true"/>
      <sz val="8"/>
      <color rgb="FF333333"/>
      <name val="Arial"/>
      <family val="2"/>
    </font>
    <font>
      <b val="true"/>
      <sz val="10"/>
      <color rgb="FF000000"/>
      <name val="Arial"/>
      <family val="2"/>
    </font>
    <font>
      <sz val="9"/>
      <color rgb="FF000000"/>
      <name val="Arial"/>
      <family val="2"/>
    </font>
    <font>
      <b val="true"/>
      <sz val="10"/>
      <color rgb="FF000000"/>
      <name val="Calibri"/>
      <family val="2"/>
    </font>
    <font>
      <sz val="10"/>
      <color rgb="FF000000"/>
      <name val="Calibri"/>
      <family val="2"/>
    </font>
  </fonts>
  <fills count="8">
    <fill>
      <patternFill patternType="none"/>
    </fill>
    <fill>
      <patternFill patternType="gray125"/>
    </fill>
    <fill>
      <patternFill patternType="solid">
        <fgColor rgb="FF33CCCC"/>
        <bgColor rgb="FF00CCFF"/>
      </patternFill>
    </fill>
    <fill>
      <patternFill patternType="solid">
        <fgColor rgb="FF993300"/>
        <bgColor rgb="FF993366"/>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8" fontId="11" fillId="4"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4"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11" fillId="4" borderId="7" xfId="19" applyFont="true" applyBorder="true" applyAlignment="true" applyProtection="true">
      <alignment horizontal="right" vertical="bottom" textRotation="0" wrapText="false" indent="0" shrinkToFit="false"/>
      <protection locked="true" hidden="false"/>
    </xf>
    <xf numFmtId="168" fontId="11" fillId="4" borderId="1" xfId="19"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8" fontId="11" fillId="0" borderId="9" xfId="19" applyFont="true" applyBorder="true" applyAlignment="true" applyProtection="true">
      <alignment horizontal="right" vertical="bottom" textRotation="0" wrapText="false" indent="0" shrinkToFit="false"/>
      <protection locked="true" hidden="false"/>
    </xf>
    <xf numFmtId="168" fontId="11" fillId="4" borderId="1" xfId="19" applyFont="true" applyBorder="true" applyAlignment="true" applyProtection="true">
      <alignment horizontal="right"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7" fontId="11" fillId="4"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11" fillId="4" borderId="1" xfId="19"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1" fillId="4" borderId="1" xfId="23" applyFont="true" applyBorder="true" applyAlignment="tru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1" fillId="4" borderId="1" xfId="23" applyFont="true" applyBorder="true" applyAlignment="true" applyProtection="false">
      <alignment horizontal="right" vertical="bottom" textRotation="0" wrapText="false" indent="0" shrinkToFit="false"/>
      <protection locked="true" hidden="false"/>
    </xf>
    <xf numFmtId="164" fontId="11" fillId="6" borderId="1" xfId="23" applyFont="true" applyBorder="true" applyAlignment="true" applyProtection="false">
      <alignment horizontal="right" vertical="bottom" textRotation="0" wrapText="false" indent="0" shrinkToFit="false"/>
      <protection locked="true" hidden="false"/>
    </xf>
    <xf numFmtId="169" fontId="11" fillId="6" borderId="1" xfId="23" applyFont="true" applyBorder="true" applyAlignment="true" applyProtection="false">
      <alignment horizontal="right" vertical="bottom" textRotation="0" wrapText="false" indent="0" shrinkToFit="false"/>
      <protection locked="true" hidden="false"/>
    </xf>
    <xf numFmtId="169" fontId="11" fillId="6" borderId="1" xfId="23" applyFont="true" applyBorder="true" applyAlignment="false" applyProtection="false">
      <alignment horizontal="general" vertical="bottom" textRotation="0" wrapText="false" indent="0" shrinkToFit="false"/>
      <protection locked="true" hidden="false"/>
    </xf>
    <xf numFmtId="169" fontId="11" fillId="4" borderId="1" xfId="23" applyFont="true" applyBorder="true" applyAlignment="true" applyProtection="false">
      <alignment horizontal="right" vertical="bottom" textRotation="0" wrapText="false" indent="0" shrinkToFit="false"/>
      <protection locked="true" hidden="false"/>
    </xf>
    <xf numFmtId="169" fontId="11" fillId="4"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general" vertical="bottom" textRotation="0" wrapText="true" indent="0" shrinkToFit="false"/>
      <protection locked="true" hidden="false"/>
    </xf>
    <xf numFmtId="164" fontId="11" fillId="0" borderId="1" xfId="23" applyFont="true" applyBorder="true" applyAlignment="true" applyProtection="false">
      <alignment horizontal="right" vertical="bottom" textRotation="0" wrapText="true" indent="0" shrinkToFit="false"/>
      <protection locked="true" hidden="false"/>
    </xf>
    <xf numFmtId="169" fontId="11" fillId="0" borderId="1" xfId="23" applyFont="true" applyBorder="true" applyAlignment="true" applyProtection="false">
      <alignment horizontal="right" vertical="bottom" textRotation="0" wrapText="true" indent="0" shrinkToFit="false"/>
      <protection locked="true" hidden="false"/>
    </xf>
    <xf numFmtId="169" fontId="11" fillId="0" borderId="1" xfId="23" applyFont="true" applyBorder="true" applyAlignment="true" applyProtection="false">
      <alignment horizontal="general" vertical="bottom" textRotation="0" wrapText="true" indent="0" shrinkToFit="false"/>
      <protection locked="true" hidden="false"/>
    </xf>
    <xf numFmtId="164" fontId="11" fillId="0" borderId="1" xfId="23" applyFont="true" applyBorder="true" applyAlignment="true" applyProtection="false">
      <alignment horizontal="general" vertical="bottom" textRotation="0" wrapText="true" indent="0" shrinkToFit="false"/>
      <protection locked="true" hidden="false"/>
    </xf>
    <xf numFmtId="164" fontId="16" fillId="4" borderId="1" xfId="23" applyFont="true" applyBorder="true" applyAlignment="tru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4"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4" borderId="1" xfId="23"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right" vertical="bottom" textRotation="0" wrapText="false" indent="0" shrinkToFit="false"/>
      <protection locked="true" hidden="false"/>
    </xf>
    <xf numFmtId="169" fontId="11" fillId="0" borderId="1" xfId="21" applyFont="true" applyBorder="true" applyAlignment="true" applyProtection="false">
      <alignment horizontal="right" vertical="bottom" textRotation="0" wrapText="false" indent="0" shrinkToFit="false"/>
      <protection locked="true" hidden="false"/>
    </xf>
    <xf numFmtId="164" fontId="11" fillId="6" borderId="1" xfId="21" applyFont="true" applyBorder="true" applyAlignment="true" applyProtection="false">
      <alignment horizontal="right" vertical="bottom" textRotation="0" wrapText="false" indent="0" shrinkToFit="false"/>
      <protection locked="true" hidden="false"/>
    </xf>
    <xf numFmtId="169" fontId="11" fillId="6" borderId="1" xfId="21"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true" indent="1"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71" fontId="19" fillId="4" borderId="1" xfId="15" applyFont="true" applyBorder="true" applyAlignment="true" applyProtection="true">
      <alignment horizontal="center" vertical="center" textRotation="0" wrapText="true" indent="0" shrinkToFit="false"/>
      <protection locked="true" hidden="false"/>
    </xf>
    <xf numFmtId="169" fontId="19" fillId="4" borderId="1" xfId="0" applyFont="true" applyBorder="true" applyAlignment="true" applyProtection="false">
      <alignment horizontal="center" vertical="center" textRotation="0" wrapText="true" indent="0" shrinkToFit="false"/>
      <protection locked="true" hidden="false"/>
    </xf>
    <xf numFmtId="169" fontId="19" fillId="0" borderId="1" xfId="19" applyFont="true" applyBorder="true" applyAlignment="true" applyProtection="true">
      <alignment horizontal="center" vertical="center" textRotation="0" wrapText="true" indent="0" shrinkToFit="false"/>
      <protection locked="true" hidden="false"/>
    </xf>
    <xf numFmtId="169" fontId="19" fillId="4" borderId="1" xfId="19"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1" fontId="20" fillId="0" borderId="1" xfId="15" applyFont="true" applyBorder="true" applyAlignment="true" applyProtection="tru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19" applyFont="true" applyBorder="true" applyAlignment="true" applyProtection="true">
      <alignment horizontal="center" vertical="center" textRotation="0" wrapText="true" indent="0" shrinkToFit="false"/>
      <protection locked="true" hidden="false"/>
    </xf>
    <xf numFmtId="169" fontId="14" fillId="4"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11"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8" fontId="8" fillId="2" borderId="12"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right" vertical="center" textRotation="0" wrapText="true" indent="0" shrinkToFit="false"/>
      <protection locked="true" hidden="false"/>
    </xf>
    <xf numFmtId="164" fontId="11" fillId="4" borderId="1" xfId="0" applyFont="true" applyBorder="true" applyAlignment="true" applyProtection="false">
      <alignment horizontal="right" vertical="center" textRotation="0" wrapText="true" indent="0" shrinkToFit="false"/>
      <protection locked="true" hidden="false"/>
    </xf>
    <xf numFmtId="167" fontId="11" fillId="4" borderId="1" xfId="0" applyFont="true" applyBorder="true" applyAlignment="true" applyProtection="false">
      <alignment horizontal="right" vertical="center" textRotation="0" wrapText="true" indent="0" shrinkToFit="false"/>
      <protection locked="true" hidden="false"/>
    </xf>
    <xf numFmtId="164" fontId="11" fillId="4" borderId="1" xfId="0" applyFont="true" applyBorder="true" applyAlignment="true" applyProtection="false">
      <alignment horizontal="right" vertical="center" textRotation="0" wrapText="fals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9" fontId="19" fillId="4"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7" fontId="11" fillId="4"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9" fillId="4" borderId="1" xfId="0" applyFont="true" applyBorder="tru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7" fontId="10" fillId="7" borderId="1" xfId="0" applyFont="true" applyBorder="true" applyAlignment="true" applyProtection="false">
      <alignment horizontal="right" vertical="center" textRotation="0" wrapText="true" indent="0" shrinkToFit="false"/>
      <protection locked="true" hidden="false"/>
    </xf>
    <xf numFmtId="167" fontId="10" fillId="7" borderId="1" xfId="0" applyFont="true" applyBorder="true" applyAlignment="false" applyProtection="false">
      <alignment horizontal="general" vertical="bottom" textRotation="0" wrapText="false" indent="0" shrinkToFit="false"/>
      <protection locked="true" hidden="false"/>
    </xf>
    <xf numFmtId="167" fontId="10" fillId="7" borderId="1" xfId="0" applyFont="true" applyBorder="true" applyAlignment="true" applyProtection="false">
      <alignment horizontal="general" vertical="bottom" textRotation="0" wrapText="false" indent="0" shrinkToFit="false"/>
      <protection locked="true" hidden="false"/>
    </xf>
    <xf numFmtId="167" fontId="20" fillId="7" borderId="1" xfId="0" applyFont="true" applyBorder="true" applyAlignment="true" applyProtection="false">
      <alignment horizontal="general" vertical="center" textRotation="0" wrapText="true" indent="0" shrinkToFit="false"/>
      <protection locked="true" hidden="false"/>
    </xf>
    <xf numFmtId="169" fontId="20" fillId="7" borderId="1" xfId="0" applyFont="true" applyBorder="true" applyAlignment="true" applyProtection="false">
      <alignment horizontal="general" vertical="center" textRotation="0" wrapText="true" indent="0" shrinkToFit="false"/>
      <protection locked="true" hidden="false"/>
    </xf>
    <xf numFmtId="169" fontId="20" fillId="7" borderId="1" xfId="15" applyFont="true" applyBorder="true" applyAlignment="true" applyProtection="true">
      <alignment horizontal="right" vertical="center" textRotation="0" wrapText="true" indent="0" shrinkToFit="false"/>
      <protection locked="true" hidden="false"/>
    </xf>
    <xf numFmtId="167" fontId="10" fillId="4" borderId="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11" fillId="4" borderId="0" xfId="19"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false">
      <alignment horizontal="right"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1" fillId="0" borderId="1" xfId="15" applyFont="true" applyBorder="true" applyAlignment="true" applyProtection="true">
      <alignment horizontal="right"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4" fontId="10" fillId="7" borderId="12" xfId="0" applyFont="true" applyBorder="true" applyAlignment="true" applyProtection="false">
      <alignment horizontal="left" vertical="bottom" textRotation="0" wrapText="false" indent="0" shrinkToFit="false"/>
      <protection locked="true" hidden="false"/>
    </xf>
    <xf numFmtId="167" fontId="10" fillId="7" borderId="11" xfId="0" applyFont="true" applyBorder="true" applyAlignment="true" applyProtection="false">
      <alignment horizontal="right" vertical="bottom" textRotation="0" wrapText="false" indent="0" shrinkToFit="false"/>
      <protection locked="true" hidden="false"/>
    </xf>
    <xf numFmtId="164" fontId="10" fillId="7" borderId="11" xfId="0" applyFont="true" applyBorder="true" applyAlignment="true" applyProtection="false">
      <alignment horizontal="right"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8" fontId="10" fillId="7" borderId="11" xfId="19" applyFont="true" applyBorder="true" applyAlignment="true" applyProtection="true">
      <alignment horizontal="right" vertical="bottom" textRotation="0" wrapText="false" indent="0" shrinkToFit="false"/>
      <protection locked="true" hidden="false"/>
    </xf>
    <xf numFmtId="169" fontId="10" fillId="7" borderId="11" xfId="19" applyFont="true" applyBorder="true" applyAlignment="true" applyProtection="true">
      <alignment horizontal="general" vertical="bottom" textRotation="0" wrapText="false" indent="0" shrinkToFit="false"/>
      <protection locked="true" hidden="false"/>
    </xf>
    <xf numFmtId="169" fontId="10" fillId="7" borderId="11" xfId="0" applyFont="true" applyBorder="true" applyAlignment="false" applyProtection="false">
      <alignment horizontal="general" vertical="bottom" textRotation="0" wrapText="false" indent="0" shrinkToFit="false"/>
      <protection locked="true" hidden="false"/>
    </xf>
    <xf numFmtId="169" fontId="10" fillId="7" borderId="11" xfId="0" applyFont="true" applyBorder="true" applyAlignment="true" applyProtection="false">
      <alignment horizontal="right" vertical="bottom" textRotation="0" wrapText="false" indent="0" shrinkToFit="false"/>
      <protection locked="true" hidden="false"/>
    </xf>
    <xf numFmtId="169" fontId="10" fillId="7" borderId="11" xfId="19" applyFont="true" applyBorder="true" applyAlignment="true" applyProtection="true">
      <alignment horizontal="right"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general" vertical="bottom" textRotation="0" wrapText="false" indent="0" shrinkToFit="false"/>
      <protection locked="true" hidden="false"/>
    </xf>
    <xf numFmtId="169" fontId="11" fillId="0" borderId="7"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general" vertical="bottom" textRotation="0" wrapText="tru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11" fillId="4"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9" fontId="10" fillId="0" borderId="1" xfId="19" applyFont="true" applyBorder="true" applyAlignment="true" applyProtection="true">
      <alignment horizontal="right" vertical="bottom"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22" fillId="0" borderId="1" xfId="21" applyFont="true" applyBorder="true" applyAlignment="true" applyProtection="false">
      <alignment horizontal="center" vertical="bottom" textRotation="0" wrapText="false" indent="0" shrinkToFit="false"/>
      <protection locked="true" hidden="false"/>
    </xf>
    <xf numFmtId="164" fontId="22" fillId="0" borderId="1" xfId="21" applyFont="true" applyBorder="true" applyAlignment="true" applyProtection="false">
      <alignment horizontal="center" vertical="bottom" textRotation="0" wrapText="true" indent="0" shrinkToFit="false"/>
      <protection locked="true" hidden="false"/>
    </xf>
    <xf numFmtId="164" fontId="0" fillId="0" borderId="1" xfId="21" applyFont="true" applyBorder="true" applyAlignment="true" applyProtection="false">
      <alignment horizontal="general" vertical="bottom" textRotation="0" wrapText="true" indent="0" shrinkToFit="false"/>
      <protection locked="true" hidden="false"/>
    </xf>
    <xf numFmtId="164" fontId="22" fillId="0" borderId="1" xfId="21" applyFont="true" applyBorder="true" applyAlignment="fals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9" fontId="0" fillId="0" borderId="1" xfId="25" applyFont="true" applyBorder="true" applyAlignment="true" applyProtection="true">
      <alignment horizontal="general" vertical="bottom" textRotation="0" wrapText="false" indent="0" shrinkToFit="false"/>
      <protection locked="true" hidden="false"/>
    </xf>
    <xf numFmtId="169" fontId="0" fillId="0" borderId="1" xfId="21" applyFont="false" applyBorder="true" applyAlignment="false" applyProtection="false">
      <alignment horizontal="general" vertical="bottom" textRotation="0" wrapText="false" indent="0" shrinkToFit="false"/>
      <protection locked="true" hidden="false"/>
    </xf>
    <xf numFmtId="169" fontId="0" fillId="0" borderId="0" xfId="21" applyFont="false" applyBorder="false" applyAlignment="false" applyProtection="false">
      <alignment horizontal="general" vertical="bottom" textRotation="0" wrapText="false" indent="0" shrinkToFit="false"/>
      <protection locked="true" hidden="false"/>
    </xf>
    <xf numFmtId="168" fontId="0" fillId="0" borderId="0" xfId="21" applyFont="false" applyBorder="false" applyAlignment="false" applyProtection="false">
      <alignment horizontal="general" vertical="bottom" textRotation="0" wrapText="false" indent="0" shrinkToFit="false"/>
      <protection locked="true" hidden="false"/>
    </xf>
    <xf numFmtId="170" fontId="0" fillId="0" borderId="1" xfId="25" applyFont="true" applyBorder="true" applyAlignment="true" applyProtection="true">
      <alignment horizontal="general" vertical="bottom" textRotation="0" wrapText="false" indent="0" shrinkToFit="false"/>
      <protection locked="true" hidden="false"/>
    </xf>
    <xf numFmtId="164" fontId="22" fillId="0" borderId="1"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Normal 2" xfId="21"/>
    <cellStyle name="Normal 3" xfId="22"/>
    <cellStyle name="Normal 3 2" xfId="23"/>
    <cellStyle name="Pourcentage 2" xfId="24"/>
    <cellStyle name="Pourcentage 4"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04A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Taux de réussite 
des hommes et des femmes à l'examen professionnel d'attaché principal d'administration en 2018</a:t>
            </a:r>
          </a:p>
        </c:rich>
      </c:tx>
      <c:layout>
        <c:manualLayout>
          <c:xMode val="edge"/>
          <c:yMode val="edge"/>
          <c:x val="0.149528017674232"/>
          <c:y val="0.0405576679340938"/>
        </c:manualLayout>
      </c:layout>
      <c:overlay val="0"/>
      <c:spPr>
        <a:noFill/>
        <a:ln w="0">
          <a:noFill/>
        </a:ln>
      </c:spPr>
    </c:title>
    <c:autoTitleDeleted val="0"/>
    <c:plotArea>
      <c:layout>
        <c:manualLayout>
          <c:xMode val="edge"/>
          <c:yMode val="edge"/>
          <c:x val="0.0277164089174533"/>
          <c:y val="0.229749971194838"/>
          <c:w val="0.950190801365736"/>
          <c:h val="0.743864500518493"/>
        </c:manualLayout>
      </c:layout>
      <c:barChart>
        <c:barDir val="col"/>
        <c:grouping val="clustered"/>
        <c:varyColors val="0"/>
        <c:ser>
          <c:idx val="0"/>
          <c:order val="0"/>
          <c:tx>
            <c:strRef>
              <c:f>'fig 8.1'!$B$1</c:f>
              <c:strCache>
                <c:ptCount val="1"/>
                <c:pt idx="0">
                  <c:v>Taux de réussite 
admis/présents
en %</c:v>
                </c:pt>
              </c:strCache>
            </c:strRef>
          </c:tx>
          <c:spPr>
            <a:solidFill>
              <a:srgbClr val="604a7b"/>
            </a:solidFill>
            <a:ln w="0">
              <a:noFill/>
            </a:ln>
          </c:spPr>
          <c:invertIfNegative val="0"/>
          <c:dPt>
            <c:idx val="0"/>
            <c:invertIfNegative val="0"/>
            <c:spPr>
              <a:solidFill>
                <a:srgbClr val="0070c0"/>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8.1'!$A$2:$A$3</c:f>
              <c:strCache>
                <c:ptCount val="2"/>
                <c:pt idx="0">
                  <c:v>Homme</c:v>
                </c:pt>
                <c:pt idx="1">
                  <c:v>Femme</c:v>
                </c:pt>
              </c:strCache>
            </c:strRef>
          </c:cat>
          <c:val>
            <c:numRef>
              <c:f>'fig 8.1'!$B$2:$B$3</c:f>
              <c:numCache>
                <c:formatCode>General</c:formatCode>
                <c:ptCount val="2"/>
                <c:pt idx="0">
                  <c:v>0.314814814814815</c:v>
                </c:pt>
                <c:pt idx="1">
                  <c:v>0.305084745762712</c:v>
                </c:pt>
              </c:numCache>
            </c:numRef>
          </c:val>
        </c:ser>
        <c:gapWidth val="150"/>
        <c:overlap val="0"/>
        <c:axId val="47271722"/>
        <c:axId val="55764080"/>
      </c:barChart>
      <c:catAx>
        <c:axId val="472717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64080"/>
        <c:crossesAt val="0"/>
        <c:auto val="1"/>
        <c:lblAlgn val="ctr"/>
        <c:lblOffset val="100"/>
        <c:noMultiLvlLbl val="0"/>
      </c:catAx>
      <c:valAx>
        <c:axId val="55764080"/>
        <c:scaling>
          <c:orientation val="minMax"/>
          <c:max val="0.4"/>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71722"/>
        <c:crossesAt val="1"/>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10</xdr:col>
      <xdr:colOff>468000</xdr:colOff>
      <xdr:row>17</xdr:row>
      <xdr:rowOff>75960</xdr:rowOff>
    </xdr:to>
    <xdr:graphicFrame>
      <xdr:nvGraphicFramePr>
        <xdr:cNvPr id="0" name="Graphique 2"/>
        <xdr:cNvGraphicFramePr/>
      </xdr:nvGraphicFramePr>
      <xdr:xfrm>
        <a:off x="5052600" y="0"/>
        <a:ext cx="3584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6" min="2" style="0" width="6.28"/>
    <col collapsed="false" customWidth="true" hidden="false" outlineLevel="0" max="8" min="7" style="0" width="8.99"/>
    <col collapsed="false" customWidth="true" hidden="false" outlineLevel="0" max="11" min="11" style="0" width="13.14"/>
    <col collapsed="false" customWidth="true" hidden="false" outlineLevel="0" max="12" min="12" style="0" width="13.56"/>
    <col collapsed="false" customWidth="true" hidden="false" outlineLevel="0" max="13" min="13" style="0" width="12.42"/>
  </cols>
  <sheetData>
    <row r="1" customFormat="false" ht="15" hidden="false" customHeight="false" outlineLevel="0" collapsed="false">
      <c r="A1" s="1" t="s">
        <v>0</v>
      </c>
      <c r="K1" s="2"/>
    </row>
    <row r="3" customFormat="false" ht="56.25" hidden="false" customHeight="true" outlineLevel="0" collapsed="false">
      <c r="A3" s="3" t="s">
        <v>1</v>
      </c>
      <c r="B3" s="4" t="s">
        <v>2</v>
      </c>
      <c r="C3" s="4"/>
      <c r="D3" s="4"/>
      <c r="E3" s="4"/>
      <c r="F3" s="4"/>
      <c r="G3" s="4"/>
      <c r="H3" s="4"/>
      <c r="I3" s="4"/>
      <c r="J3" s="3" t="s">
        <v>2</v>
      </c>
      <c r="K3" s="3" t="s">
        <v>3</v>
      </c>
      <c r="L3" s="3" t="s">
        <v>4</v>
      </c>
      <c r="M3" s="3" t="s">
        <v>5</v>
      </c>
      <c r="N3" s="3" t="s">
        <v>6</v>
      </c>
      <c r="O3" s="3" t="s">
        <v>7</v>
      </c>
      <c r="Q3" s="5" t="s">
        <v>8</v>
      </c>
    </row>
    <row r="4" customFormat="false" ht="12.75" hidden="false" customHeight="true" outlineLevel="0" collapsed="false">
      <c r="A4" s="3"/>
      <c r="B4" s="6" t="n">
        <v>2010</v>
      </c>
      <c r="C4" s="6" t="n">
        <v>2011</v>
      </c>
      <c r="D4" s="6" t="n">
        <v>2012</v>
      </c>
      <c r="E4" s="7" t="n">
        <v>2013</v>
      </c>
      <c r="F4" s="8" t="n">
        <v>2014</v>
      </c>
      <c r="G4" s="9" t="n">
        <v>2015</v>
      </c>
      <c r="H4" s="9" t="n">
        <v>2016</v>
      </c>
      <c r="I4" s="9" t="n">
        <v>2017</v>
      </c>
      <c r="J4" s="9" t="n">
        <v>2018</v>
      </c>
      <c r="K4" s="9"/>
      <c r="L4" s="9"/>
      <c r="M4" s="9"/>
      <c r="N4" s="9"/>
      <c r="O4" s="9"/>
    </row>
    <row r="5" customFormat="false" ht="12.75" hidden="false" customHeight="false" outlineLevel="0" collapsed="false">
      <c r="A5" s="10" t="s">
        <v>9</v>
      </c>
      <c r="B5" s="11" t="n">
        <v>1766</v>
      </c>
      <c r="C5" s="11" t="n">
        <v>1017</v>
      </c>
      <c r="D5" s="11" t="n">
        <v>758</v>
      </c>
      <c r="E5" s="11" t="n">
        <v>675</v>
      </c>
      <c r="F5" s="12" t="n">
        <v>791</v>
      </c>
      <c r="G5" s="13" t="n">
        <v>757</v>
      </c>
      <c r="H5" s="13" t="n">
        <v>672</v>
      </c>
      <c r="I5" s="13" t="n">
        <v>598</v>
      </c>
      <c r="J5" s="13" t="n">
        <v>546</v>
      </c>
      <c r="K5" s="13" t="n">
        <v>69.8</v>
      </c>
      <c r="L5" s="13" t="n">
        <v>49.4</v>
      </c>
      <c r="M5" s="13" t="n">
        <v>18.1</v>
      </c>
      <c r="N5" s="13" t="n">
        <v>69.5</v>
      </c>
      <c r="O5" s="13" t="n">
        <v>50.1</v>
      </c>
    </row>
    <row r="6" customFormat="false" ht="12.75" hidden="false" customHeight="false" outlineLevel="0" collapsed="false">
      <c r="A6" s="14" t="s">
        <v>10</v>
      </c>
      <c r="B6" s="15" t="n">
        <v>279</v>
      </c>
      <c r="C6" s="15" t="n">
        <v>277</v>
      </c>
      <c r="D6" s="15" t="n">
        <v>262</v>
      </c>
      <c r="E6" s="15" t="n">
        <v>286</v>
      </c>
      <c r="F6" s="12" t="n">
        <v>261</v>
      </c>
      <c r="G6" s="16" t="n">
        <v>304</v>
      </c>
      <c r="H6" s="17" t="n">
        <v>314</v>
      </c>
      <c r="I6" s="17" t="n">
        <v>356</v>
      </c>
      <c r="J6" s="17" t="n">
        <v>356</v>
      </c>
      <c r="K6" s="17" t="n">
        <v>61.9</v>
      </c>
      <c r="L6" s="17" t="n">
        <v>55.1</v>
      </c>
      <c r="M6" s="17" t="n">
        <v>2.3</v>
      </c>
      <c r="N6" s="17" t="n">
        <v>53.4</v>
      </c>
      <c r="O6" s="17" t="n">
        <v>55.7</v>
      </c>
    </row>
    <row r="7" customFormat="false" ht="12.75" hidden="false" customHeight="false" outlineLevel="0" collapsed="false">
      <c r="A7" s="18" t="s">
        <v>11</v>
      </c>
      <c r="B7" s="19" t="n">
        <v>140</v>
      </c>
      <c r="C7" s="19" t="n">
        <v>142</v>
      </c>
      <c r="D7" s="19" t="n">
        <v>151</v>
      </c>
      <c r="E7" s="19" t="n">
        <v>202</v>
      </c>
      <c r="F7" s="12" t="n">
        <v>215</v>
      </c>
      <c r="G7" s="12" t="n">
        <v>242</v>
      </c>
      <c r="H7" s="17" t="n">
        <v>245</v>
      </c>
      <c r="I7" s="17" t="n">
        <v>295</v>
      </c>
      <c r="J7" s="17" t="n">
        <v>231</v>
      </c>
      <c r="K7" s="17" t="n">
        <v>66.2</v>
      </c>
      <c r="L7" s="17" t="n">
        <v>46.5</v>
      </c>
      <c r="M7" s="17" t="n">
        <v>92.8</v>
      </c>
      <c r="N7" s="17" t="n">
        <v>66.3</v>
      </c>
      <c r="O7" s="17" t="n">
        <v>45.5</v>
      </c>
    </row>
    <row r="8" customFormat="false" ht="12.75" hidden="false" customHeight="false" outlineLevel="0" collapsed="false">
      <c r="A8" s="20" t="s">
        <v>12</v>
      </c>
      <c r="B8" s="21" t="n">
        <v>11</v>
      </c>
      <c r="C8" s="21" t="n">
        <v>11</v>
      </c>
      <c r="D8" s="21" t="n">
        <v>11</v>
      </c>
      <c r="E8" s="21" t="n">
        <v>19</v>
      </c>
      <c r="F8" s="22" t="n">
        <v>13</v>
      </c>
      <c r="G8" s="23" t="n">
        <v>10</v>
      </c>
      <c r="H8" s="17" t="n">
        <v>15</v>
      </c>
      <c r="I8" s="17" t="n">
        <v>17</v>
      </c>
      <c r="J8" s="17" t="n">
        <v>16</v>
      </c>
      <c r="K8" s="17" t="n">
        <v>37.5</v>
      </c>
      <c r="L8" s="17" t="n">
        <v>45.1</v>
      </c>
      <c r="M8" s="17" t="n">
        <v>88.9</v>
      </c>
      <c r="N8" s="17" t="n">
        <v>38.8</v>
      </c>
      <c r="O8" s="17" t="n">
        <v>46.7</v>
      </c>
    </row>
    <row r="9" customFormat="false" ht="22.5" hidden="false" customHeight="false" outlineLevel="0" collapsed="false">
      <c r="A9" s="24" t="s">
        <v>13</v>
      </c>
      <c r="B9" s="25"/>
      <c r="C9" s="26"/>
      <c r="D9" s="26"/>
      <c r="E9" s="26"/>
      <c r="F9" s="27"/>
      <c r="G9" s="28" t="n">
        <v>116</v>
      </c>
      <c r="H9" s="17" t="n">
        <v>108</v>
      </c>
      <c r="I9" s="17" t="n">
        <v>106</v>
      </c>
      <c r="J9" s="17" t="s">
        <v>14</v>
      </c>
      <c r="K9" s="29" t="n">
        <v>45.36</v>
      </c>
      <c r="L9" s="17" t="n">
        <v>47.2</v>
      </c>
      <c r="M9" s="29" t="n">
        <v>2.33</v>
      </c>
      <c r="N9" s="29" t="n">
        <v>39.85</v>
      </c>
      <c r="O9" s="17" t="n">
        <v>47.5</v>
      </c>
    </row>
    <row r="11" customFormat="false" ht="12.75" hidden="false" customHeight="false" outlineLevel="0" collapsed="false">
      <c r="A11" s="30" t="s">
        <v>15</v>
      </c>
    </row>
    <row r="12" customFormat="false" ht="12.75" hidden="false" customHeight="true" outlineLevel="0" collapsed="false">
      <c r="A12" s="30" t="s">
        <v>16</v>
      </c>
      <c r="B12" s="31"/>
      <c r="C12" s="31"/>
      <c r="D12" s="31"/>
      <c r="E12" s="31"/>
      <c r="F12" s="31"/>
      <c r="G12" s="31"/>
      <c r="H12" s="31"/>
      <c r="I12" s="31"/>
      <c r="J12" s="31"/>
      <c r="K12" s="31"/>
      <c r="L12" s="31"/>
      <c r="M12" s="31"/>
      <c r="N12" s="31"/>
      <c r="O12" s="31"/>
    </row>
    <row r="13" customFormat="false" ht="12.75" hidden="false" customHeight="false" outlineLevel="0" collapsed="false">
      <c r="A13" s="30" t="s">
        <v>17</v>
      </c>
      <c r="B13" s="31"/>
      <c r="C13" s="31"/>
      <c r="D13" s="31"/>
      <c r="E13" s="31"/>
      <c r="F13" s="31"/>
      <c r="G13" s="31"/>
      <c r="H13" s="31"/>
      <c r="I13" s="31"/>
      <c r="J13" s="31"/>
      <c r="K13" s="31"/>
      <c r="L13" s="31"/>
      <c r="M13" s="31"/>
      <c r="N13" s="31"/>
      <c r="O13" s="31"/>
    </row>
    <row r="14" customFormat="false" ht="12.75" hidden="false" customHeight="false" outlineLevel="0" collapsed="false">
      <c r="A14" s="30" t="s">
        <v>18</v>
      </c>
      <c r="B14" s="32"/>
    </row>
    <row r="15" customFormat="false" ht="12.75" hidden="false" customHeight="false" outlineLevel="0" collapsed="false">
      <c r="A15" s="33" t="s">
        <v>19</v>
      </c>
    </row>
  </sheetData>
  <mergeCells count="3">
    <mergeCell ref="A3:A4"/>
    <mergeCell ref="B3:I3"/>
    <mergeCell ref="J4:O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2" min="2" style="0" width="16.42"/>
  </cols>
  <sheetData>
    <row r="1" customFormat="false" ht="36" hidden="false" customHeight="false" outlineLevel="0" collapsed="false">
      <c r="A1" s="197" t="s">
        <v>120</v>
      </c>
      <c r="B1" s="195" t="s">
        <v>118</v>
      </c>
      <c r="C1" s="198" t="s">
        <v>113</v>
      </c>
      <c r="D1" s="198" t="s">
        <v>116</v>
      </c>
    </row>
    <row r="2" customFormat="false" ht="12.75" hidden="false" customHeight="false" outlineLevel="0" collapsed="false">
      <c r="A2" s="198" t="s">
        <v>121</v>
      </c>
      <c r="B2" s="203" t="n">
        <v>0.314814814814815</v>
      </c>
      <c r="C2" s="198" t="n">
        <v>270</v>
      </c>
      <c r="D2" s="198" t="n">
        <v>85</v>
      </c>
    </row>
    <row r="3" customFormat="false" ht="12.75" hidden="false" customHeight="false" outlineLevel="0" collapsed="false">
      <c r="A3" s="204" t="s">
        <v>122</v>
      </c>
      <c r="B3" s="203" t="n">
        <v>0.305084745762712</v>
      </c>
      <c r="C3" s="198" t="n">
        <v>472</v>
      </c>
      <c r="D3" s="198" t="n">
        <v>144</v>
      </c>
    </row>
    <row r="4" customFormat="false" ht="12.75" hidden="false" customHeight="false" outlineLevel="0" collapsed="false">
      <c r="A4" s="205" t="s">
        <v>86</v>
      </c>
      <c r="B4" s="203" t="n">
        <v>0.308625336927224</v>
      </c>
      <c r="C4" s="198" t="n">
        <v>742</v>
      </c>
      <c r="D4" s="198" t="n">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3" activeCellId="0" sqref="Q3"/>
    </sheetView>
  </sheetViews>
  <sheetFormatPr defaultColWidth="11.0546875" defaultRowHeight="12.75" zeroHeight="false" outlineLevelRow="0" outlineLevelCol="0"/>
  <cols>
    <col collapsed="false" customWidth="true" hidden="false" outlineLevel="0" max="1" min="1" style="0" width="49.28"/>
    <col collapsed="false" customWidth="true" hidden="false" outlineLevel="0" max="9" min="9" style="0" width="9.41"/>
    <col collapsed="false" customWidth="true" hidden="false" outlineLevel="0" max="10" min="10" style="0" width="8.85"/>
    <col collapsed="false" customWidth="true" hidden="false" outlineLevel="0" max="11" min="11" style="0" width="8.56"/>
    <col collapsed="false" customWidth="true" hidden="false" outlineLevel="0" max="12" min="12" style="0" width="8.99"/>
    <col collapsed="false" customWidth="true" hidden="false" outlineLevel="0" max="13" min="13" style="0" width="12.99"/>
    <col collapsed="false" customWidth="true" hidden="false" outlineLevel="0" max="14" min="14" style="0" width="12.85"/>
  </cols>
  <sheetData>
    <row r="1" customFormat="false" ht="15" hidden="false" customHeight="false" outlineLevel="0" collapsed="false">
      <c r="A1" s="34" t="s">
        <v>20</v>
      </c>
      <c r="B1" s="35"/>
      <c r="C1" s="35"/>
      <c r="D1" s="35"/>
      <c r="E1" s="35"/>
      <c r="F1" s="35"/>
      <c r="G1" s="36"/>
      <c r="H1" s="36"/>
      <c r="I1" s="36"/>
      <c r="J1" s="36"/>
      <c r="K1" s="37"/>
      <c r="P1" s="2"/>
    </row>
    <row r="2" customFormat="false" ht="12.75" hidden="false" customHeight="false" outlineLevel="0" collapsed="false">
      <c r="A2" s="34"/>
      <c r="B2" s="35"/>
      <c r="C2" s="35"/>
      <c r="D2" s="35"/>
      <c r="E2" s="35"/>
      <c r="F2" s="35"/>
      <c r="G2" s="36"/>
      <c r="H2" s="36"/>
      <c r="I2" s="36"/>
      <c r="J2" s="36"/>
      <c r="K2" s="37"/>
    </row>
    <row r="3" customFormat="false" ht="57" hidden="false" customHeight="true" outlineLevel="0" collapsed="false">
      <c r="A3" s="3" t="s">
        <v>21</v>
      </c>
      <c r="B3" s="3" t="s">
        <v>2</v>
      </c>
      <c r="C3" s="3"/>
      <c r="D3" s="3"/>
      <c r="E3" s="3"/>
      <c r="F3" s="3"/>
      <c r="G3" s="3"/>
      <c r="H3" s="9"/>
      <c r="I3" s="9"/>
      <c r="J3" s="3" t="s">
        <v>2</v>
      </c>
      <c r="K3" s="3" t="s">
        <v>3</v>
      </c>
      <c r="L3" s="3" t="s">
        <v>4</v>
      </c>
      <c r="M3" s="3" t="s">
        <v>22</v>
      </c>
      <c r="N3" s="3" t="s">
        <v>6</v>
      </c>
      <c r="O3" s="3" t="s">
        <v>7</v>
      </c>
      <c r="Q3" s="5" t="s">
        <v>8</v>
      </c>
    </row>
    <row r="4" customFormat="false" ht="12.75" hidden="false" customHeight="true" outlineLevel="0" collapsed="false">
      <c r="A4" s="38"/>
      <c r="B4" s="3" t="n">
        <v>2010</v>
      </c>
      <c r="C4" s="3" t="n">
        <v>2011</v>
      </c>
      <c r="D4" s="3" t="n">
        <v>2012</v>
      </c>
      <c r="E4" s="39" t="n">
        <v>2013</v>
      </c>
      <c r="F4" s="40" t="n">
        <v>2014</v>
      </c>
      <c r="G4" s="9" t="n">
        <v>2015</v>
      </c>
      <c r="H4" s="9" t="n">
        <v>2016</v>
      </c>
      <c r="I4" s="9" t="n">
        <v>2017</v>
      </c>
      <c r="J4" s="3" t="n">
        <v>2018</v>
      </c>
      <c r="K4" s="3"/>
      <c r="L4" s="3"/>
      <c r="M4" s="3"/>
      <c r="N4" s="3"/>
      <c r="O4" s="3"/>
    </row>
    <row r="5" customFormat="false" ht="12.75" hidden="false" customHeight="false" outlineLevel="0" collapsed="false">
      <c r="A5" s="41" t="s">
        <v>23</v>
      </c>
      <c r="B5" s="42" t="n">
        <v>3921</v>
      </c>
      <c r="C5" s="42" t="n">
        <v>4098</v>
      </c>
      <c r="D5" s="42" t="n">
        <v>4810</v>
      </c>
      <c r="E5" s="43" t="n">
        <v>6606</v>
      </c>
      <c r="F5" s="44" t="n">
        <v>9427</v>
      </c>
      <c r="G5" s="45" t="n">
        <v>10442</v>
      </c>
      <c r="H5" s="45" t="n">
        <v>11480</v>
      </c>
      <c r="I5" s="45" t="n">
        <v>12518</v>
      </c>
      <c r="J5" s="45" t="n">
        <v>12771</v>
      </c>
      <c r="K5" s="46" t="n">
        <v>79.5</v>
      </c>
      <c r="L5" s="46" t="n">
        <v>53.3</v>
      </c>
      <c r="M5" s="46" t="n">
        <v>13.2</v>
      </c>
      <c r="N5" s="46" t="n">
        <v>82.7</v>
      </c>
      <c r="O5" s="46" t="n">
        <v>53.1</v>
      </c>
    </row>
    <row r="6" customFormat="false" ht="12.75" hidden="false" customHeight="false" outlineLevel="0" collapsed="false">
      <c r="A6" s="41" t="s">
        <v>24</v>
      </c>
      <c r="B6" s="47" t="s">
        <v>25</v>
      </c>
      <c r="C6" s="47"/>
      <c r="D6" s="47"/>
      <c r="E6" s="47"/>
      <c r="F6" s="47"/>
      <c r="G6" s="47"/>
      <c r="H6" s="47"/>
      <c r="I6" s="45" t="n">
        <v>5316</v>
      </c>
      <c r="J6" s="45" t="n">
        <v>5136</v>
      </c>
      <c r="K6" s="46" t="n">
        <v>66.3</v>
      </c>
      <c r="L6" s="46" t="n">
        <v>56.5</v>
      </c>
      <c r="M6" s="46" t="n">
        <v>42</v>
      </c>
      <c r="N6" s="46" t="n">
        <v>67.4</v>
      </c>
      <c r="O6" s="46" t="n">
        <v>56.3</v>
      </c>
    </row>
    <row r="7" customFormat="false" ht="12.75" hidden="false" customHeight="false" outlineLevel="0" collapsed="false">
      <c r="A7" s="48" t="s">
        <v>26</v>
      </c>
      <c r="B7" s="49" t="n">
        <v>2390</v>
      </c>
      <c r="C7" s="49" t="n">
        <v>2304</v>
      </c>
      <c r="D7" s="49" t="n">
        <v>2265</v>
      </c>
      <c r="E7" s="49" t="n">
        <v>2241</v>
      </c>
      <c r="F7" s="44" t="n">
        <v>2288</v>
      </c>
      <c r="G7" s="50" t="n">
        <v>2256</v>
      </c>
      <c r="H7" s="51" t="n">
        <v>2242</v>
      </c>
      <c r="I7" s="51" t="n">
        <v>2226</v>
      </c>
      <c r="J7" s="45" t="n">
        <v>2576</v>
      </c>
      <c r="K7" s="46" t="n">
        <v>50.2</v>
      </c>
      <c r="L7" s="46" t="n">
        <v>53.51</v>
      </c>
      <c r="M7" s="46" t="n">
        <v>17</v>
      </c>
      <c r="N7" s="46" t="n">
        <v>50.6</v>
      </c>
      <c r="O7" s="46" t="n">
        <v>53.52</v>
      </c>
      <c r="Q7" s="52"/>
    </row>
    <row r="8" customFormat="false" ht="12.75" hidden="false" customHeight="false" outlineLevel="0" collapsed="false">
      <c r="A8" s="48" t="s">
        <v>27</v>
      </c>
      <c r="B8" s="47" t="s">
        <v>25</v>
      </c>
      <c r="C8" s="47"/>
      <c r="D8" s="47"/>
      <c r="E8" s="47"/>
      <c r="F8" s="47"/>
      <c r="G8" s="47"/>
      <c r="H8" s="47"/>
      <c r="I8" s="51" t="s">
        <v>28</v>
      </c>
      <c r="J8" s="45" t="n">
        <v>1509</v>
      </c>
      <c r="K8" s="46" t="n">
        <v>44</v>
      </c>
      <c r="L8" s="46" t="n">
        <v>58.22</v>
      </c>
      <c r="M8" s="46" t="n">
        <v>21.1</v>
      </c>
      <c r="N8" s="46" t="n">
        <v>44.3</v>
      </c>
      <c r="O8" s="46" t="n">
        <v>57.97</v>
      </c>
      <c r="Q8" s="53"/>
    </row>
    <row r="9" customFormat="false" ht="12.75" hidden="false" customHeight="false" outlineLevel="0" collapsed="false">
      <c r="A9" s="48" t="s">
        <v>29</v>
      </c>
      <c r="B9" s="42" t="n">
        <v>8690</v>
      </c>
      <c r="C9" s="42" t="n">
        <v>8601</v>
      </c>
      <c r="D9" s="42" t="n">
        <v>8302</v>
      </c>
      <c r="E9" s="42" t="n">
        <v>8326</v>
      </c>
      <c r="F9" s="54" t="n">
        <v>8476</v>
      </c>
      <c r="G9" s="50" t="n">
        <v>8404</v>
      </c>
      <c r="H9" s="55" t="n">
        <v>8153</v>
      </c>
      <c r="I9" s="55" t="n">
        <v>7990</v>
      </c>
      <c r="J9" s="45" t="n">
        <v>8099</v>
      </c>
      <c r="K9" s="46" t="n">
        <v>61.7</v>
      </c>
      <c r="L9" s="46" t="n">
        <v>51.97</v>
      </c>
      <c r="M9" s="46" t="n">
        <v>17</v>
      </c>
      <c r="N9" s="46" t="n">
        <v>62.2</v>
      </c>
      <c r="O9" s="46" t="n">
        <v>51.71</v>
      </c>
      <c r="P9" s="56"/>
      <c r="Q9" s="57"/>
    </row>
    <row r="10" customFormat="false" ht="12.75" hidden="false" customHeight="false" outlineLevel="0" collapsed="false">
      <c r="A10" s="48" t="s">
        <v>30</v>
      </c>
      <c r="B10" s="47" t="s">
        <v>25</v>
      </c>
      <c r="C10" s="47"/>
      <c r="D10" s="47"/>
      <c r="E10" s="47"/>
      <c r="F10" s="47"/>
      <c r="G10" s="47"/>
      <c r="H10" s="47"/>
      <c r="I10" s="55" t="s">
        <v>31</v>
      </c>
      <c r="J10" s="45" t="n">
        <v>5524</v>
      </c>
      <c r="K10" s="46" t="n">
        <v>54.5</v>
      </c>
      <c r="L10" s="46" t="n">
        <v>54.54</v>
      </c>
      <c r="M10" s="46" t="n">
        <v>22.5</v>
      </c>
      <c r="N10" s="46" t="n">
        <v>57</v>
      </c>
      <c r="O10" s="46" t="n">
        <v>54.51</v>
      </c>
      <c r="P10" s="56"/>
      <c r="Q10" s="57"/>
    </row>
    <row r="11" customFormat="false" ht="12.75" hidden="false" customHeight="false" outlineLevel="0" collapsed="false">
      <c r="A11" s="58" t="s">
        <v>32</v>
      </c>
      <c r="B11" s="42" t="n">
        <v>1040</v>
      </c>
      <c r="C11" s="42" t="n">
        <v>1057</v>
      </c>
      <c r="D11" s="42" t="n">
        <v>1026</v>
      </c>
      <c r="E11" s="42" t="n">
        <v>1063</v>
      </c>
      <c r="F11" s="54" t="n">
        <v>1104</v>
      </c>
      <c r="G11" s="50" t="n">
        <v>1093</v>
      </c>
      <c r="H11" s="55" t="n">
        <v>1048</v>
      </c>
      <c r="I11" s="55" t="n">
        <v>1005</v>
      </c>
      <c r="J11" s="45" t="n">
        <v>1002</v>
      </c>
      <c r="K11" s="46" t="n">
        <v>50.1</v>
      </c>
      <c r="L11" s="46" t="n">
        <v>50.34</v>
      </c>
      <c r="M11" s="46" t="n">
        <v>17</v>
      </c>
      <c r="N11" s="46" t="n">
        <v>46.5</v>
      </c>
      <c r="O11" s="46" t="n">
        <v>49.74</v>
      </c>
      <c r="P11" s="56"/>
      <c r="Q11" s="57"/>
    </row>
    <row r="12" customFormat="false" ht="12.75" hidden="false" customHeight="false" outlineLevel="0" collapsed="false">
      <c r="A12" s="58" t="s">
        <v>33</v>
      </c>
      <c r="B12" s="47" t="s">
        <v>25</v>
      </c>
      <c r="C12" s="47"/>
      <c r="D12" s="47"/>
      <c r="E12" s="47"/>
      <c r="F12" s="47"/>
      <c r="G12" s="47"/>
      <c r="H12" s="47"/>
      <c r="I12" s="55" t="s">
        <v>34</v>
      </c>
      <c r="J12" s="45" t="n">
        <v>734</v>
      </c>
      <c r="K12" s="46" t="n">
        <v>40.2</v>
      </c>
      <c r="L12" s="46" t="n">
        <v>55.3</v>
      </c>
      <c r="M12" s="46" t="n">
        <v>18.1</v>
      </c>
      <c r="N12" s="46" t="n">
        <v>42.9</v>
      </c>
      <c r="O12" s="46" t="n">
        <v>54.98</v>
      </c>
      <c r="P12" s="56"/>
      <c r="Q12" s="57"/>
    </row>
    <row r="13" customFormat="false" ht="12.75" hidden="false" customHeight="false" outlineLevel="0" collapsed="false">
      <c r="A13" s="48" t="s">
        <v>35</v>
      </c>
      <c r="B13" s="42" t="n">
        <v>2544</v>
      </c>
      <c r="C13" s="42" t="n">
        <v>2463</v>
      </c>
      <c r="D13" s="42" t="n">
        <v>2392</v>
      </c>
      <c r="E13" s="42" t="n">
        <v>2365</v>
      </c>
      <c r="F13" s="54" t="n">
        <v>2353</v>
      </c>
      <c r="G13" s="50" t="n">
        <v>2323</v>
      </c>
      <c r="H13" s="51" t="n">
        <v>2234</v>
      </c>
      <c r="I13" s="51" t="n">
        <v>2206</v>
      </c>
      <c r="J13" s="45" t="n">
        <v>2326</v>
      </c>
      <c r="K13" s="46" t="n">
        <v>50.5</v>
      </c>
      <c r="L13" s="46" t="n">
        <v>52.77</v>
      </c>
      <c r="M13" s="46" t="n">
        <v>17</v>
      </c>
      <c r="N13" s="46" t="n">
        <v>47.9</v>
      </c>
      <c r="O13" s="46" t="n">
        <v>52.71</v>
      </c>
      <c r="P13" s="56"/>
      <c r="Q13" s="57"/>
    </row>
    <row r="14" customFormat="false" ht="12.75" hidden="false" customHeight="false" outlineLevel="0" collapsed="false">
      <c r="A14" s="58" t="s">
        <v>36</v>
      </c>
      <c r="B14" s="47" t="s">
        <v>25</v>
      </c>
      <c r="C14" s="47"/>
      <c r="D14" s="47"/>
      <c r="E14" s="47"/>
      <c r="F14" s="47"/>
      <c r="G14" s="47"/>
      <c r="H14" s="47"/>
      <c r="I14" s="51" t="s">
        <v>37</v>
      </c>
      <c r="J14" s="45" t="n">
        <v>1322</v>
      </c>
      <c r="K14" s="46" t="n">
        <v>46.5</v>
      </c>
      <c r="L14" s="46" t="n">
        <v>55.8</v>
      </c>
      <c r="M14" s="46" t="n">
        <v>17.1</v>
      </c>
      <c r="N14" s="46" t="n">
        <v>48.9</v>
      </c>
      <c r="O14" s="46" t="n">
        <v>56.12</v>
      </c>
      <c r="P14" s="56"/>
      <c r="Q14" s="59"/>
    </row>
    <row r="15" customFormat="false" ht="12.75" hidden="false" customHeight="false" outlineLevel="0" collapsed="false">
      <c r="A15" s="48" t="s">
        <v>38</v>
      </c>
      <c r="B15" s="42" t="n">
        <v>374</v>
      </c>
      <c r="C15" s="42" t="n">
        <v>376</v>
      </c>
      <c r="D15" s="42" t="n">
        <v>367</v>
      </c>
      <c r="E15" s="42" t="n">
        <v>376</v>
      </c>
      <c r="F15" s="54" t="n">
        <v>525</v>
      </c>
      <c r="G15" s="13" t="n">
        <v>508</v>
      </c>
      <c r="H15" s="55" t="n">
        <v>463</v>
      </c>
      <c r="I15" s="55" t="n">
        <v>447</v>
      </c>
      <c r="J15" s="45" t="n">
        <v>494</v>
      </c>
      <c r="K15" s="46" t="n">
        <v>66.7</v>
      </c>
      <c r="L15" s="46" t="n">
        <v>52.49</v>
      </c>
      <c r="M15" s="46" t="n">
        <v>17</v>
      </c>
      <c r="N15" s="46" t="n">
        <v>69.5</v>
      </c>
      <c r="O15" s="46" t="n">
        <v>52.13</v>
      </c>
      <c r="P15" s="56"/>
      <c r="Q15" s="57"/>
    </row>
    <row r="16" customFormat="false" ht="12.75" hidden="false" customHeight="false" outlineLevel="0" collapsed="false">
      <c r="A16" s="58" t="s">
        <v>39</v>
      </c>
      <c r="B16" s="47" t="s">
        <v>25</v>
      </c>
      <c r="C16" s="47"/>
      <c r="D16" s="47"/>
      <c r="E16" s="47"/>
      <c r="F16" s="47"/>
      <c r="G16" s="47"/>
      <c r="H16" s="47"/>
      <c r="I16" s="55" t="s">
        <v>40</v>
      </c>
      <c r="J16" s="45" t="n">
        <v>265</v>
      </c>
      <c r="K16" s="46" t="n">
        <v>63.4</v>
      </c>
      <c r="L16" s="46" t="n">
        <v>55.44</v>
      </c>
      <c r="M16" s="46" t="n">
        <v>17.6</v>
      </c>
      <c r="N16" s="46" t="n">
        <v>63</v>
      </c>
      <c r="O16" s="46" t="n">
        <v>55.6</v>
      </c>
      <c r="P16" s="56"/>
      <c r="Q16" s="59"/>
    </row>
    <row r="17" customFormat="false" ht="12.75" hidden="false" customHeight="false" outlineLevel="0" collapsed="false">
      <c r="A17" s="48" t="s">
        <v>41</v>
      </c>
      <c r="B17" s="47" t="s">
        <v>25</v>
      </c>
      <c r="C17" s="47"/>
      <c r="D17" s="47"/>
      <c r="E17" s="47"/>
      <c r="F17" s="47"/>
      <c r="G17" s="47"/>
      <c r="H17" s="47"/>
      <c r="I17" s="47"/>
      <c r="J17" s="45" t="n">
        <v>483</v>
      </c>
      <c r="K17" s="46" t="n">
        <v>87.1</v>
      </c>
      <c r="L17" s="46" t="n">
        <v>57.05</v>
      </c>
      <c r="M17" s="46" t="n">
        <v>17</v>
      </c>
      <c r="N17" s="46" t="n">
        <v>87.8</v>
      </c>
      <c r="O17" s="46" t="n">
        <v>57.05</v>
      </c>
      <c r="Q17" s="53"/>
      <c r="R17" s="52"/>
    </row>
    <row r="18" customFormat="false" ht="12.75" hidden="false" customHeight="false" outlineLevel="0" collapsed="false">
      <c r="A18" s="58" t="s">
        <v>42</v>
      </c>
      <c r="B18" s="47" t="s">
        <v>25</v>
      </c>
      <c r="C18" s="47"/>
      <c r="D18" s="47"/>
      <c r="E18" s="47"/>
      <c r="F18" s="47"/>
      <c r="G18" s="47"/>
      <c r="H18" s="47"/>
      <c r="I18" s="51" t="s">
        <v>43</v>
      </c>
      <c r="J18" s="45" t="n">
        <v>198</v>
      </c>
      <c r="K18" s="46" t="n">
        <v>79.8</v>
      </c>
      <c r="L18" s="46" t="n">
        <v>58.18</v>
      </c>
      <c r="M18" s="46" t="n">
        <v>28.9</v>
      </c>
      <c r="N18" s="46" t="n">
        <v>81.6</v>
      </c>
      <c r="O18" s="46" t="n">
        <v>57.94</v>
      </c>
      <c r="Q18" s="60"/>
      <c r="R18" s="52"/>
    </row>
    <row r="19" customFormat="false" ht="12.75" hidden="false" customHeight="false" outlineLevel="0" collapsed="false">
      <c r="A19" s="48" t="s">
        <v>44</v>
      </c>
      <c r="B19" s="42" t="n">
        <v>10</v>
      </c>
      <c r="C19" s="42" t="n">
        <v>5</v>
      </c>
      <c r="D19" s="42" t="n">
        <v>1</v>
      </c>
      <c r="E19" s="42" t="n">
        <v>2</v>
      </c>
      <c r="F19" s="54" t="n">
        <v>2</v>
      </c>
      <c r="G19" s="50" t="n">
        <v>0</v>
      </c>
      <c r="H19" s="55" t="n">
        <v>0</v>
      </c>
      <c r="I19" s="55" t="n">
        <v>2</v>
      </c>
      <c r="J19" s="45" t="n">
        <v>2</v>
      </c>
      <c r="K19" s="45"/>
      <c r="L19" s="45"/>
      <c r="M19" s="45"/>
      <c r="N19" s="45"/>
      <c r="O19" s="45"/>
      <c r="Q19" s="52"/>
      <c r="R19" s="52"/>
    </row>
    <row r="20" customFormat="false" ht="12.75" hidden="false" customHeight="false" outlineLevel="0" collapsed="false">
      <c r="A20" s="58" t="s">
        <v>45</v>
      </c>
      <c r="B20" s="42" t="n">
        <v>221</v>
      </c>
      <c r="C20" s="42" t="n">
        <v>168</v>
      </c>
      <c r="D20" s="42" t="n">
        <v>113</v>
      </c>
      <c r="E20" s="42" t="n">
        <v>71</v>
      </c>
      <c r="F20" s="54" t="n">
        <v>42</v>
      </c>
      <c r="G20" s="13" t="n">
        <v>24</v>
      </c>
      <c r="H20" s="55" t="n">
        <v>10</v>
      </c>
      <c r="I20" s="55" t="n">
        <v>1</v>
      </c>
      <c r="J20" s="45" t="n">
        <v>5</v>
      </c>
      <c r="K20" s="45"/>
      <c r="L20" s="45"/>
      <c r="M20" s="45"/>
      <c r="N20" s="45"/>
      <c r="O20" s="45"/>
      <c r="Q20" s="52"/>
    </row>
    <row r="21" customFormat="false" ht="12.75" hidden="false" customHeight="false" outlineLevel="0" collapsed="false">
      <c r="A21" s="48" t="s">
        <v>46</v>
      </c>
      <c r="B21" s="49" t="n">
        <v>6</v>
      </c>
      <c r="C21" s="49" t="n">
        <v>5</v>
      </c>
      <c r="D21" s="49" t="n">
        <v>6</v>
      </c>
      <c r="E21" s="49" t="n">
        <v>0</v>
      </c>
      <c r="F21" s="54" t="n">
        <v>2</v>
      </c>
      <c r="G21" s="13" t="n">
        <v>4</v>
      </c>
      <c r="H21" s="55" t="n">
        <v>1</v>
      </c>
      <c r="I21" s="55" t="n">
        <v>5</v>
      </c>
      <c r="J21" s="45" t="n">
        <v>3</v>
      </c>
      <c r="K21" s="45"/>
      <c r="L21" s="45"/>
      <c r="M21" s="45"/>
      <c r="N21" s="45"/>
      <c r="O21" s="45"/>
      <c r="Q21" s="56"/>
    </row>
    <row r="22" customFormat="false" ht="12.75" hidden="false" customHeight="false" outlineLevel="0" collapsed="false">
      <c r="A22" s="48" t="s">
        <v>47</v>
      </c>
      <c r="B22" s="42" t="n">
        <v>602</v>
      </c>
      <c r="C22" s="42" t="n">
        <v>311</v>
      </c>
      <c r="D22" s="42" t="n">
        <v>155</v>
      </c>
      <c r="E22" s="42" t="n">
        <v>85</v>
      </c>
      <c r="F22" s="54" t="n">
        <v>46</v>
      </c>
      <c r="G22" s="13" t="n">
        <v>19</v>
      </c>
      <c r="H22" s="55" t="n">
        <v>7</v>
      </c>
      <c r="I22" s="55" t="n">
        <v>1</v>
      </c>
      <c r="J22" s="45" t="n">
        <v>13</v>
      </c>
      <c r="K22" s="45"/>
      <c r="L22" s="45"/>
      <c r="M22" s="45"/>
      <c r="N22" s="45"/>
      <c r="O22" s="45"/>
      <c r="Q22" s="56"/>
    </row>
    <row r="23" customFormat="false" ht="12.75" hidden="false" customHeight="false" outlineLevel="0" collapsed="false">
      <c r="A23" s="58" t="s">
        <v>48</v>
      </c>
      <c r="B23" s="49" t="n">
        <v>63</v>
      </c>
      <c r="C23" s="49" t="n">
        <v>51</v>
      </c>
      <c r="D23" s="49" t="n">
        <v>50</v>
      </c>
      <c r="E23" s="49" t="n">
        <v>51</v>
      </c>
      <c r="F23" s="54" t="n">
        <v>41</v>
      </c>
      <c r="G23" s="13" t="n">
        <v>32</v>
      </c>
      <c r="H23" s="51" t="n">
        <v>33</v>
      </c>
      <c r="I23" s="51" t="n">
        <v>172</v>
      </c>
      <c r="J23" s="47" t="s">
        <v>25</v>
      </c>
      <c r="K23" s="47"/>
      <c r="L23" s="47"/>
      <c r="M23" s="47"/>
      <c r="N23" s="47"/>
      <c r="O23" s="47"/>
      <c r="Q23" s="56"/>
    </row>
    <row r="24" customFormat="false" ht="12.75" hidden="false" customHeight="false" outlineLevel="0" collapsed="false">
      <c r="A24" s="61" t="s">
        <v>49</v>
      </c>
      <c r="Q24" s="62"/>
    </row>
    <row r="25" customFormat="false" ht="12.75" hidden="false" customHeight="false" outlineLevel="0" collapsed="false">
      <c r="A25" s="61" t="s">
        <v>50</v>
      </c>
      <c r="Q25" s="62"/>
    </row>
    <row r="26" customFormat="false" ht="12.75" hidden="false" customHeight="false" outlineLevel="0" collapsed="false">
      <c r="A26" s="63" t="s">
        <v>51</v>
      </c>
      <c r="B26" s="63"/>
      <c r="C26" s="63"/>
      <c r="D26" s="63"/>
      <c r="E26" s="63"/>
      <c r="F26" s="63"/>
      <c r="G26" s="63"/>
      <c r="H26" s="63"/>
      <c r="I26" s="63"/>
      <c r="J26" s="63"/>
      <c r="K26" s="63"/>
      <c r="L26" s="63"/>
      <c r="M26" s="63"/>
      <c r="N26" s="63"/>
      <c r="O26" s="63"/>
    </row>
    <row r="27" customFormat="false" ht="22.5" hidden="false" customHeight="true" outlineLevel="0" collapsed="false">
      <c r="A27" s="64" t="s">
        <v>52</v>
      </c>
      <c r="B27" s="64"/>
      <c r="C27" s="64"/>
      <c r="D27" s="64"/>
      <c r="E27" s="64"/>
      <c r="F27" s="64"/>
      <c r="G27" s="64"/>
      <c r="H27" s="64"/>
      <c r="I27" s="64"/>
      <c r="J27" s="64"/>
      <c r="K27" s="64"/>
      <c r="L27" s="64"/>
      <c r="M27" s="64"/>
      <c r="N27" s="64"/>
      <c r="O27" s="64"/>
    </row>
    <row r="29" customFormat="false" ht="12.75" hidden="false" customHeight="false" outlineLevel="0" collapsed="false">
      <c r="A29" s="33" t="s">
        <v>19</v>
      </c>
    </row>
  </sheetData>
  <mergeCells count="13">
    <mergeCell ref="B3:G3"/>
    <mergeCell ref="J4:O4"/>
    <mergeCell ref="B6:H6"/>
    <mergeCell ref="B8:H8"/>
    <mergeCell ref="B10:H10"/>
    <mergeCell ref="B12:H12"/>
    <mergeCell ref="B14:H14"/>
    <mergeCell ref="B16:H16"/>
    <mergeCell ref="B17:I17"/>
    <mergeCell ref="B18:H18"/>
    <mergeCell ref="J23:O23"/>
    <mergeCell ref="A26:O26"/>
    <mergeCell ref="A27:O2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11.41796875" defaultRowHeight="15" zeroHeight="false" outlineLevelRow="0" outlineLevelCol="0"/>
  <cols>
    <col collapsed="false" customWidth="true" hidden="false" outlineLevel="0" max="1" min="1" style="65" width="44.99"/>
    <col collapsed="false" customWidth="true" hidden="false" outlineLevel="0" max="3" min="2" style="65" width="7.42"/>
    <col collapsed="false" customWidth="true" hidden="true" outlineLevel="0" max="6" min="4" style="65" width="7.42"/>
    <col collapsed="false" customWidth="true" hidden="false" outlineLevel="0" max="7" min="7" style="65" width="7.42"/>
    <col collapsed="false" customWidth="true" hidden="false" outlineLevel="0" max="8" min="8" style="65" width="7.28"/>
    <col collapsed="false" customWidth="true" hidden="false" outlineLevel="0" max="9" min="9" style="65" width="10.13"/>
    <col collapsed="false" customWidth="true" hidden="false" outlineLevel="0" max="13" min="10" style="65" width="12.14"/>
    <col collapsed="false" customWidth="true" hidden="false" outlineLevel="0" max="14" min="14" style="65" width="13.41"/>
    <col collapsed="false" customWidth="true" hidden="false" outlineLevel="0" max="15" min="15" style="65" width="12.14"/>
    <col collapsed="false" customWidth="false" hidden="false" outlineLevel="0" max="257" min="16" style="65" width="11.42"/>
  </cols>
  <sheetData>
    <row r="1" customFormat="false" ht="15.75" hidden="false" customHeight="false" outlineLevel="0" collapsed="false">
      <c r="A1" s="34" t="s">
        <v>53</v>
      </c>
      <c r="I1" s="2"/>
    </row>
    <row r="2" customFormat="false" ht="15.75" hidden="false" customHeight="false" outlineLevel="0" collapsed="false">
      <c r="J2" s="2"/>
    </row>
    <row r="3" customFormat="false" ht="33.75" hidden="false" customHeight="true" outlineLevel="0" collapsed="false">
      <c r="A3" s="66" t="s">
        <v>1</v>
      </c>
      <c r="B3" s="66" t="s">
        <v>2</v>
      </c>
      <c r="C3" s="66"/>
      <c r="D3" s="66"/>
      <c r="E3" s="66"/>
      <c r="F3" s="66"/>
      <c r="G3" s="66"/>
      <c r="H3" s="66"/>
      <c r="I3" s="66"/>
      <c r="J3" s="66" t="s">
        <v>2</v>
      </c>
      <c r="K3" s="66" t="s">
        <v>3</v>
      </c>
      <c r="L3" s="66" t="s">
        <v>4</v>
      </c>
      <c r="M3" s="66" t="s">
        <v>54</v>
      </c>
      <c r="N3" s="66" t="s">
        <v>6</v>
      </c>
      <c r="O3" s="66" t="s">
        <v>7</v>
      </c>
      <c r="Q3" s="5" t="s">
        <v>8</v>
      </c>
    </row>
    <row r="4" customFormat="false" ht="15" hidden="false" customHeight="true" outlineLevel="0" collapsed="false">
      <c r="A4" s="66"/>
      <c r="B4" s="66" t="n">
        <v>2010</v>
      </c>
      <c r="C4" s="66" t="n">
        <v>2011</v>
      </c>
      <c r="D4" s="66" t="n">
        <v>2012</v>
      </c>
      <c r="E4" s="66" t="n">
        <v>2013</v>
      </c>
      <c r="F4" s="66" t="n">
        <v>2014</v>
      </c>
      <c r="G4" s="66" t="n">
        <v>2015</v>
      </c>
      <c r="H4" s="67" t="n">
        <v>2016</v>
      </c>
      <c r="I4" s="68" t="n">
        <v>2017</v>
      </c>
      <c r="J4" s="68" t="n">
        <v>2018</v>
      </c>
      <c r="K4" s="68"/>
      <c r="L4" s="68"/>
      <c r="M4" s="68"/>
      <c r="N4" s="68"/>
      <c r="O4" s="68"/>
    </row>
    <row r="5" customFormat="false" ht="15" hidden="false" customHeight="false" outlineLevel="0" collapsed="false">
      <c r="A5" s="69" t="s">
        <v>55</v>
      </c>
      <c r="B5" s="70" t="n">
        <v>52</v>
      </c>
      <c r="C5" s="70" t="n">
        <v>52</v>
      </c>
      <c r="D5" s="70" t="n">
        <v>52</v>
      </c>
      <c r="E5" s="70" t="n">
        <v>60</v>
      </c>
      <c r="F5" s="71" t="n">
        <v>54</v>
      </c>
      <c r="G5" s="72" t="n">
        <v>51</v>
      </c>
      <c r="H5" s="72" t="n">
        <v>46</v>
      </c>
      <c r="I5" s="73" t="n">
        <v>45</v>
      </c>
      <c r="J5" s="74"/>
      <c r="K5" s="75"/>
      <c r="L5" s="75"/>
      <c r="M5" s="75"/>
      <c r="N5" s="74"/>
      <c r="O5" s="76"/>
    </row>
    <row r="6" customFormat="false" ht="15" hidden="false" customHeight="false" outlineLevel="0" collapsed="false">
      <c r="A6" s="69" t="s">
        <v>56</v>
      </c>
      <c r="B6" s="74"/>
      <c r="C6" s="75"/>
      <c r="D6" s="75"/>
      <c r="E6" s="75"/>
      <c r="F6" s="74"/>
      <c r="G6" s="76"/>
      <c r="H6" s="74"/>
      <c r="I6" s="75"/>
      <c r="J6" s="73" t="n">
        <v>47</v>
      </c>
      <c r="K6" s="77" t="n">
        <v>61.7</v>
      </c>
      <c r="L6" s="77" t="n">
        <v>49.4</v>
      </c>
      <c r="M6" s="77" t="n">
        <v>15.5</v>
      </c>
      <c r="N6" s="73" t="n">
        <v>61.1</v>
      </c>
      <c r="O6" s="78" t="n">
        <v>50.1</v>
      </c>
    </row>
    <row r="7" customFormat="false" ht="45" hidden="false" customHeight="true" outlineLevel="0" collapsed="false">
      <c r="A7" s="79" t="s">
        <v>57</v>
      </c>
      <c r="B7" s="70"/>
      <c r="C7" s="70"/>
      <c r="D7" s="70"/>
      <c r="E7" s="70" t="n">
        <v>9</v>
      </c>
      <c r="F7" s="71" t="n">
        <v>9</v>
      </c>
      <c r="G7" s="72" t="n">
        <v>5</v>
      </c>
      <c r="H7" s="72" t="n">
        <v>6</v>
      </c>
      <c r="I7" s="80" t="s">
        <v>58</v>
      </c>
      <c r="J7" s="80"/>
      <c r="K7" s="81"/>
      <c r="L7" s="81"/>
      <c r="M7" s="81"/>
      <c r="N7" s="82"/>
      <c r="O7" s="83"/>
    </row>
    <row r="8" customFormat="false" ht="15" hidden="false" customHeight="false" outlineLevel="0" collapsed="false">
      <c r="A8" s="69" t="s">
        <v>59</v>
      </c>
      <c r="B8" s="70" t="n">
        <v>42</v>
      </c>
      <c r="C8" s="70" t="n">
        <v>32</v>
      </c>
      <c r="D8" s="70" t="n">
        <v>27</v>
      </c>
      <c r="E8" s="70" t="n">
        <v>31</v>
      </c>
      <c r="F8" s="84" t="n">
        <v>27</v>
      </c>
      <c r="G8" s="72" t="n">
        <v>28</v>
      </c>
      <c r="H8" s="72" t="n">
        <v>28</v>
      </c>
      <c r="I8" s="73" t="n">
        <v>29</v>
      </c>
      <c r="J8" s="73" t="n">
        <v>27</v>
      </c>
      <c r="K8" s="77" t="n">
        <v>66.7</v>
      </c>
      <c r="L8" s="77" t="n">
        <v>50.48</v>
      </c>
      <c r="M8" s="77" t="n">
        <v>7.2</v>
      </c>
      <c r="N8" s="78" t="n">
        <v>55.6</v>
      </c>
      <c r="O8" s="78" t="n">
        <v>51.67</v>
      </c>
    </row>
    <row r="9" customFormat="false" ht="33" hidden="false" customHeight="true" outlineLevel="0" collapsed="false">
      <c r="A9" s="85" t="s">
        <v>60</v>
      </c>
      <c r="B9" s="86" t="n">
        <v>15</v>
      </c>
      <c r="C9" s="86" t="n">
        <v>11</v>
      </c>
      <c r="D9" s="86" t="n">
        <v>15</v>
      </c>
      <c r="E9" s="86" t="n">
        <v>9</v>
      </c>
      <c r="F9" s="87" t="n">
        <v>5</v>
      </c>
      <c r="G9" s="88" t="n">
        <v>6</v>
      </c>
      <c r="H9" s="89" t="s">
        <v>61</v>
      </c>
      <c r="I9" s="89"/>
      <c r="J9" s="89"/>
      <c r="K9" s="89"/>
      <c r="L9" s="89"/>
      <c r="M9" s="89"/>
      <c r="N9" s="89"/>
      <c r="O9" s="89"/>
    </row>
    <row r="10" customFormat="false" ht="15" hidden="false" customHeight="false" outlineLevel="0" collapsed="false">
      <c r="A10" s="33" t="s">
        <v>62</v>
      </c>
      <c r="B10" s="90"/>
      <c r="C10" s="90"/>
      <c r="D10" s="90"/>
      <c r="E10" s="90"/>
      <c r="F10" s="90"/>
      <c r="G10" s="90"/>
      <c r="H10" s="90"/>
      <c r="I10" s="90"/>
      <c r="J10" s="90"/>
      <c r="K10" s="90"/>
      <c r="L10" s="90"/>
      <c r="M10" s="90"/>
      <c r="N10" s="90"/>
      <c r="O10" s="90"/>
    </row>
    <row r="11" customFormat="false" ht="15" hidden="false" customHeight="false" outlineLevel="0" collapsed="false">
      <c r="A11" s="91" t="s">
        <v>63</v>
      </c>
      <c r="B11" s="91"/>
      <c r="C11" s="91"/>
      <c r="D11" s="91"/>
      <c r="E11" s="91"/>
      <c r="F11" s="91"/>
      <c r="G11" s="91"/>
      <c r="H11" s="91"/>
      <c r="I11" s="91"/>
      <c r="J11" s="90"/>
      <c r="K11" s="90"/>
      <c r="L11" s="90"/>
      <c r="M11" s="90"/>
      <c r="N11" s="90"/>
      <c r="O11" s="90"/>
    </row>
  </sheetData>
  <mergeCells count="4">
    <mergeCell ref="A3:A4"/>
    <mergeCell ref="B3:I3"/>
    <mergeCell ref="J4:O4"/>
    <mergeCell ref="H9:O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11.41796875" defaultRowHeight="15" zeroHeight="false" outlineLevelRow="0" outlineLevelCol="0"/>
  <cols>
    <col collapsed="false" customWidth="true" hidden="false" outlineLevel="0" max="1" min="1" style="65" width="48.41"/>
    <col collapsed="false" customWidth="true" hidden="false" outlineLevel="0" max="3" min="2" style="65" width="6.7"/>
    <col collapsed="false" customWidth="true" hidden="true" outlineLevel="0" max="6" min="4" style="65" width="6.7"/>
    <col collapsed="false" customWidth="true" hidden="false" outlineLevel="0" max="8" min="7" style="65" width="6.7"/>
    <col collapsed="false" customWidth="true" hidden="false" outlineLevel="0" max="9" min="9" style="65" width="6.56"/>
    <col collapsed="false" customWidth="false" hidden="false" outlineLevel="0" max="257" min="10" style="65" width="11.42"/>
  </cols>
  <sheetData>
    <row r="1" customFormat="false" ht="15.75" hidden="false" customHeight="false" outlineLevel="0" collapsed="false">
      <c r="A1" s="92" t="s">
        <v>64</v>
      </c>
      <c r="B1" s="93"/>
      <c r="C1" s="93"/>
      <c r="D1" s="93"/>
      <c r="E1" s="93"/>
      <c r="F1" s="93"/>
      <c r="G1" s="93"/>
      <c r="H1" s="93"/>
      <c r="I1" s="93"/>
      <c r="M1" s="2"/>
    </row>
    <row r="2" customFormat="false" ht="15" hidden="false" customHeight="false" outlineLevel="0" collapsed="false">
      <c r="A2" s="92"/>
      <c r="B2" s="93"/>
      <c r="C2" s="93"/>
      <c r="D2" s="93"/>
      <c r="E2" s="93"/>
      <c r="F2" s="93"/>
      <c r="G2" s="93"/>
      <c r="H2" s="93"/>
      <c r="I2" s="93"/>
    </row>
    <row r="3" customFormat="false" ht="56.25" hidden="false" customHeight="true" outlineLevel="0" collapsed="false">
      <c r="A3" s="66" t="s">
        <v>65</v>
      </c>
      <c r="B3" s="66" t="s">
        <v>2</v>
      </c>
      <c r="C3" s="66"/>
      <c r="D3" s="66"/>
      <c r="E3" s="66"/>
      <c r="F3" s="66"/>
      <c r="G3" s="66"/>
      <c r="H3" s="66"/>
      <c r="I3" s="66"/>
      <c r="J3" s="66" t="s">
        <v>2</v>
      </c>
      <c r="K3" s="66" t="s">
        <v>3</v>
      </c>
      <c r="L3" s="66" t="s">
        <v>4</v>
      </c>
      <c r="M3" s="66" t="s">
        <v>54</v>
      </c>
      <c r="N3" s="66" t="s">
        <v>6</v>
      </c>
      <c r="O3" s="66" t="s">
        <v>7</v>
      </c>
      <c r="Q3" s="5" t="s">
        <v>8</v>
      </c>
    </row>
    <row r="4" customFormat="false" ht="15" hidden="false" customHeight="true" outlineLevel="0" collapsed="false">
      <c r="A4" s="66"/>
      <c r="B4" s="66" t="n">
        <v>2010</v>
      </c>
      <c r="C4" s="66" t="n">
        <v>2011</v>
      </c>
      <c r="D4" s="66" t="n">
        <v>2012</v>
      </c>
      <c r="E4" s="66" t="n">
        <v>2013</v>
      </c>
      <c r="F4" s="66" t="n">
        <v>2014</v>
      </c>
      <c r="G4" s="66" t="n">
        <v>2015</v>
      </c>
      <c r="H4" s="67" t="n">
        <v>2016</v>
      </c>
      <c r="I4" s="67" t="n">
        <v>2017</v>
      </c>
      <c r="J4" s="67" t="n">
        <v>2018</v>
      </c>
      <c r="K4" s="67"/>
      <c r="L4" s="67"/>
      <c r="M4" s="67"/>
      <c r="N4" s="67"/>
      <c r="O4" s="67"/>
    </row>
    <row r="5" customFormat="false" ht="15" hidden="false" customHeight="false" outlineLevel="0" collapsed="false">
      <c r="A5" s="94" t="s">
        <v>66</v>
      </c>
      <c r="B5" s="95" t="n">
        <v>462</v>
      </c>
      <c r="C5" s="95" t="n">
        <v>462</v>
      </c>
      <c r="D5" s="95" t="n">
        <v>462</v>
      </c>
      <c r="E5" s="95" t="n">
        <v>411</v>
      </c>
      <c r="F5" s="95" t="n">
        <v>511</v>
      </c>
      <c r="G5" s="95" t="n">
        <v>415</v>
      </c>
      <c r="H5" s="95" t="n">
        <v>448</v>
      </c>
      <c r="I5" s="95" t="n">
        <v>455</v>
      </c>
      <c r="J5" s="95" t="n">
        <v>453</v>
      </c>
      <c r="K5" s="96" t="n">
        <v>43.9</v>
      </c>
      <c r="L5" s="96" t="n">
        <v>56.9</v>
      </c>
      <c r="M5" s="96" t="n">
        <v>7.4</v>
      </c>
      <c r="N5" s="95" t="n">
        <v>47.1</v>
      </c>
      <c r="O5" s="96" t="n">
        <v>57.6</v>
      </c>
    </row>
    <row r="6" customFormat="false" ht="15" hidden="false" customHeight="false" outlineLevel="0" collapsed="false">
      <c r="A6" s="94" t="s">
        <v>67</v>
      </c>
      <c r="B6" s="95" t="n">
        <v>822</v>
      </c>
      <c r="C6" s="95" t="n">
        <v>822</v>
      </c>
      <c r="D6" s="95" t="n">
        <v>822</v>
      </c>
      <c r="E6" s="95" t="n">
        <v>681</v>
      </c>
      <c r="F6" s="95" t="n">
        <v>881</v>
      </c>
      <c r="G6" s="95" t="n">
        <v>745</v>
      </c>
      <c r="H6" s="95" t="n">
        <v>758</v>
      </c>
      <c r="I6" s="95" t="n">
        <v>753</v>
      </c>
      <c r="J6" s="97"/>
      <c r="K6" s="98"/>
      <c r="L6" s="98"/>
      <c r="M6" s="98"/>
      <c r="N6" s="97"/>
      <c r="O6" s="98"/>
    </row>
    <row r="7" customFormat="false" ht="15" hidden="false" customHeight="false" outlineLevel="0" collapsed="false">
      <c r="A7" s="94" t="s">
        <v>68</v>
      </c>
      <c r="B7" s="97"/>
      <c r="C7" s="97"/>
      <c r="D7" s="97"/>
      <c r="E7" s="97"/>
      <c r="F7" s="97"/>
      <c r="G7" s="97"/>
      <c r="H7" s="97"/>
      <c r="I7" s="95" t="n">
        <v>289</v>
      </c>
      <c r="J7" s="95" t="n">
        <v>283</v>
      </c>
      <c r="K7" s="96" t="n">
        <v>38.9</v>
      </c>
      <c r="L7" s="96" t="n">
        <v>58.2</v>
      </c>
      <c r="M7" s="96" t="n">
        <v>16.3</v>
      </c>
      <c r="N7" s="95" t="n">
        <v>37.7</v>
      </c>
      <c r="O7" s="96" t="n">
        <v>58.5</v>
      </c>
    </row>
    <row r="8" customFormat="false" ht="15" hidden="false" customHeight="false" outlineLevel="0" collapsed="false">
      <c r="A8" s="94" t="s">
        <v>69</v>
      </c>
      <c r="B8" s="95" t="n">
        <v>125</v>
      </c>
      <c r="C8" s="95" t="n">
        <v>117</v>
      </c>
      <c r="D8" s="95" t="n">
        <v>140</v>
      </c>
      <c r="E8" s="95" t="n">
        <v>140</v>
      </c>
      <c r="F8" s="95" t="n">
        <v>196</v>
      </c>
      <c r="G8" s="99" t="n">
        <v>182</v>
      </c>
      <c r="H8" s="99" t="n">
        <v>168</v>
      </c>
      <c r="I8" s="95" t="n">
        <v>156</v>
      </c>
      <c r="J8" s="95" t="n">
        <v>147</v>
      </c>
      <c r="K8" s="96" t="n">
        <v>54.4</v>
      </c>
      <c r="L8" s="96" t="n">
        <v>53.8</v>
      </c>
      <c r="M8" s="96" t="n">
        <v>30</v>
      </c>
      <c r="N8" s="96" t="n">
        <v>53.37</v>
      </c>
      <c r="O8" s="96" t="n">
        <v>54.4</v>
      </c>
    </row>
    <row r="9" customFormat="false" ht="15" hidden="false" customHeight="false" outlineLevel="0" collapsed="false">
      <c r="A9" s="94" t="s">
        <v>70</v>
      </c>
      <c r="B9" s="95" t="n">
        <v>111</v>
      </c>
      <c r="C9" s="95" t="n">
        <v>110</v>
      </c>
      <c r="D9" s="95" t="n">
        <v>94</v>
      </c>
      <c r="E9" s="95" t="n">
        <v>59</v>
      </c>
      <c r="F9" s="95" t="n">
        <v>112</v>
      </c>
      <c r="G9" s="99" t="n">
        <v>103</v>
      </c>
      <c r="H9" s="99" t="n">
        <v>92</v>
      </c>
      <c r="I9" s="95" t="n">
        <v>92</v>
      </c>
      <c r="J9" s="95" t="n">
        <v>85</v>
      </c>
      <c r="K9" s="96" t="n">
        <v>41.2</v>
      </c>
      <c r="L9" s="96" t="n">
        <v>56.1</v>
      </c>
      <c r="M9" s="96" t="n">
        <v>32</v>
      </c>
      <c r="N9" s="96" t="n">
        <v>41</v>
      </c>
      <c r="O9" s="96" t="n">
        <v>56.1</v>
      </c>
    </row>
    <row r="10" customFormat="false" ht="15" hidden="false" customHeight="false" outlineLevel="0" collapsed="false">
      <c r="A10" s="94" t="s">
        <v>71</v>
      </c>
      <c r="B10" s="95"/>
      <c r="C10" s="95"/>
      <c r="D10" s="95"/>
      <c r="E10" s="95"/>
      <c r="F10" s="95"/>
      <c r="G10" s="99" t="n">
        <v>54</v>
      </c>
      <c r="H10" s="99" t="n">
        <v>51</v>
      </c>
      <c r="I10" s="95" t="n">
        <v>59</v>
      </c>
      <c r="J10" s="95" t="n">
        <v>56</v>
      </c>
      <c r="K10" s="96" t="n">
        <v>37.5</v>
      </c>
      <c r="L10" s="96" t="n">
        <v>60.43</v>
      </c>
      <c r="M10" s="96" t="n">
        <v>20</v>
      </c>
      <c r="N10" s="96" t="n">
        <v>43.4</v>
      </c>
      <c r="O10" s="96" t="n">
        <v>60.4</v>
      </c>
    </row>
    <row r="11" customFormat="false" ht="15" hidden="false" customHeight="false" outlineLevel="0" collapsed="false">
      <c r="A11" s="94" t="s">
        <v>72</v>
      </c>
      <c r="B11" s="95"/>
      <c r="C11" s="95"/>
      <c r="D11" s="95"/>
      <c r="E11" s="95"/>
      <c r="F11" s="95"/>
      <c r="G11" s="99"/>
      <c r="H11" s="99" t="n">
        <v>31</v>
      </c>
      <c r="I11" s="95" t="n">
        <v>29</v>
      </c>
      <c r="J11" s="95" t="n">
        <v>27</v>
      </c>
      <c r="K11" s="96" t="n">
        <v>29.6</v>
      </c>
      <c r="L11" s="96" t="n">
        <v>60</v>
      </c>
      <c r="M11" s="96" t="n">
        <v>16.6</v>
      </c>
      <c r="N11" s="96" t="n">
        <v>33.128</v>
      </c>
      <c r="O11" s="96" t="n">
        <v>59</v>
      </c>
    </row>
    <row r="12" customFormat="false" ht="15" hidden="false" customHeight="false" outlineLevel="0" collapsed="false">
      <c r="A12" s="100" t="s">
        <v>73</v>
      </c>
      <c r="B12" s="90"/>
      <c r="C12" s="90"/>
      <c r="D12" s="90"/>
      <c r="E12" s="90"/>
      <c r="F12" s="90"/>
      <c r="G12" s="90"/>
      <c r="H12" s="90"/>
      <c r="I12" s="90"/>
      <c r="J12" s="90"/>
      <c r="K12" s="90"/>
      <c r="L12" s="90"/>
      <c r="M12" s="90"/>
      <c r="N12" s="90"/>
      <c r="O12" s="90"/>
    </row>
    <row r="13" customFormat="false" ht="15" hidden="false" customHeight="false" outlineLevel="0" collapsed="false">
      <c r="A13" s="90" t="s">
        <v>74</v>
      </c>
      <c r="B13" s="90"/>
      <c r="C13" s="90"/>
      <c r="D13" s="90"/>
      <c r="E13" s="90"/>
      <c r="F13" s="90"/>
      <c r="G13" s="90"/>
      <c r="H13" s="90"/>
      <c r="J13" s="90"/>
      <c r="K13" s="90"/>
      <c r="L13" s="90"/>
      <c r="M13" s="90"/>
      <c r="N13" s="90"/>
      <c r="O13" s="90"/>
    </row>
    <row r="14" customFormat="false" ht="15" hidden="false" customHeight="false" outlineLevel="0" collapsed="false">
      <c r="A14" s="90" t="s">
        <v>75</v>
      </c>
      <c r="B14" s="90"/>
      <c r="C14" s="90"/>
      <c r="D14" s="90"/>
      <c r="E14" s="90"/>
      <c r="F14" s="90"/>
      <c r="G14" s="90"/>
      <c r="H14" s="90"/>
      <c r="I14" s="90"/>
      <c r="J14" s="90"/>
      <c r="K14" s="90"/>
      <c r="L14" s="90"/>
      <c r="M14" s="90"/>
      <c r="N14" s="90"/>
      <c r="O14" s="90"/>
    </row>
  </sheetData>
  <mergeCells count="3">
    <mergeCell ref="A3:A4"/>
    <mergeCell ref="B3:I3"/>
    <mergeCell ref="J4:O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11.0546875" defaultRowHeight="12.75" zeroHeight="false" outlineLevelRow="0" outlineLevelCol="0"/>
  <cols>
    <col collapsed="false" customWidth="true" hidden="false" outlineLevel="0" max="9" min="2" style="0" width="9.28"/>
    <col collapsed="false" customWidth="true" hidden="false" outlineLevel="0" max="15" min="10" style="0" width="14.28"/>
    <col collapsed="false" customWidth="true" hidden="false" outlineLevel="0" max="16" min="16" style="0" width="4.41"/>
  </cols>
  <sheetData>
    <row r="1" customFormat="false" ht="15" hidden="false" customHeight="false" outlineLevel="0" collapsed="false">
      <c r="A1" s="34" t="s">
        <v>76</v>
      </c>
      <c r="I1" s="2"/>
    </row>
    <row r="3" customFormat="false" ht="56.25" hidden="false" customHeight="true" outlineLevel="0" collapsed="false">
      <c r="A3" s="3" t="s">
        <v>1</v>
      </c>
      <c r="B3" s="3" t="s">
        <v>77</v>
      </c>
      <c r="C3" s="3"/>
      <c r="D3" s="3"/>
      <c r="E3" s="3"/>
      <c r="F3" s="3"/>
      <c r="G3" s="3"/>
      <c r="H3" s="3"/>
      <c r="I3" s="3"/>
      <c r="J3" s="3" t="s">
        <v>2</v>
      </c>
      <c r="K3" s="3" t="s">
        <v>78</v>
      </c>
      <c r="L3" s="3" t="s">
        <v>79</v>
      </c>
      <c r="M3" s="3" t="s">
        <v>80</v>
      </c>
      <c r="N3" s="3" t="s">
        <v>81</v>
      </c>
      <c r="O3" s="3" t="s">
        <v>82</v>
      </c>
      <c r="Q3" s="5" t="s">
        <v>8</v>
      </c>
    </row>
    <row r="4" customFormat="false" ht="12.75" hidden="false" customHeight="true" outlineLevel="0" collapsed="false">
      <c r="A4" s="3"/>
      <c r="B4" s="3" t="n">
        <v>2010</v>
      </c>
      <c r="C4" s="3" t="n">
        <v>2011</v>
      </c>
      <c r="D4" s="3" t="n">
        <v>2012</v>
      </c>
      <c r="E4" s="3" t="n">
        <v>2013</v>
      </c>
      <c r="F4" s="3" t="n">
        <v>2014</v>
      </c>
      <c r="G4" s="101" t="n">
        <v>2015</v>
      </c>
      <c r="H4" s="102" t="n">
        <v>2016</v>
      </c>
      <c r="I4" s="102" t="n">
        <v>2017</v>
      </c>
      <c r="J4" s="3" t="n">
        <v>2018</v>
      </c>
      <c r="K4" s="3"/>
      <c r="L4" s="3"/>
      <c r="M4" s="3"/>
      <c r="N4" s="3"/>
      <c r="O4" s="3"/>
    </row>
    <row r="5" customFormat="false" ht="12.75" hidden="false" customHeight="false" outlineLevel="0" collapsed="false">
      <c r="A5" s="103" t="s">
        <v>83</v>
      </c>
      <c r="B5" s="104" t="n">
        <v>136</v>
      </c>
      <c r="C5" s="104" t="n">
        <v>143</v>
      </c>
      <c r="D5" s="104" t="n">
        <v>129</v>
      </c>
      <c r="E5" s="104" t="n">
        <v>129</v>
      </c>
      <c r="F5" s="105" t="n">
        <v>214</v>
      </c>
      <c r="G5" s="106" t="n">
        <v>214</v>
      </c>
      <c r="H5" s="107" t="n">
        <v>214</v>
      </c>
      <c r="I5" s="107" t="n">
        <v>215</v>
      </c>
      <c r="J5" s="107" t="n">
        <v>148</v>
      </c>
      <c r="K5" s="108" t="n">
        <v>80.56</v>
      </c>
      <c r="L5" s="109" t="n">
        <v>50</v>
      </c>
      <c r="M5" s="110" t="n">
        <v>1.2</v>
      </c>
      <c r="N5" s="111" t="n">
        <v>82.9</v>
      </c>
      <c r="O5" s="109" t="n">
        <v>50</v>
      </c>
      <c r="P5" s="62"/>
    </row>
    <row r="6" customFormat="false" ht="12.75" hidden="false" customHeight="false" outlineLevel="0" collapsed="false">
      <c r="A6" s="103" t="s">
        <v>84</v>
      </c>
      <c r="B6" s="104" t="n">
        <v>162</v>
      </c>
      <c r="C6" s="104" t="n">
        <v>164</v>
      </c>
      <c r="D6" s="104" t="n">
        <v>305</v>
      </c>
      <c r="E6" s="104" t="n">
        <v>246</v>
      </c>
      <c r="F6" s="105" t="n">
        <v>251</v>
      </c>
      <c r="G6" s="112" t="n">
        <v>284</v>
      </c>
      <c r="H6" s="107" t="n">
        <v>296</v>
      </c>
      <c r="I6" s="107" t="n">
        <v>349</v>
      </c>
      <c r="J6" s="107" t="n">
        <v>352</v>
      </c>
      <c r="K6" s="108" t="n">
        <v>95.04</v>
      </c>
      <c r="L6" s="109" t="n">
        <v>51</v>
      </c>
      <c r="M6" s="110" t="n">
        <v>1.6</v>
      </c>
      <c r="N6" s="111" t="n">
        <v>91</v>
      </c>
      <c r="O6" s="109" t="n">
        <v>49</v>
      </c>
      <c r="P6" s="62"/>
    </row>
    <row r="7" customFormat="false" ht="12.75" hidden="false" customHeight="false" outlineLevel="0" collapsed="false">
      <c r="A7" s="103" t="s">
        <v>85</v>
      </c>
      <c r="B7" s="107" t="n">
        <v>7</v>
      </c>
      <c r="C7" s="107" t="n">
        <v>6</v>
      </c>
      <c r="D7" s="107" t="n">
        <v>4</v>
      </c>
      <c r="E7" s="107" t="n">
        <v>5</v>
      </c>
      <c r="F7" s="107" t="n">
        <v>6</v>
      </c>
      <c r="G7" s="107" t="n">
        <v>4</v>
      </c>
      <c r="H7" s="107" t="n">
        <v>6</v>
      </c>
      <c r="I7" s="107" t="n">
        <v>7</v>
      </c>
      <c r="J7" s="107" t="n">
        <v>8</v>
      </c>
      <c r="K7" s="108" t="n">
        <v>100</v>
      </c>
      <c r="L7" s="109" t="n">
        <v>51</v>
      </c>
      <c r="M7" s="110" t="n">
        <v>0.532623169107856</v>
      </c>
      <c r="N7" s="111" t="n">
        <v>97.0039946737683</v>
      </c>
      <c r="O7" s="109" t="n">
        <v>51</v>
      </c>
    </row>
    <row r="8" customFormat="false" ht="12.75" hidden="false" customHeight="false" outlineLevel="0" collapsed="false">
      <c r="A8" s="113" t="s">
        <v>86</v>
      </c>
      <c r="B8" s="114" t="n">
        <v>305</v>
      </c>
      <c r="C8" s="114" t="n">
        <v>313</v>
      </c>
      <c r="D8" s="114" t="n">
        <v>438</v>
      </c>
      <c r="E8" s="114" t="n">
        <v>380</v>
      </c>
      <c r="F8" s="114" t="n">
        <v>471</v>
      </c>
      <c r="G8" s="114" t="n">
        <v>502</v>
      </c>
      <c r="H8" s="114" t="n">
        <v>516</v>
      </c>
      <c r="I8" s="114" t="n">
        <f aca="false">SUM(I5:I7)</f>
        <v>571</v>
      </c>
      <c r="J8" s="114" t="n">
        <f aca="false">SUM(J5:J7)</f>
        <v>508</v>
      </c>
      <c r="K8" s="115" t="n">
        <v>89.3</v>
      </c>
      <c r="L8" s="116" t="n">
        <v>51</v>
      </c>
      <c r="M8" s="117" t="n">
        <v>1.4</v>
      </c>
      <c r="N8" s="117" t="n">
        <v>88.4</v>
      </c>
      <c r="O8" s="116" t="n">
        <v>50</v>
      </c>
    </row>
    <row r="9" customFormat="false" ht="12.75" hidden="false" customHeight="false" outlineLevel="0" collapsed="false">
      <c r="A9" s="118" t="s">
        <v>87</v>
      </c>
      <c r="B9" s="119"/>
      <c r="C9" s="119"/>
      <c r="D9" s="119"/>
      <c r="E9" s="119"/>
      <c r="F9" s="119"/>
      <c r="G9" s="119"/>
      <c r="H9" s="119"/>
      <c r="I9" s="119"/>
      <c r="J9" s="119"/>
      <c r="K9" s="119"/>
      <c r="L9" s="120"/>
      <c r="M9" s="119"/>
      <c r="N9" s="119"/>
      <c r="O9" s="119"/>
    </row>
    <row r="10" customFormat="false" ht="12.75" hidden="false" customHeight="false" outlineLevel="0" collapsed="false">
      <c r="A10" s="121"/>
      <c r="B10" s="121"/>
      <c r="C10" s="121"/>
      <c r="D10" s="121"/>
      <c r="E10" s="121"/>
      <c r="F10" s="121"/>
      <c r="G10" s="121"/>
      <c r="H10" s="121"/>
      <c r="I10" s="121"/>
      <c r="J10" s="121"/>
      <c r="K10" s="122"/>
      <c r="L10" s="121"/>
      <c r="M10" s="119"/>
      <c r="N10" s="121"/>
      <c r="O10" s="121"/>
    </row>
    <row r="11" customFormat="false" ht="12.75" hidden="false" customHeight="false" outlineLevel="0" collapsed="false">
      <c r="K11" s="123"/>
      <c r="M11" s="124"/>
    </row>
    <row r="12" customFormat="false" ht="12.75" hidden="false" customHeight="false" outlineLevel="0" collapsed="false">
      <c r="K12" s="123"/>
      <c r="M12" s="119"/>
    </row>
    <row r="13" customFormat="false" ht="12.75" hidden="false" customHeight="false" outlineLevel="0" collapsed="false">
      <c r="K13" s="123"/>
    </row>
  </sheetData>
  <mergeCells count="3">
    <mergeCell ref="A3:A4"/>
    <mergeCell ref="B3:I3"/>
    <mergeCell ref="J4:O4"/>
  </mergeCells>
  <printOptions headings="false" gridLines="false" gridLinesSet="true" horizontalCentered="false" verticalCentered="false"/>
  <pageMargins left="0.170138888888889"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11.0546875" defaultRowHeight="12.75" zeroHeight="false" outlineLevelRow="0" outlineLevelCol="0"/>
  <cols>
    <col collapsed="false" customWidth="true" hidden="false" outlineLevel="0" max="1" min="1" style="0" width="21.28"/>
    <col collapsed="false" customWidth="true" hidden="false" outlineLevel="0" max="9" min="2" style="0" width="8.7"/>
    <col collapsed="false" customWidth="true" hidden="false" outlineLevel="0" max="12" min="10" style="0" width="9.99"/>
    <col collapsed="false" customWidth="true" hidden="false" outlineLevel="0" max="13" min="13" style="0" width="13.85"/>
    <col collapsed="false" customWidth="true" hidden="false" outlineLevel="0" max="14" min="14" style="0" width="13.14"/>
    <col collapsed="false" customWidth="true" hidden="false" outlineLevel="0" max="15" min="15" style="0" width="11.7"/>
  </cols>
  <sheetData>
    <row r="1" customFormat="false" ht="15" hidden="false" customHeight="false" outlineLevel="0" collapsed="false">
      <c r="A1" s="125" t="s">
        <v>88</v>
      </c>
      <c r="B1" s="120"/>
      <c r="C1" s="120"/>
      <c r="D1" s="120"/>
      <c r="E1" s="120"/>
      <c r="F1" s="120"/>
      <c r="G1" s="119"/>
      <c r="H1" s="2"/>
      <c r="I1" s="119"/>
      <c r="J1" s="119"/>
      <c r="K1" s="126"/>
      <c r="L1" s="126"/>
      <c r="M1" s="126"/>
      <c r="N1" s="126"/>
      <c r="O1" s="126"/>
    </row>
    <row r="2" customFormat="false" ht="56.25" hidden="false" customHeight="true" outlineLevel="0" collapsed="false">
      <c r="A2" s="9" t="s">
        <v>89</v>
      </c>
      <c r="B2" s="3" t="s">
        <v>77</v>
      </c>
      <c r="C2" s="3"/>
      <c r="D2" s="3"/>
      <c r="E2" s="3"/>
      <c r="F2" s="3"/>
      <c r="G2" s="3"/>
      <c r="H2" s="3"/>
      <c r="I2" s="3"/>
      <c r="J2" s="3" t="s">
        <v>2</v>
      </c>
      <c r="K2" s="3" t="s">
        <v>78</v>
      </c>
      <c r="L2" s="3" t="s">
        <v>79</v>
      </c>
      <c r="M2" s="3" t="s">
        <v>80</v>
      </c>
      <c r="N2" s="3" t="s">
        <v>81</v>
      </c>
      <c r="O2" s="3" t="s">
        <v>82</v>
      </c>
      <c r="Q2" s="5" t="s">
        <v>8</v>
      </c>
    </row>
    <row r="3" customFormat="false" ht="12.75" hidden="false" customHeight="true" outlineLevel="0" collapsed="false">
      <c r="A3" s="9"/>
      <c r="B3" s="127" t="n">
        <v>2010</v>
      </c>
      <c r="C3" s="127" t="n">
        <v>2011</v>
      </c>
      <c r="D3" s="127" t="n">
        <v>2012</v>
      </c>
      <c r="E3" s="127" t="n">
        <v>2013</v>
      </c>
      <c r="F3" s="128" t="n">
        <v>2014</v>
      </c>
      <c r="G3" s="129" t="n">
        <v>2015</v>
      </c>
      <c r="H3" s="129" t="n">
        <v>2016</v>
      </c>
      <c r="I3" s="129" t="n">
        <v>2017</v>
      </c>
      <c r="J3" s="4" t="n">
        <v>2018</v>
      </c>
      <c r="K3" s="4"/>
      <c r="L3" s="4"/>
      <c r="M3" s="4"/>
      <c r="N3" s="4"/>
      <c r="O3" s="4"/>
    </row>
    <row r="4" customFormat="false" ht="22.5" hidden="false" customHeight="false" outlineLevel="0" collapsed="false">
      <c r="A4" s="130" t="s">
        <v>90</v>
      </c>
      <c r="B4" s="131"/>
      <c r="C4" s="131"/>
      <c r="D4" s="131"/>
      <c r="E4" s="131"/>
      <c r="F4" s="132" t="n">
        <v>74</v>
      </c>
      <c r="G4" s="133" t="n">
        <v>51</v>
      </c>
      <c r="H4" s="134" t="n">
        <v>55</v>
      </c>
      <c r="I4" s="134" t="n">
        <v>57</v>
      </c>
      <c r="J4" s="135" t="n">
        <v>51</v>
      </c>
      <c r="K4" s="136" t="n">
        <v>47.0588235294118</v>
      </c>
      <c r="L4" s="136" t="n">
        <v>57</v>
      </c>
      <c r="M4" s="136" t="n">
        <v>24.8</v>
      </c>
      <c r="N4" s="136" t="n">
        <v>44.9275362318841</v>
      </c>
      <c r="O4" s="136" t="n">
        <v>56</v>
      </c>
    </row>
    <row r="5" customFormat="false" ht="22.5" hidden="false" customHeight="false" outlineLevel="0" collapsed="false">
      <c r="A5" s="130" t="s">
        <v>91</v>
      </c>
      <c r="B5" s="131"/>
      <c r="C5" s="131"/>
      <c r="D5" s="131"/>
      <c r="E5" s="132" t="n">
        <v>373</v>
      </c>
      <c r="F5" s="132" t="n">
        <v>248</v>
      </c>
      <c r="G5" s="133" t="n">
        <v>258</v>
      </c>
      <c r="H5" s="134" t="n">
        <v>281</v>
      </c>
      <c r="I5" s="134" t="n">
        <v>193</v>
      </c>
      <c r="J5" s="135" t="n">
        <v>86</v>
      </c>
      <c r="K5" s="136" t="n">
        <v>54.6511627906977</v>
      </c>
      <c r="L5" s="136" t="n">
        <v>55</v>
      </c>
      <c r="M5" s="136" t="n">
        <v>6.6</v>
      </c>
      <c r="N5" s="136" t="n">
        <v>57.2519083969466</v>
      </c>
      <c r="O5" s="136" t="n">
        <v>57</v>
      </c>
    </row>
    <row r="6" customFormat="false" ht="12.75" hidden="false" customHeight="false" outlineLevel="0" collapsed="false">
      <c r="A6" s="130" t="s">
        <v>92</v>
      </c>
      <c r="B6" s="132" t="n">
        <v>402</v>
      </c>
      <c r="C6" s="137" t="n">
        <v>388</v>
      </c>
      <c r="D6" s="137" t="n">
        <v>388</v>
      </c>
      <c r="E6" s="137" t="n">
        <v>426</v>
      </c>
      <c r="F6" s="138" t="n">
        <v>416</v>
      </c>
      <c r="G6" s="138" t="n">
        <v>370</v>
      </c>
      <c r="H6" s="138" t="n">
        <v>363</v>
      </c>
      <c r="I6" s="138" t="n">
        <v>362</v>
      </c>
      <c r="J6" s="135" t="n">
        <v>341</v>
      </c>
      <c r="K6" s="136" t="n">
        <v>64.08</v>
      </c>
      <c r="L6" s="136" t="n">
        <v>46</v>
      </c>
      <c r="M6" s="136" t="n">
        <v>7</v>
      </c>
      <c r="N6" s="136" t="n">
        <v>67.6</v>
      </c>
      <c r="O6" s="136" t="n">
        <v>46.5</v>
      </c>
    </row>
    <row r="7" customFormat="false" ht="22.5" hidden="false" customHeight="false" outlineLevel="0" collapsed="false">
      <c r="A7" s="139" t="s">
        <v>93</v>
      </c>
      <c r="B7" s="132" t="n">
        <v>536</v>
      </c>
      <c r="C7" s="137" t="n">
        <v>399</v>
      </c>
      <c r="D7" s="137" t="n">
        <v>387</v>
      </c>
      <c r="E7" s="137" t="n">
        <v>411</v>
      </c>
      <c r="F7" s="138" t="n">
        <v>422</v>
      </c>
      <c r="G7" s="138" t="n">
        <v>433</v>
      </c>
      <c r="H7" s="138" t="n">
        <v>455</v>
      </c>
      <c r="I7" s="138" t="n">
        <v>468</v>
      </c>
      <c r="J7" s="135" t="n">
        <v>461</v>
      </c>
      <c r="K7" s="136" t="n">
        <v>84.17</v>
      </c>
      <c r="L7" s="136" t="n">
        <v>50</v>
      </c>
      <c r="M7" s="136" t="n">
        <v>11</v>
      </c>
      <c r="N7" s="136" t="n">
        <v>82.5</v>
      </c>
      <c r="O7" s="136" t="n">
        <v>50</v>
      </c>
    </row>
    <row r="8" customFormat="false" ht="12.75" hidden="false" customHeight="false" outlineLevel="0" collapsed="false">
      <c r="A8" s="130" t="s">
        <v>94</v>
      </c>
      <c r="B8" s="132" t="n">
        <v>516</v>
      </c>
      <c r="C8" s="137" t="n">
        <v>708</v>
      </c>
      <c r="D8" s="137" t="n">
        <v>724</v>
      </c>
      <c r="E8" s="137" t="n">
        <v>782</v>
      </c>
      <c r="F8" s="138" t="n">
        <v>754</v>
      </c>
      <c r="G8" s="138" t="n">
        <v>806</v>
      </c>
      <c r="H8" s="138" t="n">
        <v>758</v>
      </c>
      <c r="I8" s="138" t="n">
        <v>736</v>
      </c>
      <c r="J8" s="135" t="n">
        <v>707</v>
      </c>
      <c r="K8" s="136" t="n">
        <v>85.38</v>
      </c>
      <c r="L8" s="136" t="n">
        <v>47</v>
      </c>
      <c r="M8" s="136" t="n">
        <v>8.5</v>
      </c>
      <c r="N8" s="136" t="n">
        <v>84.8</v>
      </c>
      <c r="O8" s="136" t="n">
        <v>47</v>
      </c>
    </row>
    <row r="9" customFormat="false" ht="12.75" hidden="false" customHeight="false" outlineLevel="0" collapsed="false">
      <c r="A9" s="130" t="s">
        <v>95</v>
      </c>
      <c r="B9" s="132" t="n">
        <v>797</v>
      </c>
      <c r="C9" s="137" t="n">
        <v>547</v>
      </c>
      <c r="D9" s="137" t="n">
        <v>796</v>
      </c>
      <c r="E9" s="137" t="n">
        <v>1144</v>
      </c>
      <c r="F9" s="138" t="n">
        <v>1108</v>
      </c>
      <c r="G9" s="138" t="n">
        <v>1072</v>
      </c>
      <c r="H9" s="138" t="n">
        <v>1005</v>
      </c>
      <c r="I9" s="138" t="n">
        <v>966</v>
      </c>
      <c r="J9" s="140" t="n">
        <v>1165</v>
      </c>
      <c r="K9" s="136" t="n">
        <v>91.49</v>
      </c>
      <c r="L9" s="136" t="n">
        <v>54</v>
      </c>
      <c r="M9" s="136" t="n">
        <v>7.5</v>
      </c>
      <c r="N9" s="136" t="n">
        <v>90.1</v>
      </c>
      <c r="O9" s="136" t="n">
        <v>54</v>
      </c>
    </row>
    <row r="10" customFormat="false" ht="12.75" hidden="false" customHeight="false" outlineLevel="0" collapsed="false">
      <c r="A10" s="130" t="s">
        <v>96</v>
      </c>
      <c r="B10" s="133" t="n">
        <v>1492</v>
      </c>
      <c r="C10" s="137" t="n">
        <v>1230</v>
      </c>
      <c r="D10" s="137" t="n">
        <v>1190</v>
      </c>
      <c r="E10" s="137" t="n">
        <v>1832</v>
      </c>
      <c r="F10" s="138" t="n">
        <v>1669</v>
      </c>
      <c r="G10" s="138" t="n">
        <v>1666</v>
      </c>
      <c r="H10" s="138" t="n">
        <v>1470</v>
      </c>
      <c r="I10" s="138" t="n">
        <v>1524</v>
      </c>
      <c r="J10" s="140" t="n">
        <v>476</v>
      </c>
      <c r="K10" s="136" t="n">
        <v>94.4</v>
      </c>
      <c r="L10" s="136" t="n">
        <v>47</v>
      </c>
      <c r="M10" s="136" t="n">
        <v>33</v>
      </c>
      <c r="N10" s="136" t="n">
        <v>92.4</v>
      </c>
      <c r="O10" s="136" t="n">
        <v>47</v>
      </c>
    </row>
    <row r="11" customFormat="false" ht="12.75" hidden="false" customHeight="false" outlineLevel="0" collapsed="false">
      <c r="A11" s="130" t="s">
        <v>97</v>
      </c>
      <c r="B11" s="132" t="n">
        <v>256</v>
      </c>
      <c r="C11" s="137" t="n">
        <v>318</v>
      </c>
      <c r="D11" s="137" t="n">
        <v>320</v>
      </c>
      <c r="E11" s="137" t="n">
        <v>1468</v>
      </c>
      <c r="F11" s="138" t="n">
        <v>919</v>
      </c>
      <c r="G11" s="138" t="n">
        <v>840</v>
      </c>
      <c r="H11" s="138" t="n">
        <v>722</v>
      </c>
      <c r="I11" s="138" t="n">
        <v>610</v>
      </c>
      <c r="J11" s="135"/>
      <c r="K11" s="136" t="n">
        <v>0</v>
      </c>
      <c r="L11" s="136"/>
      <c r="M11" s="136" t="n">
        <v>0</v>
      </c>
      <c r="N11" s="136" t="n">
        <v>0</v>
      </c>
      <c r="O11" s="136"/>
    </row>
    <row r="12" customFormat="false" ht="12.75" hidden="false" customHeight="false" outlineLevel="0" collapsed="false">
      <c r="A12" s="141" t="s">
        <v>86</v>
      </c>
      <c r="B12" s="142" t="n">
        <f aca="false">SUM(B6:B11)</f>
        <v>3999</v>
      </c>
      <c r="C12" s="142" t="n">
        <f aca="false">C6+399+708+C9+C10+C11</f>
        <v>3590</v>
      </c>
      <c r="D12" s="142" t="n">
        <f aca="false">SUM(D6:D11)</f>
        <v>3805</v>
      </c>
      <c r="E12" s="142" t="n">
        <f aca="false">SUM(E6:E11)</f>
        <v>6063</v>
      </c>
      <c r="F12" s="143" t="n">
        <f aca="false">SUM(F4:F11)</f>
        <v>5610</v>
      </c>
      <c r="G12" s="144" t="n">
        <f aca="false">SUM(G4:G11)</f>
        <v>5496</v>
      </c>
      <c r="H12" s="144" t="n">
        <f aca="false">SUM(H4:H11)</f>
        <v>5109</v>
      </c>
      <c r="I12" s="144" t="n">
        <f aca="false">SUM(I4:I11)</f>
        <v>4916</v>
      </c>
      <c r="J12" s="145" t="n">
        <f aca="false">SUM(J4:J11)</f>
        <v>3287</v>
      </c>
      <c r="K12" s="146" t="n">
        <v>85.1</v>
      </c>
      <c r="L12" s="146" t="n">
        <v>50</v>
      </c>
      <c r="M12" s="146" t="n">
        <v>9.2</v>
      </c>
      <c r="N12" s="146" t="n">
        <v>83.6</v>
      </c>
      <c r="O12" s="147" t="n">
        <v>50</v>
      </c>
    </row>
    <row r="13" customFormat="false" ht="12.75" hidden="false" customHeight="false" outlineLevel="0" collapsed="false">
      <c r="A13" s="118" t="s">
        <v>87</v>
      </c>
      <c r="B13" s="148"/>
      <c r="C13" s="120"/>
      <c r="D13" s="120"/>
      <c r="E13" s="120"/>
      <c r="F13" s="120"/>
      <c r="G13" s="119"/>
      <c r="H13" s="119"/>
      <c r="I13" s="119"/>
      <c r="J13" s="149"/>
      <c r="K13" s="150"/>
      <c r="L13" s="119"/>
      <c r="M13" s="119"/>
      <c r="N13" s="119"/>
      <c r="O13" s="119"/>
    </row>
    <row r="14" customFormat="false" ht="12.75" hidden="false" customHeight="false" outlineLevel="0" collapsed="false">
      <c r="A14" s="119" t="s">
        <v>98</v>
      </c>
      <c r="B14" s="119"/>
      <c r="C14" s="119"/>
      <c r="D14" s="119"/>
      <c r="E14" s="119"/>
      <c r="F14" s="119"/>
      <c r="G14" s="119"/>
      <c r="H14" s="119"/>
      <c r="I14" s="119"/>
      <c r="J14" s="119"/>
      <c r="K14" s="119"/>
      <c r="L14" s="119"/>
      <c r="M14" s="119"/>
      <c r="N14" s="119"/>
      <c r="O14" s="119"/>
    </row>
    <row r="15" customFormat="false" ht="12.75" hidden="false" customHeight="false" outlineLevel="0" collapsed="false">
      <c r="A15" s="119" t="s">
        <v>99</v>
      </c>
      <c r="B15" s="119"/>
      <c r="C15" s="119"/>
      <c r="D15" s="119"/>
      <c r="E15" s="119"/>
      <c r="F15" s="119"/>
      <c r="G15" s="119"/>
      <c r="H15" s="119"/>
      <c r="I15" s="119"/>
      <c r="J15" s="119"/>
      <c r="K15" s="119"/>
      <c r="L15" s="119"/>
      <c r="M15" s="119"/>
      <c r="N15" s="119"/>
      <c r="O15" s="119"/>
    </row>
  </sheetData>
  <mergeCells count="3">
    <mergeCell ref="A2:A3"/>
    <mergeCell ref="B2:I2"/>
    <mergeCell ref="J3:O3"/>
  </mergeCells>
  <printOptions headings="false" gridLines="false" gridLinesSet="true" horizontalCentered="false" verticalCentered="false"/>
  <pageMargins left="0.170138888888889" right="0.1701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11.0546875" defaultRowHeight="12.75" zeroHeight="false" outlineLevelRow="0" outlineLevelCol="0"/>
  <cols>
    <col collapsed="false" customWidth="true" hidden="false" outlineLevel="0" max="1" min="1" style="0" width="22.42"/>
    <col collapsed="false" customWidth="true" hidden="false" outlineLevel="0" max="8" min="2" style="0" width="8.28"/>
    <col collapsed="false" customWidth="true" hidden="false" outlineLevel="0" max="12" min="9" style="0" width="10.41"/>
    <col collapsed="false" customWidth="true" hidden="false" outlineLevel="0" max="13" min="13" style="0" width="13.41"/>
  </cols>
  <sheetData>
    <row r="1" customFormat="false" ht="15" hidden="false" customHeight="false" outlineLevel="0" collapsed="false">
      <c r="A1" s="125" t="s">
        <v>100</v>
      </c>
      <c r="B1" s="151"/>
      <c r="C1" s="120"/>
      <c r="D1" s="120"/>
      <c r="E1" s="120"/>
      <c r="F1" s="120"/>
      <c r="G1" s="119"/>
      <c r="H1" s="119"/>
      <c r="I1" s="119"/>
      <c r="J1" s="2"/>
      <c r="K1" s="119"/>
      <c r="L1" s="126"/>
      <c r="M1" s="126"/>
      <c r="N1" s="126"/>
      <c r="O1" s="126"/>
    </row>
    <row r="2" customFormat="false" ht="56.25" hidden="false" customHeight="true" outlineLevel="0" collapsed="false">
      <c r="A2" s="3" t="s">
        <v>89</v>
      </c>
      <c r="B2" s="3" t="s">
        <v>77</v>
      </c>
      <c r="C2" s="3"/>
      <c r="D2" s="3"/>
      <c r="E2" s="3"/>
      <c r="F2" s="3"/>
      <c r="G2" s="3"/>
      <c r="H2" s="3"/>
      <c r="I2" s="3"/>
      <c r="J2" s="3" t="s">
        <v>2</v>
      </c>
      <c r="K2" s="3" t="s">
        <v>78</v>
      </c>
      <c r="L2" s="3" t="s">
        <v>79</v>
      </c>
      <c r="M2" s="3" t="s">
        <v>80</v>
      </c>
      <c r="N2" s="3" t="s">
        <v>81</v>
      </c>
      <c r="O2" s="3" t="s">
        <v>82</v>
      </c>
      <c r="Q2" s="5" t="s">
        <v>8</v>
      </c>
    </row>
    <row r="3" customFormat="false" ht="12.75" hidden="false" customHeight="true" outlineLevel="0" collapsed="false">
      <c r="A3" s="3"/>
      <c r="B3" s="127" t="n">
        <v>2010</v>
      </c>
      <c r="C3" s="127" t="n">
        <v>2011</v>
      </c>
      <c r="D3" s="127" t="n">
        <v>2012</v>
      </c>
      <c r="E3" s="152" t="n">
        <v>2013</v>
      </c>
      <c r="F3" s="153" t="n">
        <v>2014</v>
      </c>
      <c r="G3" s="153" t="n">
        <v>2015</v>
      </c>
      <c r="H3" s="153" t="n">
        <v>2016</v>
      </c>
      <c r="I3" s="153" t="n">
        <v>2017</v>
      </c>
      <c r="J3" s="4" t="n">
        <v>2018</v>
      </c>
      <c r="K3" s="4"/>
      <c r="L3" s="4"/>
      <c r="M3" s="4"/>
      <c r="N3" s="4"/>
      <c r="O3" s="4"/>
    </row>
    <row r="4" customFormat="false" ht="12.75" hidden="false" customHeight="false" outlineLevel="0" collapsed="false">
      <c r="A4" s="154" t="s">
        <v>101</v>
      </c>
      <c r="B4" s="16"/>
      <c r="C4" s="16"/>
      <c r="D4" s="16"/>
      <c r="E4" s="16"/>
      <c r="F4" s="155"/>
      <c r="G4" s="155"/>
      <c r="H4" s="155"/>
      <c r="I4" s="155" t="n">
        <v>91</v>
      </c>
      <c r="J4" s="156" t="n">
        <v>77</v>
      </c>
      <c r="K4" s="157" t="n">
        <v>90.91</v>
      </c>
      <c r="L4" s="157" t="n">
        <v>59</v>
      </c>
      <c r="M4" s="157" t="n">
        <v>16.5</v>
      </c>
      <c r="N4" s="157" t="n">
        <v>94.4</v>
      </c>
      <c r="O4" s="158" t="n">
        <v>59.4</v>
      </c>
    </row>
    <row r="5" customFormat="false" ht="12.75" hidden="false" customHeight="false" outlineLevel="0" collapsed="false">
      <c r="A5" s="154" t="s">
        <v>102</v>
      </c>
      <c r="B5" s="16" t="n">
        <v>55</v>
      </c>
      <c r="C5" s="16" t="n">
        <v>54</v>
      </c>
      <c r="D5" s="16" t="n">
        <v>49</v>
      </c>
      <c r="E5" s="16" t="n">
        <v>55</v>
      </c>
      <c r="F5" s="155" t="n">
        <v>51</v>
      </c>
      <c r="G5" s="155" t="n">
        <v>53</v>
      </c>
      <c r="H5" s="155" t="n">
        <v>54</v>
      </c>
      <c r="I5" s="155" t="n">
        <v>52</v>
      </c>
      <c r="J5" s="156" t="n">
        <v>66</v>
      </c>
      <c r="K5" s="157" t="n">
        <v>95.45</v>
      </c>
      <c r="L5" s="157" t="n">
        <v>55.2</v>
      </c>
      <c r="M5" s="157" t="n">
        <v>16</v>
      </c>
      <c r="N5" s="157" t="n">
        <v>97.5</v>
      </c>
      <c r="O5" s="158" t="n">
        <v>55</v>
      </c>
    </row>
    <row r="6" customFormat="false" ht="12.75" hidden="false" customHeight="false" outlineLevel="0" collapsed="false">
      <c r="A6" s="154" t="s">
        <v>103</v>
      </c>
      <c r="B6" s="45" t="n">
        <v>139</v>
      </c>
      <c r="C6" s="45" t="n">
        <v>143</v>
      </c>
      <c r="D6" s="16" t="n">
        <v>134</v>
      </c>
      <c r="E6" s="16" t="n">
        <v>142</v>
      </c>
      <c r="F6" s="155" t="n">
        <v>122</v>
      </c>
      <c r="G6" s="155" t="n">
        <v>117</v>
      </c>
      <c r="H6" s="155" t="n">
        <v>111</v>
      </c>
      <c r="I6" s="155" t="n">
        <v>110</v>
      </c>
      <c r="J6" s="156" t="n">
        <v>103</v>
      </c>
      <c r="K6" s="157" t="n">
        <v>97.95</v>
      </c>
      <c r="L6" s="157" t="n">
        <v>47</v>
      </c>
      <c r="M6" s="157" t="n">
        <v>10</v>
      </c>
      <c r="N6" s="157" t="n">
        <v>95.3</v>
      </c>
      <c r="O6" s="158" t="n">
        <v>47</v>
      </c>
    </row>
    <row r="7" customFormat="false" ht="12.75" hidden="false" customHeight="false" outlineLevel="0" collapsed="false">
      <c r="A7" s="159" t="s">
        <v>104</v>
      </c>
      <c r="B7" s="16"/>
      <c r="C7" s="16"/>
      <c r="D7" s="16" t="n">
        <v>231</v>
      </c>
      <c r="E7" s="16" t="n">
        <v>236</v>
      </c>
      <c r="F7" s="155" t="n">
        <v>236</v>
      </c>
      <c r="G7" s="155" t="n">
        <v>236</v>
      </c>
      <c r="H7" s="155" t="n">
        <v>236</v>
      </c>
      <c r="I7" s="155" t="n">
        <v>236</v>
      </c>
      <c r="J7" s="156" t="n">
        <v>236</v>
      </c>
      <c r="K7" s="157" t="n">
        <v>96</v>
      </c>
      <c r="L7" s="157" t="n">
        <v>56</v>
      </c>
      <c r="M7" s="157" t="n">
        <v>10.55</v>
      </c>
      <c r="N7" s="157" t="n">
        <v>95.6</v>
      </c>
      <c r="O7" s="158" t="n">
        <v>56</v>
      </c>
    </row>
    <row r="8" customFormat="false" ht="12.75" hidden="false" customHeight="false" outlineLevel="0" collapsed="false">
      <c r="A8" s="154" t="s">
        <v>105</v>
      </c>
      <c r="B8" s="16" t="n">
        <v>272</v>
      </c>
      <c r="C8" s="16" t="n">
        <v>290</v>
      </c>
      <c r="D8" s="16" t="n">
        <v>315</v>
      </c>
      <c r="E8" s="16" t="n">
        <v>319</v>
      </c>
      <c r="F8" s="155" t="n">
        <v>328</v>
      </c>
      <c r="G8" s="155" t="n">
        <v>333</v>
      </c>
      <c r="H8" s="155" t="n">
        <v>330</v>
      </c>
      <c r="I8" s="155" t="n">
        <v>329</v>
      </c>
      <c r="J8" s="156" t="n">
        <v>311</v>
      </c>
      <c r="K8" s="157" t="n">
        <v>92.6</v>
      </c>
      <c r="L8" s="157" t="n">
        <v>51</v>
      </c>
      <c r="M8" s="157" t="n">
        <v>11</v>
      </c>
      <c r="N8" s="157" t="n">
        <v>96.5</v>
      </c>
      <c r="O8" s="158" t="n">
        <v>51</v>
      </c>
    </row>
    <row r="9" customFormat="false" ht="12.75" hidden="false" customHeight="false" outlineLevel="0" collapsed="false">
      <c r="A9" s="160" t="s">
        <v>86</v>
      </c>
      <c r="B9" s="161" t="n">
        <v>466</v>
      </c>
      <c r="C9" s="162" t="n">
        <v>487</v>
      </c>
      <c r="D9" s="162" t="n">
        <v>729</v>
      </c>
      <c r="E9" s="162" t="n">
        <v>752</v>
      </c>
      <c r="F9" s="163" t="n">
        <v>737</v>
      </c>
      <c r="G9" s="163" t="n">
        <v>739</v>
      </c>
      <c r="H9" s="163" t="n">
        <v>731</v>
      </c>
      <c r="I9" s="163" t="n">
        <f aca="false">SUM(I4:I8)</f>
        <v>818</v>
      </c>
      <c r="J9" s="164" t="n">
        <f aca="false">SUM(J4:J8)</f>
        <v>793</v>
      </c>
      <c r="K9" s="165" t="n">
        <v>94.4</v>
      </c>
      <c r="L9" s="165" t="n">
        <v>53</v>
      </c>
      <c r="M9" s="166" t="n">
        <v>10.85</v>
      </c>
      <c r="N9" s="167" t="n">
        <v>95.9</v>
      </c>
      <c r="O9" s="168" t="n">
        <v>53</v>
      </c>
    </row>
    <row r="10" customFormat="false" ht="12.75" hidden="false" customHeight="false" outlineLevel="0" collapsed="false">
      <c r="A10" s="118" t="s">
        <v>87</v>
      </c>
      <c r="B10" s="120"/>
      <c r="C10" s="120"/>
      <c r="D10" s="120"/>
      <c r="E10" s="120"/>
      <c r="F10" s="120"/>
      <c r="G10" s="119"/>
      <c r="H10" s="119"/>
      <c r="I10" s="119"/>
      <c r="J10" s="126"/>
      <c r="K10" s="126"/>
      <c r="L10" s="169"/>
      <c r="M10" s="126"/>
      <c r="N10" s="126"/>
      <c r="O10" s="126"/>
    </row>
    <row r="12" customFormat="false" ht="12.75" hidden="false" customHeight="false" outlineLevel="0" collapsed="false">
      <c r="M12" s="123"/>
      <c r="N12" s="123"/>
    </row>
    <row r="13" customFormat="false" ht="12.75" hidden="false" customHeight="false" outlineLevel="0" collapsed="false">
      <c r="M13" s="123"/>
      <c r="N13" s="123"/>
    </row>
    <row r="14" customFormat="false" ht="12.75" hidden="false" customHeight="false" outlineLevel="0" collapsed="false">
      <c r="M14" s="123"/>
      <c r="N14" s="123"/>
    </row>
    <row r="15" customFormat="false" ht="12.75" hidden="false" customHeight="false" outlineLevel="0" collapsed="false">
      <c r="M15" s="123"/>
      <c r="N15" s="123"/>
    </row>
    <row r="16" customFormat="false" ht="12.75" hidden="false" customHeight="false" outlineLevel="0" collapsed="false">
      <c r="M16" s="123"/>
      <c r="N16" s="123"/>
    </row>
    <row r="17" customFormat="false" ht="12.75" hidden="false" customHeight="false" outlineLevel="0" collapsed="false">
      <c r="M17" s="123"/>
      <c r="N17" s="123"/>
    </row>
  </sheetData>
  <mergeCells count="3">
    <mergeCell ref="A2:A3"/>
    <mergeCell ref="B2:I2"/>
    <mergeCell ref="J3:O3"/>
  </mergeCells>
  <printOptions headings="false" gridLines="false" gridLinesSet="true" horizontalCentered="false" verticalCentered="false"/>
  <pageMargins left="0.170138888888889"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11.0546875" defaultRowHeight="12.75" zeroHeight="false" outlineLevelRow="0" outlineLevelCol="0"/>
  <cols>
    <col collapsed="false" customWidth="true" hidden="false" outlineLevel="0" max="1" min="1" style="0" width="37.28"/>
    <col collapsed="false" customWidth="true" hidden="false" outlineLevel="0" max="8" min="2" style="0" width="6.28"/>
    <col collapsed="false" customWidth="true" hidden="false" outlineLevel="0" max="9" min="9" style="0" width="6.56"/>
    <col collapsed="false" customWidth="true" hidden="false" outlineLevel="0" max="10" min="10" style="0" width="9.41"/>
    <col collapsed="false" customWidth="true" hidden="false" outlineLevel="0" max="11" min="11" style="0" width="7.42"/>
    <col collapsed="false" customWidth="true" hidden="false" outlineLevel="0" max="12" min="12" style="0" width="11.42"/>
    <col collapsed="false" customWidth="true" hidden="false" outlineLevel="0" max="13" min="13" style="0" width="10.85"/>
    <col collapsed="false" customWidth="true" hidden="false" outlineLevel="0" max="14" min="14" style="0" width="10.99"/>
  </cols>
  <sheetData>
    <row r="1" customFormat="false" ht="15" hidden="false" customHeight="false" outlineLevel="0" collapsed="false">
      <c r="A1" s="125" t="s">
        <v>106</v>
      </c>
      <c r="B1" s="120"/>
      <c r="C1" s="120"/>
      <c r="D1" s="120"/>
      <c r="E1" s="120"/>
      <c r="F1" s="120"/>
      <c r="G1" s="119"/>
      <c r="H1" s="119"/>
      <c r="I1" s="119"/>
      <c r="J1" s="2"/>
      <c r="K1" s="126"/>
      <c r="L1" s="126"/>
      <c r="M1" s="126"/>
      <c r="N1" s="126"/>
      <c r="O1" s="126"/>
    </row>
    <row r="2" customFormat="false" ht="56.25" hidden="false" customHeight="true" outlineLevel="0" collapsed="false">
      <c r="A2" s="170" t="s">
        <v>89</v>
      </c>
      <c r="B2" s="3" t="s">
        <v>77</v>
      </c>
      <c r="C2" s="3"/>
      <c r="D2" s="3"/>
      <c r="E2" s="3"/>
      <c r="F2" s="3"/>
      <c r="G2" s="3"/>
      <c r="H2" s="3"/>
      <c r="I2" s="3"/>
      <c r="J2" s="171" t="s">
        <v>2</v>
      </c>
      <c r="K2" s="3" t="s">
        <v>78</v>
      </c>
      <c r="L2" s="3" t="s">
        <v>79</v>
      </c>
      <c r="M2" s="3" t="s">
        <v>80</v>
      </c>
      <c r="N2" s="3" t="s">
        <v>81</v>
      </c>
      <c r="O2" s="3" t="s">
        <v>82</v>
      </c>
      <c r="Q2" s="5" t="s">
        <v>8</v>
      </c>
    </row>
    <row r="3" customFormat="false" ht="12.75" hidden="false" customHeight="true" outlineLevel="0" collapsed="false">
      <c r="A3" s="170"/>
      <c r="B3" s="172" t="n">
        <v>2010</v>
      </c>
      <c r="C3" s="172" t="n">
        <v>2011</v>
      </c>
      <c r="D3" s="172" t="n">
        <v>2012</v>
      </c>
      <c r="E3" s="39" t="n">
        <v>2013</v>
      </c>
      <c r="F3" s="3" t="n">
        <v>2014</v>
      </c>
      <c r="G3" s="3" t="n">
        <v>2015</v>
      </c>
      <c r="H3" s="9" t="n">
        <v>2016</v>
      </c>
      <c r="I3" s="9" t="n">
        <v>2017</v>
      </c>
      <c r="J3" s="4" t="n">
        <v>2018</v>
      </c>
      <c r="K3" s="4"/>
      <c r="L3" s="4"/>
      <c r="M3" s="4"/>
      <c r="N3" s="4"/>
      <c r="O3" s="4"/>
    </row>
    <row r="4" customFormat="false" ht="22.5" hidden="false" customHeight="false" outlineLevel="0" collapsed="false">
      <c r="A4" s="130" t="s">
        <v>107</v>
      </c>
      <c r="B4" s="173" t="n">
        <v>45</v>
      </c>
      <c r="C4" s="174" t="n">
        <v>36</v>
      </c>
      <c r="D4" s="175" t="n">
        <v>30</v>
      </c>
      <c r="E4" s="174" t="n">
        <v>28</v>
      </c>
      <c r="F4" s="44" t="n">
        <v>25</v>
      </c>
      <c r="G4" s="44" t="n">
        <v>19</v>
      </c>
      <c r="H4" s="45" t="n">
        <v>18</v>
      </c>
      <c r="I4" s="45" t="n">
        <v>15</v>
      </c>
      <c r="J4" s="176" t="n">
        <v>115</v>
      </c>
      <c r="K4" s="177" t="n">
        <v>32.58</v>
      </c>
      <c r="L4" s="177" t="n">
        <v>57</v>
      </c>
      <c r="M4" s="177" t="n">
        <v>5</v>
      </c>
      <c r="N4" s="178" t="n">
        <v>31</v>
      </c>
      <c r="O4" s="179" t="n">
        <v>58</v>
      </c>
    </row>
    <row r="5" customFormat="false" ht="22.5" hidden="false" customHeight="false" outlineLevel="0" collapsed="false">
      <c r="A5" s="130" t="s">
        <v>108</v>
      </c>
      <c r="B5" s="173" t="n">
        <v>60</v>
      </c>
      <c r="C5" s="174" t="n">
        <v>48</v>
      </c>
      <c r="D5" s="175" t="n">
        <v>40</v>
      </c>
      <c r="E5" s="174" t="n">
        <v>139</v>
      </c>
      <c r="F5" s="44" t="n">
        <v>138</v>
      </c>
      <c r="G5" s="44" t="n">
        <v>125</v>
      </c>
      <c r="H5" s="45" t="n">
        <v>111</v>
      </c>
      <c r="I5" s="45" t="n">
        <v>106</v>
      </c>
      <c r="J5" s="176" t="n">
        <v>198</v>
      </c>
      <c r="K5" s="177" t="n">
        <v>62.31</v>
      </c>
      <c r="L5" s="177" t="n">
        <v>55</v>
      </c>
      <c r="M5" s="177" t="n">
        <v>8</v>
      </c>
      <c r="N5" s="177" t="n">
        <v>63.1</v>
      </c>
      <c r="O5" s="177" t="n">
        <v>55</v>
      </c>
    </row>
    <row r="6" customFormat="false" ht="22.5" hidden="false" customHeight="false" outlineLevel="0" collapsed="false">
      <c r="A6" s="180" t="s">
        <v>109</v>
      </c>
      <c r="B6" s="181" t="n">
        <v>543</v>
      </c>
      <c r="C6" s="182" t="n">
        <v>430</v>
      </c>
      <c r="D6" s="183" t="n">
        <v>373</v>
      </c>
      <c r="E6" s="182" t="n">
        <v>540</v>
      </c>
      <c r="F6" s="184" t="n">
        <v>441</v>
      </c>
      <c r="G6" s="184" t="n">
        <v>350</v>
      </c>
      <c r="H6" s="176" t="n">
        <v>287</v>
      </c>
      <c r="I6" s="176" t="n">
        <v>238</v>
      </c>
      <c r="J6" s="131"/>
      <c r="K6" s="131"/>
      <c r="L6" s="131"/>
      <c r="M6" s="131"/>
      <c r="N6" s="131"/>
      <c r="O6" s="131"/>
    </row>
    <row r="7" customFormat="false" ht="12.75" hidden="false" customHeight="false" outlineLevel="0" collapsed="false">
      <c r="A7" s="185" t="s">
        <v>86</v>
      </c>
      <c r="B7" s="186" t="n">
        <v>818</v>
      </c>
      <c r="C7" s="187" t="n">
        <v>689</v>
      </c>
      <c r="D7" s="187" t="n">
        <v>443</v>
      </c>
      <c r="E7" s="187" t="n">
        <v>707</v>
      </c>
      <c r="F7" s="186" t="n">
        <v>604</v>
      </c>
      <c r="G7" s="186" t="n">
        <v>494</v>
      </c>
      <c r="H7" s="186" t="n">
        <v>416</v>
      </c>
      <c r="I7" s="186" t="n">
        <f aca="false">SUM(I4:I6)</f>
        <v>359</v>
      </c>
      <c r="J7" s="186" t="n">
        <f aca="false">SUM(J4:J5)</f>
        <v>313</v>
      </c>
      <c r="K7" s="188" t="n">
        <v>51.39</v>
      </c>
      <c r="L7" s="188" t="n">
        <v>56</v>
      </c>
      <c r="M7" s="188" t="n">
        <v>6.54</v>
      </c>
      <c r="N7" s="189" t="n">
        <v>33.7</v>
      </c>
      <c r="O7" s="190" t="n">
        <v>56</v>
      </c>
    </row>
    <row r="8" customFormat="false" ht="12.75" hidden="false" customHeight="false" outlineLevel="0" collapsed="false">
      <c r="A8" s="118" t="s">
        <v>87</v>
      </c>
      <c r="B8" s="119"/>
      <c r="C8" s="119"/>
      <c r="D8" s="119"/>
      <c r="E8" s="119"/>
      <c r="F8" s="119"/>
      <c r="G8" s="119"/>
      <c r="H8" s="119"/>
      <c r="I8" s="119"/>
      <c r="J8" s="119"/>
      <c r="K8" s="119"/>
      <c r="L8" s="119"/>
      <c r="M8" s="119"/>
      <c r="N8" s="119"/>
      <c r="O8" s="119"/>
    </row>
  </sheetData>
  <mergeCells count="3">
    <mergeCell ref="A2:A3"/>
    <mergeCell ref="B2:I2"/>
    <mergeCell ref="J3:O3"/>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41796875" defaultRowHeight="12.75" zeroHeight="false" outlineLevelRow="0" outlineLevelCol="0"/>
  <cols>
    <col collapsed="false" customWidth="true" hidden="false" outlineLevel="0" max="1" min="1" style="191" width="28.7"/>
    <col collapsed="false" customWidth="true" hidden="false" outlineLevel="0" max="4" min="2" style="191" width="8.41"/>
    <col collapsed="false" customWidth="true" hidden="false" outlineLevel="0" max="5" min="5" style="191" width="11.13"/>
    <col collapsed="false" customWidth="true" hidden="false" outlineLevel="0" max="6" min="6" style="191" width="9.41"/>
    <col collapsed="false" customWidth="true" hidden="false" outlineLevel="0" max="7" min="7" style="191" width="5.99"/>
    <col collapsed="false" customWidth="true" hidden="false" outlineLevel="0" max="8" min="8" style="191" width="10.85"/>
    <col collapsed="false" customWidth="true" hidden="false" outlineLevel="0" max="9" min="9" style="191" width="17.85"/>
    <col collapsed="false" customWidth="true" hidden="false" outlineLevel="0" max="10" min="10" style="191" width="16.42"/>
    <col collapsed="false" customWidth="false" hidden="false" outlineLevel="0" max="257" min="11" style="191" width="11.42"/>
  </cols>
  <sheetData>
    <row r="1" customFormat="false" ht="12.75" hidden="false" customHeight="false" outlineLevel="0" collapsed="false">
      <c r="A1" s="192" t="s">
        <v>110</v>
      </c>
      <c r="B1" s="192"/>
      <c r="C1" s="192"/>
      <c r="D1" s="192"/>
      <c r="E1" s="192"/>
      <c r="F1" s="192"/>
      <c r="G1" s="192"/>
      <c r="H1" s="192"/>
      <c r="I1" s="192"/>
      <c r="J1" s="192"/>
    </row>
    <row r="2" customFormat="false" ht="12.75" hidden="false" customHeight="false" outlineLevel="0" collapsed="false">
      <c r="A2" s="193"/>
      <c r="B2" s="193"/>
      <c r="C2" s="193"/>
      <c r="D2" s="193"/>
      <c r="E2" s="193"/>
      <c r="F2" s="193"/>
      <c r="G2" s="193"/>
      <c r="H2" s="193"/>
      <c r="I2" s="193"/>
      <c r="J2" s="193"/>
    </row>
    <row r="3" customFormat="false" ht="42" hidden="false" customHeight="true" outlineLevel="0" collapsed="false">
      <c r="B3" s="194" t="s">
        <v>111</v>
      </c>
      <c r="C3" s="194" t="s">
        <v>112</v>
      </c>
      <c r="D3" s="194" t="s">
        <v>113</v>
      </c>
      <c r="E3" s="195" t="s">
        <v>114</v>
      </c>
      <c r="F3" s="195" t="s">
        <v>115</v>
      </c>
      <c r="G3" s="194" t="s">
        <v>116</v>
      </c>
      <c r="H3" s="195" t="s">
        <v>117</v>
      </c>
      <c r="I3" s="195" t="s">
        <v>118</v>
      </c>
      <c r="J3" s="196" t="s">
        <v>119</v>
      </c>
    </row>
    <row r="4" customFormat="false" ht="25.9" hidden="false" customHeight="true" outlineLevel="0" collapsed="false">
      <c r="A4" s="197" t="s">
        <v>120</v>
      </c>
      <c r="B4" s="198" t="n">
        <v>229</v>
      </c>
      <c r="C4" s="198" t="n">
        <v>964</v>
      </c>
      <c r="D4" s="198" t="n">
        <v>742</v>
      </c>
      <c r="E4" s="199" t="n">
        <v>63.6118598382749</v>
      </c>
      <c r="F4" s="200" t="n">
        <f aca="false">D4/B4</f>
        <v>3.24017467248908</v>
      </c>
      <c r="G4" s="198" t="n">
        <v>229</v>
      </c>
      <c r="H4" s="199" t="n">
        <v>62.882096069869</v>
      </c>
      <c r="I4" s="199" t="n">
        <v>30.8625336927224</v>
      </c>
      <c r="J4" s="199" t="n">
        <f aca="false">G4/B4</f>
        <v>1</v>
      </c>
    </row>
    <row r="5" customFormat="false" ht="12.75" hidden="false" customHeight="false" outlineLevel="0" collapsed="false">
      <c r="E5" s="201"/>
      <c r="H5" s="201"/>
      <c r="I5" s="201"/>
      <c r="J5" s="202"/>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3T16:55:06Z</dcterms:created>
  <dc:creator>MENJ-DEPP;Ministère de l'éducation nationale et de la Jeunesse, Direction de l'évaluation, de la prospective et de la performance; MENJ</dc:creator>
  <dc:description/>
  <cp:keywords>absenteisme action sociale concours enseignant congé de maladie école supérieures du professorat (ESPE) égalité professionnelle enseignant formation continue heure supplémentaire annualisée parité personnel politique sociale recrutement rémunération</cp:keywords>
  <dc:language>en-US</dc:language>
  <cp:lastModifiedBy>Administration centrale</cp:lastModifiedBy>
  <cp:lastPrinted>2019-02-06T16:09:47Z</cp:lastPrinted>
  <dcterms:modified xsi:type="dcterms:W3CDTF">2019-06-03T14:48:24Z</dcterms:modified>
  <cp:revision>0</cp:revision>
  <dc:subject/>
  <dc:title>bsn 2017-2018 ; bilan social national 2017-2018 - Enseignement scolaire</dc:title>
</cp:coreProperties>
</file>