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4.xml" ContentType="application/vnd.openxmlformats-officedocument.drawingml.chartshape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1.1 et figure11.1" sheetId="1" state="visible" r:id="rId2"/>
    <sheet name="tableau 11.2 et figure 11.2" sheetId="2" state="visible" r:id="rId3"/>
    <sheet name="Figure 11.3 PIM" sheetId="3" state="visible" r:id="rId4"/>
    <sheet name="tableau 11.3 ASIA et figure11.4" sheetId="4" state="visible" r:id="rId5"/>
    <sheet name="Figure 11.5" sheetId="5" state="visible" r:id="rId6"/>
    <sheet name="Figure 11.6" sheetId="6" state="visible" r:id="rId7"/>
    <sheet name="Figure 11.7" sheetId="7" state="visible" r:id="rId8"/>
    <sheet name="MGEN tableau 11.4" sheetId="8" state="visible" r:id="rId9"/>
    <sheet name="Annexe 11.5" sheetId="9" state="visible" r:id="rId10"/>
    <sheet name="Annexe 11.5 suite" sheetId="10" state="visible" r:id="rId11"/>
    <sheet name="Annexe 11.6" sheetId="11" state="visible" r:id="rId12"/>
    <sheet name="Annexe 11.7" sheetId="12" state="visible" r:id="rId13"/>
    <sheet name="Annexe 11.8" sheetId="13" state="visible" r:id="rId14"/>
  </sheets>
  <definedNames>
    <definedName function="false" hidden="false" localSheetId="8" name="_xlnm.Print_Area" vbProcedure="false">'Annexe 11.5'!$A$1:$I$40</definedName>
    <definedName function="false" hidden="false" localSheetId="2" name="_xlnm.Print_Area" vbProcedure="false">'Figure 11.3 PIM'!$F$40:$O$78</definedName>
    <definedName function="false" hidden="false" localSheetId="4" name="_xlnm.Print_Area" vbProcedure="false">'Figure 11.5'!$A$37:$K$76</definedName>
    <definedName function="false" hidden="false" localSheetId="5" name="_xlnm.Print_Area" vbProcedure="false">'Figure 11.6'!$A$37:$K$75</definedName>
    <definedName function="false" hidden="false" localSheetId="6" name="_xlnm.Print_Area" vbProcedure="false">'Figure 11.7'!$A$34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66">
  <si>
    <t xml:space="preserve">vA-VD/VD</t>
  </si>
  <si>
    <t xml:space="preserve">Tableau 11.1 - Dépenses d'action sociale des académies en 2017 (hors subventions versées</t>
  </si>
  <si>
    <t xml:space="preserve">aux associations et à la MGEN) et évolution rapportée à 2016, par programme LOLF (214 et 139)</t>
  </si>
  <si>
    <t xml:space="preserve">Programme LOLF</t>
  </si>
  <si>
    <t xml:space="preserve">Soutien à la politique de l'éducation nationale</t>
  </si>
  <si>
    <r>
      <rPr>
        <b val="true"/>
        <sz val="11"/>
        <color rgb="FF000000"/>
        <rFont val="Calibri"/>
        <family val="2"/>
      </rPr>
      <t xml:space="preserve">Enseignement privé du 1er et du 2</t>
    </r>
    <r>
      <rPr>
        <b val="true"/>
        <vertAlign val="superscript"/>
        <sz val="11"/>
        <color rgb="FF000000"/>
        <rFont val="Calibri"/>
        <family val="2"/>
      </rPr>
      <t xml:space="preserve">nd</t>
    </r>
    <r>
      <rPr>
        <b val="true"/>
        <sz val="11"/>
        <color rgb="FF000000"/>
        <rFont val="Calibri"/>
        <family val="2"/>
      </rPr>
      <t xml:space="preserve"> degrés</t>
    </r>
  </si>
  <si>
    <t xml:space="preserve">%</t>
  </si>
  <si>
    <t xml:space="preserve">Total</t>
  </si>
  <si>
    <t xml:space="preserve">Dépenses 
(en euros)</t>
  </si>
  <si>
    <t xml:space="preserve">Part en %</t>
  </si>
  <si>
    <t xml:space="preserve">PIM</t>
  </si>
  <si>
    <t xml:space="preserve">Evolution 2017/2016 (%)</t>
  </si>
  <si>
    <t xml:space="preserve">ASIA</t>
  </si>
  <si>
    <t xml:space="preserve">Secours</t>
  </si>
  <si>
    <t xml:space="preserve">Evolution 2017-2016 (%)</t>
  </si>
  <si>
    <r>
      <rPr>
        <i val="true"/>
        <sz val="11"/>
        <color rgb="FFFF0000"/>
        <rFont val="Webdings"/>
        <family val="1"/>
        <charset val="2"/>
      </rPr>
      <t xml:space="preserve">4</t>
    </r>
    <r>
      <rPr>
        <i val="true"/>
        <sz val="11"/>
        <color rgb="FF000000"/>
        <rFont val="Calibri"/>
        <family val="2"/>
      </rPr>
      <t xml:space="preserve">Source : DGRH-C1-3, données 2017</t>
    </r>
  </si>
  <si>
    <t xml:space="preserve">Programme 214 "Soutien à la politique de l'éducation nationale"</t>
  </si>
  <si>
    <t xml:space="preserve">Programme 139 "Enseignement privé du 1er et du 2nd degrés"</t>
  </si>
  <si>
    <t xml:space="preserve">Tableau 11.2 - Nombre de bénéficiaires et montant des prestations interministérielles
 à réglementation commune gérées en académie, par programme LOLF, en 2017</t>
  </si>
  <si>
    <t xml:space="preserve">Type de prestation</t>
  </si>
  <si>
    <t xml:space="preserve">Bénéficiaires</t>
  </si>
  <si>
    <t xml:space="preserve">Dépenses
(en euros)</t>
  </si>
  <si>
    <t xml:space="preserve">Aide aux enfants handicapés</t>
  </si>
  <si>
    <t xml:space="preserve">Evolution 2017-2016 (en %)</t>
  </si>
  <si>
    <t xml:space="preserve">Aide aux vacances</t>
  </si>
  <si>
    <t xml:space="preserve">Sous-total</t>
  </si>
  <si>
    <t xml:space="preserve">Aide à la restauration (nombre de repas)</t>
  </si>
  <si>
    <t xml:space="preserve">TOTAL</t>
  </si>
  <si>
    <t xml:space="preserve">Restauration P214</t>
  </si>
  <si>
    <t xml:space="preserve">Restauration P139</t>
  </si>
  <si>
    <t xml:space="preserve">Restauration</t>
  </si>
  <si>
    <t xml:space="preserve">Enfants handicapés P214</t>
  </si>
  <si>
    <t xml:space="preserve">Enfants handicapés P139</t>
  </si>
  <si>
    <t xml:space="preserve">Enfants handicapés</t>
  </si>
  <si>
    <t xml:space="preserve">Vacances P214</t>
  </si>
  <si>
    <t xml:space="preserve">Vacances P139</t>
  </si>
  <si>
    <t xml:space="preserve">Aides aux vacances</t>
  </si>
  <si>
    <t xml:space="preserve">TOTAL GENERAL</t>
  </si>
  <si>
    <t xml:space="preserve">Aix-Marseille</t>
  </si>
  <si>
    <t xml:space="preserve">Amiens</t>
  </si>
  <si>
    <t xml:space="preserve">Besançon</t>
  </si>
  <si>
    <t xml:space="preserve">Bordeaux</t>
  </si>
  <si>
    <t xml:space="preserve">Caen</t>
  </si>
  <si>
    <t xml:space="preserve">Clermont-Ferrand</t>
  </si>
  <si>
    <t xml:space="preserve">Corse</t>
  </si>
  <si>
    <t xml:space="preserve">Créteil</t>
  </si>
  <si>
    <t xml:space="preserve">Dijon</t>
  </si>
  <si>
    <t xml:space="preserve">Grenoble</t>
  </si>
  <si>
    <t xml:space="preserve">Guadeloupe</t>
  </si>
  <si>
    <t xml:space="preserve">Guyane</t>
  </si>
  <si>
    <t xml:space="preserve">La Réunion</t>
  </si>
  <si>
    <t xml:space="preserve">Lille</t>
  </si>
  <si>
    <t xml:space="preserve">Limoges</t>
  </si>
  <si>
    <t xml:space="preserve">Lyon</t>
  </si>
  <si>
    <t xml:space="preserve">Martinique</t>
  </si>
  <si>
    <t xml:space="preserve">Montpellier</t>
  </si>
  <si>
    <t xml:space="preserve">Nancy-Metz</t>
  </si>
  <si>
    <t xml:space="preserve">Nantes</t>
  </si>
  <si>
    <t xml:space="preserve">Nice</t>
  </si>
  <si>
    <t xml:space="preserve">Orléans-Tours</t>
  </si>
  <si>
    <t xml:space="preserve">Paris</t>
  </si>
  <si>
    <t xml:space="preserve">Poitiers</t>
  </si>
  <si>
    <t xml:space="preserve">Reims</t>
  </si>
  <si>
    <t xml:space="preserve">Rennes</t>
  </si>
  <si>
    <t xml:space="preserve">Rouen</t>
  </si>
  <si>
    <t xml:space="preserve">Strasbourg</t>
  </si>
  <si>
    <t xml:space="preserve">Toulouse</t>
  </si>
  <si>
    <t xml:space="preserve">Versailles</t>
  </si>
  <si>
    <t xml:space="preserve">Mayotte</t>
  </si>
  <si>
    <t xml:space="preserve">TOTAL PIM P. 214 et 139 (par ordre décroissant)</t>
  </si>
  <si>
    <t xml:space="preserve">total P214+P139</t>
  </si>
  <si>
    <t xml:space="preserve">Aides aux Vacances</t>
  </si>
  <si>
    <t xml:space="preserve">TOTAL PIM P. 214 et 139 (par ordre alphabétique)</t>
  </si>
  <si>
    <t xml:space="preserve">Tableau 11.3 - Montants et bénéficiaires des prestations ASIA du programme 214
 "Soutien à la politique de l'éducation nationale" en 2017</t>
  </si>
  <si>
    <t xml:space="preserve">Dépenses</t>
  </si>
  <si>
    <t xml:space="preserve">En euros</t>
  </si>
  <si>
    <t xml:space="preserve">Evolution 2017/2016 (en %)</t>
  </si>
  <si>
    <t xml:space="preserve">Effectifs</t>
  </si>
  <si>
    <t xml:space="preserve">   -</t>
  </si>
  <si>
    <t xml:space="preserve"> -</t>
  </si>
  <si>
    <r>
      <rPr>
        <sz val="11"/>
        <color rgb="FF000000"/>
        <rFont val="Calibri"/>
        <family val="2"/>
      </rPr>
      <t xml:space="preserve">Logement (dont CIV et mesure nouvelle)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Accueil-information-conseil</t>
  </si>
  <si>
    <t xml:space="preserve">      -</t>
  </si>
  <si>
    <t xml:space="preserve">Garde des jeunes enfants et aide aux études</t>
  </si>
  <si>
    <t xml:space="preserve">Environnement professionnel</t>
  </si>
  <si>
    <t xml:space="preserve">Environnement privé</t>
  </si>
  <si>
    <t xml:space="preserve">Vacances-culture-loisirs</t>
  </si>
  <si>
    <t xml:space="preserve">P 214</t>
  </si>
  <si>
    <t xml:space="preserve">P139</t>
  </si>
  <si>
    <t xml:space="preserve">CRETEIL</t>
  </si>
  <si>
    <t xml:space="preserve">VERSAILLES</t>
  </si>
  <si>
    <t xml:space="preserve">LILLE</t>
  </si>
  <si>
    <t xml:space="preserve">DIJON</t>
  </si>
  <si>
    <t xml:space="preserve">NANCY-METZ</t>
  </si>
  <si>
    <t xml:space="preserve">ORLEANS-TOURS</t>
  </si>
  <si>
    <t xml:space="preserve">GUADELOUPE</t>
  </si>
  <si>
    <t xml:space="preserve">PARIS</t>
  </si>
  <si>
    <t xml:space="preserve">NICE</t>
  </si>
  <si>
    <t xml:space="preserve">STRASBOURG</t>
  </si>
  <si>
    <t xml:space="preserve">REIMS</t>
  </si>
  <si>
    <t xml:space="preserve">AMIENS</t>
  </si>
  <si>
    <t xml:space="preserve">NANTES</t>
  </si>
  <si>
    <t xml:space="preserve">MONTPELLIER</t>
  </si>
  <si>
    <t xml:space="preserve">AIX-MARSEILLE</t>
  </si>
  <si>
    <t xml:space="preserve">ROUEN</t>
  </si>
  <si>
    <t xml:space="preserve">CAEN</t>
  </si>
  <si>
    <t xml:space="preserve">LYON</t>
  </si>
  <si>
    <t xml:space="preserve">LA REUNION</t>
  </si>
  <si>
    <t xml:space="preserve">GRENOBLE</t>
  </si>
  <si>
    <t xml:space="preserve">RENNES</t>
  </si>
  <si>
    <t xml:space="preserve">BORDEAUX</t>
  </si>
  <si>
    <t xml:space="preserve">BESANCON</t>
  </si>
  <si>
    <t xml:space="preserve">CLERMONT-FERRAND</t>
  </si>
  <si>
    <t xml:space="preserve">POITIERS</t>
  </si>
  <si>
    <t xml:space="preserve">MARTINIQUE</t>
  </si>
  <si>
    <t xml:space="preserve">TOULOUSE</t>
  </si>
  <si>
    <t xml:space="preserve">CORSE</t>
  </si>
  <si>
    <t xml:space="preserve">GUYANE</t>
  </si>
  <si>
    <t xml:space="preserve">LIMOGES</t>
  </si>
  <si>
    <t xml:space="preserve">SECOURS 214</t>
  </si>
  <si>
    <t xml:space="preserve">SECOURS 139</t>
  </si>
  <si>
    <t xml:space="preserve">Enseignement privé du 1er et du 2nd degrés</t>
  </si>
  <si>
    <t xml:space="preserve">SECOURS</t>
  </si>
  <si>
    <t xml:space="preserve">Tableau 11.4 - Prestations gérées en partenariat avec la MGEN, en 2017</t>
  </si>
  <si>
    <t xml:space="preserve">Actions concertées/Techniciennes d'intervention</t>
  </si>
  <si>
    <t xml:space="preserve">Dépenses totales</t>
  </si>
  <si>
    <t xml:space="preserve">Participation du ministère</t>
  </si>
  <si>
    <t xml:space="preserve">Part du ministère</t>
  </si>
  <si>
    <t xml:space="preserve">en euros</t>
  </si>
  <si>
    <t xml:space="preserve">Equipements spéciaux</t>
  </si>
  <si>
    <t xml:space="preserve">Centres de vacances</t>
  </si>
  <si>
    <t xml:space="preserve">Tierce personne</t>
  </si>
  <si>
    <t xml:space="preserve">Réservation de lits</t>
  </si>
  <si>
    <t xml:space="preserve">PAS/Centres de réadaptation</t>
  </si>
  <si>
    <t xml:space="preserve">Techniciennes d'intervention sociale et familiale</t>
  </si>
  <si>
    <r>
      <rPr>
        <sz val="11"/>
        <color rgb="FFFF0000"/>
        <rFont val="Webdings"/>
        <family val="1"/>
        <charset val="2"/>
      </rPr>
      <t xml:space="preserve">4</t>
    </r>
    <r>
      <rPr>
        <sz val="11"/>
        <color rgb="FF000000"/>
        <rFont val="Calibri"/>
        <family val="2"/>
      </rPr>
      <t xml:space="preserve">PAS : réseau académique de prévention, d'aide et de suivi.</t>
    </r>
  </si>
  <si>
    <r>
      <rPr>
        <sz val="11"/>
        <color rgb="FFFF0000"/>
        <rFont val="Webdings"/>
        <family val="1"/>
        <charset val="2"/>
      </rPr>
      <t xml:space="preserve">4</t>
    </r>
    <r>
      <rPr>
        <sz val="11"/>
        <color rgb="FF000000"/>
        <rFont val="Calibri"/>
        <family val="2"/>
      </rPr>
      <t xml:space="preserve">CR : centre de réadaptation.</t>
    </r>
  </si>
  <si>
    <r>
      <rPr>
        <sz val="11"/>
        <color rgb="FFFF0000"/>
        <rFont val="Webdings"/>
        <family val="1"/>
        <charset val="2"/>
      </rPr>
      <t xml:space="preserve">4</t>
    </r>
    <r>
      <rPr>
        <sz val="11"/>
        <color rgb="FF000000"/>
        <rFont val="Calibri"/>
        <family val="2"/>
      </rPr>
      <t xml:space="preserve">Source : DGRH-C1-3, données 2017.</t>
    </r>
  </si>
  <si>
    <t xml:space="preserve">Annexe 11.5 - Prestations interministérielles (PIM) en 2017, répartition des dépenses académiques (en euros) par programme et type</t>
  </si>
  <si>
    <t xml:space="preserve">Académies</t>
  </si>
  <si>
    <t xml:space="preserve">Programme 214 
Soutien à la politique de l'éducation nationale </t>
  </si>
  <si>
    <r>
      <rPr>
        <b val="true"/>
        <sz val="11"/>
        <color rgb="FF000000"/>
        <rFont val="Calibri"/>
        <family val="2"/>
      </rPr>
      <t xml:space="preserve">Programme 139
Enseignement privé du 1er et du 2</t>
    </r>
    <r>
      <rPr>
        <b val="true"/>
        <vertAlign val="superscript"/>
        <sz val="11"/>
        <color rgb="FF000000"/>
        <rFont val="Calibri"/>
        <family val="2"/>
      </rPr>
      <t xml:space="preserve">nd</t>
    </r>
    <r>
      <rPr>
        <b val="true"/>
        <sz val="11"/>
        <color rgb="FF000000"/>
        <rFont val="Calibri"/>
        <family val="2"/>
      </rPr>
      <t xml:space="preserve"> degrés </t>
    </r>
  </si>
  <si>
    <t xml:space="preserve">Total France métropolitaine</t>
  </si>
  <si>
    <t xml:space="preserve">Total DOM</t>
  </si>
  <si>
    <t xml:space="preserve">TOTAL </t>
  </si>
  <si>
    <t xml:space="preserve">Annexe 11.5 - Suite</t>
  </si>
  <si>
    <t xml:space="preserve">Total programme 214 et 139</t>
  </si>
  <si>
    <t xml:space="preserve">Annexe 11.6 - Dépenses d'ASIA (en euros) par académie et programme budgétaire, en 2017</t>
  </si>
  <si>
    <t xml:space="preserve">Dépenses (en euros)</t>
  </si>
  <si>
    <t xml:space="preserve">Soutien  à la politique de l'éducation nationale</t>
  </si>
  <si>
    <t xml:space="preserve">Enseignement privé du 1er 
et du 2nd degrés</t>
  </si>
  <si>
    <t xml:space="preserve">Annexe 11.7 - Répartition des dépenses totales (en euros) au titre des secours par programme et académie, en 2017</t>
  </si>
  <si>
    <r>
      <rPr>
        <b val="true"/>
        <sz val="11"/>
        <color rgb="FF000000"/>
        <rFont val="Calibri"/>
        <family val="2"/>
      </rPr>
      <t xml:space="preserve">Enseignement privé du 1er et du 2</t>
    </r>
    <r>
      <rPr>
        <b val="true"/>
        <vertAlign val="superscript"/>
        <sz val="11"/>
        <color rgb="FF000000"/>
        <rFont val="Calibri"/>
        <family val="2"/>
      </rPr>
      <t xml:space="preserve">nd </t>
    </r>
    <r>
      <rPr>
        <b val="true"/>
        <sz val="11"/>
        <color rgb="FF000000"/>
        <rFont val="Calibri"/>
        <family val="2"/>
      </rPr>
      <t xml:space="preserve">degrés</t>
    </r>
  </si>
  <si>
    <t xml:space="preserve">Soutien à la politique de l'éducation nationale 
(%)</t>
  </si>
  <si>
    <r>
      <rPr>
        <b val="true"/>
        <sz val="11"/>
        <color rgb="FF000000"/>
        <rFont val="Calibri"/>
        <family val="2"/>
      </rPr>
      <t xml:space="preserve">Enseignement privé du 1er et du 2</t>
    </r>
    <r>
      <rPr>
        <b val="true"/>
        <vertAlign val="superscript"/>
        <sz val="11"/>
        <color rgb="FF000000"/>
        <rFont val="Calibri"/>
        <family val="2"/>
      </rPr>
      <t xml:space="preserve">nd </t>
    </r>
    <r>
      <rPr>
        <b val="true"/>
        <sz val="11"/>
        <color rgb="FF000000"/>
        <rFont val="Calibri"/>
        <family val="2"/>
      </rPr>
      <t xml:space="preserve">degrés
 (%)</t>
    </r>
  </si>
  <si>
    <t xml:space="preserve">Annexe 11.8 - Nombre d'agents bénéficiaires et montants des secours urgents et exceptionnels au titre du programme 214 (secteur scolaire public), en 2017</t>
  </si>
  <si>
    <t xml:space="preserve">Nombre de dossiers examinés</t>
  </si>
  <si>
    <t xml:space="preserve">Agents bénéficiaires</t>
  </si>
  <si>
    <t xml:space="preserve">Nombre de secours attribués</t>
  </si>
  <si>
    <t xml:space="preserve">Montant total des secours
 (en euros)</t>
  </si>
  <si>
    <t xml:space="preserve">Montant moyen accordé 
(en euros)</t>
  </si>
  <si>
    <t xml:space="preserve">Montant maximum accordé 
(en euros)</t>
  </si>
  <si>
    <t xml:space="preserve">Enseignants</t>
  </si>
  <si>
    <t xml:space="preserve">Non enseignants</t>
  </si>
  <si>
    <t xml:space="preserve">Retraités</t>
  </si>
  <si>
    <t xml:space="preserve">Ayants cau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"/>
    <numFmt numFmtId="168" formatCode="0.00"/>
    <numFmt numFmtId="169" formatCode="0.0%"/>
    <numFmt numFmtId="170" formatCode="_-* #,##0\ _€_-;\-* #,##0\ _€_-;_-* &quot;- &quot;_€_-;_-@_-"/>
    <numFmt numFmtId="171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i val="true"/>
      <sz val="11"/>
      <color rgb="FFFF0000"/>
      <name val="Webdings"/>
      <family val="1"/>
      <charset val="2"/>
    </font>
    <font>
      <i val="true"/>
      <sz val="11"/>
      <color rgb="FF000000"/>
      <name val="Calibri"/>
      <family val="2"/>
    </font>
    <font>
      <b val="true"/>
      <sz val="8.9"/>
      <color rgb="FF333333"/>
      <name val="Arial"/>
      <family val="2"/>
    </font>
    <font>
      <i val="true"/>
      <sz val="11"/>
      <color rgb="FFFF0000"/>
      <name val="Calibri"/>
      <family val="0"/>
    </font>
    <font>
      <i val="true"/>
      <sz val="11"/>
      <color rgb="FF000000"/>
      <name val="Calibri"/>
      <family val="0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22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2"/>
      <color rgb="FFFF0000"/>
      <name val="Calibri"/>
      <family val="0"/>
    </font>
    <font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vertAlign val="superscript"/>
      <sz val="12"/>
      <color rgb="FFFF0000"/>
      <name val="Calibri"/>
      <family val="2"/>
    </font>
    <font>
      <sz val="11"/>
      <color rgb="FFFF0000"/>
      <name val="Webdings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89A54E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99CCFF"/>
      </patternFill>
    </fill>
    <fill>
      <patternFill patternType="solid">
        <fgColor rgb="FFFF8080"/>
        <bgColor rgb="FFF7964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FFFFFF"/>
      </left>
      <right/>
      <top style="medium">
        <color rgb="FF003366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003366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00336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003366"/>
      </top>
      <bottom/>
      <diagonal/>
    </border>
    <border diagonalUp="false" diagonalDown="false">
      <left/>
      <right style="medium">
        <color rgb="FFFFFFFF"/>
      </right>
      <top/>
      <bottom style="medium">
        <color rgb="FF003366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003366"/>
      </bottom>
      <diagonal/>
    </border>
    <border diagonalUp="false" diagonalDown="false">
      <left/>
      <right style="medium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003366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504D"/>
      <rgbColor rgb="FF008000"/>
      <rgbColor rgb="FF000080"/>
      <rgbColor rgb="FF77933C"/>
      <rgbColor rgb="FF7030A0"/>
      <rgbColor rgb="FF4F81BD"/>
      <rgbColor rgb="FFD9AAA9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AA4643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D19392"/>
      <rgbColor rgb="FFFF66FF"/>
      <rgbColor rgb="FFDB843D"/>
      <rgbColor rgb="FF4572A7"/>
      <rgbColor rgb="FF33CCCC"/>
      <rgbColor rgb="FF99CC00"/>
      <rgbColor rgb="FFFFCC00"/>
      <rgbColor rgb="FFF79646"/>
      <rgbColor rgb="FFE46C0A"/>
      <rgbColor rgb="FF71588F"/>
      <rgbColor rgb="FF89A54E"/>
      <rgbColor rgb="FF003366"/>
      <rgbColor rgb="FF4198AF"/>
      <rgbColor rgb="FF003300"/>
      <rgbColor rgb="FF333300"/>
      <rgbColor rgb="FF993300"/>
      <rgbColor rgb="FF9E41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200" spc="-1" strike="noStrike">
                <a:solidFill>
                  <a:srgbClr val="ff0000"/>
                </a:solidFill>
                <a:latin typeface="Calibri"/>
              </a:rPr>
              <a:t>Figure 11.1 - Répartition des dépenses d'action sociale en 2017 
par programme budgétaire (214 et 139)</a:t>
            </a:r>
          </a:p>
        </c:rich>
      </c:tx>
      <c:layout>
        <c:manualLayout>
          <c:xMode val="edge"/>
          <c:yMode val="edge"/>
          <c:x val="0.224555735056543"/>
          <c:y val="0.03873030913182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0664666512809"/>
          <c:y val="0.2648347743693"/>
          <c:w val="0.537133625663513"/>
          <c:h val="0.651664100438233"/>
        </c:manualLayout>
      </c:layout>
      <c:pie3DChart>
        <c:varyColors val="1"/>
        <c:ser>
          <c:idx val="0"/>
          <c:order val="0"/>
          <c:tx>
            <c:strRef>
              <c:f>"Figure 10.1 - Répartition des dépenses d'action sociale en 2015 par programme LOLF (214 et 139)"</c:f>
              <c:strCache>
                <c:ptCount val="1"/>
                <c:pt idx="0">
                  <c:v>Figure 10.1 - Répartition des dépenses d'action sociale en 2015 par programme LOLF (214 et 139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leau 11.1 et figure11.1'!$A$21:$A$22</c:f>
              <c:strCache>
                <c:ptCount val="2"/>
                <c:pt idx="0">
                  <c:v>Programme 214 "Soutien à la politique de l'éducation nationale"</c:v>
                </c:pt>
                <c:pt idx="1">
                  <c:v>Programme 139 "Enseignement privé du 1er et du 2nd degrés"</c:v>
                </c:pt>
              </c:strCache>
            </c:strRef>
          </c:cat>
          <c:val>
            <c:numRef>
              <c:f>'tableau 11.1 et figure11.1'!$C$21:$C$22</c:f>
              <c:numCache>
                <c:formatCode>General</c:formatCode>
                <c:ptCount val="2"/>
                <c:pt idx="0">
                  <c:v>0.91124853180331</c:v>
                </c:pt>
                <c:pt idx="1">
                  <c:v>0.08875146819669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1075467343642"/>
          <c:y val="0.386592443444273"/>
          <c:w val="0.368012924071082"/>
          <c:h val="0.275731375103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200" spc="-1" strike="noStrike">
                <a:solidFill>
                  <a:srgbClr val="ff0000"/>
                </a:solidFill>
                <a:latin typeface="Calibri"/>
              </a:rPr>
              <a:t>Figure 11.2 - Répartition des prestations interministérielles
 (tous programmes) par type, en 2017</a:t>
            </a:r>
          </a:p>
        </c:rich>
      </c:tx>
      <c:layout>
        <c:manualLayout>
          <c:xMode val="edge"/>
          <c:yMode val="edge"/>
          <c:x val="0.217723912669761"/>
          <c:y val="0.04488925737297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2827918170879"/>
          <c:y val="0.2648347743693"/>
          <c:w val="0.580496819666495"/>
          <c:h val="0.65166410043823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leau 11.2 et figure 11.2'!$A$21:$A$23</c:f>
              <c:strCache>
                <c:ptCount val="3"/>
                <c:pt idx="0">
                  <c:v>Aide aux enfants handicapés</c:v>
                </c:pt>
                <c:pt idx="1">
                  <c:v>Aide aux vacances</c:v>
                </c:pt>
                <c:pt idx="2">
                  <c:v>Aide à la restauration (nombre de repas)</c:v>
                </c:pt>
              </c:strCache>
            </c:strRef>
          </c:cat>
          <c:val>
            <c:numRef>
              <c:f>'tableau 11.2 et figure 11.2'!$C$21:$C$23</c:f>
              <c:numCache>
                <c:formatCode>General</c:formatCode>
                <c:ptCount val="3"/>
                <c:pt idx="0">
                  <c:v>0.80967524892831</c:v>
                </c:pt>
                <c:pt idx="1">
                  <c:v>0.0613162984052478</c:v>
                </c:pt>
                <c:pt idx="2">
                  <c:v>0.1290084526664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1442324222108"/>
          <c:y val="0.386592443444273"/>
          <c:w val="0.36689874505759"/>
          <c:h val="0.275731375103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120021997159"/>
          <c:y val="0.156220628246352"/>
          <c:w val="0.791393611658494"/>
          <c:h val="0.7482067771456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1.3 PIM'!$D$41</c:f>
              <c:strCache>
                <c:ptCount val="1"/>
                <c:pt idx="0">
                  <c:v>Restauration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.3 PIM'!$A$42:$A$72</c:f>
              <c:strCache>
                <c:ptCount val="31"/>
                <c:pt idx="0">
                  <c:v>Lille</c:v>
                </c:pt>
                <c:pt idx="1">
                  <c:v>Versailles</c:v>
                </c:pt>
                <c:pt idx="2">
                  <c:v>Nantes</c:v>
                </c:pt>
                <c:pt idx="3">
                  <c:v>Créteil</c:v>
                </c:pt>
                <c:pt idx="4">
                  <c:v>Toulouse</c:v>
                </c:pt>
                <c:pt idx="5">
                  <c:v>Rennes</c:v>
                </c:pt>
                <c:pt idx="6">
                  <c:v>Bordeaux</c:v>
                </c:pt>
                <c:pt idx="7">
                  <c:v>Rouen</c:v>
                </c:pt>
                <c:pt idx="8">
                  <c:v>Grenoble</c:v>
                </c:pt>
                <c:pt idx="9">
                  <c:v>Orléans-Tours</c:v>
                </c:pt>
                <c:pt idx="10">
                  <c:v>Nancy-Metz</c:v>
                </c:pt>
                <c:pt idx="11">
                  <c:v>Lyon</c:v>
                </c:pt>
                <c:pt idx="12">
                  <c:v>Poitiers</c:v>
                </c:pt>
                <c:pt idx="13">
                  <c:v>Aix-Marseille</c:v>
                </c:pt>
                <c:pt idx="14">
                  <c:v>Montpellier</c:v>
                </c:pt>
                <c:pt idx="15">
                  <c:v>Strasbourg</c:v>
                </c:pt>
                <c:pt idx="16">
                  <c:v>Paris</c:v>
                </c:pt>
                <c:pt idx="17">
                  <c:v>Nice</c:v>
                </c:pt>
                <c:pt idx="18">
                  <c:v>Reims</c:v>
                </c:pt>
                <c:pt idx="19">
                  <c:v>Dijon</c:v>
                </c:pt>
                <c:pt idx="20">
                  <c:v>Clermont-Ferrand</c:v>
                </c:pt>
                <c:pt idx="21">
                  <c:v>Amiens</c:v>
                </c:pt>
                <c:pt idx="22">
                  <c:v>Caen</c:v>
                </c:pt>
                <c:pt idx="23">
                  <c:v>La Réunion</c:v>
                </c:pt>
                <c:pt idx="24">
                  <c:v>Besançon</c:v>
                </c:pt>
                <c:pt idx="25">
                  <c:v>Limoges</c:v>
                </c:pt>
                <c:pt idx="26">
                  <c:v>Martinique</c:v>
                </c:pt>
                <c:pt idx="27">
                  <c:v>Guyane</c:v>
                </c:pt>
                <c:pt idx="28">
                  <c:v>Guadeloupe</c:v>
                </c:pt>
                <c:pt idx="29">
                  <c:v>Corse</c:v>
                </c:pt>
                <c:pt idx="30">
                  <c:v>Mayotte</c:v>
                </c:pt>
              </c:strCache>
            </c:strRef>
          </c:cat>
          <c:val>
            <c:numRef>
              <c:f>'Figure 11.3 PIM'!$D$42:$D$72</c:f>
              <c:numCache>
                <c:formatCode>General</c:formatCode>
                <c:ptCount val="31"/>
                <c:pt idx="0">
                  <c:v>63046.92</c:v>
                </c:pt>
                <c:pt idx="1">
                  <c:v>243727</c:v>
                </c:pt>
                <c:pt idx="2">
                  <c:v>36847.62</c:v>
                </c:pt>
                <c:pt idx="3">
                  <c:v>269665</c:v>
                </c:pt>
                <c:pt idx="4">
                  <c:v>175497.22</c:v>
                </c:pt>
                <c:pt idx="5">
                  <c:v>131603</c:v>
                </c:pt>
                <c:pt idx="6">
                  <c:v>46787</c:v>
                </c:pt>
                <c:pt idx="7">
                  <c:v>55458.78</c:v>
                </c:pt>
                <c:pt idx="8">
                  <c:v>45570</c:v>
                </c:pt>
                <c:pt idx="9">
                  <c:v>8020.28</c:v>
                </c:pt>
                <c:pt idx="10">
                  <c:v>22283.31</c:v>
                </c:pt>
                <c:pt idx="11">
                  <c:v>21162.12</c:v>
                </c:pt>
                <c:pt idx="12">
                  <c:v>35120.58</c:v>
                </c:pt>
                <c:pt idx="13">
                  <c:v>42502.36</c:v>
                </c:pt>
                <c:pt idx="14">
                  <c:v>13978.01</c:v>
                </c:pt>
                <c:pt idx="15">
                  <c:v>21192.62</c:v>
                </c:pt>
                <c:pt idx="16">
                  <c:v>128722</c:v>
                </c:pt>
                <c:pt idx="17">
                  <c:v>27446.34</c:v>
                </c:pt>
                <c:pt idx="18">
                  <c:v>10665.24</c:v>
                </c:pt>
                <c:pt idx="19">
                  <c:v>14001.94</c:v>
                </c:pt>
                <c:pt idx="20">
                  <c:v>27691.56</c:v>
                </c:pt>
                <c:pt idx="21">
                  <c:v>53036.66</c:v>
                </c:pt>
                <c:pt idx="22">
                  <c:v>31844.44</c:v>
                </c:pt>
                <c:pt idx="23">
                  <c:v>18031.6</c:v>
                </c:pt>
                <c:pt idx="24">
                  <c:v>16570</c:v>
                </c:pt>
                <c:pt idx="25">
                  <c:v>16484.64</c:v>
                </c:pt>
                <c:pt idx="26">
                  <c:v>0</c:v>
                </c:pt>
                <c:pt idx="27">
                  <c:v>376.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1.3 PIM'!$B$41</c:f>
              <c:strCache>
                <c:ptCount val="1"/>
                <c:pt idx="0">
                  <c:v>Enfants handicapé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.3 PIM'!$A$42:$A$72</c:f>
              <c:strCache>
                <c:ptCount val="31"/>
                <c:pt idx="0">
                  <c:v>Lille</c:v>
                </c:pt>
                <c:pt idx="1">
                  <c:v>Versailles</c:v>
                </c:pt>
                <c:pt idx="2">
                  <c:v>Nantes</c:v>
                </c:pt>
                <c:pt idx="3">
                  <c:v>Créteil</c:v>
                </c:pt>
                <c:pt idx="4">
                  <c:v>Toulouse</c:v>
                </c:pt>
                <c:pt idx="5">
                  <c:v>Rennes</c:v>
                </c:pt>
                <c:pt idx="6">
                  <c:v>Bordeaux</c:v>
                </c:pt>
                <c:pt idx="7">
                  <c:v>Rouen</c:v>
                </c:pt>
                <c:pt idx="8">
                  <c:v>Grenoble</c:v>
                </c:pt>
                <c:pt idx="9">
                  <c:v>Orléans-Tours</c:v>
                </c:pt>
                <c:pt idx="10">
                  <c:v>Nancy-Metz</c:v>
                </c:pt>
                <c:pt idx="11">
                  <c:v>Lyon</c:v>
                </c:pt>
                <c:pt idx="12">
                  <c:v>Poitiers</c:v>
                </c:pt>
                <c:pt idx="13">
                  <c:v>Aix-Marseille</c:v>
                </c:pt>
                <c:pt idx="14">
                  <c:v>Montpellier</c:v>
                </c:pt>
                <c:pt idx="15">
                  <c:v>Strasbourg</c:v>
                </c:pt>
                <c:pt idx="16">
                  <c:v>Paris</c:v>
                </c:pt>
                <c:pt idx="17">
                  <c:v>Nice</c:v>
                </c:pt>
                <c:pt idx="18">
                  <c:v>Reims</c:v>
                </c:pt>
                <c:pt idx="19">
                  <c:v>Dijon</c:v>
                </c:pt>
                <c:pt idx="20">
                  <c:v>Clermont-Ferrand</c:v>
                </c:pt>
                <c:pt idx="21">
                  <c:v>Amiens</c:v>
                </c:pt>
                <c:pt idx="22">
                  <c:v>Caen</c:v>
                </c:pt>
                <c:pt idx="23">
                  <c:v>La Réunion</c:v>
                </c:pt>
                <c:pt idx="24">
                  <c:v>Besançon</c:v>
                </c:pt>
                <c:pt idx="25">
                  <c:v>Limoges</c:v>
                </c:pt>
                <c:pt idx="26">
                  <c:v>Martinique</c:v>
                </c:pt>
                <c:pt idx="27">
                  <c:v>Guyane</c:v>
                </c:pt>
                <c:pt idx="28">
                  <c:v>Guadeloupe</c:v>
                </c:pt>
                <c:pt idx="29">
                  <c:v>Corse</c:v>
                </c:pt>
                <c:pt idx="30">
                  <c:v>Mayotte</c:v>
                </c:pt>
              </c:strCache>
            </c:strRef>
          </c:cat>
          <c:val>
            <c:numRef>
              <c:f>'Figure 11.3 PIM'!$B$42:$B$72</c:f>
              <c:numCache>
                <c:formatCode>General</c:formatCode>
                <c:ptCount val="31"/>
                <c:pt idx="0">
                  <c:v>1016988.03</c:v>
                </c:pt>
                <c:pt idx="1">
                  <c:v>732096.55</c:v>
                </c:pt>
                <c:pt idx="2">
                  <c:v>646986.6</c:v>
                </c:pt>
                <c:pt idx="3">
                  <c:v>467655.3</c:v>
                </c:pt>
                <c:pt idx="4">
                  <c:v>479390.210000001</c:v>
                </c:pt>
                <c:pt idx="5">
                  <c:v>491852.65</c:v>
                </c:pt>
                <c:pt idx="6">
                  <c:v>522471.26</c:v>
                </c:pt>
                <c:pt idx="7">
                  <c:v>419534.31</c:v>
                </c:pt>
                <c:pt idx="8">
                  <c:v>418079.52</c:v>
                </c:pt>
                <c:pt idx="9">
                  <c:v>409290.03</c:v>
                </c:pt>
                <c:pt idx="10">
                  <c:v>331674.11</c:v>
                </c:pt>
                <c:pt idx="11">
                  <c:v>375273.88</c:v>
                </c:pt>
                <c:pt idx="12">
                  <c:v>354890.640000001</c:v>
                </c:pt>
                <c:pt idx="13">
                  <c:v>352994.43</c:v>
                </c:pt>
                <c:pt idx="14">
                  <c:v>360192.1</c:v>
                </c:pt>
                <c:pt idx="15">
                  <c:v>317174.480000001</c:v>
                </c:pt>
                <c:pt idx="16">
                  <c:v>194099.86</c:v>
                </c:pt>
                <c:pt idx="17">
                  <c:v>266512.67</c:v>
                </c:pt>
                <c:pt idx="18">
                  <c:v>275981.38</c:v>
                </c:pt>
                <c:pt idx="19">
                  <c:v>244987.96</c:v>
                </c:pt>
                <c:pt idx="20">
                  <c:v>231769.02</c:v>
                </c:pt>
                <c:pt idx="21">
                  <c:v>196478.71</c:v>
                </c:pt>
                <c:pt idx="22">
                  <c:v>172524.62</c:v>
                </c:pt>
                <c:pt idx="23">
                  <c:v>170513.49</c:v>
                </c:pt>
                <c:pt idx="24">
                  <c:v>150349.35</c:v>
                </c:pt>
                <c:pt idx="25">
                  <c:v>75327.87</c:v>
                </c:pt>
                <c:pt idx="26">
                  <c:v>86313.65</c:v>
                </c:pt>
                <c:pt idx="27">
                  <c:v>56671.24</c:v>
                </c:pt>
                <c:pt idx="28">
                  <c:v>44716.69</c:v>
                </c:pt>
                <c:pt idx="29">
                  <c:v>36772.19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1.3 PIM'!$C$41</c:f>
              <c:strCache>
                <c:ptCount val="1"/>
                <c:pt idx="0">
                  <c:v>Aides aux Vacanc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.3 PIM'!$A$42:$A$72</c:f>
              <c:strCache>
                <c:ptCount val="31"/>
                <c:pt idx="0">
                  <c:v>Lille</c:v>
                </c:pt>
                <c:pt idx="1">
                  <c:v>Versailles</c:v>
                </c:pt>
                <c:pt idx="2">
                  <c:v>Nantes</c:v>
                </c:pt>
                <c:pt idx="3">
                  <c:v>Créteil</c:v>
                </c:pt>
                <c:pt idx="4">
                  <c:v>Toulouse</c:v>
                </c:pt>
                <c:pt idx="5">
                  <c:v>Rennes</c:v>
                </c:pt>
                <c:pt idx="6">
                  <c:v>Bordeaux</c:v>
                </c:pt>
                <c:pt idx="7">
                  <c:v>Rouen</c:v>
                </c:pt>
                <c:pt idx="8">
                  <c:v>Grenoble</c:v>
                </c:pt>
                <c:pt idx="9">
                  <c:v>Orléans-Tours</c:v>
                </c:pt>
                <c:pt idx="10">
                  <c:v>Nancy-Metz</c:v>
                </c:pt>
                <c:pt idx="11">
                  <c:v>Lyon</c:v>
                </c:pt>
                <c:pt idx="12">
                  <c:v>Poitiers</c:v>
                </c:pt>
                <c:pt idx="13">
                  <c:v>Aix-Marseille</c:v>
                </c:pt>
                <c:pt idx="14">
                  <c:v>Montpellier</c:v>
                </c:pt>
                <c:pt idx="15">
                  <c:v>Strasbourg</c:v>
                </c:pt>
                <c:pt idx="16">
                  <c:v>Paris</c:v>
                </c:pt>
                <c:pt idx="17">
                  <c:v>Nice</c:v>
                </c:pt>
                <c:pt idx="18">
                  <c:v>Reims</c:v>
                </c:pt>
                <c:pt idx="19">
                  <c:v>Dijon</c:v>
                </c:pt>
                <c:pt idx="20">
                  <c:v>Clermont-Ferrand</c:v>
                </c:pt>
                <c:pt idx="21">
                  <c:v>Amiens</c:v>
                </c:pt>
                <c:pt idx="22">
                  <c:v>Caen</c:v>
                </c:pt>
                <c:pt idx="23">
                  <c:v>La Réunion</c:v>
                </c:pt>
                <c:pt idx="24">
                  <c:v>Besançon</c:v>
                </c:pt>
                <c:pt idx="25">
                  <c:v>Limoges</c:v>
                </c:pt>
                <c:pt idx="26">
                  <c:v>Martinique</c:v>
                </c:pt>
                <c:pt idx="27">
                  <c:v>Guyane</c:v>
                </c:pt>
                <c:pt idx="28">
                  <c:v>Guadeloupe</c:v>
                </c:pt>
                <c:pt idx="29">
                  <c:v>Corse</c:v>
                </c:pt>
                <c:pt idx="30">
                  <c:v>Mayotte</c:v>
                </c:pt>
              </c:strCache>
            </c:strRef>
          </c:cat>
          <c:val>
            <c:numRef>
              <c:f>'Figure 11.3 PIM'!$C$42:$C$72</c:f>
              <c:numCache>
                <c:formatCode>General</c:formatCode>
                <c:ptCount val="31"/>
                <c:pt idx="0">
                  <c:v>100681.03</c:v>
                </c:pt>
                <c:pt idx="1">
                  <c:v>23859.11</c:v>
                </c:pt>
                <c:pt idx="2">
                  <c:v>102280.36</c:v>
                </c:pt>
                <c:pt idx="3">
                  <c:v>25340.44</c:v>
                </c:pt>
                <c:pt idx="4">
                  <c:v>6203.87</c:v>
                </c:pt>
                <c:pt idx="5">
                  <c:v>35401.63</c:v>
                </c:pt>
                <c:pt idx="6">
                  <c:v>19770.33</c:v>
                </c:pt>
                <c:pt idx="7">
                  <c:v>25860.95</c:v>
                </c:pt>
                <c:pt idx="8">
                  <c:v>32300.45</c:v>
                </c:pt>
                <c:pt idx="9">
                  <c:v>56998.89</c:v>
                </c:pt>
                <c:pt idx="10">
                  <c:v>65200.35</c:v>
                </c:pt>
                <c:pt idx="11">
                  <c:v>22253.78</c:v>
                </c:pt>
                <c:pt idx="12">
                  <c:v>21522.76</c:v>
                </c:pt>
                <c:pt idx="13">
                  <c:v>13226.03</c:v>
                </c:pt>
                <c:pt idx="14">
                  <c:v>28052.12</c:v>
                </c:pt>
                <c:pt idx="15">
                  <c:v>20207.94</c:v>
                </c:pt>
                <c:pt idx="16">
                  <c:v>9388.88</c:v>
                </c:pt>
                <c:pt idx="17">
                  <c:v>13997.73</c:v>
                </c:pt>
                <c:pt idx="18">
                  <c:v>14080.97</c:v>
                </c:pt>
                <c:pt idx="19">
                  <c:v>28950.31</c:v>
                </c:pt>
                <c:pt idx="20">
                  <c:v>15460.72</c:v>
                </c:pt>
                <c:pt idx="21">
                  <c:v>17407.69</c:v>
                </c:pt>
                <c:pt idx="22">
                  <c:v>21684.61</c:v>
                </c:pt>
                <c:pt idx="23">
                  <c:v>0</c:v>
                </c:pt>
                <c:pt idx="24">
                  <c:v>21313.91</c:v>
                </c:pt>
                <c:pt idx="25">
                  <c:v>4981.53</c:v>
                </c:pt>
                <c:pt idx="26">
                  <c:v>2057</c:v>
                </c:pt>
                <c:pt idx="27">
                  <c:v>99.94</c:v>
                </c:pt>
                <c:pt idx="28">
                  <c:v>814.62</c:v>
                </c:pt>
                <c:pt idx="29">
                  <c:v>290.95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18420025"/>
        <c:axId val="59270542"/>
      </c:barChart>
      <c:catAx>
        <c:axId val="18420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70542"/>
        <c:crossesAt val="0"/>
        <c:auto val="1"/>
        <c:lblAlgn val="ctr"/>
        <c:lblOffset val="100"/>
        <c:noMultiLvlLbl val="0"/>
      </c:catAx>
      <c:valAx>
        <c:axId val="59270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0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452820677329"/>
          <c:y val="0.902300272075192"/>
          <c:w val="0.470464231703405"/>
          <c:h val="0.0296809300024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200" spc="-1" strike="noStrike">
                <a:solidFill>
                  <a:srgbClr val="ff0000"/>
                </a:solidFill>
                <a:latin typeface="Calibri"/>
              </a:rPr>
              <a:t>Figure 11.4 - Répartition des dépenses d'ASIA du programme
 "Soutien à la politique de l'éducation nationale" par type, en 2017</a:t>
            </a:r>
          </a:p>
        </c:rich>
      </c:tx>
      <c:layout>
        <c:manualLayout>
          <c:xMode val="edge"/>
          <c:yMode val="edge"/>
          <c:x val="0.239396030360839"/>
          <c:y val="0.03243404086490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719974022811"/>
          <c:y val="0.270977980559413"/>
          <c:w val="0.531355278645939"/>
          <c:h val="0.5819281888514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leau 11.3 ASIA et figure11.4'!$A$8:$A$14</c:f>
              <c:strCache>
                <c:ptCount val="7"/>
                <c:pt idx="0">
                  <c:v>Restauration</c:v>
                </c:pt>
                <c:pt idx="1">
                  <c:v>Logement (dont CIV et mesure nouvelle) </c:v>
                </c:pt>
                <c:pt idx="2">
                  <c:v>Accueil-information-conseil</c:v>
                </c:pt>
                <c:pt idx="3">
                  <c:v>Garde des jeunes enfants et aide aux études</c:v>
                </c:pt>
                <c:pt idx="4">
                  <c:v>Environnement professionnel</c:v>
                </c:pt>
                <c:pt idx="5">
                  <c:v>Environnement privé</c:v>
                </c:pt>
                <c:pt idx="6">
                  <c:v>Vacances-culture-loisirs</c:v>
                </c:pt>
              </c:strCache>
            </c:strRef>
          </c:cat>
          <c:val>
            <c:numRef>
              <c:f>'tableau 11.3 ASIA et figure11.4'!$F$8:$F$14</c:f>
              <c:numCache>
                <c:formatCode>General</c:formatCode>
                <c:ptCount val="7"/>
                <c:pt idx="0">
                  <c:v>0.106574541085511</c:v>
                </c:pt>
                <c:pt idx="1">
                  <c:v>0.239041580370094</c:v>
                </c:pt>
                <c:pt idx="2">
                  <c:v>0.0180965852215118</c:v>
                </c:pt>
                <c:pt idx="3">
                  <c:v>0.34069576931821</c:v>
                </c:pt>
                <c:pt idx="4">
                  <c:v>0.0647042814298093</c:v>
                </c:pt>
                <c:pt idx="5">
                  <c:v>0.0907401825349345</c:v>
                </c:pt>
                <c:pt idx="6">
                  <c:v>0.1401470600399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816130210659"/>
          <c:y val="0.34556635588177"/>
          <c:w val="0.282096034419775"/>
          <c:h val="0.437413211664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206167138388"/>
          <c:y val="0.13762346301149"/>
          <c:w val="0.642298525249516"/>
          <c:h val="0.74491030034267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1.5'!$B$3</c:f>
              <c:strCache>
                <c:ptCount val="1"/>
                <c:pt idx="0">
                  <c:v>Soutien à la politique de l'éducation nation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.5'!$A$4:$A$33</c:f>
              <c:strCache>
                <c:ptCount val="30"/>
                <c:pt idx="0">
                  <c:v>CRETEIL</c:v>
                </c:pt>
                <c:pt idx="1">
                  <c:v>VERSAILLES</c:v>
                </c:pt>
                <c:pt idx="2">
                  <c:v>LILLE</c:v>
                </c:pt>
                <c:pt idx="3">
                  <c:v>DIJON</c:v>
                </c:pt>
                <c:pt idx="4">
                  <c:v>NANCY-METZ</c:v>
                </c:pt>
                <c:pt idx="5">
                  <c:v>ORLEANS-TOURS</c:v>
                </c:pt>
                <c:pt idx="6">
                  <c:v>GUADELOUPE</c:v>
                </c:pt>
                <c:pt idx="7">
                  <c:v>PARIS</c:v>
                </c:pt>
                <c:pt idx="8">
                  <c:v>NICE</c:v>
                </c:pt>
                <c:pt idx="9">
                  <c:v>STRASBOURG</c:v>
                </c:pt>
                <c:pt idx="10">
                  <c:v>REIMS</c:v>
                </c:pt>
                <c:pt idx="11">
                  <c:v>AMIENS</c:v>
                </c:pt>
                <c:pt idx="12">
                  <c:v>NANTES</c:v>
                </c:pt>
                <c:pt idx="13">
                  <c:v>MONTPELLIER</c:v>
                </c:pt>
                <c:pt idx="14">
                  <c:v>AIX-MARSEILLE</c:v>
                </c:pt>
                <c:pt idx="15">
                  <c:v>ROUEN</c:v>
                </c:pt>
                <c:pt idx="16">
                  <c:v>CAEN</c:v>
                </c:pt>
                <c:pt idx="17">
                  <c:v>LYON</c:v>
                </c:pt>
                <c:pt idx="18">
                  <c:v>LA REUNION</c:v>
                </c:pt>
                <c:pt idx="19">
                  <c:v>GRENOBLE</c:v>
                </c:pt>
                <c:pt idx="20">
                  <c:v>RENNES</c:v>
                </c:pt>
                <c:pt idx="21">
                  <c:v>BORDEAUX</c:v>
                </c:pt>
                <c:pt idx="22">
                  <c:v>BESANCON</c:v>
                </c:pt>
                <c:pt idx="23">
                  <c:v>CLERMONT-FERRAND</c:v>
                </c:pt>
                <c:pt idx="24">
                  <c:v>POITIERS</c:v>
                </c:pt>
                <c:pt idx="25">
                  <c:v>MARTINIQUE</c:v>
                </c:pt>
                <c:pt idx="26">
                  <c:v>TOULOUSE</c:v>
                </c:pt>
                <c:pt idx="27">
                  <c:v>CORSE</c:v>
                </c:pt>
                <c:pt idx="28">
                  <c:v>GUYANE</c:v>
                </c:pt>
                <c:pt idx="29">
                  <c:v>LIMOGES</c:v>
                </c:pt>
              </c:strCache>
            </c:strRef>
          </c:cat>
          <c:val>
            <c:numRef>
              <c:f>'Figure 11.5'!$B$4:$B$33</c:f>
              <c:numCache>
                <c:formatCode>General</c:formatCode>
                <c:ptCount val="30"/>
                <c:pt idx="0">
                  <c:v>1663708.56</c:v>
                </c:pt>
                <c:pt idx="1">
                  <c:v>1363191.1</c:v>
                </c:pt>
                <c:pt idx="2">
                  <c:v>940069.8</c:v>
                </c:pt>
                <c:pt idx="3">
                  <c:v>610656.85</c:v>
                </c:pt>
                <c:pt idx="4">
                  <c:v>609114.87</c:v>
                </c:pt>
                <c:pt idx="5">
                  <c:v>389058.61</c:v>
                </c:pt>
                <c:pt idx="6">
                  <c:v>305999.12</c:v>
                </c:pt>
                <c:pt idx="7">
                  <c:v>294818</c:v>
                </c:pt>
                <c:pt idx="8">
                  <c:v>256087.32</c:v>
                </c:pt>
                <c:pt idx="9">
                  <c:v>249578.57</c:v>
                </c:pt>
                <c:pt idx="10">
                  <c:v>242885.32</c:v>
                </c:pt>
                <c:pt idx="11">
                  <c:v>227413.75</c:v>
                </c:pt>
                <c:pt idx="12">
                  <c:v>211710.07</c:v>
                </c:pt>
                <c:pt idx="13">
                  <c:v>199696.8</c:v>
                </c:pt>
                <c:pt idx="14">
                  <c:v>194508.61</c:v>
                </c:pt>
                <c:pt idx="15">
                  <c:v>183595.66</c:v>
                </c:pt>
                <c:pt idx="16">
                  <c:v>181820.9</c:v>
                </c:pt>
                <c:pt idx="17">
                  <c:v>149984.73</c:v>
                </c:pt>
                <c:pt idx="18">
                  <c:v>148146.14</c:v>
                </c:pt>
                <c:pt idx="19">
                  <c:v>140956.32</c:v>
                </c:pt>
                <c:pt idx="20">
                  <c:v>103636.17</c:v>
                </c:pt>
                <c:pt idx="21">
                  <c:v>98923.71</c:v>
                </c:pt>
                <c:pt idx="22">
                  <c:v>95493.7</c:v>
                </c:pt>
                <c:pt idx="23">
                  <c:v>95075.78</c:v>
                </c:pt>
                <c:pt idx="24">
                  <c:v>92232.87</c:v>
                </c:pt>
                <c:pt idx="25">
                  <c:v>76416.25</c:v>
                </c:pt>
                <c:pt idx="26">
                  <c:v>61860.27</c:v>
                </c:pt>
                <c:pt idx="27">
                  <c:v>52428.81</c:v>
                </c:pt>
                <c:pt idx="28">
                  <c:v>50840</c:v>
                </c:pt>
                <c:pt idx="29">
                  <c:v>49372.09</c:v>
                </c:pt>
              </c:numCache>
            </c:numRef>
          </c:val>
        </c:ser>
        <c:ser>
          <c:idx val="1"/>
          <c:order val="1"/>
          <c:tx>
            <c:strRef>
              <c:f>'Figure 11.5'!$C$3</c:f>
              <c:strCache>
                <c:ptCount val="1"/>
                <c:pt idx="0">
                  <c:v>Enseignement privé du 1er et du 2nd degré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.5'!$A$4:$A$33</c:f>
              <c:strCache>
                <c:ptCount val="30"/>
                <c:pt idx="0">
                  <c:v>CRETEIL</c:v>
                </c:pt>
                <c:pt idx="1">
                  <c:v>VERSAILLES</c:v>
                </c:pt>
                <c:pt idx="2">
                  <c:v>LILLE</c:v>
                </c:pt>
                <c:pt idx="3">
                  <c:v>DIJON</c:v>
                </c:pt>
                <c:pt idx="4">
                  <c:v>NANCY-METZ</c:v>
                </c:pt>
                <c:pt idx="5">
                  <c:v>ORLEANS-TOURS</c:v>
                </c:pt>
                <c:pt idx="6">
                  <c:v>GUADELOUPE</c:v>
                </c:pt>
                <c:pt idx="7">
                  <c:v>PARIS</c:v>
                </c:pt>
                <c:pt idx="8">
                  <c:v>NICE</c:v>
                </c:pt>
                <c:pt idx="9">
                  <c:v>STRASBOURG</c:v>
                </c:pt>
                <c:pt idx="10">
                  <c:v>REIMS</c:v>
                </c:pt>
                <c:pt idx="11">
                  <c:v>AMIENS</c:v>
                </c:pt>
                <c:pt idx="12">
                  <c:v>NANTES</c:v>
                </c:pt>
                <c:pt idx="13">
                  <c:v>MONTPELLIER</c:v>
                </c:pt>
                <c:pt idx="14">
                  <c:v>AIX-MARSEILLE</c:v>
                </c:pt>
                <c:pt idx="15">
                  <c:v>ROUEN</c:v>
                </c:pt>
                <c:pt idx="16">
                  <c:v>CAEN</c:v>
                </c:pt>
                <c:pt idx="17">
                  <c:v>LYON</c:v>
                </c:pt>
                <c:pt idx="18">
                  <c:v>LA REUNION</c:v>
                </c:pt>
                <c:pt idx="19">
                  <c:v>GRENOBLE</c:v>
                </c:pt>
                <c:pt idx="20">
                  <c:v>RENNES</c:v>
                </c:pt>
                <c:pt idx="21">
                  <c:v>BORDEAUX</c:v>
                </c:pt>
                <c:pt idx="22">
                  <c:v>BESANCON</c:v>
                </c:pt>
                <c:pt idx="23">
                  <c:v>CLERMONT-FERRAND</c:v>
                </c:pt>
                <c:pt idx="24">
                  <c:v>POITIERS</c:v>
                </c:pt>
                <c:pt idx="25">
                  <c:v>MARTINIQUE</c:v>
                </c:pt>
                <c:pt idx="26">
                  <c:v>TOULOUSE</c:v>
                </c:pt>
                <c:pt idx="27">
                  <c:v>CORSE</c:v>
                </c:pt>
                <c:pt idx="28">
                  <c:v>GUYANE</c:v>
                </c:pt>
                <c:pt idx="29">
                  <c:v>LIMOGES</c:v>
                </c:pt>
              </c:strCache>
            </c:strRef>
          </c:cat>
          <c:val>
            <c:numRef>
              <c:f>'Figure 11.5'!$C$4:$C$33</c:f>
              <c:numCache>
                <c:formatCode>General</c:formatCode>
                <c:ptCount val="30"/>
                <c:pt idx="0">
                  <c:v>15427.69</c:v>
                </c:pt>
                <c:pt idx="1">
                  <c:v>0</c:v>
                </c:pt>
                <c:pt idx="2">
                  <c:v>103350.6</c:v>
                </c:pt>
                <c:pt idx="3">
                  <c:v>46306.85</c:v>
                </c:pt>
                <c:pt idx="4">
                  <c:v>46875</c:v>
                </c:pt>
                <c:pt idx="5">
                  <c:v>27720</c:v>
                </c:pt>
                <c:pt idx="6">
                  <c:v>11008.88</c:v>
                </c:pt>
                <c:pt idx="7">
                  <c:v>2923.76</c:v>
                </c:pt>
                <c:pt idx="8">
                  <c:v>23988.78</c:v>
                </c:pt>
                <c:pt idx="9">
                  <c:v>840</c:v>
                </c:pt>
                <c:pt idx="10">
                  <c:v>23100</c:v>
                </c:pt>
                <c:pt idx="11">
                  <c:v>8755</c:v>
                </c:pt>
                <c:pt idx="12">
                  <c:v>9065</c:v>
                </c:pt>
                <c:pt idx="13">
                  <c:v>48828.59</c:v>
                </c:pt>
                <c:pt idx="14">
                  <c:v>7335</c:v>
                </c:pt>
                <c:pt idx="15">
                  <c:v>24138.6</c:v>
                </c:pt>
                <c:pt idx="16">
                  <c:v>55949.96</c:v>
                </c:pt>
                <c:pt idx="17">
                  <c:v>13000</c:v>
                </c:pt>
                <c:pt idx="18">
                  <c:v>1080</c:v>
                </c:pt>
                <c:pt idx="19">
                  <c:v>11383</c:v>
                </c:pt>
                <c:pt idx="20">
                  <c:v>7101.2</c:v>
                </c:pt>
                <c:pt idx="21">
                  <c:v>3164.16</c:v>
                </c:pt>
                <c:pt idx="22">
                  <c:v>4430.5</c:v>
                </c:pt>
                <c:pt idx="23">
                  <c:v>13519.56</c:v>
                </c:pt>
                <c:pt idx="24">
                  <c:v>19254</c:v>
                </c:pt>
                <c:pt idx="25">
                  <c:v>3795.96</c:v>
                </c:pt>
                <c:pt idx="26">
                  <c:v>35880.95</c:v>
                </c:pt>
                <c:pt idx="27">
                  <c:v>0</c:v>
                </c:pt>
                <c:pt idx="28">
                  <c:v>1200</c:v>
                </c:pt>
                <c:pt idx="29">
                  <c:v>220</c:v>
                </c:pt>
              </c:numCache>
            </c:numRef>
          </c:val>
        </c:ser>
        <c:gapWidth val="150"/>
        <c:overlap val="100"/>
        <c:axId val="41938224"/>
        <c:axId val="9036930"/>
      </c:barChart>
      <c:catAx>
        <c:axId val="41938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6930"/>
        <c:crossesAt val="0"/>
        <c:auto val="1"/>
        <c:lblAlgn val="ctr"/>
        <c:lblOffset val="100"/>
        <c:noMultiLvlLbl val="0"/>
      </c:catAx>
      <c:valAx>
        <c:axId val="9036930"/>
        <c:scaling>
          <c:orientation val="minMax"/>
          <c:max val="18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8224"/>
        <c:crossesAt val="1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6987933859675"/>
          <c:y val="0.899163475105825"/>
          <c:w val="0.612207656785342"/>
          <c:h val="0.0302358395484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185906444489"/>
          <c:y val="0.131858407079646"/>
          <c:w val="0.613410961654286"/>
          <c:h val="0.77220197813638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1.6'!$B$2</c:f>
              <c:strCache>
                <c:ptCount val="1"/>
                <c:pt idx="0">
                  <c:v>Soutien à la politique de l'éducation nation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.6'!$A$3:$A$32</c:f>
              <c:strCache>
                <c:ptCount val="30"/>
                <c:pt idx="0">
                  <c:v>CRETEIL</c:v>
                </c:pt>
                <c:pt idx="1">
                  <c:v>VERSAILLES</c:v>
                </c:pt>
                <c:pt idx="2">
                  <c:v>LILLE</c:v>
                </c:pt>
                <c:pt idx="3">
                  <c:v>AMIENS</c:v>
                </c:pt>
                <c:pt idx="4">
                  <c:v>AIX-MARSEILLE</c:v>
                </c:pt>
                <c:pt idx="5">
                  <c:v>MONTPELLIER</c:v>
                </c:pt>
                <c:pt idx="6">
                  <c:v>ROUEN</c:v>
                </c:pt>
                <c:pt idx="7">
                  <c:v>POITIERS</c:v>
                </c:pt>
                <c:pt idx="8">
                  <c:v>GRENOBLE</c:v>
                </c:pt>
                <c:pt idx="9">
                  <c:v>NANCY-METZ</c:v>
                </c:pt>
                <c:pt idx="10">
                  <c:v>ORLEANS-TOURS</c:v>
                </c:pt>
                <c:pt idx="11">
                  <c:v>LYON</c:v>
                </c:pt>
                <c:pt idx="12">
                  <c:v>NICE</c:v>
                </c:pt>
                <c:pt idx="13">
                  <c:v>BORDEAUX</c:v>
                </c:pt>
                <c:pt idx="14">
                  <c:v>REIMS</c:v>
                </c:pt>
                <c:pt idx="15">
                  <c:v>NANTES</c:v>
                </c:pt>
                <c:pt idx="16">
                  <c:v>RENNES</c:v>
                </c:pt>
                <c:pt idx="17">
                  <c:v>BESANCON</c:v>
                </c:pt>
                <c:pt idx="18">
                  <c:v>STRASBOURG</c:v>
                </c:pt>
                <c:pt idx="19">
                  <c:v>TOULOUSE</c:v>
                </c:pt>
                <c:pt idx="20">
                  <c:v>CAEN</c:v>
                </c:pt>
                <c:pt idx="21">
                  <c:v>GUADELOUPE</c:v>
                </c:pt>
                <c:pt idx="22">
                  <c:v>DIJON</c:v>
                </c:pt>
                <c:pt idx="23">
                  <c:v>PARIS</c:v>
                </c:pt>
                <c:pt idx="24">
                  <c:v>MARTINIQUE</c:v>
                </c:pt>
                <c:pt idx="25">
                  <c:v>CLERMONT-FERRAND</c:v>
                </c:pt>
                <c:pt idx="26">
                  <c:v>LIMOGES</c:v>
                </c:pt>
                <c:pt idx="27">
                  <c:v>LA REUNION</c:v>
                </c:pt>
                <c:pt idx="28">
                  <c:v>CORSE</c:v>
                </c:pt>
                <c:pt idx="29">
                  <c:v>GUYANE</c:v>
                </c:pt>
              </c:strCache>
            </c:strRef>
          </c:cat>
          <c:val>
            <c:numRef>
              <c:f>'Figure 11.6'!$B$3:$B$32</c:f>
              <c:numCache>
                <c:formatCode>General</c:formatCode>
                <c:ptCount val="30"/>
                <c:pt idx="0">
                  <c:v>536630</c:v>
                </c:pt>
                <c:pt idx="1">
                  <c:v>479127</c:v>
                </c:pt>
                <c:pt idx="2">
                  <c:v>472445</c:v>
                </c:pt>
                <c:pt idx="3">
                  <c:v>378400</c:v>
                </c:pt>
                <c:pt idx="4">
                  <c:v>316100</c:v>
                </c:pt>
                <c:pt idx="5">
                  <c:v>306159.21</c:v>
                </c:pt>
                <c:pt idx="6">
                  <c:v>236752</c:v>
                </c:pt>
                <c:pt idx="7">
                  <c:v>227459</c:v>
                </c:pt>
                <c:pt idx="8">
                  <c:v>225530</c:v>
                </c:pt>
                <c:pt idx="9">
                  <c:v>197654.08</c:v>
                </c:pt>
                <c:pt idx="10">
                  <c:v>190194</c:v>
                </c:pt>
                <c:pt idx="11">
                  <c:v>188471</c:v>
                </c:pt>
                <c:pt idx="12">
                  <c:v>183100</c:v>
                </c:pt>
                <c:pt idx="13">
                  <c:v>182310</c:v>
                </c:pt>
                <c:pt idx="14">
                  <c:v>180100</c:v>
                </c:pt>
                <c:pt idx="15">
                  <c:v>174878</c:v>
                </c:pt>
                <c:pt idx="16">
                  <c:v>171936</c:v>
                </c:pt>
                <c:pt idx="17">
                  <c:v>159560</c:v>
                </c:pt>
                <c:pt idx="18">
                  <c:v>152700</c:v>
                </c:pt>
                <c:pt idx="19">
                  <c:v>129260</c:v>
                </c:pt>
                <c:pt idx="20">
                  <c:v>125181</c:v>
                </c:pt>
                <c:pt idx="21">
                  <c:v>116080.97</c:v>
                </c:pt>
                <c:pt idx="22">
                  <c:v>112500</c:v>
                </c:pt>
                <c:pt idx="23">
                  <c:v>107200</c:v>
                </c:pt>
                <c:pt idx="24">
                  <c:v>96200</c:v>
                </c:pt>
                <c:pt idx="25">
                  <c:v>89637</c:v>
                </c:pt>
                <c:pt idx="26">
                  <c:v>77920</c:v>
                </c:pt>
                <c:pt idx="27">
                  <c:v>70900</c:v>
                </c:pt>
                <c:pt idx="28">
                  <c:v>33050</c:v>
                </c:pt>
                <c:pt idx="29">
                  <c:v>19500</c:v>
                </c:pt>
              </c:numCache>
            </c:numRef>
          </c:val>
        </c:ser>
        <c:ser>
          <c:idx val="1"/>
          <c:order val="1"/>
          <c:tx>
            <c:strRef>
              <c:f>'Figure 11.6'!$C$2</c:f>
              <c:strCache>
                <c:ptCount val="1"/>
                <c:pt idx="0">
                  <c:v>Enseignement privé du 1er et du 2nd degré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.6'!$A$3:$A$32</c:f>
              <c:strCache>
                <c:ptCount val="30"/>
                <c:pt idx="0">
                  <c:v>CRETEIL</c:v>
                </c:pt>
                <c:pt idx="1">
                  <c:v>VERSAILLES</c:v>
                </c:pt>
                <c:pt idx="2">
                  <c:v>LILLE</c:v>
                </c:pt>
                <c:pt idx="3">
                  <c:v>AMIENS</c:v>
                </c:pt>
                <c:pt idx="4">
                  <c:v>AIX-MARSEILLE</c:v>
                </c:pt>
                <c:pt idx="5">
                  <c:v>MONTPELLIER</c:v>
                </c:pt>
                <c:pt idx="6">
                  <c:v>ROUEN</c:v>
                </c:pt>
                <c:pt idx="7">
                  <c:v>POITIERS</c:v>
                </c:pt>
                <c:pt idx="8">
                  <c:v>GRENOBLE</c:v>
                </c:pt>
                <c:pt idx="9">
                  <c:v>NANCY-METZ</c:v>
                </c:pt>
                <c:pt idx="10">
                  <c:v>ORLEANS-TOURS</c:v>
                </c:pt>
                <c:pt idx="11">
                  <c:v>LYON</c:v>
                </c:pt>
                <c:pt idx="12">
                  <c:v>NICE</c:v>
                </c:pt>
                <c:pt idx="13">
                  <c:v>BORDEAUX</c:v>
                </c:pt>
                <c:pt idx="14">
                  <c:v>REIMS</c:v>
                </c:pt>
                <c:pt idx="15">
                  <c:v>NANTES</c:v>
                </c:pt>
                <c:pt idx="16">
                  <c:v>RENNES</c:v>
                </c:pt>
                <c:pt idx="17">
                  <c:v>BESANCON</c:v>
                </c:pt>
                <c:pt idx="18">
                  <c:v>STRASBOURG</c:v>
                </c:pt>
                <c:pt idx="19">
                  <c:v>TOULOUSE</c:v>
                </c:pt>
                <c:pt idx="20">
                  <c:v>CAEN</c:v>
                </c:pt>
                <c:pt idx="21">
                  <c:v>GUADELOUPE</c:v>
                </c:pt>
                <c:pt idx="22">
                  <c:v>DIJON</c:v>
                </c:pt>
                <c:pt idx="23">
                  <c:v>PARIS</c:v>
                </c:pt>
                <c:pt idx="24">
                  <c:v>MARTINIQUE</c:v>
                </c:pt>
                <c:pt idx="25">
                  <c:v>CLERMONT-FERRAND</c:v>
                </c:pt>
                <c:pt idx="26">
                  <c:v>LIMOGES</c:v>
                </c:pt>
                <c:pt idx="27">
                  <c:v>LA REUNION</c:v>
                </c:pt>
                <c:pt idx="28">
                  <c:v>CORSE</c:v>
                </c:pt>
                <c:pt idx="29">
                  <c:v>GUYANE</c:v>
                </c:pt>
              </c:strCache>
            </c:strRef>
          </c:cat>
          <c:val>
            <c:numRef>
              <c:f>'Figure 11.6'!$C$3:$C$32</c:f>
              <c:numCache>
                <c:formatCode>General</c:formatCode>
                <c:ptCount val="30"/>
                <c:pt idx="0">
                  <c:v>15340</c:v>
                </c:pt>
                <c:pt idx="1">
                  <c:v>20050</c:v>
                </c:pt>
                <c:pt idx="2">
                  <c:v>27050</c:v>
                </c:pt>
                <c:pt idx="3">
                  <c:v>23800</c:v>
                </c:pt>
                <c:pt idx="4">
                  <c:v>13200</c:v>
                </c:pt>
                <c:pt idx="5">
                  <c:v>19516</c:v>
                </c:pt>
                <c:pt idx="6">
                  <c:v>8150</c:v>
                </c:pt>
                <c:pt idx="7">
                  <c:v>6470</c:v>
                </c:pt>
                <c:pt idx="8">
                  <c:v>8800</c:v>
                </c:pt>
                <c:pt idx="9">
                  <c:v>12200</c:v>
                </c:pt>
                <c:pt idx="10">
                  <c:v>7620</c:v>
                </c:pt>
                <c:pt idx="11">
                  <c:v>14000</c:v>
                </c:pt>
                <c:pt idx="12">
                  <c:v>8300</c:v>
                </c:pt>
                <c:pt idx="13">
                  <c:v>9100</c:v>
                </c:pt>
                <c:pt idx="14">
                  <c:v>6400</c:v>
                </c:pt>
                <c:pt idx="15">
                  <c:v>16100</c:v>
                </c:pt>
                <c:pt idx="16">
                  <c:v>22100</c:v>
                </c:pt>
                <c:pt idx="17">
                  <c:v>4000</c:v>
                </c:pt>
                <c:pt idx="18">
                  <c:v>5500</c:v>
                </c:pt>
                <c:pt idx="19">
                  <c:v>7660</c:v>
                </c:pt>
                <c:pt idx="20">
                  <c:v>14280</c:v>
                </c:pt>
                <c:pt idx="21">
                  <c:v>43021.58</c:v>
                </c:pt>
                <c:pt idx="22">
                  <c:v>5000</c:v>
                </c:pt>
                <c:pt idx="23">
                  <c:v>8500</c:v>
                </c:pt>
                <c:pt idx="24">
                  <c:v>6546.67</c:v>
                </c:pt>
                <c:pt idx="25">
                  <c:v>7780</c:v>
                </c:pt>
                <c:pt idx="26">
                  <c:v>2015</c:v>
                </c:pt>
                <c:pt idx="27">
                  <c:v>3300</c:v>
                </c:pt>
                <c:pt idx="28">
                  <c:v>0</c:v>
                </c:pt>
                <c:pt idx="29">
                  <c:v>650</c:v>
                </c:pt>
              </c:numCache>
            </c:numRef>
          </c:val>
        </c:ser>
        <c:gapWidth val="150"/>
        <c:overlap val="100"/>
        <c:axId val="81906522"/>
        <c:axId val="49800892"/>
      </c:barChart>
      <c:catAx>
        <c:axId val="81906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0892"/>
        <c:crossesAt val="0"/>
        <c:auto val="1"/>
        <c:lblAlgn val="ctr"/>
        <c:lblOffset val="100"/>
        <c:noMultiLvlLbl val="0"/>
      </c:catAx>
      <c:valAx>
        <c:axId val="49800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06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184501104196"/>
          <c:y val="0.92051015096304"/>
          <c:w val="0.667175266010841"/>
          <c:h val="0.0312337324310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200" spc="-1" strike="noStrike">
                <a:solidFill>
                  <a:srgbClr val="ff0000"/>
                </a:solidFill>
                <a:latin typeface="Calibri"/>
              </a:rPr>
              <a:t>Figure 11.7 - Montant moyen accordé au titre des secours urgents et exceptionnels 
pour le programme "Soutien à la politique de l'éducation nationale" en 2017 1</a:t>
            </a:r>
          </a:p>
        </c:rich>
      </c:tx>
      <c:layout>
        <c:manualLayout>
          <c:xMode val="edge"/>
          <c:yMode val="edge"/>
          <c:x val="0.277517632096196"/>
          <c:y val="0.0152012197939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195976413458"/>
          <c:y val="0.151226724576075"/>
          <c:w val="0.553965776390334"/>
          <c:h val="0.6978237767407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1.7'!$B$2</c:f>
              <c:strCache>
                <c:ptCount val="1"/>
                <c:pt idx="0">
                  <c:v>Programme 214 "Soutien à la politique de l'éducation nationale"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.7'!$A$3:$A$32</c:f>
              <c:strCache>
                <c:ptCount val="30"/>
                <c:pt idx="0">
                  <c:v>NICE</c:v>
                </c:pt>
                <c:pt idx="1">
                  <c:v>GUADELOUPE</c:v>
                </c:pt>
                <c:pt idx="2">
                  <c:v>AIX-MARSEILLE</c:v>
                </c:pt>
                <c:pt idx="3">
                  <c:v>LA REUNION</c:v>
                </c:pt>
                <c:pt idx="4">
                  <c:v>MONTPELLIER</c:v>
                </c:pt>
                <c:pt idx="5">
                  <c:v>CAEN</c:v>
                </c:pt>
                <c:pt idx="6">
                  <c:v>CORSE</c:v>
                </c:pt>
                <c:pt idx="7">
                  <c:v>AMIENS</c:v>
                </c:pt>
                <c:pt idx="8">
                  <c:v>STRASBOURG</c:v>
                </c:pt>
                <c:pt idx="9">
                  <c:v>LYON</c:v>
                </c:pt>
                <c:pt idx="10">
                  <c:v>CRETEIL</c:v>
                </c:pt>
                <c:pt idx="11">
                  <c:v>GRENOBLE</c:v>
                </c:pt>
                <c:pt idx="12">
                  <c:v>LILLE</c:v>
                </c:pt>
                <c:pt idx="13">
                  <c:v>NANCY-METZ</c:v>
                </c:pt>
                <c:pt idx="14">
                  <c:v>REIMS</c:v>
                </c:pt>
                <c:pt idx="15">
                  <c:v>TOULOUSE</c:v>
                </c:pt>
                <c:pt idx="16">
                  <c:v>ROUEN</c:v>
                </c:pt>
                <c:pt idx="17">
                  <c:v>VERSAILLES</c:v>
                </c:pt>
                <c:pt idx="18">
                  <c:v>BESANCON</c:v>
                </c:pt>
                <c:pt idx="19">
                  <c:v>NANTES</c:v>
                </c:pt>
                <c:pt idx="20">
                  <c:v>POITIERS</c:v>
                </c:pt>
                <c:pt idx="21">
                  <c:v>RENNES</c:v>
                </c:pt>
                <c:pt idx="22">
                  <c:v>LIMOGES</c:v>
                </c:pt>
                <c:pt idx="23">
                  <c:v>ORLEANS-TOURS</c:v>
                </c:pt>
                <c:pt idx="24">
                  <c:v>DIJON</c:v>
                </c:pt>
                <c:pt idx="25">
                  <c:v>CLERMONT-FERRAND</c:v>
                </c:pt>
                <c:pt idx="26">
                  <c:v>MARTINIQUE</c:v>
                </c:pt>
                <c:pt idx="27">
                  <c:v>BORDEAUX</c:v>
                </c:pt>
                <c:pt idx="28">
                  <c:v>PARIS</c:v>
                </c:pt>
                <c:pt idx="29">
                  <c:v>GUYANE</c:v>
                </c:pt>
              </c:strCache>
            </c:strRef>
          </c:cat>
          <c:val>
            <c:numRef>
              <c:f>'Figure 11.7'!$B$3:$B$32</c:f>
              <c:numCache>
                <c:formatCode>General</c:formatCode>
                <c:ptCount val="30"/>
                <c:pt idx="0">
                  <c:v>1046.28571428571</c:v>
                </c:pt>
                <c:pt idx="1">
                  <c:v>951.483360655738</c:v>
                </c:pt>
                <c:pt idx="2">
                  <c:v>882.960893854749</c:v>
                </c:pt>
                <c:pt idx="3">
                  <c:v>875.308641975309</c:v>
                </c:pt>
                <c:pt idx="4">
                  <c:v>855.193324022346</c:v>
                </c:pt>
                <c:pt idx="5">
                  <c:v>851.571428571429</c:v>
                </c:pt>
                <c:pt idx="6">
                  <c:v>847.435897435898</c:v>
                </c:pt>
                <c:pt idx="7">
                  <c:v>842.761692650334</c:v>
                </c:pt>
                <c:pt idx="8">
                  <c:v>816.577540106952</c:v>
                </c:pt>
                <c:pt idx="9">
                  <c:v>808.888412017167</c:v>
                </c:pt>
                <c:pt idx="10">
                  <c:v>781.120815138282</c:v>
                </c:pt>
                <c:pt idx="11">
                  <c:v>759.360269360269</c:v>
                </c:pt>
                <c:pt idx="12">
                  <c:v>729.081790123457</c:v>
                </c:pt>
                <c:pt idx="13">
                  <c:v>716.137971014493</c:v>
                </c:pt>
                <c:pt idx="14">
                  <c:v>714.68253968254</c:v>
                </c:pt>
                <c:pt idx="15">
                  <c:v>710.21978021978</c:v>
                </c:pt>
                <c:pt idx="16">
                  <c:v>692.257309941521</c:v>
                </c:pt>
                <c:pt idx="17">
                  <c:v>647.468918918919</c:v>
                </c:pt>
                <c:pt idx="18">
                  <c:v>640.803212851406</c:v>
                </c:pt>
                <c:pt idx="19">
                  <c:v>633.615942028986</c:v>
                </c:pt>
                <c:pt idx="20">
                  <c:v>609.809651474531</c:v>
                </c:pt>
                <c:pt idx="21">
                  <c:v>605.408450704225</c:v>
                </c:pt>
                <c:pt idx="22">
                  <c:v>604.031007751938</c:v>
                </c:pt>
                <c:pt idx="23">
                  <c:v>603.790476190476</c:v>
                </c:pt>
                <c:pt idx="24">
                  <c:v>595.238095238095</c:v>
                </c:pt>
                <c:pt idx="25">
                  <c:v>570.936305732484</c:v>
                </c:pt>
                <c:pt idx="26">
                  <c:v>559.302325581395</c:v>
                </c:pt>
                <c:pt idx="27">
                  <c:v>547.477477477478</c:v>
                </c:pt>
                <c:pt idx="28">
                  <c:v>546.938775510204</c:v>
                </c:pt>
                <c:pt idx="29">
                  <c:v>443.181818181818</c:v>
                </c:pt>
              </c:numCache>
            </c:numRef>
          </c:val>
        </c:ser>
        <c:gapWidth val="150"/>
        <c:overlap val="100"/>
        <c:axId val="96668933"/>
        <c:axId val="82502912"/>
      </c:barChart>
      <c:catAx>
        <c:axId val="96668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2912"/>
        <c:crossesAt val="0"/>
        <c:auto val="1"/>
        <c:lblAlgn val="ctr"/>
        <c:lblOffset val="100"/>
        <c:noMultiLvlLbl val="0"/>
      </c:catAx>
      <c:valAx>
        <c:axId val="8250291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893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200" spc="-1" strike="noStrike">
                <a:solidFill>
                  <a:srgbClr val="ff0000"/>
                </a:solidFill>
                <a:latin typeface="Calibri"/>
              </a:rPr>
              <a:t>Figure 11.8 - Prestations gérées en partenariat 
avec la mutuelle générale de l'Education nationale (MGEN)</a:t>
            </a:r>
          </a:p>
        </c:rich>
      </c:tx>
      <c:layout>
        <c:manualLayout>
          <c:xMode val="edge"/>
          <c:yMode val="edge"/>
          <c:x val="0.22818764544972"/>
          <c:y val="0.03968838825139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2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3851712734251"/>
          <c:y val="0.243078218759869"/>
          <c:w val="0.54627852855918"/>
          <c:h val="0.665122644488894"/>
        </c:manualLayout>
      </c:layout>
      <c:pie3DChart>
        <c:varyColors val="1"/>
        <c:ser>
          <c:idx val="0"/>
          <c:order val="0"/>
          <c:tx>
            <c:strRef>
              <c:f>'MGEN tableau 11.4'!$B$5</c:f>
              <c:strCache>
                <c:ptCount val="1"/>
                <c:pt idx="0">
                  <c:v>Dépenses tot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explosion val="1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MGEN tableau 11.4'!$A$7:$A$12</c:f>
              <c:strCache>
                <c:ptCount val="6"/>
                <c:pt idx="0">
                  <c:v>Equipements spéciaux</c:v>
                </c:pt>
                <c:pt idx="1">
                  <c:v>Centres de vacances</c:v>
                </c:pt>
                <c:pt idx="2">
                  <c:v>Tierce personne</c:v>
                </c:pt>
                <c:pt idx="3">
                  <c:v>Réservation de lits</c:v>
                </c:pt>
                <c:pt idx="4">
                  <c:v>PAS/Centres de réadaptation</c:v>
                </c:pt>
                <c:pt idx="5">
                  <c:v>Techniciennes d'intervention sociale et familiale</c:v>
                </c:pt>
              </c:strCache>
            </c:strRef>
          </c:cat>
          <c:val>
            <c:numRef>
              <c:f>'MGEN tableau 11.4'!$C$7:$C$12</c:f>
              <c:numCache>
                <c:formatCode>General</c:formatCode>
                <c:ptCount val="6"/>
                <c:pt idx="0">
                  <c:v>33.3838546359228</c:v>
                </c:pt>
                <c:pt idx="1">
                  <c:v>13.9744084301573</c:v>
                </c:pt>
                <c:pt idx="2">
                  <c:v>28.5875655968257</c:v>
                </c:pt>
                <c:pt idx="3">
                  <c:v>2.38039379161171</c:v>
                </c:pt>
                <c:pt idx="4">
                  <c:v>19.3098055503043</c:v>
                </c:pt>
                <c:pt idx="5">
                  <c:v>2.363971995178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4312252480301"/>
          <c:y val="0.369933677229182"/>
          <c:w val="0.30535254970808"/>
          <c:h val="0.39741025371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323280</xdr:colOff>
      <xdr:row>19</xdr:row>
      <xdr:rowOff>104760</xdr:rowOff>
    </xdr:to>
    <xdr:sp>
      <xdr:nvSpPr>
        <xdr:cNvPr id="0" name="57640146"/>
        <xdr:cNvSpPr/>
      </xdr:nvSpPr>
      <xdr:spPr>
        <a:xfrm>
          <a:off x="0" y="38671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120</xdr:colOff>
      <xdr:row>18</xdr:row>
      <xdr:rowOff>0</xdr:rowOff>
    </xdr:from>
    <xdr:to>
      <xdr:col>0</xdr:col>
      <xdr:colOff>1321200</xdr:colOff>
      <xdr:row>19</xdr:row>
      <xdr:rowOff>104760</xdr:rowOff>
    </xdr:to>
    <xdr:sp>
      <xdr:nvSpPr>
        <xdr:cNvPr id="1" name="57640253"/>
        <xdr:cNvSpPr/>
      </xdr:nvSpPr>
      <xdr:spPr>
        <a:xfrm>
          <a:off x="996120" y="386712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23</xdr:row>
      <xdr:rowOff>171360</xdr:rowOff>
    </xdr:from>
    <xdr:to>
      <xdr:col>6</xdr:col>
      <xdr:colOff>725400</xdr:colOff>
      <xdr:row>39</xdr:row>
      <xdr:rowOff>162360</xdr:rowOff>
    </xdr:to>
    <xdr:graphicFrame>
      <xdr:nvGraphicFramePr>
        <xdr:cNvPr id="2" name="Graphique 3"/>
        <xdr:cNvGraphicFramePr/>
      </xdr:nvGraphicFramePr>
      <xdr:xfrm>
        <a:off x="81000" y="5000400"/>
        <a:ext cx="77990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508118575898</cdr:x>
      <cdr:y>0.0189981858496271</cdr:y>
    </cdr:from>
    <cdr:to>
      <cdr:x>0.793237002830329</cdr:x>
      <cdr:y>0.0652590203587986</cdr:y>
    </cdr:to>
    <cdr:sp>
      <cdr:nvSpPr>
        <cdr:cNvPr id="19" name="ZoneTexte 1"/>
        <cdr:cNvSpPr/>
      </cdr:nvSpPr>
      <cdr:spPr>
        <a:xfrm>
          <a:off x="1483920" y="135720"/>
          <a:ext cx="618408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Calibri"/>
            </a:rPr>
            <a:t>Figure 11.5 - Répartition des dépenses d'ASIA (en euros)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ff0000"/>
              </a:solidFill>
              <a:latin typeface="Calibri"/>
            </a:rPr>
            <a:t>par académie et programme  budgétaire, en 201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6739162818412</cdr:x>
      <cdr:y>0.948246321306188</cdr:y>
    </cdr:from>
    <cdr:to>
      <cdr:x>0.382764784746015</cdr:x>
      <cdr:y>0.9907276758718</cdr:y>
    </cdr:to>
    <cdr:sp>
      <cdr:nvSpPr>
        <cdr:cNvPr id="20" name="ZoneTexte 1"/>
        <cdr:cNvSpPr/>
      </cdr:nvSpPr>
      <cdr:spPr>
        <a:xfrm>
          <a:off x="258480" y="6774120"/>
          <a:ext cx="344160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ff0000"/>
              </a:solidFill>
              <a:latin typeface="Calibri"/>
            </a:rPr>
            <a:t>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Source : DGRH-C1-3, données 2017.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7</xdr:row>
      <xdr:rowOff>57240</xdr:rowOff>
    </xdr:from>
    <xdr:to>
      <xdr:col>9</xdr:col>
      <xdr:colOff>705600</xdr:colOff>
      <xdr:row>73</xdr:row>
      <xdr:rowOff>114480</xdr:rowOff>
    </xdr:to>
    <xdr:graphicFrame>
      <xdr:nvGraphicFramePr>
        <xdr:cNvPr id="21" name="Graphique 1"/>
        <xdr:cNvGraphicFramePr/>
      </xdr:nvGraphicFramePr>
      <xdr:xfrm>
        <a:off x="110880" y="7572600"/>
        <a:ext cx="896544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755872314796</cdr:x>
      <cdr:y>0.0234773555439875</cdr:y>
    </cdr:from>
    <cdr:to>
      <cdr:x>0.832001606103192</cdr:x>
      <cdr:y>0.0785007808433108</cdr:y>
    </cdr:to>
    <cdr:sp>
      <cdr:nvSpPr>
        <cdr:cNvPr id="22" name="ZoneTexte 1"/>
        <cdr:cNvSpPr/>
      </cdr:nvSpPr>
      <cdr:spPr>
        <a:xfrm>
          <a:off x="1217160" y="162360"/>
          <a:ext cx="62424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Calibri"/>
            </a:rPr>
            <a:t>Figure 11.6 - Répartition académique des dépenses (en euros)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200" spc="-1" strike="noStrike">
              <a:solidFill>
                <a:srgbClr val="ff0000"/>
              </a:solidFill>
              <a:latin typeface="Calibri"/>
            </a:rPr>
            <a:t>au titre des secours, par programme budgétaire, en 201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99959847420197</cdr:x>
      <cdr:y>0.972254034357106</cdr:y>
    </cdr:from>
    <cdr:to>
      <cdr:x>0.407749447902028</cdr:x>
      <cdr:y>1.00301926080167</cdr:y>
    </cdr:to>
    <cdr:sp>
      <cdr:nvSpPr>
        <cdr:cNvPr id="23" name="ZoneTexte 1"/>
        <cdr:cNvSpPr/>
      </cdr:nvSpPr>
      <cdr:spPr>
        <a:xfrm>
          <a:off x="179280" y="6723720"/>
          <a:ext cx="34765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ff0000"/>
              </a:solidFill>
              <a:latin typeface="Calibri"/>
            </a:rPr>
            <a:t>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Source : DGRH-C1-3, données 2017.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4</xdr:row>
      <xdr:rowOff>47520</xdr:rowOff>
    </xdr:from>
    <xdr:to>
      <xdr:col>15</xdr:col>
      <xdr:colOff>445320</xdr:colOff>
      <xdr:row>75</xdr:row>
      <xdr:rowOff>28080</xdr:rowOff>
    </xdr:to>
    <xdr:graphicFrame>
      <xdr:nvGraphicFramePr>
        <xdr:cNvPr id="24" name="Graphique 4"/>
        <xdr:cNvGraphicFramePr/>
      </xdr:nvGraphicFramePr>
      <xdr:xfrm>
        <a:off x="100440" y="7667640"/>
        <a:ext cx="12454200" cy="77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15886229622</cdr:x>
      <cdr:y>0.908007207873215</cdr:y>
    </cdr:from>
    <cdr:to>
      <cdr:x>0.997745404092959</cdr:x>
      <cdr:y>0.973016679757889</cdr:y>
    </cdr:to>
    <cdr:sp>
      <cdr:nvSpPr>
        <cdr:cNvPr id="25" name="ZoneTexte 1"/>
        <cdr:cNvSpPr/>
      </cdr:nvSpPr>
      <cdr:spPr>
        <a:xfrm>
          <a:off x="183600" y="7074720"/>
          <a:ext cx="12242880" cy="50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ff0000"/>
              </a:solidFill>
              <a:latin typeface="Calibri"/>
            </a:rPr>
            <a:t>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Voir tableau 10.8 pour le détail académique du nombre d'agents bénéficiaires et des montants de secours urgents et exceptionnels au titre du programme 214 (secteur scolaire).</a:t>
          </a:r>
          <a:endParaRPr b="0" sz="1100" spc="-1" strike="noStrike">
            <a:latin typeface="Times New Roman"/>
          </a:endParaRPr>
        </a:p>
        <a:p>
          <a:r>
            <a:rPr b="0" i="1" sz="1100" spc="-1" strike="noStrike">
              <a:solidFill>
                <a:srgbClr val="ff0000"/>
              </a:solidFill>
              <a:latin typeface="Calibri"/>
            </a:rPr>
            <a:t>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Source : DGRH-C1-3, données 2017.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509741010521448</cdr:x>
      <cdr:y>0.858984429145682</cdr:y>
    </cdr:from>
    <cdr:to>
      <cdr:x>0.569487802058041</cdr:x>
      <cdr:y>0.88998752483482</cdr:y>
    </cdr:to>
    <cdr:sp>
      <cdr:nvSpPr>
        <cdr:cNvPr id="26" name="ZoneTexte 2"/>
        <cdr:cNvSpPr/>
      </cdr:nvSpPr>
      <cdr:spPr>
        <a:xfrm>
          <a:off x="6348600" y="6692760"/>
          <a:ext cx="7441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en eur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25800</xdr:colOff>
      <xdr:row>15</xdr:row>
      <xdr:rowOff>104760</xdr:rowOff>
    </xdr:to>
    <xdr:sp>
      <xdr:nvSpPr>
        <xdr:cNvPr id="27" name="57640146"/>
        <xdr:cNvSpPr/>
      </xdr:nvSpPr>
      <xdr:spPr>
        <a:xfrm>
          <a:off x="0" y="31910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840</xdr:colOff>
      <xdr:row>14</xdr:row>
      <xdr:rowOff>0</xdr:rowOff>
    </xdr:from>
    <xdr:to>
      <xdr:col>0</xdr:col>
      <xdr:colOff>1322640</xdr:colOff>
      <xdr:row>15</xdr:row>
      <xdr:rowOff>104760</xdr:rowOff>
    </xdr:to>
    <xdr:sp>
      <xdr:nvSpPr>
        <xdr:cNvPr id="28" name="57640253"/>
        <xdr:cNvSpPr/>
      </xdr:nvSpPr>
      <xdr:spPr>
        <a:xfrm>
          <a:off x="996840" y="31910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6</xdr:row>
      <xdr:rowOff>104760</xdr:rowOff>
    </xdr:to>
    <xdr:sp>
      <xdr:nvSpPr>
        <xdr:cNvPr id="29" name="57640146"/>
        <xdr:cNvSpPr/>
      </xdr:nvSpPr>
      <xdr:spPr>
        <a:xfrm>
          <a:off x="0" y="339084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840</xdr:colOff>
      <xdr:row>15</xdr:row>
      <xdr:rowOff>0</xdr:rowOff>
    </xdr:from>
    <xdr:to>
      <xdr:col>0</xdr:col>
      <xdr:colOff>1322640</xdr:colOff>
      <xdr:row>16</xdr:row>
      <xdr:rowOff>104760</xdr:rowOff>
    </xdr:to>
    <xdr:sp>
      <xdr:nvSpPr>
        <xdr:cNvPr id="30" name="57640253"/>
        <xdr:cNvSpPr/>
      </xdr:nvSpPr>
      <xdr:spPr>
        <a:xfrm>
          <a:off x="996840" y="339084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5800</xdr:colOff>
      <xdr:row>17</xdr:row>
      <xdr:rowOff>105120</xdr:rowOff>
    </xdr:to>
    <xdr:sp>
      <xdr:nvSpPr>
        <xdr:cNvPr id="31" name="57640146"/>
        <xdr:cNvSpPr/>
      </xdr:nvSpPr>
      <xdr:spPr>
        <a:xfrm>
          <a:off x="0" y="359100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19</xdr:row>
      <xdr:rowOff>114480</xdr:rowOff>
    </xdr:from>
    <xdr:to>
      <xdr:col>6</xdr:col>
      <xdr:colOff>504000</xdr:colOff>
      <xdr:row>37</xdr:row>
      <xdr:rowOff>104760</xdr:rowOff>
    </xdr:to>
    <xdr:graphicFrame>
      <xdr:nvGraphicFramePr>
        <xdr:cNvPr id="32" name="Graphique 7"/>
        <xdr:cNvGraphicFramePr/>
      </xdr:nvGraphicFramePr>
      <xdr:xfrm>
        <a:off x="89280" y="4286520"/>
        <a:ext cx="88171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4257134691545</cdr:x>
      <cdr:y>0.888725128960943</cdr:y>
    </cdr:from>
    <cdr:to>
      <cdr:x>0.894010533621851</cdr:x>
      <cdr:y>0.951994946836509</cdr:y>
    </cdr:to>
    <cdr:sp>
      <cdr:nvSpPr>
        <cdr:cNvPr id="33" name="ZoneTexte 1"/>
        <cdr:cNvSpPr/>
      </cdr:nvSpPr>
      <cdr:spPr>
        <a:xfrm>
          <a:off x="5416200" y="3039120"/>
          <a:ext cx="246672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3245008778018</cdr:x>
      <cdr:y>0.83977260764291</cdr:y>
    </cdr:from>
    <cdr:to>
      <cdr:x>0.925243947250235</cdr:x>
      <cdr:y>0.957785030003158</cdr:y>
    </cdr:to>
    <cdr:sp>
      <cdr:nvSpPr>
        <cdr:cNvPr id="34" name="ZoneTexte 2"/>
        <cdr:cNvSpPr/>
      </cdr:nvSpPr>
      <cdr:spPr>
        <a:xfrm>
          <a:off x="5671800" y="2871720"/>
          <a:ext cx="248652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5519944473931</cdr:x>
      <cdr:y>0.919781029582061</cdr:y>
    </cdr:from>
    <cdr:to>
      <cdr:x>0.960233536112359</cdr:x>
      <cdr:y>0.994525739551532</cdr:y>
    </cdr:to>
    <cdr:sp>
      <cdr:nvSpPr>
        <cdr:cNvPr id="35" name="ZoneTexte 1"/>
        <cdr:cNvSpPr/>
      </cdr:nvSpPr>
      <cdr:spPr>
        <a:xfrm>
          <a:off x="5339160" y="3145320"/>
          <a:ext cx="31276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ff0000"/>
              </a:solidFill>
              <a:latin typeface="Calibri"/>
            </a:rPr>
            <a:t>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Source : DGRH-C1-3, données 2017.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325080</xdr:colOff>
      <xdr:row>40</xdr:row>
      <xdr:rowOff>113760</xdr:rowOff>
    </xdr:to>
    <xdr:sp>
      <xdr:nvSpPr>
        <xdr:cNvPr id="36" name="57640146"/>
        <xdr:cNvSpPr/>
      </xdr:nvSpPr>
      <xdr:spPr>
        <a:xfrm>
          <a:off x="0" y="859140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840</xdr:colOff>
      <xdr:row>39</xdr:row>
      <xdr:rowOff>0</xdr:rowOff>
    </xdr:from>
    <xdr:to>
      <xdr:col>0</xdr:col>
      <xdr:colOff>1321920</xdr:colOff>
      <xdr:row>40</xdr:row>
      <xdr:rowOff>113760</xdr:rowOff>
    </xdr:to>
    <xdr:sp>
      <xdr:nvSpPr>
        <xdr:cNvPr id="37" name="57640253"/>
        <xdr:cNvSpPr/>
      </xdr:nvSpPr>
      <xdr:spPr>
        <a:xfrm>
          <a:off x="996840" y="859140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5080</xdr:colOff>
      <xdr:row>41</xdr:row>
      <xdr:rowOff>114840</xdr:rowOff>
    </xdr:to>
    <xdr:sp>
      <xdr:nvSpPr>
        <xdr:cNvPr id="38" name="57640146"/>
        <xdr:cNvSpPr/>
      </xdr:nvSpPr>
      <xdr:spPr>
        <a:xfrm>
          <a:off x="0" y="8782200"/>
          <a:ext cx="325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0</xdr:col>
      <xdr:colOff>324360</xdr:colOff>
      <xdr:row>41</xdr:row>
      <xdr:rowOff>114120</xdr:rowOff>
    </xdr:to>
    <xdr:sp>
      <xdr:nvSpPr>
        <xdr:cNvPr id="39" name="57640146"/>
        <xdr:cNvSpPr/>
      </xdr:nvSpPr>
      <xdr:spPr>
        <a:xfrm>
          <a:off x="0" y="817236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920</xdr:colOff>
      <xdr:row>40</xdr:row>
      <xdr:rowOff>0</xdr:rowOff>
    </xdr:from>
    <xdr:to>
      <xdr:col>0</xdr:col>
      <xdr:colOff>1322280</xdr:colOff>
      <xdr:row>41</xdr:row>
      <xdr:rowOff>114120</xdr:rowOff>
    </xdr:to>
    <xdr:sp>
      <xdr:nvSpPr>
        <xdr:cNvPr id="40" name="57640253"/>
        <xdr:cNvSpPr/>
      </xdr:nvSpPr>
      <xdr:spPr>
        <a:xfrm>
          <a:off x="997920" y="817236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324360</xdr:colOff>
      <xdr:row>42</xdr:row>
      <xdr:rowOff>114480</xdr:rowOff>
    </xdr:to>
    <xdr:sp>
      <xdr:nvSpPr>
        <xdr:cNvPr id="41" name="57640146"/>
        <xdr:cNvSpPr/>
      </xdr:nvSpPr>
      <xdr:spPr>
        <a:xfrm>
          <a:off x="0" y="8362800"/>
          <a:ext cx="324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920</xdr:colOff>
      <xdr:row>41</xdr:row>
      <xdr:rowOff>0</xdr:rowOff>
    </xdr:from>
    <xdr:to>
      <xdr:col>0</xdr:col>
      <xdr:colOff>1322280</xdr:colOff>
      <xdr:row>42</xdr:row>
      <xdr:rowOff>114480</xdr:rowOff>
    </xdr:to>
    <xdr:sp>
      <xdr:nvSpPr>
        <xdr:cNvPr id="42" name="57640253"/>
        <xdr:cNvSpPr/>
      </xdr:nvSpPr>
      <xdr:spPr>
        <a:xfrm>
          <a:off x="997920" y="8362800"/>
          <a:ext cx="324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326160</xdr:colOff>
      <xdr:row>40</xdr:row>
      <xdr:rowOff>114120</xdr:rowOff>
    </xdr:to>
    <xdr:sp>
      <xdr:nvSpPr>
        <xdr:cNvPr id="43" name="57640146"/>
        <xdr:cNvSpPr/>
      </xdr:nvSpPr>
      <xdr:spPr>
        <a:xfrm>
          <a:off x="0" y="798192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400</xdr:colOff>
      <xdr:row>39</xdr:row>
      <xdr:rowOff>0</xdr:rowOff>
    </xdr:from>
    <xdr:to>
      <xdr:col>0</xdr:col>
      <xdr:colOff>1321560</xdr:colOff>
      <xdr:row>40</xdr:row>
      <xdr:rowOff>114120</xdr:rowOff>
    </xdr:to>
    <xdr:sp>
      <xdr:nvSpPr>
        <xdr:cNvPr id="44" name="57640253"/>
        <xdr:cNvSpPr/>
      </xdr:nvSpPr>
      <xdr:spPr>
        <a:xfrm>
          <a:off x="995400" y="7981920"/>
          <a:ext cx="326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6160</xdr:colOff>
      <xdr:row>41</xdr:row>
      <xdr:rowOff>114480</xdr:rowOff>
    </xdr:to>
    <xdr:sp>
      <xdr:nvSpPr>
        <xdr:cNvPr id="45" name="57640146"/>
        <xdr:cNvSpPr/>
      </xdr:nvSpPr>
      <xdr:spPr>
        <a:xfrm>
          <a:off x="0" y="8172360"/>
          <a:ext cx="326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400</xdr:colOff>
      <xdr:row>40</xdr:row>
      <xdr:rowOff>0</xdr:rowOff>
    </xdr:from>
    <xdr:to>
      <xdr:col>0</xdr:col>
      <xdr:colOff>1321560</xdr:colOff>
      <xdr:row>41</xdr:row>
      <xdr:rowOff>114480</xdr:rowOff>
    </xdr:to>
    <xdr:sp>
      <xdr:nvSpPr>
        <xdr:cNvPr id="46" name="57640253"/>
        <xdr:cNvSpPr/>
      </xdr:nvSpPr>
      <xdr:spPr>
        <a:xfrm>
          <a:off x="995400" y="8172360"/>
          <a:ext cx="326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490191553196</cdr:x>
      <cdr:y>0.900983062892337</cdr:y>
    </cdr:from>
    <cdr:to>
      <cdr:x>0.997230556196631</cdr:x>
      <cdr:y>0.988037427454696</cdr:y>
    </cdr:to>
    <cdr:sp>
      <cdr:nvSpPr>
        <cdr:cNvPr id="3" name="ZoneTexte 1"/>
        <cdr:cNvSpPr/>
      </cdr:nvSpPr>
      <cdr:spPr>
        <a:xfrm>
          <a:off x="4465080" y="2738520"/>
          <a:ext cx="33127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ff0000"/>
              </a:solidFill>
              <a:latin typeface="Calibri"/>
            </a:rPr>
            <a:t>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Source : DGRH-C1-3, données 2017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324720</xdr:colOff>
      <xdr:row>38</xdr:row>
      <xdr:rowOff>104760</xdr:rowOff>
    </xdr:to>
    <xdr:sp>
      <xdr:nvSpPr>
        <xdr:cNvPr id="47" name="57640146"/>
        <xdr:cNvSpPr/>
      </xdr:nvSpPr>
      <xdr:spPr>
        <a:xfrm>
          <a:off x="0" y="8048520"/>
          <a:ext cx="324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0</xdr:colOff>
      <xdr:row>37</xdr:row>
      <xdr:rowOff>0</xdr:rowOff>
    </xdr:from>
    <xdr:to>
      <xdr:col>0</xdr:col>
      <xdr:colOff>999000</xdr:colOff>
      <xdr:row>38</xdr:row>
      <xdr:rowOff>104760</xdr:rowOff>
    </xdr:to>
    <xdr:sp>
      <xdr:nvSpPr>
        <xdr:cNvPr id="48" name="57640253"/>
        <xdr:cNvSpPr/>
      </xdr:nvSpPr>
      <xdr:spPr>
        <a:xfrm>
          <a:off x="997200" y="8048520"/>
          <a:ext cx="1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4720</xdr:colOff>
      <xdr:row>39</xdr:row>
      <xdr:rowOff>114480</xdr:rowOff>
    </xdr:to>
    <xdr:sp>
      <xdr:nvSpPr>
        <xdr:cNvPr id="49" name="57640146"/>
        <xdr:cNvSpPr/>
      </xdr:nvSpPr>
      <xdr:spPr>
        <a:xfrm>
          <a:off x="0" y="8238960"/>
          <a:ext cx="324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0</xdr:colOff>
      <xdr:row>38</xdr:row>
      <xdr:rowOff>0</xdr:rowOff>
    </xdr:from>
    <xdr:to>
      <xdr:col>0</xdr:col>
      <xdr:colOff>999000</xdr:colOff>
      <xdr:row>39</xdr:row>
      <xdr:rowOff>114480</xdr:rowOff>
    </xdr:to>
    <xdr:sp>
      <xdr:nvSpPr>
        <xdr:cNvPr id="50" name="57640253"/>
        <xdr:cNvSpPr/>
      </xdr:nvSpPr>
      <xdr:spPr>
        <a:xfrm>
          <a:off x="997200" y="8238960"/>
          <a:ext cx="1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324360</xdr:colOff>
      <xdr:row>38</xdr:row>
      <xdr:rowOff>114120</xdr:rowOff>
    </xdr:to>
    <xdr:sp>
      <xdr:nvSpPr>
        <xdr:cNvPr id="51" name="57640146"/>
        <xdr:cNvSpPr/>
      </xdr:nvSpPr>
      <xdr:spPr>
        <a:xfrm>
          <a:off x="0" y="7781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560</xdr:colOff>
      <xdr:row>37</xdr:row>
      <xdr:rowOff>0</xdr:rowOff>
    </xdr:from>
    <xdr:to>
      <xdr:col>0</xdr:col>
      <xdr:colOff>999720</xdr:colOff>
      <xdr:row>38</xdr:row>
      <xdr:rowOff>114120</xdr:rowOff>
    </xdr:to>
    <xdr:sp>
      <xdr:nvSpPr>
        <xdr:cNvPr id="52" name="57640253"/>
        <xdr:cNvSpPr/>
      </xdr:nvSpPr>
      <xdr:spPr>
        <a:xfrm>
          <a:off x="997560" y="7781760"/>
          <a:ext cx="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4360</xdr:colOff>
      <xdr:row>39</xdr:row>
      <xdr:rowOff>114840</xdr:rowOff>
    </xdr:to>
    <xdr:sp>
      <xdr:nvSpPr>
        <xdr:cNvPr id="53" name="57640146"/>
        <xdr:cNvSpPr/>
      </xdr:nvSpPr>
      <xdr:spPr>
        <a:xfrm>
          <a:off x="0" y="7972560"/>
          <a:ext cx="324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560</xdr:colOff>
      <xdr:row>38</xdr:row>
      <xdr:rowOff>0</xdr:rowOff>
    </xdr:from>
    <xdr:to>
      <xdr:col>0</xdr:col>
      <xdr:colOff>999720</xdr:colOff>
      <xdr:row>39</xdr:row>
      <xdr:rowOff>114840</xdr:rowOff>
    </xdr:to>
    <xdr:sp>
      <xdr:nvSpPr>
        <xdr:cNvPr id="54" name="57640253"/>
        <xdr:cNvSpPr/>
      </xdr:nvSpPr>
      <xdr:spPr>
        <a:xfrm>
          <a:off x="997560" y="7972560"/>
          <a:ext cx="2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1</xdr:row>
      <xdr:rowOff>114480</xdr:rowOff>
    </xdr:to>
    <xdr:sp>
      <xdr:nvSpPr>
        <xdr:cNvPr id="4" name="57640146"/>
        <xdr:cNvSpPr/>
      </xdr:nvSpPr>
      <xdr:spPr>
        <a:xfrm>
          <a:off x="2899440" y="4591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25</xdr:row>
      <xdr:rowOff>171000</xdr:rowOff>
    </xdr:from>
    <xdr:to>
      <xdr:col>5</xdr:col>
      <xdr:colOff>1080</xdr:colOff>
      <xdr:row>41</xdr:row>
      <xdr:rowOff>162360</xdr:rowOff>
    </xdr:to>
    <xdr:graphicFrame>
      <xdr:nvGraphicFramePr>
        <xdr:cNvPr id="5" name="Graphique 6"/>
        <xdr:cNvGraphicFramePr/>
      </xdr:nvGraphicFramePr>
      <xdr:xfrm>
        <a:off x="79200" y="5714640"/>
        <a:ext cx="837612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2560</xdr:colOff>
      <xdr:row>21</xdr:row>
      <xdr:rowOff>114480</xdr:rowOff>
    </xdr:to>
    <xdr:sp>
      <xdr:nvSpPr>
        <xdr:cNvPr id="7" name="57640146"/>
        <xdr:cNvSpPr/>
      </xdr:nvSpPr>
      <xdr:spPr>
        <a:xfrm>
          <a:off x="4288320" y="45910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6480</xdr:colOff>
      <xdr:row>20</xdr:row>
      <xdr:rowOff>0</xdr:rowOff>
    </xdr:from>
    <xdr:to>
      <xdr:col>2</xdr:col>
      <xdr:colOff>1319400</xdr:colOff>
      <xdr:row>21</xdr:row>
      <xdr:rowOff>114480</xdr:rowOff>
    </xdr:to>
    <xdr:sp>
      <xdr:nvSpPr>
        <xdr:cNvPr id="8" name="57640253"/>
        <xdr:cNvSpPr/>
      </xdr:nvSpPr>
      <xdr:spPr>
        <a:xfrm>
          <a:off x="5284800" y="4591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22920</xdr:colOff>
      <xdr:row>21</xdr:row>
      <xdr:rowOff>114480</xdr:rowOff>
    </xdr:to>
    <xdr:sp>
      <xdr:nvSpPr>
        <xdr:cNvPr id="9" name="57640146"/>
        <xdr:cNvSpPr/>
      </xdr:nvSpPr>
      <xdr:spPr>
        <a:xfrm>
          <a:off x="5676840" y="4591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840</xdr:colOff>
      <xdr:row>20</xdr:row>
      <xdr:rowOff>0</xdr:rowOff>
    </xdr:from>
    <xdr:to>
      <xdr:col>3</xdr:col>
      <xdr:colOff>1319760</xdr:colOff>
      <xdr:row>21</xdr:row>
      <xdr:rowOff>114480</xdr:rowOff>
    </xdr:to>
    <xdr:sp>
      <xdr:nvSpPr>
        <xdr:cNvPr id="10" name="57640253"/>
        <xdr:cNvSpPr/>
      </xdr:nvSpPr>
      <xdr:spPr>
        <a:xfrm>
          <a:off x="6673680" y="4591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22560</xdr:colOff>
      <xdr:row>21</xdr:row>
      <xdr:rowOff>114480</xdr:rowOff>
    </xdr:to>
    <xdr:sp>
      <xdr:nvSpPr>
        <xdr:cNvPr id="11" name="57640146"/>
        <xdr:cNvSpPr/>
      </xdr:nvSpPr>
      <xdr:spPr>
        <a:xfrm>
          <a:off x="7065720" y="45910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6840</xdr:colOff>
      <xdr:row>20</xdr:row>
      <xdr:rowOff>0</xdr:rowOff>
    </xdr:from>
    <xdr:to>
      <xdr:col>4</xdr:col>
      <xdr:colOff>1319400</xdr:colOff>
      <xdr:row>21</xdr:row>
      <xdr:rowOff>114480</xdr:rowOff>
    </xdr:to>
    <xdr:sp>
      <xdr:nvSpPr>
        <xdr:cNvPr id="12" name="57640253"/>
        <xdr:cNvSpPr/>
      </xdr:nvSpPr>
      <xdr:spPr>
        <a:xfrm>
          <a:off x="8062560" y="45910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8502664603748</cdr:x>
      <cdr:y>0.887717635911406</cdr:y>
    </cdr:from>
    <cdr:to>
      <cdr:x>0.99776517105037</cdr:x>
      <cdr:y>0.975008883098425</cdr:y>
    </cdr:to>
    <cdr:sp>
      <cdr:nvSpPr>
        <cdr:cNvPr id="6" name="ZoneTexte 1"/>
        <cdr:cNvSpPr/>
      </cdr:nvSpPr>
      <cdr:spPr>
        <a:xfrm>
          <a:off x="5264640" y="2698200"/>
          <a:ext cx="30931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ff0000"/>
              </a:solidFill>
              <a:latin typeface="Calibri"/>
            </a:rPr>
            <a:t>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Source : DGRH-C1-3, données 2017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40</xdr:row>
      <xdr:rowOff>0</xdr:rowOff>
    </xdr:from>
    <xdr:to>
      <xdr:col>14</xdr:col>
      <xdr:colOff>483840</xdr:colOff>
      <xdr:row>77</xdr:row>
      <xdr:rowOff>38160</xdr:rowOff>
    </xdr:to>
    <xdr:graphicFrame>
      <xdr:nvGraphicFramePr>
        <xdr:cNvPr id="13" name="Graphique 1"/>
        <xdr:cNvGraphicFramePr/>
      </xdr:nvGraphicFramePr>
      <xdr:xfrm>
        <a:off x="5713920" y="8086680"/>
        <a:ext cx="7855200" cy="72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8627468951927</cdr:x>
      <cdr:y>0.951273806579273</cdr:y>
    </cdr:from>
    <cdr:to>
      <cdr:x>0.39649878557353</cdr:x>
      <cdr:y>0.985753153598813</cdr:y>
    </cdr:to>
    <cdr:sp>
      <cdr:nvSpPr>
        <cdr:cNvPr id="14" name="ZoneTexte 1"/>
        <cdr:cNvSpPr/>
      </cdr:nvSpPr>
      <cdr:spPr>
        <a:xfrm>
          <a:off x="74520" y="6922800"/>
          <a:ext cx="30402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ff0000"/>
              </a:solidFill>
              <a:latin typeface="Calibri"/>
            </a:rPr>
            <a:t>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Source : DGRH-C1-3, données 2017.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19013794051602</cdr:x>
      <cdr:y>0.0135048231511254</cdr:y>
    </cdr:from>
    <cdr:to>
      <cdr:x>0.813986526740296</cdr:x>
      <cdr:y>0.0559980212713332</cdr:y>
    </cdr:to>
    <cdr:sp>
      <cdr:nvSpPr>
        <cdr:cNvPr id="15" name="ZoneTexte 2"/>
        <cdr:cNvSpPr/>
      </cdr:nvSpPr>
      <cdr:spPr>
        <a:xfrm>
          <a:off x="934920" y="98280"/>
          <a:ext cx="545940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0000"/>
              </a:solidFill>
              <a:latin typeface="Calibri"/>
            </a:rPr>
            <a:t>Figure 11.3 - Répartition des dépenses académiques des PIM par type, en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0</xdr:row>
      <xdr:rowOff>75960</xdr:rowOff>
    </xdr:from>
    <xdr:to>
      <xdr:col>4</xdr:col>
      <xdr:colOff>1299240</xdr:colOff>
      <xdr:row>39</xdr:row>
      <xdr:rowOff>85320</xdr:rowOff>
    </xdr:to>
    <xdr:graphicFrame>
      <xdr:nvGraphicFramePr>
        <xdr:cNvPr id="16" name="Graphique 1"/>
        <xdr:cNvGraphicFramePr/>
      </xdr:nvGraphicFramePr>
      <xdr:xfrm>
        <a:off x="160200" y="4447800"/>
        <a:ext cx="88689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012704468888</cdr:x>
      <cdr:y>0.867784169807578</cdr:y>
    </cdr:from>
    <cdr:to>
      <cdr:x>1.00600722490563</cdr:x>
      <cdr:y>0.940785558420948</cdr:y>
    </cdr:to>
    <cdr:sp>
      <cdr:nvSpPr>
        <cdr:cNvPr id="17" name="ZoneTexte 1"/>
        <cdr:cNvSpPr/>
      </cdr:nvSpPr>
      <cdr:spPr>
        <a:xfrm>
          <a:off x="5774040" y="3149640"/>
          <a:ext cx="314856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ff0000"/>
              </a:solidFill>
              <a:latin typeface="Calibri"/>
            </a:rPr>
            <a:t>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Source : DGRH-C1-3, données 2017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6</xdr:row>
      <xdr:rowOff>181080</xdr:rowOff>
    </xdr:from>
    <xdr:to>
      <xdr:col>10</xdr:col>
      <xdr:colOff>715320</xdr:colOff>
      <xdr:row>74</xdr:row>
      <xdr:rowOff>85320</xdr:rowOff>
    </xdr:to>
    <xdr:graphicFrame>
      <xdr:nvGraphicFramePr>
        <xdr:cNvPr id="18" name="Graphique 1"/>
        <xdr:cNvGraphicFramePr/>
      </xdr:nvGraphicFramePr>
      <xdr:xfrm>
        <a:off x="60840" y="7791480"/>
        <a:ext cx="9666360" cy="71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3.7"/>
    <col collapsed="false" customWidth="true" hidden="false" outlineLevel="0" max="4" min="4" style="0" width="21.7"/>
    <col collapsed="false" customWidth="true" hidden="false" outlineLevel="0" max="7" min="5" style="0" width="13.7"/>
    <col collapsed="false" customWidth="true" hidden="false" outlineLevel="0" max="9" min="9" style="0" width="12.7"/>
    <col collapsed="false" customWidth="true" hidden="false" outlineLevel="0" max="10" min="10" style="0" width="14.14"/>
  </cols>
  <sheetData>
    <row r="1" customFormat="false" ht="15" hidden="false" customHeight="false" outlineLevel="0" collapsed="false">
      <c r="A1" s="0" t="s">
        <v>0</v>
      </c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8.25" hidden="false" customHeight="true" outlineLevel="0" collapsed="false"/>
    <row r="7" customFormat="false" ht="15.75" hidden="false" customHeight="false" outlineLevel="0" collapsed="false">
      <c r="A7" s="2"/>
      <c r="B7" s="3" t="s">
        <v>3</v>
      </c>
      <c r="C7" s="3"/>
      <c r="D7" s="3"/>
      <c r="E7" s="3"/>
      <c r="F7" s="3"/>
      <c r="G7" s="3"/>
    </row>
    <row r="8" customFormat="false" ht="33" hidden="false" customHeight="true" outlineLevel="0" collapsed="false">
      <c r="A8" s="2"/>
      <c r="B8" s="4" t="s">
        <v>4</v>
      </c>
      <c r="C8" s="4"/>
      <c r="D8" s="4" t="s">
        <v>5</v>
      </c>
      <c r="E8" s="5" t="s">
        <v>6</v>
      </c>
      <c r="F8" s="6" t="s">
        <v>7</v>
      </c>
      <c r="G8" s="6"/>
    </row>
    <row r="9" customFormat="false" ht="30.75" hidden="false" customHeight="false" outlineLevel="0" collapsed="false">
      <c r="A9" s="2"/>
      <c r="B9" s="7" t="s">
        <v>8</v>
      </c>
      <c r="C9" s="8" t="s">
        <v>9</v>
      </c>
      <c r="D9" s="7" t="s">
        <v>8</v>
      </c>
      <c r="E9" s="8" t="s">
        <v>9</v>
      </c>
      <c r="F9" s="7" t="s">
        <v>8</v>
      </c>
      <c r="G9" s="9" t="s">
        <v>9</v>
      </c>
    </row>
    <row r="10" customFormat="false" ht="15.75" hidden="false" customHeight="false" outlineLevel="0" collapsed="false">
      <c r="A10" s="10" t="s">
        <v>10</v>
      </c>
      <c r="B10" s="11" t="n">
        <v>10625060.11</v>
      </c>
      <c r="C10" s="12" t="n">
        <v>41.0213781299218</v>
      </c>
      <c r="D10" s="11" t="n">
        <v>1601524.33</v>
      </c>
      <c r="E10" s="12" t="n">
        <v>63.4853746704806</v>
      </c>
      <c r="F10" s="11" t="n">
        <v>12226584.44</v>
      </c>
      <c r="G10" s="12" t="n">
        <v>43.0150908044618</v>
      </c>
    </row>
    <row r="11" customFormat="false" ht="15.75" hidden="false" customHeight="false" outlineLevel="0" collapsed="false">
      <c r="A11" s="13" t="s">
        <v>11</v>
      </c>
      <c r="B11" s="14" t="n">
        <v>2.62146483126763</v>
      </c>
      <c r="C11" s="15"/>
      <c r="D11" s="16" t="n">
        <v>-1.23448359647794</v>
      </c>
      <c r="E11" s="15"/>
      <c r="F11" s="17" t="n">
        <v>2.09933658644942</v>
      </c>
      <c r="G11" s="15"/>
    </row>
    <row r="12" customFormat="false" ht="15.75" hidden="false" customHeight="false" outlineLevel="0" collapsed="false">
      <c r="A12" s="13" t="s">
        <v>12</v>
      </c>
      <c r="B12" s="11" t="n">
        <v>9339281</v>
      </c>
      <c r="C12" s="16" t="n">
        <v>36.05722446709</v>
      </c>
      <c r="D12" s="11" t="n">
        <v>574693</v>
      </c>
      <c r="E12" s="16" t="n">
        <v>22.7811715014673</v>
      </c>
      <c r="F12" s="11" t="n">
        <v>9913974</v>
      </c>
      <c r="G12" s="16" t="n">
        <v>34.878955274534</v>
      </c>
    </row>
    <row r="13" customFormat="false" ht="15.75" hidden="false" customHeight="false" outlineLevel="0" collapsed="false">
      <c r="A13" s="13" t="s">
        <v>11</v>
      </c>
      <c r="B13" s="14" t="n">
        <v>17.3015820981493</v>
      </c>
      <c r="C13" s="15"/>
      <c r="D13" s="16" t="n">
        <v>2.31479585750884</v>
      </c>
      <c r="E13" s="15"/>
      <c r="F13" s="16" t="n">
        <v>16.3139617009994</v>
      </c>
      <c r="G13" s="15"/>
    </row>
    <row r="14" customFormat="false" ht="15.75" hidden="false" customHeight="false" outlineLevel="0" collapsed="false">
      <c r="A14" s="13" t="s">
        <v>13</v>
      </c>
      <c r="B14" s="11" t="n">
        <v>5936934.26</v>
      </c>
      <c r="C14" s="16" t="n">
        <v>22.9213974029882</v>
      </c>
      <c r="D14" s="11" t="n">
        <v>346449.25</v>
      </c>
      <c r="E14" s="16" t="n">
        <v>13.7334538280521</v>
      </c>
      <c r="F14" s="11" t="n">
        <v>6283383.51</v>
      </c>
      <c r="G14" s="16" t="n">
        <v>22.1059539210043</v>
      </c>
      <c r="L14" s="18"/>
    </row>
    <row r="15" customFormat="false" ht="15.75" hidden="false" customHeight="false" outlineLevel="0" collapsed="false">
      <c r="A15" s="13" t="s">
        <v>11</v>
      </c>
      <c r="B15" s="14" t="n">
        <v>1.91866124399137</v>
      </c>
      <c r="C15" s="15"/>
      <c r="D15" s="16" t="n">
        <v>-3.06210530144687</v>
      </c>
      <c r="E15" s="15"/>
      <c r="F15" s="16" t="n">
        <v>1.63072353650096</v>
      </c>
      <c r="G15" s="15"/>
    </row>
    <row r="16" customFormat="false" ht="15.75" hidden="false" customHeight="false" outlineLevel="0" collapsed="false">
      <c r="A16" s="19" t="s">
        <v>7</v>
      </c>
      <c r="B16" s="20" t="n">
        <v>25901275.37</v>
      </c>
      <c r="C16" s="21" t="n">
        <v>100</v>
      </c>
      <c r="D16" s="20" t="n">
        <v>2522666.58</v>
      </c>
      <c r="E16" s="21" t="n">
        <v>100</v>
      </c>
      <c r="F16" s="20" t="n">
        <v>28423941.95</v>
      </c>
      <c r="G16" s="21" t="n">
        <v>100</v>
      </c>
    </row>
    <row r="17" customFormat="false" ht="15" hidden="false" customHeight="false" outlineLevel="0" collapsed="false">
      <c r="A17" s="22" t="s">
        <v>14</v>
      </c>
      <c r="B17" s="23" t="n">
        <v>7.29350453495715</v>
      </c>
      <c r="C17" s="24"/>
      <c r="D17" s="25" t="n">
        <v>-0.706889561863903</v>
      </c>
      <c r="E17" s="26"/>
      <c r="F17" s="25" t="n">
        <v>6.53169457438714</v>
      </c>
      <c r="G17" s="24"/>
    </row>
    <row r="18" customFormat="false" ht="15" hidden="false" customHeight="false" outlineLevel="0" collapsed="false">
      <c r="A18" s="22"/>
      <c r="B18" s="27"/>
      <c r="C18" s="28"/>
      <c r="D18" s="29"/>
      <c r="E18" s="30"/>
      <c r="F18" s="29"/>
      <c r="G18" s="30"/>
    </row>
    <row r="19" customFormat="false" ht="15.75" hidden="false" customHeight="false" outlineLevel="0" collapsed="false">
      <c r="A19" s="31" t="s">
        <v>15</v>
      </c>
      <c r="J19" s="32"/>
    </row>
    <row r="20" customFormat="false" ht="15" hidden="false" customHeight="false" outlineLevel="0" collapsed="false">
      <c r="A20" s="33"/>
      <c r="F20" s="34"/>
      <c r="J20" s="32"/>
    </row>
    <row r="21" customFormat="false" ht="15" hidden="false" customHeight="false" outlineLevel="0" collapsed="false">
      <c r="A21" s="0" t="s">
        <v>16</v>
      </c>
      <c r="C21" s="35" t="n">
        <v>0.91124853180331</v>
      </c>
    </row>
    <row r="22" customFormat="false" ht="15" hidden="false" customHeight="false" outlineLevel="0" collapsed="false">
      <c r="A22" s="0" t="s">
        <v>17</v>
      </c>
      <c r="C22" s="35" t="n">
        <v>0.0887514681966904</v>
      </c>
    </row>
  </sheetData>
  <mergeCells count="6">
    <mergeCell ref="A4:G4"/>
    <mergeCell ref="A5:G5"/>
    <mergeCell ref="A7:A9"/>
    <mergeCell ref="B7:G7"/>
    <mergeCell ref="B8:C8"/>
    <mergeCell ref="F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9.56"/>
  </cols>
  <sheetData>
    <row r="3" customFormat="false" ht="15.75" hidden="false" customHeight="false" outlineLevel="0" collapsed="false">
      <c r="A3" s="1" t="s">
        <v>145</v>
      </c>
      <c r="B3" s="1"/>
      <c r="C3" s="1"/>
      <c r="D3" s="1"/>
      <c r="E3" s="1"/>
    </row>
    <row r="4" customFormat="false" ht="15.75" hidden="false" customHeight="false" outlineLevel="0" collapsed="false"/>
    <row r="5" customFormat="false" ht="15.75" hidden="false" customHeight="true" outlineLevel="0" collapsed="false">
      <c r="A5" s="38" t="s">
        <v>139</v>
      </c>
      <c r="B5" s="39" t="s">
        <v>146</v>
      </c>
      <c r="C5" s="39"/>
      <c r="D5" s="39"/>
      <c r="E5" s="39"/>
    </row>
    <row r="6" customFormat="false" ht="30.75" hidden="false" customHeight="false" outlineLevel="0" collapsed="false">
      <c r="A6" s="38"/>
      <c r="B6" s="102" t="s">
        <v>22</v>
      </c>
      <c r="C6" s="103" t="s">
        <v>24</v>
      </c>
      <c r="D6" s="103" t="s">
        <v>30</v>
      </c>
      <c r="E6" s="103" t="s">
        <v>27</v>
      </c>
    </row>
    <row r="7" customFormat="false" ht="15.75" hidden="false" customHeight="false" outlineLevel="0" collapsed="false">
      <c r="A7" s="104" t="s">
        <v>38</v>
      </c>
      <c r="B7" s="105" t="n">
        <v>352994.43</v>
      </c>
      <c r="C7" s="105" t="n">
        <v>13226.03</v>
      </c>
      <c r="D7" s="105" t="n">
        <v>42502.36</v>
      </c>
      <c r="E7" s="105" t="n">
        <v>408722.82</v>
      </c>
    </row>
    <row r="8" customFormat="false" ht="15.75" hidden="false" customHeight="false" outlineLevel="0" collapsed="false">
      <c r="A8" s="106" t="s">
        <v>39</v>
      </c>
      <c r="B8" s="107" t="n">
        <v>196478.71</v>
      </c>
      <c r="C8" s="107" t="n">
        <v>17407.69</v>
      </c>
      <c r="D8" s="107" t="n">
        <v>53036.66</v>
      </c>
      <c r="E8" s="107" t="n">
        <v>266923.06</v>
      </c>
    </row>
    <row r="9" customFormat="false" ht="15.75" hidden="false" customHeight="false" outlineLevel="0" collapsed="false">
      <c r="A9" s="108" t="s">
        <v>40</v>
      </c>
      <c r="B9" s="109" t="n">
        <v>150349.35</v>
      </c>
      <c r="C9" s="109" t="n">
        <v>21313.91</v>
      </c>
      <c r="D9" s="109" t="n">
        <v>16570</v>
      </c>
      <c r="E9" s="109" t="n">
        <v>188233.26</v>
      </c>
    </row>
    <row r="10" customFormat="false" ht="15.75" hidden="false" customHeight="false" outlineLevel="0" collapsed="false">
      <c r="A10" s="106" t="s">
        <v>41</v>
      </c>
      <c r="B10" s="107" t="n">
        <v>522471.26</v>
      </c>
      <c r="C10" s="107" t="n">
        <v>19770.33</v>
      </c>
      <c r="D10" s="107" t="n">
        <v>46787</v>
      </c>
      <c r="E10" s="107" t="n">
        <v>589028.59</v>
      </c>
    </row>
    <row r="11" customFormat="false" ht="15.75" hidden="false" customHeight="false" outlineLevel="0" collapsed="false">
      <c r="A11" s="108" t="s">
        <v>42</v>
      </c>
      <c r="B11" s="109" t="n">
        <v>172524.62</v>
      </c>
      <c r="C11" s="109" t="n">
        <v>21684.61</v>
      </c>
      <c r="D11" s="109" t="n">
        <v>31844.44</v>
      </c>
      <c r="E11" s="109" t="n">
        <v>226053.67</v>
      </c>
    </row>
    <row r="12" customFormat="false" ht="15.75" hidden="false" customHeight="false" outlineLevel="0" collapsed="false">
      <c r="A12" s="106" t="s">
        <v>43</v>
      </c>
      <c r="B12" s="107" t="n">
        <v>231769.02</v>
      </c>
      <c r="C12" s="107" t="n">
        <v>15460.72</v>
      </c>
      <c r="D12" s="107" t="n">
        <v>27691.56</v>
      </c>
      <c r="E12" s="107" t="n">
        <v>274921.3</v>
      </c>
    </row>
    <row r="13" customFormat="false" ht="15.75" hidden="false" customHeight="false" outlineLevel="0" collapsed="false">
      <c r="A13" s="108" t="s">
        <v>44</v>
      </c>
      <c r="B13" s="109" t="n">
        <v>36772.19</v>
      </c>
      <c r="C13" s="109" t="n">
        <v>290.95</v>
      </c>
      <c r="D13" s="109" t="n">
        <v>0</v>
      </c>
      <c r="E13" s="109" t="n">
        <v>37063.14</v>
      </c>
    </row>
    <row r="14" customFormat="false" ht="15.75" hidden="false" customHeight="false" outlineLevel="0" collapsed="false">
      <c r="A14" s="106" t="s">
        <v>45</v>
      </c>
      <c r="B14" s="107" t="n">
        <v>467655.3</v>
      </c>
      <c r="C14" s="107" t="n">
        <v>25340.44</v>
      </c>
      <c r="D14" s="107" t="n">
        <v>269665</v>
      </c>
      <c r="E14" s="107" t="n">
        <v>762660.74</v>
      </c>
    </row>
    <row r="15" customFormat="false" ht="15.75" hidden="false" customHeight="false" outlineLevel="0" collapsed="false">
      <c r="A15" s="108" t="s">
        <v>46</v>
      </c>
      <c r="B15" s="109" t="n">
        <v>244987.96</v>
      </c>
      <c r="C15" s="109" t="n">
        <v>28950.31</v>
      </c>
      <c r="D15" s="109" t="n">
        <v>14001.94</v>
      </c>
      <c r="E15" s="109" t="n">
        <v>287940.21</v>
      </c>
    </row>
    <row r="16" customFormat="false" ht="15.75" hidden="false" customHeight="false" outlineLevel="0" collapsed="false">
      <c r="A16" s="106" t="s">
        <v>47</v>
      </c>
      <c r="B16" s="107" t="n">
        <v>418079.52</v>
      </c>
      <c r="C16" s="107" t="n">
        <v>32300.45</v>
      </c>
      <c r="D16" s="107" t="n">
        <v>45570</v>
      </c>
      <c r="E16" s="107" t="n">
        <v>495949.97</v>
      </c>
    </row>
    <row r="17" customFormat="false" ht="15.75" hidden="false" customHeight="false" outlineLevel="0" collapsed="false">
      <c r="A17" s="108" t="s">
        <v>51</v>
      </c>
      <c r="B17" s="109" t="n">
        <v>1016988.03</v>
      </c>
      <c r="C17" s="109" t="n">
        <v>100681.03</v>
      </c>
      <c r="D17" s="109" t="n">
        <v>63046.92</v>
      </c>
      <c r="E17" s="109" t="n">
        <v>1180715.98</v>
      </c>
    </row>
    <row r="18" customFormat="false" ht="15.75" hidden="false" customHeight="false" outlineLevel="0" collapsed="false">
      <c r="A18" s="106" t="s">
        <v>52</v>
      </c>
      <c r="B18" s="107" t="n">
        <v>75327.87</v>
      </c>
      <c r="C18" s="107" t="n">
        <v>4981.53</v>
      </c>
      <c r="D18" s="107" t="n">
        <v>16484.64</v>
      </c>
      <c r="E18" s="107" t="n">
        <v>96794.04</v>
      </c>
    </row>
    <row r="19" customFormat="false" ht="15.75" hidden="false" customHeight="false" outlineLevel="0" collapsed="false">
      <c r="A19" s="108" t="s">
        <v>53</v>
      </c>
      <c r="B19" s="109" t="n">
        <v>375273.88</v>
      </c>
      <c r="C19" s="109" t="n">
        <v>22253.78</v>
      </c>
      <c r="D19" s="109" t="n">
        <v>21162.12</v>
      </c>
      <c r="E19" s="109" t="n">
        <v>418689.78</v>
      </c>
    </row>
    <row r="20" customFormat="false" ht="15.75" hidden="false" customHeight="false" outlineLevel="0" collapsed="false">
      <c r="A20" s="106" t="s">
        <v>55</v>
      </c>
      <c r="B20" s="107" t="n">
        <v>360192.1</v>
      </c>
      <c r="C20" s="107" t="n">
        <v>28052.12</v>
      </c>
      <c r="D20" s="107" t="n">
        <v>13978.01</v>
      </c>
      <c r="E20" s="107" t="n">
        <v>402222.23</v>
      </c>
    </row>
    <row r="21" customFormat="false" ht="15.75" hidden="false" customHeight="false" outlineLevel="0" collapsed="false">
      <c r="A21" s="108" t="s">
        <v>56</v>
      </c>
      <c r="B21" s="109" t="n">
        <v>331674.11</v>
      </c>
      <c r="C21" s="109" t="n">
        <v>65200.35</v>
      </c>
      <c r="D21" s="109" t="n">
        <v>22283.31</v>
      </c>
      <c r="E21" s="109" t="n">
        <v>419157.77</v>
      </c>
    </row>
    <row r="22" customFormat="false" ht="15.75" hidden="false" customHeight="false" outlineLevel="0" collapsed="false">
      <c r="A22" s="106" t="s">
        <v>57</v>
      </c>
      <c r="B22" s="107" t="n">
        <v>646986.6</v>
      </c>
      <c r="C22" s="107" t="n">
        <v>102280.36</v>
      </c>
      <c r="D22" s="107" t="n">
        <v>36847.62</v>
      </c>
      <c r="E22" s="107" t="n">
        <v>786114.58</v>
      </c>
    </row>
    <row r="23" customFormat="false" ht="15.75" hidden="false" customHeight="false" outlineLevel="0" collapsed="false">
      <c r="A23" s="108" t="s">
        <v>58</v>
      </c>
      <c r="B23" s="109" t="n">
        <v>266512.67</v>
      </c>
      <c r="C23" s="109" t="n">
        <v>13997.73</v>
      </c>
      <c r="D23" s="109" t="n">
        <v>27446.34</v>
      </c>
      <c r="E23" s="109" t="n">
        <v>307956.74</v>
      </c>
    </row>
    <row r="24" customFormat="false" ht="15.75" hidden="false" customHeight="false" outlineLevel="0" collapsed="false">
      <c r="A24" s="106" t="s">
        <v>59</v>
      </c>
      <c r="B24" s="107" t="n">
        <v>409290.03</v>
      </c>
      <c r="C24" s="107" t="n">
        <v>56998.89</v>
      </c>
      <c r="D24" s="107" t="n">
        <v>8020.28</v>
      </c>
      <c r="E24" s="107" t="n">
        <v>474309.2</v>
      </c>
    </row>
    <row r="25" customFormat="false" ht="15.75" hidden="false" customHeight="false" outlineLevel="0" collapsed="false">
      <c r="A25" s="108" t="s">
        <v>60</v>
      </c>
      <c r="B25" s="109" t="n">
        <v>194099.86</v>
      </c>
      <c r="C25" s="109" t="n">
        <v>9388.88</v>
      </c>
      <c r="D25" s="109" t="n">
        <v>128722</v>
      </c>
      <c r="E25" s="109" t="n">
        <v>332210.74</v>
      </c>
    </row>
    <row r="26" customFormat="false" ht="15.75" hidden="false" customHeight="false" outlineLevel="0" collapsed="false">
      <c r="A26" s="106" t="s">
        <v>61</v>
      </c>
      <c r="B26" s="107" t="n">
        <v>354890.640000001</v>
      </c>
      <c r="C26" s="107" t="n">
        <v>21522.76</v>
      </c>
      <c r="D26" s="107" t="n">
        <v>35120.58</v>
      </c>
      <c r="E26" s="107" t="n">
        <v>411533.980000001</v>
      </c>
    </row>
    <row r="27" customFormat="false" ht="15.75" hidden="false" customHeight="false" outlineLevel="0" collapsed="false">
      <c r="A27" s="108" t="s">
        <v>62</v>
      </c>
      <c r="B27" s="109" t="n">
        <v>275981.38</v>
      </c>
      <c r="C27" s="109" t="n">
        <v>14080.97</v>
      </c>
      <c r="D27" s="109" t="n">
        <v>10665.24</v>
      </c>
      <c r="E27" s="109" t="n">
        <v>300727.59</v>
      </c>
    </row>
    <row r="28" customFormat="false" ht="15.75" hidden="false" customHeight="false" outlineLevel="0" collapsed="false">
      <c r="A28" s="106" t="s">
        <v>63</v>
      </c>
      <c r="B28" s="107" t="n">
        <v>491852.65</v>
      </c>
      <c r="C28" s="107" t="n">
        <v>35401.63</v>
      </c>
      <c r="D28" s="107" t="n">
        <v>131603</v>
      </c>
      <c r="E28" s="107" t="n">
        <v>658857.28</v>
      </c>
    </row>
    <row r="29" customFormat="false" ht="15.75" hidden="false" customHeight="false" outlineLevel="0" collapsed="false">
      <c r="A29" s="108" t="s">
        <v>64</v>
      </c>
      <c r="B29" s="109" t="n">
        <v>419534.31</v>
      </c>
      <c r="C29" s="109" t="n">
        <v>25860.95</v>
      </c>
      <c r="D29" s="109" t="n">
        <v>55458.78</v>
      </c>
      <c r="E29" s="109" t="n">
        <v>500854.04</v>
      </c>
    </row>
    <row r="30" customFormat="false" ht="15.75" hidden="false" customHeight="false" outlineLevel="0" collapsed="false">
      <c r="A30" s="106" t="s">
        <v>65</v>
      </c>
      <c r="B30" s="107" t="n">
        <v>317174.480000001</v>
      </c>
      <c r="C30" s="107" t="n">
        <v>20207.94</v>
      </c>
      <c r="D30" s="107" t="n">
        <v>21192.62</v>
      </c>
      <c r="E30" s="107" t="n">
        <v>358575.040000001</v>
      </c>
    </row>
    <row r="31" customFormat="false" ht="15.75" hidden="false" customHeight="false" outlineLevel="0" collapsed="false">
      <c r="A31" s="108" t="s">
        <v>66</v>
      </c>
      <c r="B31" s="109" t="n">
        <v>479390.210000001</v>
      </c>
      <c r="C31" s="109" t="n">
        <v>6203.87</v>
      </c>
      <c r="D31" s="109" t="n">
        <v>175497.22</v>
      </c>
      <c r="E31" s="109" t="n">
        <v>661091.300000001</v>
      </c>
    </row>
    <row r="32" customFormat="false" ht="15.75" hidden="false" customHeight="false" outlineLevel="0" collapsed="false">
      <c r="A32" s="110" t="s">
        <v>67</v>
      </c>
      <c r="B32" s="107" t="n">
        <v>732096.55</v>
      </c>
      <c r="C32" s="107" t="n">
        <v>23859.11</v>
      </c>
      <c r="D32" s="107" t="n">
        <v>243727</v>
      </c>
      <c r="E32" s="107" t="n">
        <v>999682.66</v>
      </c>
    </row>
    <row r="33" customFormat="false" ht="15.75" hidden="false" customHeight="false" outlineLevel="0" collapsed="false">
      <c r="A33" s="111" t="s">
        <v>142</v>
      </c>
      <c r="B33" s="112" t="n">
        <v>9541347.73</v>
      </c>
      <c r="C33" s="112" t="n">
        <v>746717.34</v>
      </c>
      <c r="D33" s="112" t="n">
        <v>1558924.64</v>
      </c>
      <c r="E33" s="112" t="n">
        <v>11846989.71</v>
      </c>
    </row>
    <row r="34" customFormat="false" ht="15.75" hidden="false" customHeight="false" outlineLevel="0" collapsed="false">
      <c r="A34" s="108" t="s">
        <v>48</v>
      </c>
      <c r="B34" s="109" t="n">
        <v>44716.69</v>
      </c>
      <c r="C34" s="109" t="n">
        <v>814.62</v>
      </c>
      <c r="D34" s="109" t="n">
        <v>0</v>
      </c>
      <c r="E34" s="109" t="n">
        <v>45531.31</v>
      </c>
    </row>
    <row r="35" customFormat="false" ht="15.75" hidden="false" customHeight="false" outlineLevel="0" collapsed="false">
      <c r="A35" s="106" t="s">
        <v>49</v>
      </c>
      <c r="B35" s="107" t="n">
        <v>56671.24</v>
      </c>
      <c r="C35" s="107" t="n">
        <v>99.94</v>
      </c>
      <c r="D35" s="107" t="n">
        <v>376.5</v>
      </c>
      <c r="E35" s="107" t="n">
        <v>57147.68</v>
      </c>
    </row>
    <row r="36" customFormat="false" ht="15.75" hidden="false" customHeight="false" outlineLevel="0" collapsed="false">
      <c r="A36" s="108" t="s">
        <v>54</v>
      </c>
      <c r="B36" s="109" t="n">
        <v>86313.65</v>
      </c>
      <c r="C36" s="109" t="n">
        <v>2057</v>
      </c>
      <c r="D36" s="109" t="n">
        <v>0</v>
      </c>
      <c r="E36" s="109" t="n">
        <v>88370.65</v>
      </c>
    </row>
    <row r="37" customFormat="false" ht="15.75" hidden="false" customHeight="false" outlineLevel="0" collapsed="false">
      <c r="A37" s="106" t="s">
        <v>68</v>
      </c>
      <c r="B37" s="107" t="n">
        <v>0</v>
      </c>
      <c r="C37" s="107" t="n">
        <v>0</v>
      </c>
      <c r="D37" s="107" t="n">
        <v>0</v>
      </c>
      <c r="E37" s="107" t="n">
        <v>0</v>
      </c>
    </row>
    <row r="38" customFormat="false" ht="15.75" hidden="false" customHeight="false" outlineLevel="0" collapsed="false">
      <c r="A38" s="113" t="s">
        <v>50</v>
      </c>
      <c r="B38" s="109" t="n">
        <v>170513.49</v>
      </c>
      <c r="C38" s="109" t="n">
        <v>0</v>
      </c>
      <c r="D38" s="109" t="n">
        <v>18031.6</v>
      </c>
      <c r="E38" s="109" t="n">
        <v>188545.09</v>
      </c>
    </row>
    <row r="39" customFormat="false" ht="15.75" hidden="false" customHeight="false" outlineLevel="0" collapsed="false">
      <c r="A39" s="114" t="s">
        <v>143</v>
      </c>
      <c r="B39" s="112" t="n">
        <v>358215.07</v>
      </c>
      <c r="C39" s="112" t="n">
        <v>2971.56</v>
      </c>
      <c r="D39" s="112" t="n">
        <v>18408.1</v>
      </c>
      <c r="E39" s="112" t="n">
        <v>379594.73</v>
      </c>
    </row>
    <row r="40" customFormat="false" ht="15.75" hidden="false" customHeight="false" outlineLevel="0" collapsed="false">
      <c r="A40" s="115" t="s">
        <v>144</v>
      </c>
      <c r="B40" s="116" t="n">
        <v>9899562.8</v>
      </c>
      <c r="C40" s="116" t="n">
        <v>749688.9</v>
      </c>
      <c r="D40" s="116" t="n">
        <v>1577332.74</v>
      </c>
      <c r="E40" s="116" t="n">
        <v>12226584.44</v>
      </c>
    </row>
    <row r="42" customFormat="false" ht="15.75" hidden="false" customHeight="false" outlineLevel="0" collapsed="false">
      <c r="A42" s="31" t="s">
        <v>15</v>
      </c>
    </row>
  </sheetData>
  <mergeCells count="3">
    <mergeCell ref="A3:E3"/>
    <mergeCell ref="A5:A6"/>
    <mergeCell ref="B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9.99"/>
  </cols>
  <sheetData>
    <row r="2" customFormat="false" ht="15.75" hidden="false" customHeight="false" outlineLevel="0" collapsed="false">
      <c r="A2" s="1" t="s">
        <v>147</v>
      </c>
      <c r="B2" s="1"/>
      <c r="C2" s="1"/>
      <c r="D2" s="1"/>
      <c r="E2" s="118"/>
    </row>
    <row r="3" customFormat="false" ht="15.75" hidden="false" customHeight="false" outlineLevel="0" collapsed="false"/>
    <row r="4" customFormat="false" ht="15.75" hidden="false" customHeight="true" outlineLevel="0" collapsed="false">
      <c r="A4" s="119" t="s">
        <v>139</v>
      </c>
      <c r="B4" s="3" t="s">
        <v>148</v>
      </c>
      <c r="C4" s="3"/>
      <c r="D4" s="3"/>
    </row>
    <row r="5" customFormat="false" ht="30.75" hidden="false" customHeight="false" outlineLevel="0" collapsed="false">
      <c r="A5" s="119"/>
      <c r="B5" s="103" t="s">
        <v>149</v>
      </c>
      <c r="C5" s="103" t="s">
        <v>150</v>
      </c>
      <c r="D5" s="120" t="s">
        <v>7</v>
      </c>
    </row>
    <row r="6" customFormat="false" ht="15.75" hidden="false" customHeight="false" outlineLevel="0" collapsed="false">
      <c r="A6" s="121" t="s">
        <v>38</v>
      </c>
      <c r="B6" s="122" t="n">
        <v>194508.61</v>
      </c>
      <c r="C6" s="122" t="n">
        <v>7335</v>
      </c>
      <c r="D6" s="11" t="n">
        <v>201843.61</v>
      </c>
    </row>
    <row r="7" customFormat="false" ht="15.75" hidden="false" customHeight="false" outlineLevel="0" collapsed="false">
      <c r="A7" s="123" t="s">
        <v>39</v>
      </c>
      <c r="B7" s="124" t="n">
        <v>227413.75</v>
      </c>
      <c r="C7" s="124" t="n">
        <v>8755</v>
      </c>
      <c r="D7" s="125" t="n">
        <v>236168.75</v>
      </c>
    </row>
    <row r="8" customFormat="false" ht="15.75" hidden="false" customHeight="false" outlineLevel="0" collapsed="false">
      <c r="A8" s="123" t="s">
        <v>40</v>
      </c>
      <c r="B8" s="124" t="n">
        <v>95493.7</v>
      </c>
      <c r="C8" s="124" t="n">
        <v>4430.5</v>
      </c>
      <c r="D8" s="125" t="n">
        <v>99924.2</v>
      </c>
    </row>
    <row r="9" customFormat="false" ht="15.75" hidden="false" customHeight="false" outlineLevel="0" collapsed="false">
      <c r="A9" s="123" t="s">
        <v>41</v>
      </c>
      <c r="B9" s="124" t="n">
        <v>98923.71</v>
      </c>
      <c r="C9" s="124" t="n">
        <v>3164.16</v>
      </c>
      <c r="D9" s="125" t="n">
        <v>102087.87</v>
      </c>
    </row>
    <row r="10" customFormat="false" ht="15.75" hidden="false" customHeight="false" outlineLevel="0" collapsed="false">
      <c r="A10" s="123" t="s">
        <v>42</v>
      </c>
      <c r="B10" s="124" t="n">
        <v>181820.9</v>
      </c>
      <c r="C10" s="124" t="n">
        <v>55949.96</v>
      </c>
      <c r="D10" s="125" t="n">
        <v>237770.86</v>
      </c>
    </row>
    <row r="11" customFormat="false" ht="15.75" hidden="false" customHeight="false" outlineLevel="0" collapsed="false">
      <c r="A11" s="123" t="s">
        <v>43</v>
      </c>
      <c r="B11" s="124" t="n">
        <v>95075.78</v>
      </c>
      <c r="C11" s="124" t="n">
        <v>13519.56</v>
      </c>
      <c r="D11" s="125" t="n">
        <v>108595.34</v>
      </c>
    </row>
    <row r="12" customFormat="false" ht="15.75" hidden="false" customHeight="false" outlineLevel="0" collapsed="false">
      <c r="A12" s="123" t="s">
        <v>44</v>
      </c>
      <c r="B12" s="124" t="n">
        <v>52428.81</v>
      </c>
      <c r="C12" s="124" t="n">
        <v>0</v>
      </c>
      <c r="D12" s="125" t="n">
        <v>52428.81</v>
      </c>
    </row>
    <row r="13" customFormat="false" ht="15.75" hidden="false" customHeight="false" outlineLevel="0" collapsed="false">
      <c r="A13" s="123" t="s">
        <v>45</v>
      </c>
      <c r="B13" s="124" t="n">
        <v>1663708.56</v>
      </c>
      <c r="C13" s="124" t="n">
        <v>15427.69</v>
      </c>
      <c r="D13" s="125" t="n">
        <v>1679136.25</v>
      </c>
    </row>
    <row r="14" customFormat="false" ht="15.75" hidden="false" customHeight="false" outlineLevel="0" collapsed="false">
      <c r="A14" s="123" t="s">
        <v>46</v>
      </c>
      <c r="B14" s="124" t="n">
        <v>610656.85</v>
      </c>
      <c r="C14" s="124" t="n">
        <v>46306.85</v>
      </c>
      <c r="D14" s="125" t="n">
        <v>656963.7</v>
      </c>
    </row>
    <row r="15" customFormat="false" ht="15.75" hidden="false" customHeight="false" outlineLevel="0" collapsed="false">
      <c r="A15" s="123" t="s">
        <v>47</v>
      </c>
      <c r="B15" s="124" t="n">
        <v>140956.32</v>
      </c>
      <c r="C15" s="124" t="n">
        <v>11383</v>
      </c>
      <c r="D15" s="125" t="n">
        <v>152339.32</v>
      </c>
    </row>
    <row r="16" customFormat="false" ht="15.75" hidden="false" customHeight="false" outlineLevel="0" collapsed="false">
      <c r="A16" s="123" t="s">
        <v>51</v>
      </c>
      <c r="B16" s="124" t="n">
        <v>940069.8</v>
      </c>
      <c r="C16" s="124" t="n">
        <v>103350.6</v>
      </c>
      <c r="D16" s="125" t="n">
        <v>1043420.4</v>
      </c>
    </row>
    <row r="17" customFormat="false" ht="15.75" hidden="false" customHeight="false" outlineLevel="0" collapsed="false">
      <c r="A17" s="123" t="s">
        <v>52</v>
      </c>
      <c r="B17" s="124" t="n">
        <v>49372.09</v>
      </c>
      <c r="C17" s="124" t="n">
        <v>220</v>
      </c>
      <c r="D17" s="125" t="n">
        <v>49592.09</v>
      </c>
    </row>
    <row r="18" customFormat="false" ht="15.75" hidden="false" customHeight="false" outlineLevel="0" collapsed="false">
      <c r="A18" s="123" t="s">
        <v>53</v>
      </c>
      <c r="B18" s="124" t="n">
        <v>149984.73</v>
      </c>
      <c r="C18" s="124" t="n">
        <v>13000</v>
      </c>
      <c r="D18" s="125" t="n">
        <v>162984.73</v>
      </c>
    </row>
    <row r="19" customFormat="false" ht="15.75" hidden="false" customHeight="false" outlineLevel="0" collapsed="false">
      <c r="A19" s="123" t="s">
        <v>55</v>
      </c>
      <c r="B19" s="124" t="n">
        <v>0</v>
      </c>
      <c r="C19" s="124" t="n">
        <v>0</v>
      </c>
      <c r="D19" s="125" t="n">
        <v>0</v>
      </c>
    </row>
    <row r="20" customFormat="false" ht="15.75" hidden="false" customHeight="false" outlineLevel="0" collapsed="false">
      <c r="A20" s="123" t="s">
        <v>56</v>
      </c>
      <c r="B20" s="124" t="n">
        <v>199696.8</v>
      </c>
      <c r="C20" s="124" t="n">
        <v>5050.09</v>
      </c>
      <c r="D20" s="125" t="n">
        <v>204746.89</v>
      </c>
    </row>
    <row r="21" customFormat="false" ht="15.75" hidden="false" customHeight="false" outlineLevel="0" collapsed="false">
      <c r="A21" s="123" t="s">
        <v>57</v>
      </c>
      <c r="B21" s="124" t="n">
        <v>609114.87</v>
      </c>
      <c r="C21" s="124" t="n">
        <v>48828.59</v>
      </c>
      <c r="D21" s="125" t="n">
        <v>657943.46</v>
      </c>
    </row>
    <row r="22" customFormat="false" ht="15.75" hidden="false" customHeight="false" outlineLevel="0" collapsed="false">
      <c r="A22" s="123" t="s">
        <v>58</v>
      </c>
      <c r="B22" s="124" t="n">
        <v>211710.07</v>
      </c>
      <c r="C22" s="124" t="n">
        <v>46875</v>
      </c>
      <c r="D22" s="125" t="n">
        <v>258585.07</v>
      </c>
    </row>
    <row r="23" customFormat="false" ht="15.75" hidden="false" customHeight="false" outlineLevel="0" collapsed="false">
      <c r="A23" s="123" t="s">
        <v>59</v>
      </c>
      <c r="B23" s="124" t="n">
        <v>256087.32</v>
      </c>
      <c r="C23" s="124" t="n">
        <v>9065</v>
      </c>
      <c r="D23" s="125" t="n">
        <v>265152.32</v>
      </c>
    </row>
    <row r="24" customFormat="false" ht="15.75" hidden="false" customHeight="false" outlineLevel="0" collapsed="false">
      <c r="A24" s="123" t="s">
        <v>60</v>
      </c>
      <c r="B24" s="124" t="n">
        <v>389058.61</v>
      </c>
      <c r="C24" s="124" t="n">
        <v>23988.78</v>
      </c>
      <c r="D24" s="125" t="n">
        <v>413047.39</v>
      </c>
    </row>
    <row r="25" customFormat="false" ht="15.75" hidden="false" customHeight="false" outlineLevel="0" collapsed="false">
      <c r="A25" s="123" t="s">
        <v>61</v>
      </c>
      <c r="B25" s="124" t="n">
        <v>294818</v>
      </c>
      <c r="C25" s="124" t="n">
        <v>27720</v>
      </c>
      <c r="D25" s="125" t="n">
        <v>322538</v>
      </c>
    </row>
    <row r="26" customFormat="false" ht="15.75" hidden="false" customHeight="false" outlineLevel="0" collapsed="false">
      <c r="A26" s="123" t="s">
        <v>62</v>
      </c>
      <c r="B26" s="124" t="n">
        <v>92232.87</v>
      </c>
      <c r="C26" s="124" t="n">
        <v>2923.76</v>
      </c>
      <c r="D26" s="125" t="n">
        <v>95156.63</v>
      </c>
    </row>
    <row r="27" customFormat="false" ht="15.75" hidden="false" customHeight="false" outlineLevel="0" collapsed="false">
      <c r="A27" s="123" t="s">
        <v>63</v>
      </c>
      <c r="B27" s="124" t="n">
        <v>242885.32</v>
      </c>
      <c r="C27" s="124" t="n">
        <v>19254</v>
      </c>
      <c r="D27" s="125" t="n">
        <v>262139.32</v>
      </c>
    </row>
    <row r="28" customFormat="false" ht="15.75" hidden="false" customHeight="false" outlineLevel="0" collapsed="false">
      <c r="A28" s="123" t="s">
        <v>64</v>
      </c>
      <c r="B28" s="124" t="n">
        <v>103636.17</v>
      </c>
      <c r="C28" s="124" t="n">
        <v>23100</v>
      </c>
      <c r="D28" s="125" t="n">
        <v>126736.17</v>
      </c>
    </row>
    <row r="29" customFormat="false" ht="15.75" hidden="false" customHeight="false" outlineLevel="0" collapsed="false">
      <c r="A29" s="123" t="s">
        <v>65</v>
      </c>
      <c r="B29" s="124" t="n">
        <v>183595.66</v>
      </c>
      <c r="C29" s="124" t="n">
        <v>7101.2</v>
      </c>
      <c r="D29" s="125" t="n">
        <v>190696.86</v>
      </c>
    </row>
    <row r="30" customFormat="false" ht="15.75" hidden="false" customHeight="false" outlineLevel="0" collapsed="false">
      <c r="A30" s="123" t="s">
        <v>66</v>
      </c>
      <c r="B30" s="124" t="n">
        <v>249578.57</v>
      </c>
      <c r="C30" s="124" t="n">
        <v>24138.6</v>
      </c>
      <c r="D30" s="125" t="n">
        <v>273717.17</v>
      </c>
    </row>
    <row r="31" customFormat="false" ht="15.75" hidden="false" customHeight="false" outlineLevel="0" collapsed="false">
      <c r="A31" s="123" t="s">
        <v>67</v>
      </c>
      <c r="B31" s="124" t="n">
        <v>61860.27</v>
      </c>
      <c r="C31" s="124" t="n">
        <v>840</v>
      </c>
      <c r="D31" s="125" t="n">
        <v>62700.27</v>
      </c>
    </row>
    <row r="32" customFormat="false" ht="15.75" hidden="false" customHeight="false" outlineLevel="0" collapsed="false">
      <c r="A32" s="114" t="s">
        <v>142</v>
      </c>
      <c r="B32" s="112" t="n">
        <v>7394688.14</v>
      </c>
      <c r="C32" s="112" t="n">
        <v>521727.34</v>
      </c>
      <c r="D32" s="126" t="n">
        <v>7916415.48</v>
      </c>
    </row>
    <row r="33" customFormat="false" ht="15.75" hidden="false" customHeight="false" outlineLevel="0" collapsed="false">
      <c r="A33" s="123" t="s">
        <v>48</v>
      </c>
      <c r="B33" s="124" t="n">
        <v>305999.12</v>
      </c>
      <c r="C33" s="124" t="n">
        <v>11008.88</v>
      </c>
      <c r="D33" s="125" t="n">
        <v>317008</v>
      </c>
    </row>
    <row r="34" customFormat="false" ht="15.75" hidden="false" customHeight="false" outlineLevel="0" collapsed="false">
      <c r="A34" s="123" t="s">
        <v>49</v>
      </c>
      <c r="B34" s="124" t="n">
        <v>50840</v>
      </c>
      <c r="C34" s="124" t="n">
        <v>1200</v>
      </c>
      <c r="D34" s="125" t="n">
        <v>52040</v>
      </c>
    </row>
    <row r="35" customFormat="false" ht="15.75" hidden="false" customHeight="false" outlineLevel="0" collapsed="false">
      <c r="A35" s="123" t="s">
        <v>54</v>
      </c>
      <c r="B35" s="124" t="n">
        <v>76416.25</v>
      </c>
      <c r="C35" s="124" t="n">
        <v>3795.96</v>
      </c>
      <c r="D35" s="125" t="n">
        <v>80212.21</v>
      </c>
    </row>
    <row r="36" customFormat="false" ht="15.75" hidden="false" customHeight="false" outlineLevel="0" collapsed="false">
      <c r="A36" s="123" t="s">
        <v>68</v>
      </c>
      <c r="B36" s="124" t="n">
        <v>1363191.1</v>
      </c>
      <c r="C36" s="124" t="n">
        <v>35880.95</v>
      </c>
      <c r="D36" s="125" t="n">
        <v>1399072.05</v>
      </c>
    </row>
    <row r="37" customFormat="false" ht="15.75" hidden="false" customHeight="false" outlineLevel="0" collapsed="false">
      <c r="A37" s="123" t="s">
        <v>50</v>
      </c>
      <c r="B37" s="124" t="n">
        <v>148146.14</v>
      </c>
      <c r="C37" s="124" t="n">
        <v>1080</v>
      </c>
      <c r="D37" s="125" t="n">
        <v>149226.14</v>
      </c>
    </row>
    <row r="38" customFormat="false" ht="15.75" hidden="false" customHeight="false" outlineLevel="0" collapsed="false">
      <c r="A38" s="114" t="s">
        <v>143</v>
      </c>
      <c r="B38" s="112" t="n">
        <v>1944592.61</v>
      </c>
      <c r="C38" s="112" t="n">
        <v>52965.79</v>
      </c>
      <c r="D38" s="126" t="n">
        <v>1997558.4</v>
      </c>
    </row>
    <row r="39" customFormat="false" ht="15.75" hidden="false" customHeight="false" outlineLevel="0" collapsed="false">
      <c r="A39" s="127" t="s">
        <v>27</v>
      </c>
      <c r="B39" s="128" t="n">
        <v>9339280.75</v>
      </c>
      <c r="C39" s="128" t="n">
        <v>574693.13</v>
      </c>
      <c r="D39" s="129" t="n">
        <v>9913973.88</v>
      </c>
    </row>
    <row r="40" customFormat="false" ht="15" hidden="false" customHeight="false" outlineLevel="0" collapsed="false">
      <c r="A40" s="22"/>
      <c r="B40" s="22"/>
      <c r="C40" s="22"/>
      <c r="D40" s="22"/>
    </row>
    <row r="41" customFormat="false" ht="15.75" hidden="false" customHeight="false" outlineLevel="0" collapsed="false">
      <c r="A41" s="130" t="s">
        <v>15</v>
      </c>
      <c r="B41" s="22"/>
      <c r="C41" s="22"/>
      <c r="D41" s="2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7" min="2" style="0" width="19.99"/>
  </cols>
  <sheetData>
    <row r="1" customFormat="false" ht="15.7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67.5" hidden="false" customHeight="true" outlineLevel="0" collapsed="false">
      <c r="A3" s="131" t="s">
        <v>139</v>
      </c>
      <c r="B3" s="132" t="s">
        <v>4</v>
      </c>
      <c r="C3" s="132" t="s">
        <v>152</v>
      </c>
      <c r="D3" s="132" t="s">
        <v>27</v>
      </c>
      <c r="E3" s="132" t="s">
        <v>153</v>
      </c>
      <c r="F3" s="132" t="s">
        <v>154</v>
      </c>
      <c r="G3" s="133" t="s">
        <v>27</v>
      </c>
    </row>
    <row r="4" customFormat="false" ht="15.75" hidden="false" customHeight="false" outlineLevel="0" collapsed="false">
      <c r="A4" s="134" t="s">
        <v>38</v>
      </c>
      <c r="B4" s="122" t="n">
        <v>316100</v>
      </c>
      <c r="C4" s="122" t="n">
        <v>13200</v>
      </c>
      <c r="D4" s="122" t="n">
        <v>329300</v>
      </c>
      <c r="E4" s="12" t="n">
        <v>95.9914971150926</v>
      </c>
      <c r="F4" s="12" t="n">
        <v>4.00850288490738</v>
      </c>
      <c r="G4" s="135" t="n">
        <v>100</v>
      </c>
    </row>
    <row r="5" customFormat="false" ht="15.75" hidden="false" customHeight="false" outlineLevel="0" collapsed="false">
      <c r="A5" s="136" t="s">
        <v>39</v>
      </c>
      <c r="B5" s="122" t="n">
        <v>378400</v>
      </c>
      <c r="C5" s="122" t="n">
        <v>23800</v>
      </c>
      <c r="D5" s="122" t="n">
        <v>402200</v>
      </c>
      <c r="E5" s="12" t="n">
        <v>94.0825459970164</v>
      </c>
      <c r="F5" s="12" t="n">
        <v>5.91745400298359</v>
      </c>
      <c r="G5" s="17" t="n">
        <v>100</v>
      </c>
    </row>
    <row r="6" customFormat="false" ht="15.75" hidden="false" customHeight="false" outlineLevel="0" collapsed="false">
      <c r="A6" s="136" t="s">
        <v>40</v>
      </c>
      <c r="B6" s="122" t="n">
        <v>159560</v>
      </c>
      <c r="C6" s="122" t="n">
        <v>4000</v>
      </c>
      <c r="D6" s="122" t="n">
        <v>163560</v>
      </c>
      <c r="E6" s="12" t="n">
        <v>97.5544142822206</v>
      </c>
      <c r="F6" s="12" t="n">
        <v>2.44558571777941</v>
      </c>
      <c r="G6" s="17" t="n">
        <v>100</v>
      </c>
    </row>
    <row r="7" customFormat="false" ht="15.75" hidden="false" customHeight="false" outlineLevel="0" collapsed="false">
      <c r="A7" s="136" t="s">
        <v>41</v>
      </c>
      <c r="B7" s="122" t="n">
        <v>182310</v>
      </c>
      <c r="C7" s="122" t="n">
        <v>9100</v>
      </c>
      <c r="D7" s="122" t="n">
        <v>191410</v>
      </c>
      <c r="E7" s="12" t="n">
        <v>95.2458074290789</v>
      </c>
      <c r="F7" s="12" t="n">
        <v>4.75419257092106</v>
      </c>
      <c r="G7" s="17" t="n">
        <v>100</v>
      </c>
    </row>
    <row r="8" customFormat="false" ht="15.75" hidden="false" customHeight="false" outlineLevel="0" collapsed="false">
      <c r="A8" s="136" t="s">
        <v>42</v>
      </c>
      <c r="B8" s="122" t="n">
        <v>125181</v>
      </c>
      <c r="C8" s="122" t="n">
        <v>14280</v>
      </c>
      <c r="D8" s="122" t="n">
        <v>139461</v>
      </c>
      <c r="E8" s="12" t="n">
        <v>89.7605782261708</v>
      </c>
      <c r="F8" s="12" t="n">
        <v>10.2394217738292</v>
      </c>
      <c r="G8" s="17" t="n">
        <v>100</v>
      </c>
    </row>
    <row r="9" customFormat="false" ht="15.75" hidden="false" customHeight="false" outlineLevel="0" collapsed="false">
      <c r="A9" s="136" t="s">
        <v>43</v>
      </c>
      <c r="B9" s="122" t="n">
        <v>89637</v>
      </c>
      <c r="C9" s="122" t="n">
        <v>7780</v>
      </c>
      <c r="D9" s="122" t="n">
        <v>97417</v>
      </c>
      <c r="E9" s="12" t="n">
        <v>92.0137142387879</v>
      </c>
      <c r="F9" s="12" t="n">
        <v>7.98628576121211</v>
      </c>
      <c r="G9" s="17" t="n">
        <v>100</v>
      </c>
    </row>
    <row r="10" customFormat="false" ht="15.75" hidden="false" customHeight="false" outlineLevel="0" collapsed="false">
      <c r="A10" s="136" t="s">
        <v>44</v>
      </c>
      <c r="B10" s="122" t="n">
        <v>33050</v>
      </c>
      <c r="C10" s="122" t="n">
        <v>0</v>
      </c>
      <c r="D10" s="122" t="n">
        <v>33050</v>
      </c>
      <c r="E10" s="12" t="n">
        <v>100</v>
      </c>
      <c r="F10" s="12" t="n">
        <v>0</v>
      </c>
      <c r="G10" s="17" t="n">
        <v>100</v>
      </c>
    </row>
    <row r="11" customFormat="false" ht="15.75" hidden="false" customHeight="false" outlineLevel="0" collapsed="false">
      <c r="A11" s="136" t="s">
        <v>45</v>
      </c>
      <c r="B11" s="122" t="n">
        <v>536630</v>
      </c>
      <c r="C11" s="122" t="n">
        <v>15340</v>
      </c>
      <c r="D11" s="122" t="n">
        <v>551970</v>
      </c>
      <c r="E11" s="12" t="n">
        <v>97.2208634527239</v>
      </c>
      <c r="F11" s="12" t="n">
        <v>2.77913654727612</v>
      </c>
      <c r="G11" s="17" t="n">
        <v>100</v>
      </c>
    </row>
    <row r="12" customFormat="false" ht="15.75" hidden="false" customHeight="false" outlineLevel="0" collapsed="false">
      <c r="A12" s="136" t="s">
        <v>46</v>
      </c>
      <c r="B12" s="122" t="n">
        <v>112500</v>
      </c>
      <c r="C12" s="122" t="n">
        <v>5000</v>
      </c>
      <c r="D12" s="122" t="n">
        <v>117500</v>
      </c>
      <c r="E12" s="12" t="n">
        <v>95.7446808510638</v>
      </c>
      <c r="F12" s="12" t="n">
        <v>4.25531914893617</v>
      </c>
      <c r="G12" s="17" t="n">
        <v>100</v>
      </c>
    </row>
    <row r="13" customFormat="false" ht="15.75" hidden="false" customHeight="false" outlineLevel="0" collapsed="false">
      <c r="A13" s="136" t="s">
        <v>47</v>
      </c>
      <c r="B13" s="122" t="n">
        <v>225530</v>
      </c>
      <c r="C13" s="122" t="n">
        <v>8800</v>
      </c>
      <c r="D13" s="122" t="n">
        <v>234330</v>
      </c>
      <c r="E13" s="12" t="n">
        <v>96.2446122988947</v>
      </c>
      <c r="F13" s="12" t="n">
        <v>3.75538770110528</v>
      </c>
      <c r="G13" s="17" t="n">
        <v>100</v>
      </c>
    </row>
    <row r="14" customFormat="false" ht="15.75" hidden="false" customHeight="false" outlineLevel="0" collapsed="false">
      <c r="A14" s="136" t="s">
        <v>51</v>
      </c>
      <c r="B14" s="124" t="n">
        <v>472445</v>
      </c>
      <c r="C14" s="124" t="n">
        <v>27050</v>
      </c>
      <c r="D14" s="122" t="n">
        <v>499495</v>
      </c>
      <c r="E14" s="12" t="n">
        <v>94.5845303756794</v>
      </c>
      <c r="F14" s="12" t="n">
        <v>5.41546962432056</v>
      </c>
      <c r="G14" s="17" t="n">
        <v>100</v>
      </c>
    </row>
    <row r="15" customFormat="false" ht="15.75" hidden="false" customHeight="false" outlineLevel="0" collapsed="false">
      <c r="A15" s="136" t="s">
        <v>52</v>
      </c>
      <c r="B15" s="124" t="n">
        <v>77920</v>
      </c>
      <c r="C15" s="124" t="n">
        <v>2015</v>
      </c>
      <c r="D15" s="122" t="n">
        <v>79935</v>
      </c>
      <c r="E15" s="12" t="n">
        <v>97.4792018515043</v>
      </c>
      <c r="F15" s="12" t="n">
        <v>2.52079814849565</v>
      </c>
      <c r="G15" s="17" t="n">
        <v>100</v>
      </c>
    </row>
    <row r="16" customFormat="false" ht="15.75" hidden="false" customHeight="false" outlineLevel="0" collapsed="false">
      <c r="A16" s="136" t="s">
        <v>53</v>
      </c>
      <c r="B16" s="124" t="n">
        <v>188471</v>
      </c>
      <c r="C16" s="124" t="n">
        <v>14000</v>
      </c>
      <c r="D16" s="122" t="n">
        <v>202471</v>
      </c>
      <c r="E16" s="12" t="n">
        <v>93.0854295183014</v>
      </c>
      <c r="F16" s="12" t="n">
        <v>6.91457048169861</v>
      </c>
      <c r="G16" s="17" t="n">
        <v>100</v>
      </c>
    </row>
    <row r="17" customFormat="false" ht="15.75" hidden="false" customHeight="false" outlineLevel="0" collapsed="false">
      <c r="A17" s="136" t="s">
        <v>55</v>
      </c>
      <c r="B17" s="124" t="n">
        <v>306159.21</v>
      </c>
      <c r="C17" s="124" t="n">
        <v>19516</v>
      </c>
      <c r="D17" s="122" t="n">
        <v>325675.21</v>
      </c>
      <c r="E17" s="12" t="n">
        <v>94.0075267012187</v>
      </c>
      <c r="F17" s="12" t="n">
        <v>5.99247329878132</v>
      </c>
      <c r="G17" s="17" t="n">
        <v>100</v>
      </c>
    </row>
    <row r="18" customFormat="false" ht="15.75" hidden="false" customHeight="false" outlineLevel="0" collapsed="false">
      <c r="A18" s="136" t="s">
        <v>56</v>
      </c>
      <c r="B18" s="124" t="n">
        <v>197654.08</v>
      </c>
      <c r="C18" s="124" t="n">
        <v>12200</v>
      </c>
      <c r="D18" s="122" t="n">
        <v>209854.08</v>
      </c>
      <c r="E18" s="12" t="n">
        <v>94.1864365944184</v>
      </c>
      <c r="F18" s="12" t="n">
        <v>5.81356340558163</v>
      </c>
      <c r="G18" s="17" t="n">
        <v>100</v>
      </c>
    </row>
    <row r="19" customFormat="false" ht="15.75" hidden="false" customHeight="false" outlineLevel="0" collapsed="false">
      <c r="A19" s="136" t="s">
        <v>57</v>
      </c>
      <c r="B19" s="124" t="n">
        <v>174878</v>
      </c>
      <c r="C19" s="124" t="n">
        <v>16100</v>
      </c>
      <c r="D19" s="122" t="n">
        <v>190978</v>
      </c>
      <c r="E19" s="12" t="n">
        <v>91.5697096000586</v>
      </c>
      <c r="F19" s="12" t="n">
        <v>8.43029039994136</v>
      </c>
      <c r="G19" s="17" t="n">
        <v>100</v>
      </c>
    </row>
    <row r="20" customFormat="false" ht="15.75" hidden="false" customHeight="false" outlineLevel="0" collapsed="false">
      <c r="A20" s="136" t="s">
        <v>58</v>
      </c>
      <c r="B20" s="124" t="n">
        <v>183100</v>
      </c>
      <c r="C20" s="124" t="n">
        <v>8300</v>
      </c>
      <c r="D20" s="122" t="n">
        <v>191400</v>
      </c>
      <c r="E20" s="12" t="n">
        <v>95.6635318704284</v>
      </c>
      <c r="F20" s="12" t="n">
        <v>4.33646812957158</v>
      </c>
      <c r="G20" s="17" t="n">
        <v>100</v>
      </c>
    </row>
    <row r="21" customFormat="false" ht="15.75" hidden="false" customHeight="false" outlineLevel="0" collapsed="false">
      <c r="A21" s="136" t="s">
        <v>59</v>
      </c>
      <c r="B21" s="124" t="n">
        <v>190194</v>
      </c>
      <c r="C21" s="124" t="n">
        <v>7620</v>
      </c>
      <c r="D21" s="122" t="n">
        <v>197814</v>
      </c>
      <c r="E21" s="12" t="n">
        <v>96.1478965088416</v>
      </c>
      <c r="F21" s="12" t="n">
        <v>3.85210349115836</v>
      </c>
      <c r="G21" s="17" t="n">
        <v>100</v>
      </c>
    </row>
    <row r="22" customFormat="false" ht="15.75" hidden="false" customHeight="false" outlineLevel="0" collapsed="false">
      <c r="A22" s="136" t="s">
        <v>60</v>
      </c>
      <c r="B22" s="124" t="n">
        <v>107200</v>
      </c>
      <c r="C22" s="124" t="n">
        <v>8500</v>
      </c>
      <c r="D22" s="122" t="n">
        <v>115700</v>
      </c>
      <c r="E22" s="12" t="n">
        <v>92.6534140017286</v>
      </c>
      <c r="F22" s="12" t="n">
        <v>7.34658599827139</v>
      </c>
      <c r="G22" s="17" t="n">
        <v>100</v>
      </c>
    </row>
    <row r="23" customFormat="false" ht="15.75" hidden="false" customHeight="false" outlineLevel="0" collapsed="false">
      <c r="A23" s="136" t="s">
        <v>61</v>
      </c>
      <c r="B23" s="124" t="n">
        <v>227459</v>
      </c>
      <c r="C23" s="124" t="n">
        <v>6470</v>
      </c>
      <c r="D23" s="122" t="n">
        <v>233929</v>
      </c>
      <c r="E23" s="12" t="n">
        <v>97.2342035403905</v>
      </c>
      <c r="F23" s="12" t="n">
        <v>2.76579645960954</v>
      </c>
      <c r="G23" s="17" t="n">
        <v>100</v>
      </c>
    </row>
    <row r="24" customFormat="false" ht="15.75" hidden="false" customHeight="false" outlineLevel="0" collapsed="false">
      <c r="A24" s="136" t="s">
        <v>62</v>
      </c>
      <c r="B24" s="124" t="n">
        <v>180100</v>
      </c>
      <c r="C24" s="124" t="n">
        <v>6400</v>
      </c>
      <c r="D24" s="122" t="n">
        <v>186500</v>
      </c>
      <c r="E24" s="12" t="n">
        <v>96.5683646112601</v>
      </c>
      <c r="F24" s="12" t="n">
        <v>3.43163538873995</v>
      </c>
      <c r="G24" s="17" t="n">
        <v>100</v>
      </c>
    </row>
    <row r="25" customFormat="false" ht="15.75" hidden="false" customHeight="false" outlineLevel="0" collapsed="false">
      <c r="A25" s="136" t="s">
        <v>63</v>
      </c>
      <c r="B25" s="124" t="n">
        <v>171936</v>
      </c>
      <c r="C25" s="124" t="n">
        <v>22100</v>
      </c>
      <c r="D25" s="122" t="n">
        <v>194036</v>
      </c>
      <c r="E25" s="12" t="n">
        <v>88.6103609639448</v>
      </c>
      <c r="F25" s="12" t="n">
        <v>11.3896390360552</v>
      </c>
      <c r="G25" s="17" t="n">
        <v>100</v>
      </c>
    </row>
    <row r="26" customFormat="false" ht="15.75" hidden="false" customHeight="false" outlineLevel="0" collapsed="false">
      <c r="A26" s="136" t="s">
        <v>64</v>
      </c>
      <c r="B26" s="124" t="n">
        <v>236752</v>
      </c>
      <c r="C26" s="124" t="n">
        <v>8150</v>
      </c>
      <c r="D26" s="122" t="n">
        <v>244902</v>
      </c>
      <c r="E26" s="12" t="n">
        <v>96.6721382430523</v>
      </c>
      <c r="F26" s="12" t="n">
        <v>3.32786175694768</v>
      </c>
      <c r="G26" s="17" t="n">
        <v>100</v>
      </c>
    </row>
    <row r="27" customFormat="false" ht="15.75" hidden="false" customHeight="false" outlineLevel="0" collapsed="false">
      <c r="A27" s="136" t="s">
        <v>65</v>
      </c>
      <c r="B27" s="124" t="n">
        <v>152700</v>
      </c>
      <c r="C27" s="124" t="n">
        <v>5500</v>
      </c>
      <c r="D27" s="122" t="n">
        <v>158200</v>
      </c>
      <c r="E27" s="12" t="n">
        <v>96.5233881163085</v>
      </c>
      <c r="F27" s="12" t="n">
        <v>3.47661188369153</v>
      </c>
      <c r="G27" s="17" t="n">
        <v>100</v>
      </c>
    </row>
    <row r="28" customFormat="false" ht="15.75" hidden="false" customHeight="false" outlineLevel="0" collapsed="false">
      <c r="A28" s="136" t="s">
        <v>66</v>
      </c>
      <c r="B28" s="124" t="n">
        <v>129260</v>
      </c>
      <c r="C28" s="124" t="n">
        <v>7660</v>
      </c>
      <c r="D28" s="122" t="n">
        <v>136920</v>
      </c>
      <c r="E28" s="12" t="n">
        <v>94.405492258253</v>
      </c>
      <c r="F28" s="12" t="n">
        <v>5.59450774174701</v>
      </c>
      <c r="G28" s="17" t="n">
        <v>100</v>
      </c>
    </row>
    <row r="29" customFormat="false" ht="15.75" hidden="false" customHeight="false" outlineLevel="0" collapsed="false">
      <c r="A29" s="136" t="s">
        <v>67</v>
      </c>
      <c r="B29" s="124" t="n">
        <v>479127</v>
      </c>
      <c r="C29" s="124" t="n">
        <v>20050</v>
      </c>
      <c r="D29" s="122" t="n">
        <v>499177</v>
      </c>
      <c r="E29" s="12" t="n">
        <v>95.9833886577306</v>
      </c>
      <c r="F29" s="12" t="n">
        <v>4.01661134226938</v>
      </c>
      <c r="G29" s="17" t="n">
        <v>100</v>
      </c>
    </row>
    <row r="30" customFormat="false" ht="15.75" hidden="false" customHeight="false" outlineLevel="0" collapsed="false">
      <c r="A30" s="137" t="s">
        <v>142</v>
      </c>
      <c r="B30" s="112" t="n">
        <v>5634253.29</v>
      </c>
      <c r="C30" s="112" t="n">
        <v>292931</v>
      </c>
      <c r="D30" s="112" t="n">
        <v>5927184.29</v>
      </c>
      <c r="E30" s="138" t="n">
        <v>95.0578388376718</v>
      </c>
      <c r="F30" s="139" t="n">
        <v>4.94216116232823</v>
      </c>
      <c r="G30" s="140" t="n">
        <v>100</v>
      </c>
    </row>
    <row r="31" customFormat="false" ht="15.75" hidden="false" customHeight="false" outlineLevel="0" collapsed="false">
      <c r="A31" s="136" t="s">
        <v>48</v>
      </c>
      <c r="B31" s="124" t="n">
        <v>116080.97</v>
      </c>
      <c r="C31" s="124" t="n">
        <v>43021.58</v>
      </c>
      <c r="D31" s="124" t="n">
        <v>159102.55</v>
      </c>
      <c r="E31" s="16" t="n">
        <v>72.9598425669482</v>
      </c>
      <c r="F31" s="16" t="n">
        <v>27.0401574330518</v>
      </c>
      <c r="G31" s="17" t="n">
        <v>100</v>
      </c>
    </row>
    <row r="32" customFormat="false" ht="15.75" hidden="false" customHeight="false" outlineLevel="0" collapsed="false">
      <c r="A32" s="136" t="s">
        <v>49</v>
      </c>
      <c r="B32" s="124" t="n">
        <v>19500</v>
      </c>
      <c r="C32" s="124" t="n">
        <v>650</v>
      </c>
      <c r="D32" s="124" t="n">
        <v>20150</v>
      </c>
      <c r="E32" s="16" t="n">
        <v>96.7741935483871</v>
      </c>
      <c r="F32" s="16" t="n">
        <v>3.2258064516129</v>
      </c>
      <c r="G32" s="17" t="n">
        <v>100</v>
      </c>
    </row>
    <row r="33" customFormat="false" ht="15.75" hidden="false" customHeight="false" outlineLevel="0" collapsed="false">
      <c r="A33" s="136" t="s">
        <v>54</v>
      </c>
      <c r="B33" s="124" t="n">
        <v>96200</v>
      </c>
      <c r="C33" s="124" t="n">
        <v>6546.67</v>
      </c>
      <c r="D33" s="124" t="n">
        <v>102746.67</v>
      </c>
      <c r="E33" s="16" t="n">
        <v>93.6283385145232</v>
      </c>
      <c r="F33" s="16" t="n">
        <v>6.37166148547685</v>
      </c>
      <c r="G33" s="17" t="n">
        <v>100</v>
      </c>
    </row>
    <row r="34" customFormat="false" ht="15.75" hidden="false" customHeight="false" outlineLevel="0" collapsed="false">
      <c r="A34" s="136" t="s">
        <v>68</v>
      </c>
      <c r="B34" s="124" t="n">
        <v>0</v>
      </c>
      <c r="C34" s="124" t="n">
        <v>0</v>
      </c>
      <c r="D34" s="124" t="n">
        <v>0</v>
      </c>
      <c r="E34" s="16" t="n">
        <v>0</v>
      </c>
      <c r="F34" s="16" t="n">
        <v>0</v>
      </c>
      <c r="G34" s="17" t="n">
        <v>0</v>
      </c>
    </row>
    <row r="35" customFormat="false" ht="15.75" hidden="false" customHeight="false" outlineLevel="0" collapsed="false">
      <c r="A35" s="136" t="s">
        <v>50</v>
      </c>
      <c r="B35" s="124" t="n">
        <v>70900</v>
      </c>
      <c r="C35" s="124" t="n">
        <v>3300</v>
      </c>
      <c r="D35" s="124" t="n">
        <v>74200</v>
      </c>
      <c r="E35" s="16" t="n">
        <v>95.5525606469003</v>
      </c>
      <c r="F35" s="16" t="n">
        <v>4.44743935309973</v>
      </c>
      <c r="G35" s="17" t="n">
        <v>100</v>
      </c>
    </row>
    <row r="36" customFormat="false" ht="15.75" hidden="false" customHeight="false" outlineLevel="0" collapsed="false">
      <c r="A36" s="137" t="s">
        <v>143</v>
      </c>
      <c r="B36" s="112" t="n">
        <v>302680.97</v>
      </c>
      <c r="C36" s="112" t="n">
        <v>53518.25</v>
      </c>
      <c r="D36" s="112" t="n">
        <v>356199.22</v>
      </c>
      <c r="E36" s="139" t="n">
        <v>84.9751916918852</v>
      </c>
      <c r="F36" s="139" t="n">
        <v>15.0248083081148</v>
      </c>
      <c r="G36" s="141" t="n">
        <v>100</v>
      </c>
    </row>
    <row r="37" customFormat="false" ht="15" hidden="false" customHeight="false" outlineLevel="0" collapsed="false">
      <c r="A37" s="142" t="s">
        <v>27</v>
      </c>
      <c r="B37" s="143" t="n">
        <v>5936934.26</v>
      </c>
      <c r="C37" s="143" t="n">
        <v>346449.25</v>
      </c>
      <c r="D37" s="143" t="n">
        <v>6283383.51</v>
      </c>
      <c r="E37" s="144" t="n">
        <v>94.4862628638117</v>
      </c>
      <c r="F37" s="144" t="n">
        <v>5.51373713618827</v>
      </c>
      <c r="G37" s="145" t="n">
        <v>100</v>
      </c>
    </row>
    <row r="39" customFormat="false" ht="15.75" hidden="false" customHeight="false" outlineLevel="0" collapsed="false">
      <c r="A39" s="31" t="s">
        <v>15</v>
      </c>
      <c r="C39" s="34"/>
      <c r="D39" s="34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M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9" min="2" style="0" width="11.56"/>
    <col collapsed="false" customWidth="true" hidden="false" outlineLevel="0" max="13" min="10" style="0" width="12.56"/>
  </cols>
  <sheetData>
    <row r="1" customFormat="false" ht="15.75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/>
    <row r="3" customFormat="false" ht="15.75" hidden="false" customHeight="true" outlineLevel="0" collapsed="false">
      <c r="A3" s="146" t="s">
        <v>139</v>
      </c>
      <c r="B3" s="39" t="s">
        <v>156</v>
      </c>
      <c r="C3" s="39"/>
      <c r="D3" s="39"/>
      <c r="E3" s="39"/>
      <c r="F3" s="39" t="s">
        <v>157</v>
      </c>
      <c r="G3" s="39"/>
      <c r="H3" s="39"/>
      <c r="I3" s="39"/>
      <c r="J3" s="147" t="s">
        <v>158</v>
      </c>
      <c r="K3" s="147" t="s">
        <v>159</v>
      </c>
      <c r="L3" s="147" t="s">
        <v>160</v>
      </c>
      <c r="M3" s="147" t="s">
        <v>161</v>
      </c>
    </row>
    <row r="4" customFormat="false" ht="45.75" hidden="false" customHeight="false" outlineLevel="0" collapsed="false">
      <c r="A4" s="146"/>
      <c r="B4" s="103" t="s">
        <v>162</v>
      </c>
      <c r="C4" s="103" t="s">
        <v>163</v>
      </c>
      <c r="D4" s="103" t="s">
        <v>164</v>
      </c>
      <c r="E4" s="103" t="s">
        <v>165</v>
      </c>
      <c r="F4" s="103" t="s">
        <v>162</v>
      </c>
      <c r="G4" s="103" t="s">
        <v>163</v>
      </c>
      <c r="H4" s="103" t="s">
        <v>164</v>
      </c>
      <c r="I4" s="103" t="s">
        <v>165</v>
      </c>
      <c r="J4" s="147"/>
      <c r="K4" s="147"/>
      <c r="L4" s="147"/>
      <c r="M4" s="147"/>
    </row>
    <row r="5" customFormat="false" ht="15.75" hidden="false" customHeight="false" outlineLevel="0" collapsed="false">
      <c r="A5" s="148" t="s">
        <v>38</v>
      </c>
      <c r="B5" s="149" t="n">
        <v>203</v>
      </c>
      <c r="C5" s="149" t="n">
        <v>199</v>
      </c>
      <c r="D5" s="149" t="n">
        <v>36</v>
      </c>
      <c r="E5" s="149" t="n">
        <v>0</v>
      </c>
      <c r="F5" s="149" t="n">
        <v>160</v>
      </c>
      <c r="G5" s="149" t="n">
        <v>150</v>
      </c>
      <c r="H5" s="149" t="n">
        <v>32</v>
      </c>
      <c r="I5" s="149" t="n">
        <v>0</v>
      </c>
      <c r="J5" s="149" t="n">
        <v>358</v>
      </c>
      <c r="K5" s="149" t="n">
        <v>316100</v>
      </c>
      <c r="L5" s="150" t="n">
        <v>882.960893854749</v>
      </c>
      <c r="M5" s="150" t="n">
        <v>2400</v>
      </c>
      <c r="P5" s="34"/>
    </row>
    <row r="6" customFormat="false" ht="15.75" hidden="false" customHeight="false" outlineLevel="0" collapsed="false">
      <c r="A6" s="134" t="s">
        <v>39</v>
      </c>
      <c r="B6" s="122" t="n">
        <v>245</v>
      </c>
      <c r="C6" s="122" t="n">
        <v>193</v>
      </c>
      <c r="D6" s="122" t="n">
        <v>33</v>
      </c>
      <c r="E6" s="122" t="n">
        <v>9</v>
      </c>
      <c r="F6" s="122" t="n">
        <v>227</v>
      </c>
      <c r="G6" s="122" t="n">
        <v>185</v>
      </c>
      <c r="H6" s="122" t="n">
        <v>28</v>
      </c>
      <c r="I6" s="122" t="n">
        <v>9</v>
      </c>
      <c r="J6" s="122" t="n">
        <v>449</v>
      </c>
      <c r="K6" s="122" t="n">
        <v>378400</v>
      </c>
      <c r="L6" s="11" t="n">
        <v>842.761692650334</v>
      </c>
      <c r="M6" s="11" t="n">
        <v>2000</v>
      </c>
      <c r="P6" s="34"/>
    </row>
    <row r="7" customFormat="false" ht="15.75" hidden="false" customHeight="false" outlineLevel="0" collapsed="false">
      <c r="A7" s="136" t="s">
        <v>40</v>
      </c>
      <c r="B7" s="124" t="n">
        <v>171</v>
      </c>
      <c r="C7" s="124" t="n">
        <v>71</v>
      </c>
      <c r="D7" s="124" t="n">
        <v>14</v>
      </c>
      <c r="E7" s="124" t="n">
        <v>4</v>
      </c>
      <c r="F7" s="124" t="n">
        <v>163</v>
      </c>
      <c r="G7" s="124" t="n">
        <v>68</v>
      </c>
      <c r="H7" s="124" t="n">
        <v>14</v>
      </c>
      <c r="I7" s="124" t="n">
        <v>4</v>
      </c>
      <c r="J7" s="124" t="n">
        <v>249</v>
      </c>
      <c r="K7" s="124" t="n">
        <v>159560</v>
      </c>
      <c r="L7" s="125" t="n">
        <v>640.803212851406</v>
      </c>
      <c r="M7" s="125" t="n">
        <v>1000</v>
      </c>
      <c r="P7" s="34"/>
    </row>
    <row r="8" customFormat="false" ht="15.75" hidden="false" customHeight="false" outlineLevel="0" collapsed="false">
      <c r="A8" s="136" t="s">
        <v>41</v>
      </c>
      <c r="B8" s="124" t="n">
        <v>171</v>
      </c>
      <c r="C8" s="124" t="n">
        <v>158</v>
      </c>
      <c r="D8" s="124" t="n">
        <v>40</v>
      </c>
      <c r="E8" s="124" t="n">
        <v>2</v>
      </c>
      <c r="F8" s="124" t="n">
        <v>145</v>
      </c>
      <c r="G8" s="124" t="n">
        <v>148</v>
      </c>
      <c r="H8" s="124" t="n">
        <v>30</v>
      </c>
      <c r="I8" s="124" t="n">
        <v>1</v>
      </c>
      <c r="J8" s="124" t="n">
        <v>333</v>
      </c>
      <c r="K8" s="124" t="n">
        <v>182310</v>
      </c>
      <c r="L8" s="125" t="n">
        <v>547.477477477478</v>
      </c>
      <c r="M8" s="125" t="n">
        <v>1500</v>
      </c>
      <c r="P8" s="34"/>
    </row>
    <row r="9" customFormat="false" ht="15.75" hidden="false" customHeight="false" outlineLevel="0" collapsed="false">
      <c r="A9" s="136" t="s">
        <v>42</v>
      </c>
      <c r="B9" s="124" t="n">
        <v>55</v>
      </c>
      <c r="C9" s="124" t="n">
        <v>100</v>
      </c>
      <c r="D9" s="124" t="n">
        <v>13</v>
      </c>
      <c r="E9" s="124" t="n">
        <v>0</v>
      </c>
      <c r="F9" s="124" t="n">
        <v>44</v>
      </c>
      <c r="G9" s="124" t="n">
        <v>93</v>
      </c>
      <c r="H9" s="124" t="n">
        <v>10</v>
      </c>
      <c r="I9" s="124" t="n">
        <v>0</v>
      </c>
      <c r="J9" s="124" t="n">
        <v>147</v>
      </c>
      <c r="K9" s="124" t="n">
        <v>125181</v>
      </c>
      <c r="L9" s="125" t="n">
        <v>851.571428571429</v>
      </c>
      <c r="M9" s="125" t="n">
        <v>2000</v>
      </c>
      <c r="P9" s="34"/>
    </row>
    <row r="10" customFormat="false" ht="15.75" hidden="false" customHeight="false" outlineLevel="0" collapsed="false">
      <c r="A10" s="136" t="s">
        <v>43</v>
      </c>
      <c r="B10" s="124" t="n">
        <v>54</v>
      </c>
      <c r="C10" s="124" t="n">
        <v>93</v>
      </c>
      <c r="D10" s="124" t="n">
        <v>19</v>
      </c>
      <c r="E10" s="124" t="n">
        <v>1</v>
      </c>
      <c r="F10" s="124" t="n">
        <v>48</v>
      </c>
      <c r="G10" s="124" t="n">
        <v>91</v>
      </c>
      <c r="H10" s="124" t="n">
        <v>17</v>
      </c>
      <c r="I10" s="124" t="n">
        <v>1</v>
      </c>
      <c r="J10" s="124" t="n">
        <v>157</v>
      </c>
      <c r="K10" s="124" t="n">
        <v>89637</v>
      </c>
      <c r="L10" s="125" t="n">
        <v>570.936305732484</v>
      </c>
      <c r="M10" s="125" t="n">
        <v>800</v>
      </c>
      <c r="P10" s="34"/>
    </row>
    <row r="11" customFormat="false" ht="15.75" hidden="false" customHeight="false" outlineLevel="0" collapsed="false">
      <c r="A11" s="136" t="s">
        <v>44</v>
      </c>
      <c r="B11" s="124" t="n">
        <v>15</v>
      </c>
      <c r="C11" s="124" t="n">
        <v>16</v>
      </c>
      <c r="D11" s="124" t="n">
        <v>8</v>
      </c>
      <c r="E11" s="124" t="n">
        <v>0</v>
      </c>
      <c r="F11" s="124" t="n">
        <v>15</v>
      </c>
      <c r="G11" s="124" t="n">
        <v>16</v>
      </c>
      <c r="H11" s="124" t="n">
        <v>8</v>
      </c>
      <c r="I11" s="124" t="n">
        <v>0</v>
      </c>
      <c r="J11" s="124" t="n">
        <v>39</v>
      </c>
      <c r="K11" s="124" t="n">
        <v>33050</v>
      </c>
      <c r="L11" s="125" t="n">
        <v>847.435897435898</v>
      </c>
      <c r="M11" s="125" t="n">
        <v>1500</v>
      </c>
      <c r="P11" s="34"/>
    </row>
    <row r="12" customFormat="false" ht="15.75" hidden="false" customHeight="false" outlineLevel="0" collapsed="false">
      <c r="A12" s="136" t="s">
        <v>45</v>
      </c>
      <c r="B12" s="124" t="n">
        <v>431</v>
      </c>
      <c r="C12" s="124" t="n">
        <v>295</v>
      </c>
      <c r="D12" s="124" t="n">
        <v>7</v>
      </c>
      <c r="E12" s="124" t="n">
        <v>0</v>
      </c>
      <c r="F12" s="124" t="n">
        <v>402</v>
      </c>
      <c r="G12" s="124" t="n">
        <v>278</v>
      </c>
      <c r="H12" s="124" t="n">
        <v>7</v>
      </c>
      <c r="I12" s="124" t="n">
        <v>0</v>
      </c>
      <c r="J12" s="124" t="n">
        <v>687</v>
      </c>
      <c r="K12" s="124" t="n">
        <v>536630</v>
      </c>
      <c r="L12" s="125" t="n">
        <v>781.120815138282</v>
      </c>
      <c r="M12" s="125" t="n">
        <v>1500</v>
      </c>
      <c r="P12" s="34"/>
    </row>
    <row r="13" customFormat="false" ht="15.75" hidden="false" customHeight="false" outlineLevel="0" collapsed="false">
      <c r="A13" s="136" t="s">
        <v>46</v>
      </c>
      <c r="B13" s="124" t="n">
        <v>134</v>
      </c>
      <c r="C13" s="124" t="n">
        <v>60</v>
      </c>
      <c r="D13" s="124" t="n">
        <v>26</v>
      </c>
      <c r="E13" s="124" t="n">
        <v>2</v>
      </c>
      <c r="F13" s="124" t="n">
        <v>112</v>
      </c>
      <c r="G13" s="124" t="n">
        <v>47</v>
      </c>
      <c r="H13" s="124" t="n">
        <v>21</v>
      </c>
      <c r="I13" s="124" t="n">
        <v>2</v>
      </c>
      <c r="J13" s="124" t="n">
        <v>189</v>
      </c>
      <c r="K13" s="124" t="n">
        <v>112500</v>
      </c>
      <c r="L13" s="125" t="n">
        <v>595.238095238095</v>
      </c>
      <c r="M13" s="125" t="n">
        <v>1300</v>
      </c>
      <c r="P13" s="34"/>
    </row>
    <row r="14" customFormat="false" ht="15.75" hidden="false" customHeight="false" outlineLevel="0" collapsed="false">
      <c r="A14" s="136" t="s">
        <v>47</v>
      </c>
      <c r="B14" s="124" t="n">
        <v>129</v>
      </c>
      <c r="C14" s="124" t="n">
        <v>133</v>
      </c>
      <c r="D14" s="124" t="n">
        <v>35</v>
      </c>
      <c r="E14" s="124" t="n">
        <v>0</v>
      </c>
      <c r="F14" s="124" t="n">
        <v>129</v>
      </c>
      <c r="G14" s="124" t="n">
        <v>133</v>
      </c>
      <c r="H14" s="124" t="n">
        <v>35</v>
      </c>
      <c r="I14" s="124" t="n">
        <v>0</v>
      </c>
      <c r="J14" s="124" t="n">
        <v>297</v>
      </c>
      <c r="K14" s="124" t="n">
        <v>225530</v>
      </c>
      <c r="L14" s="125" t="n">
        <v>759.360269360269</v>
      </c>
      <c r="M14" s="125" t="n">
        <v>1800</v>
      </c>
      <c r="P14" s="34"/>
    </row>
    <row r="15" customFormat="false" ht="15.75" hidden="false" customHeight="false" outlineLevel="0" collapsed="false">
      <c r="A15" s="136" t="s">
        <v>51</v>
      </c>
      <c r="B15" s="124" t="n">
        <v>310</v>
      </c>
      <c r="C15" s="124" t="n">
        <v>341</v>
      </c>
      <c r="D15" s="124" t="n">
        <v>81</v>
      </c>
      <c r="E15" s="124" t="n">
        <v>9</v>
      </c>
      <c r="F15" s="124" t="n">
        <v>242</v>
      </c>
      <c r="G15" s="124" t="n">
        <v>262</v>
      </c>
      <c r="H15" s="124" t="n">
        <v>48</v>
      </c>
      <c r="I15" s="124" t="n">
        <v>9</v>
      </c>
      <c r="J15" s="124" t="n">
        <v>648</v>
      </c>
      <c r="K15" s="124" t="n">
        <v>472445</v>
      </c>
      <c r="L15" s="124" t="n">
        <v>729.081790123457</v>
      </c>
      <c r="M15" s="125" t="n">
        <v>1500</v>
      </c>
      <c r="P15" s="34"/>
    </row>
    <row r="16" customFormat="false" ht="15.75" hidden="false" customHeight="false" outlineLevel="0" collapsed="false">
      <c r="A16" s="136" t="s">
        <v>52</v>
      </c>
      <c r="B16" s="124" t="n">
        <v>51</v>
      </c>
      <c r="C16" s="124" t="n">
        <v>36</v>
      </c>
      <c r="D16" s="124" t="n">
        <v>20</v>
      </c>
      <c r="E16" s="124" t="n">
        <v>36</v>
      </c>
      <c r="F16" s="124" t="n">
        <v>44</v>
      </c>
      <c r="G16" s="124" t="n">
        <v>34</v>
      </c>
      <c r="H16" s="124" t="n">
        <v>17</v>
      </c>
      <c r="I16" s="124" t="n">
        <v>34</v>
      </c>
      <c r="J16" s="124" t="n">
        <v>129</v>
      </c>
      <c r="K16" s="124" t="n">
        <v>77920</v>
      </c>
      <c r="L16" s="124" t="n">
        <v>604.031007751938</v>
      </c>
      <c r="M16" s="125" t="n">
        <v>1650</v>
      </c>
      <c r="P16" s="34"/>
    </row>
    <row r="17" customFormat="false" ht="15.75" hidden="false" customHeight="false" outlineLevel="0" collapsed="false">
      <c r="A17" s="136" t="s">
        <v>53</v>
      </c>
      <c r="B17" s="124" t="n">
        <v>165</v>
      </c>
      <c r="C17" s="124" t="n">
        <v>66</v>
      </c>
      <c r="D17" s="124" t="n">
        <v>24</v>
      </c>
      <c r="E17" s="124" t="n">
        <v>0</v>
      </c>
      <c r="F17" s="124" t="n">
        <v>156</v>
      </c>
      <c r="G17" s="124" t="n">
        <v>56</v>
      </c>
      <c r="H17" s="124" t="n">
        <v>21</v>
      </c>
      <c r="I17" s="124" t="n">
        <v>0</v>
      </c>
      <c r="J17" s="124" t="n">
        <v>233</v>
      </c>
      <c r="K17" s="124" t="n">
        <v>188471</v>
      </c>
      <c r="L17" s="124" t="n">
        <v>808.888412017167</v>
      </c>
      <c r="M17" s="125" t="n">
        <v>1200</v>
      </c>
      <c r="P17" s="34"/>
    </row>
    <row r="18" customFormat="false" ht="15.75" hidden="false" customHeight="false" outlineLevel="0" collapsed="false">
      <c r="A18" s="136" t="s">
        <v>55</v>
      </c>
      <c r="B18" s="124" t="n">
        <v>187</v>
      </c>
      <c r="C18" s="124" t="n">
        <v>200</v>
      </c>
      <c r="D18" s="124" t="n">
        <v>55</v>
      </c>
      <c r="E18" s="124" t="n">
        <v>5</v>
      </c>
      <c r="F18" s="124" t="n">
        <v>144</v>
      </c>
      <c r="G18" s="124" t="n">
        <v>161</v>
      </c>
      <c r="H18" s="124" t="n">
        <v>35</v>
      </c>
      <c r="I18" s="124" t="n">
        <v>4</v>
      </c>
      <c r="J18" s="124" t="n">
        <v>358</v>
      </c>
      <c r="K18" s="124" t="n">
        <v>306159.21</v>
      </c>
      <c r="L18" s="124" t="n">
        <v>855.193324022346</v>
      </c>
      <c r="M18" s="125" t="n">
        <v>1500</v>
      </c>
      <c r="P18" s="34"/>
    </row>
    <row r="19" customFormat="false" ht="15.75" hidden="false" customHeight="false" outlineLevel="0" collapsed="false">
      <c r="A19" s="136" t="s">
        <v>56</v>
      </c>
      <c r="B19" s="124" t="n">
        <v>135</v>
      </c>
      <c r="C19" s="124" t="n">
        <v>111</v>
      </c>
      <c r="D19" s="124" t="n">
        <v>36</v>
      </c>
      <c r="E19" s="124" t="n">
        <v>8</v>
      </c>
      <c r="F19" s="124" t="n">
        <v>118</v>
      </c>
      <c r="G19" s="124" t="n">
        <v>97</v>
      </c>
      <c r="H19" s="124" t="n">
        <v>30</v>
      </c>
      <c r="I19" s="124" t="n">
        <v>8</v>
      </c>
      <c r="J19" s="124" t="n">
        <v>276</v>
      </c>
      <c r="K19" s="124" t="n">
        <v>197654.08</v>
      </c>
      <c r="L19" s="124" t="n">
        <v>716.137971014493</v>
      </c>
      <c r="M19" s="125" t="n">
        <v>2000</v>
      </c>
      <c r="P19" s="34"/>
    </row>
    <row r="20" customFormat="false" ht="15.75" hidden="false" customHeight="false" outlineLevel="0" collapsed="false">
      <c r="A20" s="136" t="s">
        <v>57</v>
      </c>
      <c r="B20" s="124" t="n">
        <v>132</v>
      </c>
      <c r="C20" s="124" t="n">
        <v>144</v>
      </c>
      <c r="D20" s="124" t="n">
        <v>18</v>
      </c>
      <c r="E20" s="124" t="n">
        <v>2</v>
      </c>
      <c r="F20" s="124" t="n">
        <v>90</v>
      </c>
      <c r="G20" s="124" t="n">
        <v>99</v>
      </c>
      <c r="H20" s="124" t="n">
        <v>7</v>
      </c>
      <c r="I20" s="124" t="n">
        <v>2</v>
      </c>
      <c r="J20" s="124" t="n">
        <v>276</v>
      </c>
      <c r="K20" s="124" t="n">
        <v>174878</v>
      </c>
      <c r="L20" s="124" t="n">
        <v>633.615942028986</v>
      </c>
      <c r="M20" s="125" t="n">
        <v>1005</v>
      </c>
      <c r="P20" s="34"/>
    </row>
    <row r="21" customFormat="false" ht="15.75" hidden="false" customHeight="false" outlineLevel="0" collapsed="false">
      <c r="A21" s="136" t="s">
        <v>58</v>
      </c>
      <c r="B21" s="124" t="n">
        <v>91</v>
      </c>
      <c r="C21" s="124" t="n">
        <v>93</v>
      </c>
      <c r="D21" s="124" t="n">
        <v>31</v>
      </c>
      <c r="E21" s="124" t="n">
        <v>1</v>
      </c>
      <c r="F21" s="124" t="n">
        <v>69</v>
      </c>
      <c r="G21" s="124" t="n">
        <v>83</v>
      </c>
      <c r="H21" s="124" t="n">
        <v>19</v>
      </c>
      <c r="I21" s="124" t="n">
        <v>1</v>
      </c>
      <c r="J21" s="124" t="n">
        <v>175</v>
      </c>
      <c r="K21" s="124" t="n">
        <v>183100</v>
      </c>
      <c r="L21" s="124" t="n">
        <v>1046.28571428571</v>
      </c>
      <c r="M21" s="125" t="n">
        <v>2500</v>
      </c>
      <c r="P21" s="34"/>
    </row>
    <row r="22" customFormat="false" ht="15.75" hidden="false" customHeight="false" outlineLevel="0" collapsed="false">
      <c r="A22" s="136" t="s">
        <v>59</v>
      </c>
      <c r="B22" s="124" t="n">
        <v>142</v>
      </c>
      <c r="C22" s="124" t="n">
        <v>160</v>
      </c>
      <c r="D22" s="124" t="n">
        <v>33</v>
      </c>
      <c r="E22" s="124" t="n">
        <v>1</v>
      </c>
      <c r="F22" s="124" t="n">
        <v>122</v>
      </c>
      <c r="G22" s="124" t="n">
        <v>139</v>
      </c>
      <c r="H22" s="124" t="n">
        <v>25</v>
      </c>
      <c r="I22" s="124" t="n">
        <v>1</v>
      </c>
      <c r="J22" s="124" t="n">
        <v>315</v>
      </c>
      <c r="K22" s="124" t="n">
        <v>190194</v>
      </c>
      <c r="L22" s="124" t="n">
        <v>603.790476190476</v>
      </c>
      <c r="M22" s="125" t="n">
        <v>1500</v>
      </c>
      <c r="P22" s="34"/>
    </row>
    <row r="23" customFormat="false" ht="15.75" hidden="false" customHeight="false" outlineLevel="0" collapsed="false">
      <c r="A23" s="136" t="s">
        <v>60</v>
      </c>
      <c r="B23" s="124" t="n">
        <v>104</v>
      </c>
      <c r="C23" s="124" t="n">
        <v>148</v>
      </c>
      <c r="D23" s="124" t="n">
        <v>9</v>
      </c>
      <c r="E23" s="124" t="n">
        <v>1</v>
      </c>
      <c r="F23" s="124" t="n">
        <v>76</v>
      </c>
      <c r="G23" s="124" t="n">
        <v>111</v>
      </c>
      <c r="H23" s="124" t="n">
        <v>8</v>
      </c>
      <c r="I23" s="124" t="n">
        <v>1</v>
      </c>
      <c r="J23" s="124" t="n">
        <v>196</v>
      </c>
      <c r="K23" s="124" t="n">
        <v>107200</v>
      </c>
      <c r="L23" s="124" t="n">
        <v>546.938775510204</v>
      </c>
      <c r="M23" s="125" t="n">
        <v>1200</v>
      </c>
      <c r="P23" s="34"/>
    </row>
    <row r="24" customFormat="false" ht="15.75" hidden="false" customHeight="false" outlineLevel="0" collapsed="false">
      <c r="A24" s="136" t="s">
        <v>61</v>
      </c>
      <c r="B24" s="124" t="n">
        <v>127</v>
      </c>
      <c r="C24" s="124" t="n">
        <v>228</v>
      </c>
      <c r="D24" s="124" t="n">
        <v>35</v>
      </c>
      <c r="E24" s="124" t="n">
        <v>0</v>
      </c>
      <c r="F24" s="124" t="n">
        <v>107</v>
      </c>
      <c r="G24" s="124" t="n">
        <v>228</v>
      </c>
      <c r="H24" s="124" t="n">
        <v>35</v>
      </c>
      <c r="I24" s="124" t="n">
        <v>3</v>
      </c>
      <c r="J24" s="124" t="n">
        <v>373</v>
      </c>
      <c r="K24" s="124" t="n">
        <v>227459</v>
      </c>
      <c r="L24" s="124" t="n">
        <v>609.809651474531</v>
      </c>
      <c r="M24" s="125" t="n">
        <v>1000</v>
      </c>
      <c r="P24" s="34"/>
    </row>
    <row r="25" customFormat="false" ht="15.75" hidden="false" customHeight="false" outlineLevel="0" collapsed="false">
      <c r="A25" s="136" t="s">
        <v>62</v>
      </c>
      <c r="B25" s="124" t="n">
        <v>115</v>
      </c>
      <c r="C25" s="124" t="n">
        <v>130</v>
      </c>
      <c r="D25" s="124" t="n">
        <v>27</v>
      </c>
      <c r="E25" s="124" t="n">
        <v>1</v>
      </c>
      <c r="F25" s="124" t="n">
        <v>92</v>
      </c>
      <c r="G25" s="124" t="n">
        <v>103</v>
      </c>
      <c r="H25" s="124" t="n">
        <v>24</v>
      </c>
      <c r="I25" s="124" t="n">
        <v>1</v>
      </c>
      <c r="J25" s="124" t="n">
        <v>252</v>
      </c>
      <c r="K25" s="124" t="n">
        <v>180100</v>
      </c>
      <c r="L25" s="124" t="n">
        <v>714.68253968254</v>
      </c>
      <c r="M25" s="125" t="n">
        <v>1500</v>
      </c>
      <c r="P25" s="34"/>
    </row>
    <row r="26" customFormat="false" ht="15.75" hidden="false" customHeight="false" outlineLevel="0" collapsed="false">
      <c r="A26" s="136" t="s">
        <v>63</v>
      </c>
      <c r="B26" s="124" t="n">
        <v>119</v>
      </c>
      <c r="C26" s="124" t="n">
        <v>156</v>
      </c>
      <c r="D26" s="124" t="n">
        <v>31</v>
      </c>
      <c r="E26" s="124" t="n">
        <v>4</v>
      </c>
      <c r="F26" s="124" t="n">
        <v>104</v>
      </c>
      <c r="G26" s="124" t="n">
        <v>141</v>
      </c>
      <c r="H26" s="124" t="n">
        <v>20</v>
      </c>
      <c r="I26" s="124" t="n">
        <v>4</v>
      </c>
      <c r="J26" s="124" t="n">
        <v>284</v>
      </c>
      <c r="K26" s="124" t="n">
        <v>171936</v>
      </c>
      <c r="L26" s="124" t="n">
        <v>605.408450704225</v>
      </c>
      <c r="M26" s="125" t="n">
        <v>1400</v>
      </c>
      <c r="P26" s="34"/>
    </row>
    <row r="27" customFormat="false" ht="15.75" hidden="false" customHeight="false" outlineLevel="0" collapsed="false">
      <c r="A27" s="136" t="s">
        <v>64</v>
      </c>
      <c r="B27" s="124" t="n">
        <v>131</v>
      </c>
      <c r="C27" s="124" t="n">
        <v>213</v>
      </c>
      <c r="D27" s="124" t="n">
        <v>9</v>
      </c>
      <c r="E27" s="124" t="n">
        <v>7</v>
      </c>
      <c r="F27" s="124" t="n">
        <v>120</v>
      </c>
      <c r="G27" s="124" t="n">
        <v>171</v>
      </c>
      <c r="H27" s="124" t="n">
        <v>8</v>
      </c>
      <c r="I27" s="124" t="n">
        <v>5</v>
      </c>
      <c r="J27" s="124" t="n">
        <v>342</v>
      </c>
      <c r="K27" s="124" t="n">
        <v>236752</v>
      </c>
      <c r="L27" s="124" t="n">
        <v>692.257309941521</v>
      </c>
      <c r="M27" s="125" t="n">
        <v>1220</v>
      </c>
      <c r="P27" s="34"/>
    </row>
    <row r="28" customFormat="false" ht="15.75" hidden="false" customHeight="false" outlineLevel="0" collapsed="false">
      <c r="A28" s="136" t="s">
        <v>65</v>
      </c>
      <c r="B28" s="124" t="n">
        <v>101</v>
      </c>
      <c r="C28" s="124" t="n">
        <v>85</v>
      </c>
      <c r="D28" s="124" t="n">
        <v>8</v>
      </c>
      <c r="E28" s="124" t="n">
        <v>1</v>
      </c>
      <c r="F28" s="124" t="n">
        <v>86</v>
      </c>
      <c r="G28" s="124" t="n">
        <v>76</v>
      </c>
      <c r="H28" s="124" t="n">
        <v>8</v>
      </c>
      <c r="I28" s="124" t="n">
        <v>1</v>
      </c>
      <c r="J28" s="124" t="n">
        <v>187</v>
      </c>
      <c r="K28" s="124" t="n">
        <v>152700</v>
      </c>
      <c r="L28" s="124" t="n">
        <v>816.577540106952</v>
      </c>
      <c r="M28" s="125" t="n">
        <v>1500</v>
      </c>
      <c r="P28" s="34"/>
    </row>
    <row r="29" customFormat="false" ht="15.75" hidden="false" customHeight="false" outlineLevel="0" collapsed="false">
      <c r="A29" s="136" t="s">
        <v>66</v>
      </c>
      <c r="B29" s="124" t="n">
        <v>74</v>
      </c>
      <c r="C29" s="124" t="n">
        <v>95</v>
      </c>
      <c r="D29" s="124" t="n">
        <v>24</v>
      </c>
      <c r="E29" s="124" t="n">
        <v>3</v>
      </c>
      <c r="F29" s="124" t="n">
        <v>61</v>
      </c>
      <c r="G29" s="124" t="n">
        <v>93</v>
      </c>
      <c r="H29" s="124" t="n">
        <v>21</v>
      </c>
      <c r="I29" s="124" t="n">
        <v>3</v>
      </c>
      <c r="J29" s="124" t="n">
        <v>182</v>
      </c>
      <c r="K29" s="124" t="n">
        <v>129260</v>
      </c>
      <c r="L29" s="124" t="n">
        <v>710.21978021978</v>
      </c>
      <c r="M29" s="125" t="n">
        <v>1690</v>
      </c>
      <c r="P29" s="34"/>
    </row>
    <row r="30" customFormat="false" ht="15.75" hidden="false" customHeight="false" outlineLevel="0" collapsed="false">
      <c r="A30" s="136" t="s">
        <v>67</v>
      </c>
      <c r="B30" s="124" t="n">
        <v>523</v>
      </c>
      <c r="C30" s="124" t="n">
        <v>224</v>
      </c>
      <c r="D30" s="124" t="n">
        <v>44</v>
      </c>
      <c r="E30" s="124" t="n">
        <v>13</v>
      </c>
      <c r="F30" s="124" t="n">
        <v>489</v>
      </c>
      <c r="G30" s="124" t="n">
        <v>199</v>
      </c>
      <c r="H30" s="124" t="n">
        <v>40</v>
      </c>
      <c r="I30" s="124" t="n">
        <v>12</v>
      </c>
      <c r="J30" s="124" t="n">
        <v>740</v>
      </c>
      <c r="K30" s="124" t="n">
        <v>479127</v>
      </c>
      <c r="L30" s="124" t="n">
        <v>647.468918918919</v>
      </c>
      <c r="M30" s="125" t="n">
        <v>1500</v>
      </c>
      <c r="P30" s="34"/>
      <c r="Q30" s="34"/>
      <c r="R30" s="34"/>
    </row>
    <row r="31" customFormat="false" ht="15.75" hidden="false" customHeight="false" outlineLevel="0" collapsed="false">
      <c r="A31" s="151" t="s">
        <v>142</v>
      </c>
      <c r="B31" s="152" t="n">
        <v>4115</v>
      </c>
      <c r="C31" s="152" t="n">
        <v>3748</v>
      </c>
      <c r="D31" s="152" t="n">
        <v>716</v>
      </c>
      <c r="E31" s="152" t="n">
        <v>110</v>
      </c>
      <c r="F31" s="152" t="n">
        <v>3565</v>
      </c>
      <c r="G31" s="152" t="n">
        <v>3262</v>
      </c>
      <c r="H31" s="152" t="n">
        <v>568</v>
      </c>
      <c r="I31" s="152" t="n">
        <v>106</v>
      </c>
      <c r="J31" s="152" t="n">
        <v>7871</v>
      </c>
      <c r="K31" s="152" t="n">
        <v>5634253.29</v>
      </c>
      <c r="L31" s="152" t="n">
        <v>715.824328547834</v>
      </c>
      <c r="M31" s="153" t="n">
        <v>3000</v>
      </c>
    </row>
    <row r="32" customFormat="false" ht="15.75" hidden="false" customHeight="false" outlineLevel="0" collapsed="false">
      <c r="A32" s="136" t="s">
        <v>48</v>
      </c>
      <c r="B32" s="124" t="n">
        <v>89</v>
      </c>
      <c r="C32" s="124" t="n">
        <v>45</v>
      </c>
      <c r="D32" s="124" t="n">
        <v>8</v>
      </c>
      <c r="E32" s="124" t="n">
        <v>3</v>
      </c>
      <c r="F32" s="124" t="n">
        <v>74</v>
      </c>
      <c r="G32" s="124" t="n">
        <v>38</v>
      </c>
      <c r="H32" s="124" t="n">
        <v>7</v>
      </c>
      <c r="I32" s="124" t="n">
        <v>3</v>
      </c>
      <c r="J32" s="124" t="n">
        <v>122</v>
      </c>
      <c r="K32" s="124" t="n">
        <v>116080.97</v>
      </c>
      <c r="L32" s="124" t="n">
        <v>951.483360655738</v>
      </c>
      <c r="M32" s="124" t="n">
        <v>3300</v>
      </c>
    </row>
    <row r="33" customFormat="false" ht="15.75" hidden="false" customHeight="false" outlineLevel="0" collapsed="false">
      <c r="A33" s="136" t="s">
        <v>49</v>
      </c>
      <c r="B33" s="124" t="n">
        <v>57</v>
      </c>
      <c r="C33" s="124" t="n">
        <v>13</v>
      </c>
      <c r="D33" s="124" t="n">
        <v>1</v>
      </c>
      <c r="E33" s="124" t="n">
        <v>0</v>
      </c>
      <c r="F33" s="124" t="n">
        <v>32</v>
      </c>
      <c r="G33" s="124" t="n">
        <v>11</v>
      </c>
      <c r="H33" s="124" t="n">
        <v>1</v>
      </c>
      <c r="I33" s="124" t="n">
        <v>0</v>
      </c>
      <c r="J33" s="124" t="n">
        <v>44</v>
      </c>
      <c r="K33" s="124" t="n">
        <v>19500</v>
      </c>
      <c r="L33" s="124" t="n">
        <v>443.181818181818</v>
      </c>
      <c r="M33" s="124" t="n">
        <v>600</v>
      </c>
    </row>
    <row r="34" customFormat="false" ht="15.75" hidden="false" customHeight="false" outlineLevel="0" collapsed="false">
      <c r="A34" s="136" t="s">
        <v>54</v>
      </c>
      <c r="B34" s="124" t="n">
        <v>101</v>
      </c>
      <c r="C34" s="124" t="n">
        <v>57</v>
      </c>
      <c r="D34" s="124" t="n">
        <v>42</v>
      </c>
      <c r="E34" s="124" t="n">
        <v>0</v>
      </c>
      <c r="F34" s="124" t="n">
        <v>87</v>
      </c>
      <c r="G34" s="124" t="n">
        <v>47</v>
      </c>
      <c r="H34" s="124" t="n">
        <v>38</v>
      </c>
      <c r="I34" s="124" t="n">
        <v>0</v>
      </c>
      <c r="J34" s="124" t="n">
        <v>172</v>
      </c>
      <c r="K34" s="124" t="n">
        <v>96200</v>
      </c>
      <c r="L34" s="124" t="n">
        <v>559.302325581395</v>
      </c>
      <c r="M34" s="124" t="n">
        <v>1200</v>
      </c>
    </row>
    <row r="35" customFormat="false" ht="15.75" hidden="false" customHeight="false" outlineLevel="0" collapsed="false">
      <c r="A35" s="136" t="s">
        <v>50</v>
      </c>
      <c r="B35" s="124" t="n">
        <v>62</v>
      </c>
      <c r="C35" s="124" t="n">
        <v>20</v>
      </c>
      <c r="D35" s="124" t="n">
        <v>4</v>
      </c>
      <c r="E35" s="124" t="n">
        <v>0</v>
      </c>
      <c r="F35" s="124" t="n">
        <v>58</v>
      </c>
      <c r="G35" s="124" t="n">
        <v>18</v>
      </c>
      <c r="H35" s="124" t="n">
        <v>3</v>
      </c>
      <c r="I35" s="124" t="n">
        <v>0</v>
      </c>
      <c r="J35" s="124" t="n">
        <v>81</v>
      </c>
      <c r="K35" s="124" t="n">
        <v>70900</v>
      </c>
      <c r="L35" s="124" t="n">
        <v>875.308641975309</v>
      </c>
      <c r="M35" s="124" t="n">
        <v>2000</v>
      </c>
      <c r="P35" s="34"/>
    </row>
    <row r="36" customFormat="false" ht="15.75" hidden="false" customHeight="false" outlineLevel="0" collapsed="false">
      <c r="A36" s="137" t="s">
        <v>143</v>
      </c>
      <c r="B36" s="112" t="n">
        <v>309</v>
      </c>
      <c r="C36" s="112" t="n">
        <v>135</v>
      </c>
      <c r="D36" s="112" t="n">
        <v>55</v>
      </c>
      <c r="E36" s="112" t="n">
        <v>3</v>
      </c>
      <c r="F36" s="112" t="n">
        <v>251</v>
      </c>
      <c r="G36" s="112" t="n">
        <v>114</v>
      </c>
      <c r="H36" s="112" t="n">
        <v>49</v>
      </c>
      <c r="I36" s="112" t="n">
        <v>3</v>
      </c>
      <c r="J36" s="112" t="n">
        <v>419</v>
      </c>
      <c r="K36" s="112" t="n">
        <v>302680.97</v>
      </c>
      <c r="L36" s="112" t="n">
        <v>722.388949880668</v>
      </c>
      <c r="M36" s="112" t="n">
        <v>1500</v>
      </c>
    </row>
    <row r="37" customFormat="false" ht="15.75" hidden="false" customHeight="false" outlineLevel="0" collapsed="false">
      <c r="A37" s="154" t="s">
        <v>27</v>
      </c>
      <c r="B37" s="128" t="n">
        <v>4424</v>
      </c>
      <c r="C37" s="128" t="n">
        <v>3883</v>
      </c>
      <c r="D37" s="128" t="n">
        <v>771</v>
      </c>
      <c r="E37" s="128" t="n">
        <v>113</v>
      </c>
      <c r="F37" s="128" t="n">
        <v>3816</v>
      </c>
      <c r="G37" s="128" t="n">
        <v>3376</v>
      </c>
      <c r="H37" s="128" t="n">
        <v>617</v>
      </c>
      <c r="I37" s="128" t="n">
        <v>109</v>
      </c>
      <c r="J37" s="128" t="n">
        <v>8290</v>
      </c>
      <c r="K37" s="128" t="n">
        <v>5936934.26</v>
      </c>
      <c r="L37" s="128" t="n">
        <v>716.156123039807</v>
      </c>
      <c r="M37" s="128" t="n">
        <v>3300</v>
      </c>
    </row>
    <row r="39" customFormat="false" ht="15.75" hidden="false" customHeight="false" outlineLevel="0" collapsed="false">
      <c r="A39" s="31" t="s">
        <v>15</v>
      </c>
    </row>
  </sheetData>
  <mergeCells count="8">
    <mergeCell ref="A1:M1"/>
    <mergeCell ref="A3:A4"/>
    <mergeCell ref="B3:E3"/>
    <mergeCell ref="F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5" min="2" style="0" width="19.7"/>
    <col collapsed="false" customWidth="true" hidden="false" outlineLevel="0" max="7" min="7" style="0" width="12.7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0" t="s">
        <v>0</v>
      </c>
    </row>
    <row r="5" customFormat="false" ht="30" hidden="false" customHeight="true" outlineLevel="0" collapsed="false">
      <c r="A5" s="36" t="s">
        <v>18</v>
      </c>
      <c r="B5" s="36"/>
      <c r="C5" s="36"/>
      <c r="D5" s="36"/>
      <c r="E5" s="36"/>
    </row>
    <row r="6" customFormat="false" ht="5.25" hidden="false" customHeight="true" outlineLevel="0" collapsed="false">
      <c r="A6" s="37"/>
      <c r="B6" s="37"/>
      <c r="C6" s="37"/>
      <c r="D6" s="37"/>
      <c r="E6" s="37"/>
    </row>
    <row r="7" customFormat="false" ht="48" hidden="false" customHeight="true" outlineLevel="0" collapsed="false">
      <c r="A7" s="38" t="s">
        <v>19</v>
      </c>
      <c r="B7" s="39" t="s">
        <v>4</v>
      </c>
      <c r="C7" s="39"/>
      <c r="D7" s="40" t="s">
        <v>5</v>
      </c>
      <c r="E7" s="41" t="s">
        <v>7</v>
      </c>
    </row>
    <row r="8" customFormat="false" ht="30.75" hidden="false" customHeight="false" outlineLevel="0" collapsed="false">
      <c r="A8" s="38"/>
      <c r="B8" s="7" t="s">
        <v>20</v>
      </c>
      <c r="C8" s="7" t="s">
        <v>21</v>
      </c>
      <c r="D8" s="7" t="s">
        <v>8</v>
      </c>
      <c r="E8" s="7" t="s">
        <v>8</v>
      </c>
    </row>
    <row r="9" customFormat="false" ht="15.75" hidden="false" customHeight="false" outlineLevel="0" collapsed="false">
      <c r="A9" s="10" t="s">
        <v>22</v>
      </c>
      <c r="B9" s="11" t="n">
        <v>5002</v>
      </c>
      <c r="C9" s="11" t="n">
        <v>8926020.17</v>
      </c>
      <c r="D9" s="11" t="n">
        <v>973542.63</v>
      </c>
      <c r="E9" s="11" t="n">
        <v>9899562.8</v>
      </c>
    </row>
    <row r="10" customFormat="false" ht="15.75" hidden="false" customHeight="false" outlineLevel="0" collapsed="false">
      <c r="A10" s="13" t="s">
        <v>23</v>
      </c>
      <c r="B10" s="14" t="n">
        <v>6.26726152538772</v>
      </c>
      <c r="C10" s="16" t="n">
        <v>3.16998088597227</v>
      </c>
      <c r="D10" s="16" t="n">
        <v>3.60187746771602</v>
      </c>
      <c r="E10" s="16" t="n">
        <v>3.21078752578955</v>
      </c>
    </row>
    <row r="11" customFormat="false" ht="15.75" hidden="false" customHeight="false" outlineLevel="0" collapsed="false">
      <c r="A11" s="13" t="s">
        <v>24</v>
      </c>
      <c r="B11" s="11" t="n">
        <v>5409</v>
      </c>
      <c r="C11" s="11" t="n">
        <v>628321.08</v>
      </c>
      <c r="D11" s="11" t="n">
        <v>121367.82</v>
      </c>
      <c r="E11" s="11" t="n">
        <v>749688.9</v>
      </c>
      <c r="J11" s="35"/>
    </row>
    <row r="12" customFormat="false" ht="15.75" hidden="false" customHeight="false" outlineLevel="0" collapsed="false">
      <c r="A12" s="13" t="s">
        <v>23</v>
      </c>
      <c r="B12" s="14" t="n">
        <v>-0.368391969055075</v>
      </c>
      <c r="C12" s="16" t="n">
        <v>-4.47301829592757</v>
      </c>
      <c r="D12" s="16" t="n">
        <v>-14.8535007717132</v>
      </c>
      <c r="E12" s="16" t="n">
        <v>-6.32179197057032</v>
      </c>
    </row>
    <row r="13" customFormat="false" ht="15.75" hidden="false" customHeight="false" outlineLevel="0" collapsed="false">
      <c r="A13" s="19" t="s">
        <v>25</v>
      </c>
      <c r="B13" s="20" t="n">
        <v>10411</v>
      </c>
      <c r="C13" s="20" t="n">
        <v>9554341.25</v>
      </c>
      <c r="D13" s="20" t="n">
        <v>1094910.45</v>
      </c>
      <c r="E13" s="20" t="n">
        <v>10649251.7</v>
      </c>
      <c r="K13" s="35"/>
    </row>
    <row r="14" customFormat="false" ht="15.75" hidden="false" customHeight="false" outlineLevel="0" collapsed="false">
      <c r="A14" s="13" t="s">
        <v>26</v>
      </c>
      <c r="B14" s="11" t="n">
        <v>877710</v>
      </c>
      <c r="C14" s="11" t="n">
        <v>1070718.86</v>
      </c>
      <c r="D14" s="11" t="n">
        <v>506613.88</v>
      </c>
      <c r="E14" s="11" t="n">
        <v>1577332.74</v>
      </c>
    </row>
    <row r="15" customFormat="false" ht="15.75" hidden="false" customHeight="false" outlineLevel="0" collapsed="false">
      <c r="A15" s="42" t="s">
        <v>23</v>
      </c>
      <c r="B15" s="43" t="n">
        <v>2.56329357984702</v>
      </c>
      <c r="C15" s="43" t="n">
        <v>2.54552646196869</v>
      </c>
      <c r="D15" s="44" t="n">
        <v>-6.03766921936988</v>
      </c>
      <c r="E15" s="44" t="n">
        <v>-0.377327959770294</v>
      </c>
    </row>
    <row r="16" customFormat="false" ht="15.75" hidden="false" customHeight="false" outlineLevel="0" collapsed="false">
      <c r="A16" s="19" t="s">
        <v>7</v>
      </c>
      <c r="B16" s="45"/>
      <c r="C16" s="20" t="n">
        <v>10625060.11</v>
      </c>
      <c r="D16" s="20" t="n">
        <v>1601524.33</v>
      </c>
      <c r="E16" s="20" t="n">
        <v>12226584.44</v>
      </c>
      <c r="I16" s="35"/>
      <c r="J16" s="18"/>
    </row>
    <row r="17" customFormat="false" ht="15" hidden="false" customHeight="false" outlineLevel="0" collapsed="false">
      <c r="A17" s="22" t="s">
        <v>23</v>
      </c>
      <c r="B17" s="46"/>
      <c r="C17" s="43" t="n">
        <v>2.62146483126763</v>
      </c>
      <c r="D17" s="44" t="n">
        <v>-1.23448359647792</v>
      </c>
      <c r="E17" s="44" t="n">
        <v>2.09933658644944</v>
      </c>
    </row>
    <row r="19" customFormat="false" ht="15.75" hidden="false" customHeight="false" outlineLevel="0" collapsed="false">
      <c r="A19" s="31" t="s">
        <v>15</v>
      </c>
      <c r="D19" s="35"/>
    </row>
    <row r="20" customFormat="false" ht="15.75" hidden="false" customHeight="false" outlineLevel="0" collapsed="false">
      <c r="A20" s="31"/>
      <c r="D20" s="35"/>
    </row>
    <row r="21" customFormat="false" ht="15" hidden="false" customHeight="false" outlineLevel="0" collapsed="false">
      <c r="A21" s="0" t="s">
        <v>22</v>
      </c>
      <c r="C21" s="47" t="n">
        <v>0.80967524892831</v>
      </c>
      <c r="L21" s="35"/>
    </row>
    <row r="22" customFormat="false" ht="15" hidden="false" customHeight="false" outlineLevel="0" collapsed="false">
      <c r="A22" s="0" t="s">
        <v>24</v>
      </c>
      <c r="C22" s="47" t="n">
        <v>0.0613162984052478</v>
      </c>
    </row>
    <row r="23" customFormat="false" ht="15" hidden="false" customHeight="false" outlineLevel="0" collapsed="false">
      <c r="A23" s="0" t="s">
        <v>26</v>
      </c>
      <c r="C23" s="47" t="n">
        <v>0.129008452666442</v>
      </c>
    </row>
    <row r="24" customFormat="false" ht="15" hidden="false" customHeight="false" outlineLevel="0" collapsed="false">
      <c r="C24" s="35"/>
    </row>
  </sheetData>
  <mergeCells count="4">
    <mergeCell ref="A5:E5"/>
    <mergeCell ref="A6:E6"/>
    <mergeCell ref="A7:A8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7" min="2" style="0" width="15.41"/>
  </cols>
  <sheetData>
    <row r="1" customFormat="false" ht="15" hidden="false" customHeight="false" outlineLevel="0" collapsed="false">
      <c r="D1" s="0" t="s">
        <v>27</v>
      </c>
      <c r="G1" s="0" t="s">
        <v>27</v>
      </c>
      <c r="J1" s="0" t="s">
        <v>27</v>
      </c>
    </row>
    <row r="2" customFormat="false" ht="45" hidden="false" customHeight="false" outlineLevel="0" collapsed="false">
      <c r="A2" s="48"/>
      <c r="B2" s="49" t="s">
        <v>28</v>
      </c>
      <c r="C2" s="49" t="s">
        <v>29</v>
      </c>
      <c r="D2" s="50" t="s">
        <v>30</v>
      </c>
      <c r="E2" s="49" t="s">
        <v>31</v>
      </c>
      <c r="F2" s="49" t="s">
        <v>32</v>
      </c>
      <c r="G2" s="50" t="s">
        <v>33</v>
      </c>
      <c r="H2" s="49" t="s">
        <v>34</v>
      </c>
      <c r="I2" s="49" t="s">
        <v>35</v>
      </c>
      <c r="J2" s="50" t="s">
        <v>36</v>
      </c>
      <c r="K2" s="51" t="s">
        <v>37</v>
      </c>
    </row>
    <row r="3" customFormat="false" ht="15" hidden="false" customHeight="false" outlineLevel="0" collapsed="false">
      <c r="A3" s="48" t="s">
        <v>38</v>
      </c>
      <c r="B3" s="52" t="n">
        <v>25951.84</v>
      </c>
      <c r="C3" s="53" t="n">
        <v>16550.52</v>
      </c>
      <c r="D3" s="54" t="n">
        <f aca="false">SUM(B3:C3)</f>
        <v>42502.36</v>
      </c>
      <c r="E3" s="53" t="n">
        <v>342940.38</v>
      </c>
      <c r="F3" s="53" t="n">
        <v>10054.05</v>
      </c>
      <c r="G3" s="54" t="n">
        <f aca="false">SUM(E3+F3)</f>
        <v>352994.43</v>
      </c>
      <c r="H3" s="53" t="n">
        <v>11864.94</v>
      </c>
      <c r="I3" s="53" t="n">
        <v>1361.09</v>
      </c>
      <c r="J3" s="54" t="n">
        <f aca="false">SUM(H3+I3)</f>
        <v>13226.03</v>
      </c>
      <c r="K3" s="55" t="n">
        <f aca="false">SUM(D3+G3+J3)</f>
        <v>408722.82</v>
      </c>
    </row>
    <row r="4" customFormat="false" ht="15" hidden="false" customHeight="false" outlineLevel="0" collapsed="false">
      <c r="A4" s="48" t="s">
        <v>39</v>
      </c>
      <c r="B4" s="52" t="n">
        <v>31971.32</v>
      </c>
      <c r="C4" s="53" t="n">
        <v>21065.34</v>
      </c>
      <c r="D4" s="54" t="n">
        <f aca="false">SUM(B4:C4)</f>
        <v>53036.66</v>
      </c>
      <c r="E4" s="53" t="n">
        <v>178811.82</v>
      </c>
      <c r="F4" s="53" t="n">
        <v>17666.89</v>
      </c>
      <c r="G4" s="54" t="n">
        <f aca="false">SUM(E4+F4)</f>
        <v>196478.71</v>
      </c>
      <c r="H4" s="53" t="n">
        <v>15519.68</v>
      </c>
      <c r="I4" s="53" t="n">
        <v>1888.01</v>
      </c>
      <c r="J4" s="54" t="n">
        <f aca="false">SUM(H4+I4)</f>
        <v>17407.69</v>
      </c>
      <c r="K4" s="55" t="n">
        <f aca="false">SUM(D4+G4+J4)</f>
        <v>266923.06</v>
      </c>
    </row>
    <row r="5" customFormat="false" ht="15" hidden="false" customHeight="false" outlineLevel="0" collapsed="false">
      <c r="A5" s="48" t="s">
        <v>40</v>
      </c>
      <c r="B5" s="56" t="n">
        <v>16570</v>
      </c>
      <c r="C5" s="53" t="n">
        <v>0</v>
      </c>
      <c r="D5" s="54" t="n">
        <f aca="false">SUM(B5:C5)</f>
        <v>16570</v>
      </c>
      <c r="E5" s="53" t="n">
        <v>141591.15</v>
      </c>
      <c r="F5" s="53" t="n">
        <v>8758.2</v>
      </c>
      <c r="G5" s="54" t="n">
        <f aca="false">SUM(E5+F5)</f>
        <v>150349.35</v>
      </c>
      <c r="H5" s="53" t="n">
        <v>20456.64</v>
      </c>
      <c r="I5" s="53" t="n">
        <v>857.27</v>
      </c>
      <c r="J5" s="54" t="n">
        <f aca="false">SUM(H5+I5)</f>
        <v>21313.91</v>
      </c>
      <c r="K5" s="55" t="n">
        <f aca="false">SUM(D5+G5+J5)</f>
        <v>188233.26</v>
      </c>
    </row>
    <row r="6" customFormat="false" ht="15" hidden="false" customHeight="false" outlineLevel="0" collapsed="false">
      <c r="A6" s="48" t="s">
        <v>41</v>
      </c>
      <c r="B6" s="52" t="n">
        <v>46787</v>
      </c>
      <c r="C6" s="53" t="n">
        <v>0</v>
      </c>
      <c r="D6" s="54" t="n">
        <f aca="false">SUM(B6:C6)</f>
        <v>46787</v>
      </c>
      <c r="E6" s="53" t="n">
        <v>490140.51</v>
      </c>
      <c r="F6" s="53" t="n">
        <v>32330.75</v>
      </c>
      <c r="G6" s="54" t="n">
        <f aca="false">SUM(E6+F6)</f>
        <v>522471.26</v>
      </c>
      <c r="H6" s="53" t="n">
        <v>17853.72</v>
      </c>
      <c r="I6" s="53" t="n">
        <v>1916.61</v>
      </c>
      <c r="J6" s="54" t="n">
        <f aca="false">SUM(H6+I6)</f>
        <v>19770.33</v>
      </c>
      <c r="K6" s="55" t="n">
        <f aca="false">SUM(D6+G6+J6)</f>
        <v>589028.59</v>
      </c>
    </row>
    <row r="7" customFormat="false" ht="15" hidden="false" customHeight="false" outlineLevel="0" collapsed="false">
      <c r="A7" s="48" t="s">
        <v>42</v>
      </c>
      <c r="B7" s="52" t="n">
        <v>11765.68</v>
      </c>
      <c r="C7" s="53" t="n">
        <v>20078.76</v>
      </c>
      <c r="D7" s="54" t="n">
        <f aca="false">SUM(B7:C7)</f>
        <v>31844.44</v>
      </c>
      <c r="E7" s="53" t="n">
        <v>157561.31</v>
      </c>
      <c r="F7" s="53" t="n">
        <v>14963.31</v>
      </c>
      <c r="G7" s="54" t="n">
        <f aca="false">SUM(E7+F7)</f>
        <v>172524.62</v>
      </c>
      <c r="H7" s="53" t="n">
        <v>16991.83</v>
      </c>
      <c r="I7" s="53" t="n">
        <v>4692.78</v>
      </c>
      <c r="J7" s="54" t="n">
        <f aca="false">SUM(H7+I7)</f>
        <v>21684.61</v>
      </c>
      <c r="K7" s="55" t="n">
        <f aca="false">SUM(D7+G7+J7)</f>
        <v>226053.67</v>
      </c>
    </row>
    <row r="8" customFormat="false" ht="15" hidden="false" customHeight="false" outlineLevel="0" collapsed="false">
      <c r="A8" s="48" t="s">
        <v>43</v>
      </c>
      <c r="B8" s="52" t="n">
        <v>18601.34</v>
      </c>
      <c r="C8" s="53" t="n">
        <v>9090.22</v>
      </c>
      <c r="D8" s="54" t="n">
        <f aca="false">SUM(B8:C8)</f>
        <v>27691.56</v>
      </c>
      <c r="E8" s="53" t="n">
        <v>209317.23</v>
      </c>
      <c r="F8" s="53" t="n">
        <v>22451.79</v>
      </c>
      <c r="G8" s="54" t="n">
        <f aca="false">SUM(E8+F8)</f>
        <v>231769.02</v>
      </c>
      <c r="H8" s="53" t="n">
        <v>14689.07</v>
      </c>
      <c r="I8" s="53" t="n">
        <v>771.65</v>
      </c>
      <c r="J8" s="54" t="n">
        <f aca="false">SUM(H8+I8)</f>
        <v>15460.72</v>
      </c>
      <c r="K8" s="55" t="n">
        <f aca="false">SUM(D8+G8+J8)</f>
        <v>274921.3</v>
      </c>
    </row>
    <row r="9" customFormat="false" ht="15" hidden="false" customHeight="false" outlineLevel="0" collapsed="false">
      <c r="A9" s="48" t="s">
        <v>44</v>
      </c>
      <c r="B9" s="52" t="n">
        <v>0</v>
      </c>
      <c r="C9" s="53" t="n">
        <v>0</v>
      </c>
      <c r="D9" s="54" t="n">
        <f aca="false">SUM(B9:C9)</f>
        <v>0</v>
      </c>
      <c r="E9" s="53" t="n">
        <v>32951.83</v>
      </c>
      <c r="F9" s="53" t="n">
        <v>3820.36</v>
      </c>
      <c r="G9" s="54" t="n">
        <f aca="false">SUM(E9+F9)</f>
        <v>36772.19</v>
      </c>
      <c r="H9" s="53" t="n">
        <v>290.95</v>
      </c>
      <c r="I9" s="53" t="n">
        <v>0</v>
      </c>
      <c r="J9" s="54" t="n">
        <f aca="false">SUM(H9+I9)</f>
        <v>290.95</v>
      </c>
      <c r="K9" s="55" t="n">
        <f aca="false">SUM(D9+G9+J9)</f>
        <v>37063.14</v>
      </c>
    </row>
    <row r="10" customFormat="false" ht="15" hidden="false" customHeight="false" outlineLevel="0" collapsed="false">
      <c r="A10" s="48" t="s">
        <v>45</v>
      </c>
      <c r="B10" s="52" t="n">
        <v>211711</v>
      </c>
      <c r="C10" s="53" t="n">
        <v>57954</v>
      </c>
      <c r="D10" s="54" t="n">
        <f aca="false">SUM(B10:C10)</f>
        <v>269665</v>
      </c>
      <c r="E10" s="53" t="n">
        <v>447217.56</v>
      </c>
      <c r="F10" s="53" t="n">
        <v>20437.74</v>
      </c>
      <c r="G10" s="54" t="n">
        <f aca="false">SUM(E10+F10)</f>
        <v>467655.3</v>
      </c>
      <c r="H10" s="53" t="n">
        <v>20846.98</v>
      </c>
      <c r="I10" s="53" t="n">
        <v>4493.46</v>
      </c>
      <c r="J10" s="54" t="n">
        <f aca="false">SUM(H10+I10)</f>
        <v>25340.44</v>
      </c>
      <c r="K10" s="55" t="n">
        <f aca="false">SUM(D10+G10+J10)</f>
        <v>762660.74</v>
      </c>
    </row>
    <row r="11" customFormat="false" ht="15" hidden="false" customHeight="false" outlineLevel="0" collapsed="false">
      <c r="A11" s="48" t="s">
        <v>46</v>
      </c>
      <c r="B11" s="52" t="n">
        <v>9547.72</v>
      </c>
      <c r="C11" s="53" t="n">
        <v>4454.22</v>
      </c>
      <c r="D11" s="54" t="n">
        <f aca="false">SUM(B11:C11)</f>
        <v>14001.94</v>
      </c>
      <c r="E11" s="53" t="n">
        <v>231811.58</v>
      </c>
      <c r="F11" s="53" t="n">
        <v>13176.38</v>
      </c>
      <c r="G11" s="54" t="n">
        <f aca="false">SUM(E11+F11)</f>
        <v>244987.96</v>
      </c>
      <c r="H11" s="53" t="n">
        <v>28521.08</v>
      </c>
      <c r="I11" s="53" t="n">
        <v>429.23</v>
      </c>
      <c r="J11" s="54" t="n">
        <f aca="false">SUM(H11+I11)</f>
        <v>28950.31</v>
      </c>
      <c r="K11" s="55" t="n">
        <f aca="false">SUM(D11+G11+J11)</f>
        <v>287940.21</v>
      </c>
    </row>
    <row r="12" customFormat="false" ht="15" hidden="false" customHeight="false" outlineLevel="0" collapsed="false">
      <c r="A12" s="48" t="s">
        <v>47</v>
      </c>
      <c r="B12" s="56" t="n">
        <v>16535</v>
      </c>
      <c r="C12" s="53" t="n">
        <v>29035</v>
      </c>
      <c r="D12" s="54" t="n">
        <f aca="false">SUM(B12:C12)</f>
        <v>45570</v>
      </c>
      <c r="E12" s="53" t="n">
        <v>377322.13</v>
      </c>
      <c r="F12" s="53" t="n">
        <v>40757.39</v>
      </c>
      <c r="G12" s="54" t="n">
        <f aca="false">SUM(E12+F12)</f>
        <v>418079.52</v>
      </c>
      <c r="H12" s="53" t="n">
        <v>28961.45</v>
      </c>
      <c r="I12" s="53" t="n">
        <v>3339</v>
      </c>
      <c r="J12" s="54" t="n">
        <f aca="false">SUM(H12+I12)</f>
        <v>32300.45</v>
      </c>
      <c r="K12" s="55" t="n">
        <f aca="false">SUM(D12+G12+J12)</f>
        <v>495949.97</v>
      </c>
    </row>
    <row r="13" customFormat="false" ht="15" hidden="false" customHeight="false" outlineLevel="0" collapsed="false">
      <c r="A13" s="48" t="s">
        <v>48</v>
      </c>
      <c r="B13" s="52" t="n">
        <v>0</v>
      </c>
      <c r="C13" s="53" t="n">
        <v>0</v>
      </c>
      <c r="D13" s="54" t="n">
        <f aca="false">SUM(B13:C13)</f>
        <v>0</v>
      </c>
      <c r="E13" s="53" t="n">
        <v>41376.15</v>
      </c>
      <c r="F13" s="53" t="n">
        <v>3340.54</v>
      </c>
      <c r="G13" s="54" t="n">
        <f aca="false">SUM(E13+F13)</f>
        <v>44716.69</v>
      </c>
      <c r="H13" s="53" t="n">
        <v>814.62</v>
      </c>
      <c r="I13" s="53" t="n">
        <v>0</v>
      </c>
      <c r="J13" s="54" t="n">
        <f aca="false">SUM(H13+I13)</f>
        <v>814.62</v>
      </c>
      <c r="K13" s="55" t="n">
        <f aca="false">SUM(D13+G13+J13)</f>
        <v>45531.31</v>
      </c>
    </row>
    <row r="14" customFormat="false" ht="15" hidden="false" customHeight="false" outlineLevel="0" collapsed="false">
      <c r="A14" s="48" t="s">
        <v>49</v>
      </c>
      <c r="B14" s="56" t="n">
        <v>376.5</v>
      </c>
      <c r="C14" s="53" t="n">
        <v>0</v>
      </c>
      <c r="D14" s="54" t="n">
        <f aca="false">SUM(B14:C14)</f>
        <v>376.5</v>
      </c>
      <c r="E14" s="53" t="n">
        <v>54919.6</v>
      </c>
      <c r="F14" s="53" t="n">
        <v>1751.64</v>
      </c>
      <c r="G14" s="54" t="n">
        <f aca="false">SUM(E14+F14)</f>
        <v>56671.24</v>
      </c>
      <c r="H14" s="53" t="n">
        <v>99.94</v>
      </c>
      <c r="I14" s="53" t="n">
        <v>0</v>
      </c>
      <c r="J14" s="54" t="n">
        <f aca="false">SUM(H14+I14)</f>
        <v>99.94</v>
      </c>
      <c r="K14" s="55" t="n">
        <f aca="false">SUM(D14+G14+J14)</f>
        <v>57147.68</v>
      </c>
    </row>
    <row r="15" customFormat="false" ht="15" hidden="false" customHeight="false" outlineLevel="0" collapsed="false">
      <c r="A15" s="48" t="s">
        <v>50</v>
      </c>
      <c r="B15" s="52" t="n">
        <v>18031.6</v>
      </c>
      <c r="C15" s="53" t="n">
        <v>0</v>
      </c>
      <c r="D15" s="54" t="n">
        <f aca="false">SUM(B15:C15)</f>
        <v>18031.6</v>
      </c>
      <c r="E15" s="53" t="n">
        <v>168602.61</v>
      </c>
      <c r="F15" s="53" t="n">
        <v>1910.88</v>
      </c>
      <c r="G15" s="54" t="n">
        <f aca="false">SUM(E15+F15)</f>
        <v>170513.49</v>
      </c>
      <c r="H15" s="53" t="n">
        <v>0</v>
      </c>
      <c r="I15" s="53" t="n">
        <v>0</v>
      </c>
      <c r="J15" s="54" t="n">
        <f aca="false">SUM(H15+I15)</f>
        <v>0</v>
      </c>
      <c r="K15" s="55" t="n">
        <f aca="false">SUM(D15+G15+J15)</f>
        <v>188545.09</v>
      </c>
    </row>
    <row r="16" customFormat="false" ht="15" hidden="false" customHeight="false" outlineLevel="0" collapsed="false">
      <c r="A16" s="48" t="s">
        <v>51</v>
      </c>
      <c r="B16" s="52" t="n">
        <v>25874.06</v>
      </c>
      <c r="C16" s="53" t="n">
        <v>37172.86</v>
      </c>
      <c r="D16" s="54" t="n">
        <f aca="false">SUM(B16:C16)</f>
        <v>63046.92</v>
      </c>
      <c r="E16" s="53" t="n">
        <v>860229.78</v>
      </c>
      <c r="F16" s="53" t="n">
        <v>156758.25</v>
      </c>
      <c r="G16" s="54" t="n">
        <f aca="false">SUM(E16+F16)</f>
        <v>1016988.03</v>
      </c>
      <c r="H16" s="53" t="n">
        <v>88042.99</v>
      </c>
      <c r="I16" s="53" t="n">
        <v>12638.04</v>
      </c>
      <c r="J16" s="54" t="n">
        <f aca="false">SUM(H16+I16)</f>
        <v>100681.03</v>
      </c>
      <c r="K16" s="55" t="n">
        <f aca="false">SUM(D16+G16+J16)</f>
        <v>1180715.98</v>
      </c>
    </row>
    <row r="17" customFormat="false" ht="15" hidden="false" customHeight="false" outlineLevel="0" collapsed="false">
      <c r="A17" s="48" t="s">
        <v>52</v>
      </c>
      <c r="B17" s="52" t="n">
        <v>12500.12</v>
      </c>
      <c r="C17" s="53" t="n">
        <v>3984.52</v>
      </c>
      <c r="D17" s="54" t="n">
        <f aca="false">SUM(B17:C17)</f>
        <v>16484.64</v>
      </c>
      <c r="E17" s="53" t="n">
        <v>73416.99</v>
      </c>
      <c r="F17" s="53" t="n">
        <v>1910.88</v>
      </c>
      <c r="G17" s="54" t="n">
        <f aca="false">SUM(E17+F17)</f>
        <v>75327.87</v>
      </c>
      <c r="H17" s="53" t="n">
        <v>4959.99</v>
      </c>
      <c r="I17" s="53" t="n">
        <v>21.54</v>
      </c>
      <c r="J17" s="54" t="n">
        <f aca="false">SUM(H17+I17)</f>
        <v>4981.53</v>
      </c>
      <c r="K17" s="55" t="n">
        <f aca="false">SUM(D17+G17+J17)</f>
        <v>96794.04</v>
      </c>
    </row>
    <row r="18" customFormat="false" ht="15" hidden="false" customHeight="false" outlineLevel="0" collapsed="false">
      <c r="A18" s="48" t="s">
        <v>53</v>
      </c>
      <c r="B18" s="52" t="n">
        <v>21162.12</v>
      </c>
      <c r="C18" s="53" t="n">
        <v>0</v>
      </c>
      <c r="D18" s="54" t="n">
        <f aca="false">SUM(B18:C18)</f>
        <v>21162.12</v>
      </c>
      <c r="E18" s="53" t="n">
        <v>335599.65</v>
      </c>
      <c r="F18" s="53" t="n">
        <v>39674.23</v>
      </c>
      <c r="G18" s="54" t="n">
        <f aca="false">SUM(E18+F18)</f>
        <v>375273.88</v>
      </c>
      <c r="H18" s="53" t="n">
        <v>20244.33</v>
      </c>
      <c r="I18" s="53" t="n">
        <v>2009.45</v>
      </c>
      <c r="J18" s="54" t="n">
        <f aca="false">SUM(H18+I18)</f>
        <v>22253.78</v>
      </c>
      <c r="K18" s="55" t="n">
        <f aca="false">SUM(D18+G18+J18)</f>
        <v>418689.78</v>
      </c>
    </row>
    <row r="19" customFormat="false" ht="15" hidden="false" customHeight="false" outlineLevel="0" collapsed="false">
      <c r="A19" s="48" t="s">
        <v>54</v>
      </c>
      <c r="B19" s="52" t="n">
        <v>0</v>
      </c>
      <c r="C19" s="53" t="n">
        <v>0</v>
      </c>
      <c r="D19" s="54" t="n">
        <f aca="false">SUM(B19:C19)</f>
        <v>0</v>
      </c>
      <c r="E19" s="53" t="n">
        <v>76442.52</v>
      </c>
      <c r="F19" s="53" t="n">
        <v>9871.13</v>
      </c>
      <c r="G19" s="54" t="n">
        <f aca="false">SUM(E19+F19)</f>
        <v>86313.65</v>
      </c>
      <c r="H19" s="53" t="n">
        <v>1924.16</v>
      </c>
      <c r="I19" s="53" t="n">
        <v>132.84</v>
      </c>
      <c r="J19" s="54" t="n">
        <f aca="false">SUM(H19+I19)</f>
        <v>2057</v>
      </c>
      <c r="K19" s="55" t="n">
        <f aca="false">SUM(D19+G19+J19)</f>
        <v>88370.65</v>
      </c>
    </row>
    <row r="20" customFormat="false" ht="15" hidden="false" customHeight="false" outlineLevel="0" collapsed="false">
      <c r="A20" s="48" t="s">
        <v>55</v>
      </c>
      <c r="B20" s="52" t="n">
        <v>13978.01</v>
      </c>
      <c r="C20" s="53" t="n">
        <v>0</v>
      </c>
      <c r="D20" s="54" t="n">
        <f aca="false">SUM(B20:C20)</f>
        <v>13978.01</v>
      </c>
      <c r="E20" s="53" t="n">
        <v>340288.85</v>
      </c>
      <c r="F20" s="53" t="n">
        <v>19903.25</v>
      </c>
      <c r="G20" s="54" t="n">
        <f aca="false">SUM(E20+F20)</f>
        <v>360192.1</v>
      </c>
      <c r="H20" s="53" t="n">
        <v>26745.38</v>
      </c>
      <c r="I20" s="53" t="n">
        <v>1306.74</v>
      </c>
      <c r="J20" s="54" t="n">
        <f aca="false">SUM(H20+I20)</f>
        <v>28052.12</v>
      </c>
      <c r="K20" s="55" t="n">
        <f aca="false">SUM(D20+G20+J20)</f>
        <v>402222.23</v>
      </c>
    </row>
    <row r="21" customFormat="false" ht="15" hidden="false" customHeight="false" outlineLevel="0" collapsed="false">
      <c r="A21" s="48" t="s">
        <v>56</v>
      </c>
      <c r="B21" s="52" t="n">
        <v>22283.31</v>
      </c>
      <c r="C21" s="53" t="n">
        <v>0</v>
      </c>
      <c r="D21" s="54" t="n">
        <f aca="false">SUM(B21:C21)</f>
        <v>22283.31</v>
      </c>
      <c r="E21" s="53" t="n">
        <v>303808.86</v>
      </c>
      <c r="F21" s="53" t="n">
        <v>27865.25</v>
      </c>
      <c r="G21" s="54" t="n">
        <f aca="false">SUM(E21+F21)</f>
        <v>331674.11</v>
      </c>
      <c r="H21" s="53" t="n">
        <v>60088.28</v>
      </c>
      <c r="I21" s="53" t="n">
        <v>5112.07</v>
      </c>
      <c r="J21" s="54" t="n">
        <f aca="false">SUM(H21+I21)</f>
        <v>65200.35</v>
      </c>
      <c r="K21" s="55" t="n">
        <f aca="false">SUM(D21+G21+J21)</f>
        <v>419157.77</v>
      </c>
    </row>
    <row r="22" customFormat="false" ht="15" hidden="false" customHeight="false" outlineLevel="0" collapsed="false">
      <c r="A22" s="48" t="s">
        <v>57</v>
      </c>
      <c r="B22" s="52" t="n">
        <v>36847.62</v>
      </c>
      <c r="C22" s="53" t="n">
        <v>0</v>
      </c>
      <c r="D22" s="54" t="n">
        <f aca="false">SUM(B22:C22)</f>
        <v>36847.62</v>
      </c>
      <c r="E22" s="53" t="n">
        <v>490162.25</v>
      </c>
      <c r="F22" s="53" t="n">
        <v>156824.35</v>
      </c>
      <c r="G22" s="54" t="n">
        <f aca="false">SUM(E22+F22)</f>
        <v>646986.6</v>
      </c>
      <c r="H22" s="53" t="n">
        <v>57628.67</v>
      </c>
      <c r="I22" s="53" t="n">
        <v>44651.69</v>
      </c>
      <c r="J22" s="54" t="n">
        <f aca="false">SUM(H22+I22)</f>
        <v>102280.36</v>
      </c>
      <c r="K22" s="55" t="n">
        <f aca="false">SUM(D22+G22+J22)</f>
        <v>786114.58</v>
      </c>
    </row>
    <row r="23" customFormat="false" ht="15" hidden="false" customHeight="false" outlineLevel="0" collapsed="false">
      <c r="A23" s="48" t="s">
        <v>58</v>
      </c>
      <c r="B23" s="52" t="n">
        <v>27446.34</v>
      </c>
      <c r="C23" s="53" t="n">
        <v>0</v>
      </c>
      <c r="D23" s="54" t="n">
        <f aca="false">SUM(B23:C23)</f>
        <v>27446.34</v>
      </c>
      <c r="E23" s="53" t="n">
        <v>256169.77</v>
      </c>
      <c r="F23" s="53" t="n">
        <v>10342.9</v>
      </c>
      <c r="G23" s="54" t="n">
        <f aca="false">SUM(E23+F23)</f>
        <v>266512.67</v>
      </c>
      <c r="H23" s="53" t="n">
        <v>13945.13</v>
      </c>
      <c r="I23" s="53" t="n">
        <v>52.6</v>
      </c>
      <c r="J23" s="54" t="n">
        <f aca="false">SUM(H23+I23)</f>
        <v>13997.73</v>
      </c>
      <c r="K23" s="55" t="n">
        <f aca="false">SUM(D23+G23+J23)</f>
        <v>307956.74</v>
      </c>
    </row>
    <row r="24" customFormat="false" ht="15" hidden="false" customHeight="false" outlineLevel="0" collapsed="false">
      <c r="A24" s="48" t="s">
        <v>59</v>
      </c>
      <c r="B24" s="52" t="n">
        <v>8020.28</v>
      </c>
      <c r="C24" s="53" t="n">
        <v>0</v>
      </c>
      <c r="D24" s="54" t="n">
        <f aca="false">SUM(B24:C24)</f>
        <v>8020.28</v>
      </c>
      <c r="E24" s="53" t="n">
        <v>377912.27</v>
      </c>
      <c r="F24" s="53" t="n">
        <v>31377.76</v>
      </c>
      <c r="G24" s="54" t="n">
        <f aca="false">SUM(E24+F24)</f>
        <v>409290.03</v>
      </c>
      <c r="H24" s="53" t="n">
        <v>52811.04</v>
      </c>
      <c r="I24" s="53" t="n">
        <v>4187.85</v>
      </c>
      <c r="J24" s="54" t="n">
        <f aca="false">SUM(H24+I24)</f>
        <v>56998.89</v>
      </c>
      <c r="K24" s="55" t="n">
        <f aca="false">SUM(D24+G24+J24)</f>
        <v>474309.2</v>
      </c>
    </row>
    <row r="25" customFormat="false" ht="15" hidden="false" customHeight="false" outlineLevel="0" collapsed="false">
      <c r="A25" s="48" t="s">
        <v>60</v>
      </c>
      <c r="B25" s="56" t="n">
        <v>61896</v>
      </c>
      <c r="C25" s="53" t="n">
        <v>66826</v>
      </c>
      <c r="D25" s="54" t="n">
        <f aca="false">SUM(B25:C25)</f>
        <v>128722</v>
      </c>
      <c r="E25" s="53" t="n">
        <v>169592.48</v>
      </c>
      <c r="F25" s="53" t="n">
        <v>24507.38</v>
      </c>
      <c r="G25" s="54" t="n">
        <f aca="false">SUM(E25+F25)</f>
        <v>194099.86</v>
      </c>
      <c r="H25" s="53" t="n">
        <v>5134.02</v>
      </c>
      <c r="I25" s="53" t="n">
        <v>4254.86</v>
      </c>
      <c r="J25" s="54" t="n">
        <f aca="false">SUM(H25+I25)</f>
        <v>9388.88</v>
      </c>
      <c r="K25" s="55" t="n">
        <f aca="false">SUM(D25+G25+J25)</f>
        <v>332210.74</v>
      </c>
    </row>
    <row r="26" customFormat="false" ht="15" hidden="false" customHeight="false" outlineLevel="0" collapsed="false">
      <c r="A26" s="48" t="s">
        <v>61</v>
      </c>
      <c r="B26" s="56" t="n">
        <v>19043.52</v>
      </c>
      <c r="C26" s="53" t="n">
        <v>16077.06</v>
      </c>
      <c r="D26" s="54" t="n">
        <f aca="false">SUM(B26:C26)</f>
        <v>35120.58</v>
      </c>
      <c r="E26" s="53" t="n">
        <v>319551.010000001</v>
      </c>
      <c r="F26" s="53" t="n">
        <v>35339.63</v>
      </c>
      <c r="G26" s="54" t="n">
        <f aca="false">SUM(E26+F26)</f>
        <v>354890.640000001</v>
      </c>
      <c r="H26" s="53" t="n">
        <v>18681.66</v>
      </c>
      <c r="I26" s="53" t="n">
        <v>2841.1</v>
      </c>
      <c r="J26" s="54" t="n">
        <f aca="false">SUM(H26+I26)</f>
        <v>21522.76</v>
      </c>
      <c r="K26" s="55" t="n">
        <f aca="false">SUM(D26+G26+J26)</f>
        <v>411533.980000001</v>
      </c>
    </row>
    <row r="27" customFormat="false" ht="15" hidden="false" customHeight="false" outlineLevel="0" collapsed="false">
      <c r="A27" s="48" t="s">
        <v>62</v>
      </c>
      <c r="B27" s="52" t="n">
        <v>10665.24</v>
      </c>
      <c r="C27" s="53" t="n">
        <v>0</v>
      </c>
      <c r="D27" s="54" t="n">
        <f aca="false">SUM(B27:C27)</f>
        <v>10665.24</v>
      </c>
      <c r="E27" s="53" t="n">
        <v>240956.28</v>
      </c>
      <c r="F27" s="53" t="n">
        <v>35025.1</v>
      </c>
      <c r="G27" s="54" t="n">
        <f aca="false">SUM(E27+F27)</f>
        <v>275981.38</v>
      </c>
      <c r="H27" s="53" t="n">
        <v>13105.37</v>
      </c>
      <c r="I27" s="53" t="n">
        <v>975.6</v>
      </c>
      <c r="J27" s="54" t="n">
        <f aca="false">SUM(H27+I27)</f>
        <v>14080.97</v>
      </c>
      <c r="K27" s="55" t="n">
        <f aca="false">SUM(D27+G27+J27)</f>
        <v>300727.59</v>
      </c>
    </row>
    <row r="28" customFormat="false" ht="15" hidden="false" customHeight="false" outlineLevel="0" collapsed="false">
      <c r="A28" s="48" t="s">
        <v>63</v>
      </c>
      <c r="B28" s="52" t="n">
        <v>46214</v>
      </c>
      <c r="C28" s="53" t="n">
        <v>85389</v>
      </c>
      <c r="D28" s="54" t="n">
        <f aca="false">SUM(B28:C28)</f>
        <v>131603</v>
      </c>
      <c r="E28" s="53" t="n">
        <v>383010.85</v>
      </c>
      <c r="F28" s="53" t="n">
        <v>108841.8</v>
      </c>
      <c r="G28" s="54" t="n">
        <f aca="false">SUM(E28+F28)</f>
        <v>491852.65</v>
      </c>
      <c r="H28" s="53" t="n">
        <v>23086.75</v>
      </c>
      <c r="I28" s="53" t="n">
        <v>12314.88</v>
      </c>
      <c r="J28" s="54" t="n">
        <f aca="false">SUM(H28+I28)</f>
        <v>35401.63</v>
      </c>
      <c r="K28" s="55" t="n">
        <f aca="false">SUM(D28+G28+J28)</f>
        <v>658857.28</v>
      </c>
    </row>
    <row r="29" customFormat="false" ht="15" hidden="false" customHeight="false" outlineLevel="0" collapsed="false">
      <c r="A29" s="48" t="s">
        <v>64</v>
      </c>
      <c r="B29" s="52" t="n">
        <v>41134.76</v>
      </c>
      <c r="C29" s="53" t="n">
        <v>14324.02</v>
      </c>
      <c r="D29" s="54" t="n">
        <f aca="false">SUM(B29:C29)</f>
        <v>55458.78</v>
      </c>
      <c r="E29" s="53" t="n">
        <v>379703.43</v>
      </c>
      <c r="F29" s="53" t="n">
        <v>39830.88</v>
      </c>
      <c r="G29" s="54" t="n">
        <f aca="false">SUM(E29+F29)</f>
        <v>419534.31</v>
      </c>
      <c r="H29" s="53" t="n">
        <v>23858.89</v>
      </c>
      <c r="I29" s="53" t="n">
        <v>2002.06</v>
      </c>
      <c r="J29" s="54" t="n">
        <f aca="false">SUM(H29+I29)</f>
        <v>25860.95</v>
      </c>
      <c r="K29" s="55" t="n">
        <f aca="false">SUM(D29+G29+J29)</f>
        <v>500854.04</v>
      </c>
    </row>
    <row r="30" customFormat="false" ht="15" hidden="false" customHeight="false" outlineLevel="0" collapsed="false">
      <c r="A30" s="48" t="s">
        <v>65</v>
      </c>
      <c r="B30" s="56" t="n">
        <v>1427.4</v>
      </c>
      <c r="C30" s="53" t="n">
        <v>19765.22</v>
      </c>
      <c r="D30" s="54" t="n">
        <f aca="false">SUM(B30:C30)</f>
        <v>21192.62</v>
      </c>
      <c r="E30" s="53" t="n">
        <v>303642.930000001</v>
      </c>
      <c r="F30" s="53" t="n">
        <v>13531.55</v>
      </c>
      <c r="G30" s="54" t="n">
        <f aca="false">SUM(E30+F30)</f>
        <v>317174.480000001</v>
      </c>
      <c r="H30" s="53" t="n">
        <v>16935.96</v>
      </c>
      <c r="I30" s="53" t="n">
        <v>3271.98</v>
      </c>
      <c r="J30" s="54" t="n">
        <f aca="false">SUM(H30+I30)</f>
        <v>20207.94</v>
      </c>
      <c r="K30" s="55" t="n">
        <f aca="false">SUM(D30+G30+J30)</f>
        <v>358575.040000001</v>
      </c>
    </row>
    <row r="31" customFormat="false" ht="15" hidden="false" customHeight="false" outlineLevel="0" collapsed="false">
      <c r="A31" s="48" t="s">
        <v>66</v>
      </c>
      <c r="B31" s="52" t="n">
        <v>157780.08</v>
      </c>
      <c r="C31" s="53" t="n">
        <v>17717.14</v>
      </c>
      <c r="D31" s="54" t="n">
        <f aca="false">SUM(B31:C31)</f>
        <v>175497.22</v>
      </c>
      <c r="E31" s="53" t="n">
        <v>459806.840000001</v>
      </c>
      <c r="F31" s="53" t="n">
        <v>19583.37</v>
      </c>
      <c r="G31" s="54" t="n">
        <f aca="false">SUM(E31+F31)</f>
        <v>479390.210000001</v>
      </c>
      <c r="H31" s="53" t="n">
        <v>5830.4</v>
      </c>
      <c r="I31" s="53" t="n">
        <v>373.47</v>
      </c>
      <c r="J31" s="54" t="n">
        <f aca="false">SUM(H31+I31)</f>
        <v>6203.87</v>
      </c>
      <c r="K31" s="55" t="n">
        <f aca="false">SUM(D31+G31+J31)</f>
        <v>661091.300000001</v>
      </c>
    </row>
    <row r="32" customFormat="false" ht="15" hidden="false" customHeight="false" outlineLevel="0" collapsed="false">
      <c r="A32" s="48" t="s">
        <v>67</v>
      </c>
      <c r="B32" s="52" t="n">
        <v>156597</v>
      </c>
      <c r="C32" s="53" t="n">
        <v>87130</v>
      </c>
      <c r="D32" s="54" t="n">
        <f aca="false">SUM(B32:C32)</f>
        <v>243727</v>
      </c>
      <c r="E32" s="53" t="n">
        <v>681161.55</v>
      </c>
      <c r="F32" s="53" t="n">
        <v>50935</v>
      </c>
      <c r="G32" s="54" t="n">
        <f aca="false">SUM(E32+F32)</f>
        <v>732096.55</v>
      </c>
      <c r="H32" s="53" t="n">
        <v>18387.16</v>
      </c>
      <c r="I32" s="53" t="n">
        <v>5471.95</v>
      </c>
      <c r="J32" s="54" t="n">
        <f aca="false">SUM(H32+I32)</f>
        <v>23859.11</v>
      </c>
      <c r="K32" s="55" t="n">
        <f aca="false">SUM(D32+G32+J32)</f>
        <v>999682.66</v>
      </c>
    </row>
    <row r="33" customFormat="false" ht="15" hidden="false" customHeight="false" outlineLevel="0" collapsed="false">
      <c r="A33" s="48" t="s">
        <v>68</v>
      </c>
      <c r="B33" s="52" t="n">
        <v>0</v>
      </c>
      <c r="C33" s="53" t="n">
        <v>0</v>
      </c>
      <c r="D33" s="54" t="n">
        <f aca="false">SUM(B33:C33)</f>
        <v>0</v>
      </c>
      <c r="E33" s="53" t="n">
        <v>0</v>
      </c>
      <c r="F33" s="53" t="n">
        <v>0</v>
      </c>
      <c r="G33" s="54" t="n">
        <f aca="false">SUM(E33+F33)</f>
        <v>0</v>
      </c>
      <c r="H33" s="53" t="n">
        <v>0</v>
      </c>
      <c r="I33" s="53" t="n">
        <v>0</v>
      </c>
      <c r="J33" s="54" t="n">
        <f aca="false">SUM(H33+I33)</f>
        <v>0</v>
      </c>
      <c r="K33" s="55" t="n">
        <f aca="false">SUM(D33+G33+J33)</f>
        <v>0</v>
      </c>
    </row>
    <row r="34" customFormat="false" ht="15" hidden="false" customHeight="false" outlineLevel="0" collapsed="false">
      <c r="A34" s="57" t="s">
        <v>7</v>
      </c>
      <c r="B34" s="58" t="n">
        <f aca="false">SUM(B3:B33)</f>
        <v>1070718.86</v>
      </c>
      <c r="C34" s="58" t="n">
        <f aca="false">SUM(C3:C33)</f>
        <v>506613.88</v>
      </c>
      <c r="D34" s="59" t="n">
        <f aca="false">SUM(D3:D33)</f>
        <v>1577332.74</v>
      </c>
      <c r="E34" s="58" t="n">
        <f aca="false">SUM(E3:E33)</f>
        <v>8926020.17</v>
      </c>
      <c r="F34" s="58" t="n">
        <f aca="false">SUM(F3:F33)</f>
        <v>973542.63</v>
      </c>
      <c r="G34" s="59" t="n">
        <f aca="false">SUM(G3:G33)</f>
        <v>9899562.8</v>
      </c>
      <c r="H34" s="58" t="n">
        <f aca="false">SUM(H3:H33)</f>
        <v>628321.08</v>
      </c>
      <c r="I34" s="58" t="n">
        <f aca="false">SUM(I3:I33)</f>
        <v>121367.82</v>
      </c>
      <c r="J34" s="59" t="n">
        <f aca="false">SUM(J3:J33)</f>
        <v>749688.9</v>
      </c>
      <c r="K34" s="55" t="n">
        <f aca="false">SUM(K3:K33)</f>
        <v>12226584.44</v>
      </c>
    </row>
    <row r="36" customFormat="false" ht="15" hidden="false" customHeight="false" outlineLevel="0" collapsed="false">
      <c r="C36" s="34" t="n">
        <f aca="false">SUM(B34+C34)</f>
        <v>1577332.74</v>
      </c>
      <c r="F36" s="34" t="n">
        <f aca="false">SUM(E34+F34)</f>
        <v>9899562.8</v>
      </c>
      <c r="I36" s="34" t="n">
        <f aca="false">SUM(H34+I34)</f>
        <v>749688.9</v>
      </c>
      <c r="K36" s="34" t="n">
        <f aca="false">SUM(C36+F36+I36)</f>
        <v>12226584.44</v>
      </c>
    </row>
    <row r="39" customFormat="false" ht="21.75" hidden="false" customHeight="true" outlineLevel="0" collapsed="false">
      <c r="A39" s="60" t="s">
        <v>69</v>
      </c>
      <c r="B39" s="22"/>
      <c r="C39" s="22"/>
      <c r="D39" s="22"/>
      <c r="E39" s="22"/>
    </row>
    <row r="40" customFormat="false" ht="15" hidden="false" customHeight="false" outlineLevel="0" collapsed="false">
      <c r="A40" s="22"/>
      <c r="B40" s="22" t="s">
        <v>70</v>
      </c>
      <c r="C40" s="22" t="s">
        <v>70</v>
      </c>
      <c r="D40" s="22" t="s">
        <v>70</v>
      </c>
      <c r="E40" s="22"/>
    </row>
    <row r="41" customFormat="false" ht="30" hidden="false" customHeight="false" outlineLevel="0" collapsed="false">
      <c r="A41" s="22"/>
      <c r="B41" s="51" t="s">
        <v>33</v>
      </c>
      <c r="C41" s="51" t="s">
        <v>71</v>
      </c>
      <c r="D41" s="51" t="s">
        <v>30</v>
      </c>
      <c r="E41" s="51" t="s">
        <v>27</v>
      </c>
    </row>
    <row r="42" customFormat="false" ht="15" hidden="false" customHeight="false" outlineLevel="0" collapsed="false">
      <c r="A42" s="61" t="s">
        <v>51</v>
      </c>
      <c r="B42" s="55" t="n">
        <v>1016988.03</v>
      </c>
      <c r="C42" s="55" t="n">
        <v>100681.03</v>
      </c>
      <c r="D42" s="55" t="n">
        <v>63046.92</v>
      </c>
      <c r="E42" s="55" t="n">
        <v>1180715.98</v>
      </c>
    </row>
    <row r="43" customFormat="false" ht="15" hidden="false" customHeight="false" outlineLevel="0" collapsed="false">
      <c r="A43" s="61" t="s">
        <v>67</v>
      </c>
      <c r="B43" s="55" t="n">
        <v>732096.55</v>
      </c>
      <c r="C43" s="55" t="n">
        <v>23859.11</v>
      </c>
      <c r="D43" s="55" t="n">
        <v>243727</v>
      </c>
      <c r="E43" s="55" t="n">
        <v>999682.66</v>
      </c>
    </row>
    <row r="44" customFormat="false" ht="15" hidden="false" customHeight="false" outlineLevel="0" collapsed="false">
      <c r="A44" s="61" t="s">
        <v>57</v>
      </c>
      <c r="B44" s="55" t="n">
        <v>646986.6</v>
      </c>
      <c r="C44" s="55" t="n">
        <v>102280.36</v>
      </c>
      <c r="D44" s="55" t="n">
        <v>36847.62</v>
      </c>
      <c r="E44" s="55" t="n">
        <v>786114.58</v>
      </c>
    </row>
    <row r="45" customFormat="false" ht="15" hidden="false" customHeight="false" outlineLevel="0" collapsed="false">
      <c r="A45" s="61" t="s">
        <v>45</v>
      </c>
      <c r="B45" s="55" t="n">
        <v>467655.3</v>
      </c>
      <c r="C45" s="55" t="n">
        <v>25340.44</v>
      </c>
      <c r="D45" s="55" t="n">
        <v>269665</v>
      </c>
      <c r="E45" s="55" t="n">
        <v>762660.74</v>
      </c>
    </row>
    <row r="46" customFormat="false" ht="15" hidden="false" customHeight="false" outlineLevel="0" collapsed="false">
      <c r="A46" s="61" t="s">
        <v>66</v>
      </c>
      <c r="B46" s="55" t="n">
        <v>479390.210000001</v>
      </c>
      <c r="C46" s="55" t="n">
        <v>6203.87</v>
      </c>
      <c r="D46" s="55" t="n">
        <v>175497.22</v>
      </c>
      <c r="E46" s="55" t="n">
        <v>661091.300000001</v>
      </c>
    </row>
    <row r="47" customFormat="false" ht="15" hidden="false" customHeight="false" outlineLevel="0" collapsed="false">
      <c r="A47" s="61" t="s">
        <v>63</v>
      </c>
      <c r="B47" s="55" t="n">
        <v>491852.65</v>
      </c>
      <c r="C47" s="55" t="n">
        <v>35401.63</v>
      </c>
      <c r="D47" s="55" t="n">
        <v>131603</v>
      </c>
      <c r="E47" s="55" t="n">
        <v>658857.28</v>
      </c>
    </row>
    <row r="48" customFormat="false" ht="15" hidden="false" customHeight="false" outlineLevel="0" collapsed="false">
      <c r="A48" s="61" t="s">
        <v>41</v>
      </c>
      <c r="B48" s="55" t="n">
        <v>522471.26</v>
      </c>
      <c r="C48" s="55" t="n">
        <v>19770.33</v>
      </c>
      <c r="D48" s="55" t="n">
        <v>46787</v>
      </c>
      <c r="E48" s="55" t="n">
        <v>589028.59</v>
      </c>
    </row>
    <row r="49" customFormat="false" ht="15" hidden="false" customHeight="false" outlineLevel="0" collapsed="false">
      <c r="A49" s="61" t="s">
        <v>64</v>
      </c>
      <c r="B49" s="55" t="n">
        <v>419534.31</v>
      </c>
      <c r="C49" s="55" t="n">
        <v>25860.95</v>
      </c>
      <c r="D49" s="55" t="n">
        <v>55458.78</v>
      </c>
      <c r="E49" s="55" t="n">
        <v>500854.04</v>
      </c>
    </row>
    <row r="50" customFormat="false" ht="15" hidden="false" customHeight="false" outlineLevel="0" collapsed="false">
      <c r="A50" s="61" t="s">
        <v>47</v>
      </c>
      <c r="B50" s="55" t="n">
        <v>418079.52</v>
      </c>
      <c r="C50" s="55" t="n">
        <v>32300.45</v>
      </c>
      <c r="D50" s="55" t="n">
        <v>45570</v>
      </c>
      <c r="E50" s="55" t="n">
        <v>495949.97</v>
      </c>
    </row>
    <row r="51" customFormat="false" ht="15" hidden="false" customHeight="false" outlineLevel="0" collapsed="false">
      <c r="A51" s="61" t="s">
        <v>59</v>
      </c>
      <c r="B51" s="55" t="n">
        <v>409290.03</v>
      </c>
      <c r="C51" s="55" t="n">
        <v>56998.89</v>
      </c>
      <c r="D51" s="55" t="n">
        <v>8020.28</v>
      </c>
      <c r="E51" s="55" t="n">
        <v>474309.2</v>
      </c>
    </row>
    <row r="52" customFormat="false" ht="15" hidden="false" customHeight="false" outlineLevel="0" collapsed="false">
      <c r="A52" s="61" t="s">
        <v>56</v>
      </c>
      <c r="B52" s="55" t="n">
        <v>331674.11</v>
      </c>
      <c r="C52" s="55" t="n">
        <v>65200.35</v>
      </c>
      <c r="D52" s="55" t="n">
        <v>22283.31</v>
      </c>
      <c r="E52" s="55" t="n">
        <v>419157.77</v>
      </c>
    </row>
    <row r="53" customFormat="false" ht="15" hidden="false" customHeight="false" outlineLevel="0" collapsed="false">
      <c r="A53" s="61" t="s">
        <v>53</v>
      </c>
      <c r="B53" s="55" t="n">
        <v>375273.88</v>
      </c>
      <c r="C53" s="55" t="n">
        <v>22253.78</v>
      </c>
      <c r="D53" s="55" t="n">
        <v>21162.12</v>
      </c>
      <c r="E53" s="55" t="n">
        <v>418689.78</v>
      </c>
    </row>
    <row r="54" customFormat="false" ht="15" hidden="false" customHeight="false" outlineLevel="0" collapsed="false">
      <c r="A54" s="61" t="s">
        <v>61</v>
      </c>
      <c r="B54" s="55" t="n">
        <v>354890.640000001</v>
      </c>
      <c r="C54" s="55" t="n">
        <v>21522.76</v>
      </c>
      <c r="D54" s="55" t="n">
        <v>35120.58</v>
      </c>
      <c r="E54" s="55" t="n">
        <v>411533.980000001</v>
      </c>
    </row>
    <row r="55" customFormat="false" ht="15" hidden="false" customHeight="false" outlineLevel="0" collapsed="false">
      <c r="A55" s="61" t="s">
        <v>38</v>
      </c>
      <c r="B55" s="55" t="n">
        <v>352994.43</v>
      </c>
      <c r="C55" s="55" t="n">
        <v>13226.03</v>
      </c>
      <c r="D55" s="55" t="n">
        <v>42502.36</v>
      </c>
      <c r="E55" s="55" t="n">
        <v>408722.82</v>
      </c>
    </row>
    <row r="56" customFormat="false" ht="15" hidden="false" customHeight="false" outlineLevel="0" collapsed="false">
      <c r="A56" s="61" t="s">
        <v>55</v>
      </c>
      <c r="B56" s="55" t="n">
        <v>360192.1</v>
      </c>
      <c r="C56" s="55" t="n">
        <v>28052.12</v>
      </c>
      <c r="D56" s="55" t="n">
        <v>13978.01</v>
      </c>
      <c r="E56" s="55" t="n">
        <v>402222.23</v>
      </c>
    </row>
    <row r="57" customFormat="false" ht="15" hidden="false" customHeight="false" outlineLevel="0" collapsed="false">
      <c r="A57" s="61" t="s">
        <v>65</v>
      </c>
      <c r="B57" s="55" t="n">
        <v>317174.480000001</v>
      </c>
      <c r="C57" s="55" t="n">
        <v>20207.94</v>
      </c>
      <c r="D57" s="55" t="n">
        <v>21192.62</v>
      </c>
      <c r="E57" s="55" t="n">
        <v>358575.040000001</v>
      </c>
    </row>
    <row r="58" customFormat="false" ht="15" hidden="false" customHeight="false" outlineLevel="0" collapsed="false">
      <c r="A58" s="61" t="s">
        <v>60</v>
      </c>
      <c r="B58" s="55" t="n">
        <v>194099.86</v>
      </c>
      <c r="C58" s="55" t="n">
        <v>9388.88</v>
      </c>
      <c r="D58" s="55" t="n">
        <v>128722</v>
      </c>
      <c r="E58" s="55" t="n">
        <v>332210.74</v>
      </c>
    </row>
    <row r="59" customFormat="false" ht="15" hidden="false" customHeight="false" outlineLevel="0" collapsed="false">
      <c r="A59" s="61" t="s">
        <v>58</v>
      </c>
      <c r="B59" s="55" t="n">
        <v>266512.67</v>
      </c>
      <c r="C59" s="55" t="n">
        <v>13997.73</v>
      </c>
      <c r="D59" s="55" t="n">
        <v>27446.34</v>
      </c>
      <c r="E59" s="55" t="n">
        <v>307956.74</v>
      </c>
    </row>
    <row r="60" customFormat="false" ht="15" hidden="false" customHeight="false" outlineLevel="0" collapsed="false">
      <c r="A60" s="61" t="s">
        <v>62</v>
      </c>
      <c r="B60" s="55" t="n">
        <v>275981.38</v>
      </c>
      <c r="C60" s="55" t="n">
        <v>14080.97</v>
      </c>
      <c r="D60" s="55" t="n">
        <v>10665.24</v>
      </c>
      <c r="E60" s="55" t="n">
        <v>300727.59</v>
      </c>
    </row>
    <row r="61" customFormat="false" ht="15" hidden="false" customHeight="false" outlineLevel="0" collapsed="false">
      <c r="A61" s="61" t="s">
        <v>46</v>
      </c>
      <c r="B61" s="55" t="n">
        <v>244987.96</v>
      </c>
      <c r="C61" s="55" t="n">
        <v>28950.31</v>
      </c>
      <c r="D61" s="55" t="n">
        <v>14001.94</v>
      </c>
      <c r="E61" s="55" t="n">
        <v>287940.21</v>
      </c>
    </row>
    <row r="62" customFormat="false" ht="15" hidden="false" customHeight="false" outlineLevel="0" collapsed="false">
      <c r="A62" s="61" t="s">
        <v>43</v>
      </c>
      <c r="B62" s="55" t="n">
        <v>231769.02</v>
      </c>
      <c r="C62" s="55" t="n">
        <v>15460.72</v>
      </c>
      <c r="D62" s="55" t="n">
        <v>27691.56</v>
      </c>
      <c r="E62" s="55" t="n">
        <v>274921.3</v>
      </c>
    </row>
    <row r="63" customFormat="false" ht="15" hidden="false" customHeight="false" outlineLevel="0" collapsed="false">
      <c r="A63" s="61" t="s">
        <v>39</v>
      </c>
      <c r="B63" s="55" t="n">
        <v>196478.71</v>
      </c>
      <c r="C63" s="55" t="n">
        <v>17407.69</v>
      </c>
      <c r="D63" s="55" t="n">
        <v>53036.66</v>
      </c>
      <c r="E63" s="55" t="n">
        <v>266923.06</v>
      </c>
    </row>
    <row r="64" customFormat="false" ht="15" hidden="false" customHeight="false" outlineLevel="0" collapsed="false">
      <c r="A64" s="61" t="s">
        <v>42</v>
      </c>
      <c r="B64" s="55" t="n">
        <v>172524.62</v>
      </c>
      <c r="C64" s="55" t="n">
        <v>21684.61</v>
      </c>
      <c r="D64" s="55" t="n">
        <v>31844.44</v>
      </c>
      <c r="E64" s="55" t="n">
        <v>226053.67</v>
      </c>
    </row>
    <row r="65" customFormat="false" ht="15" hidden="false" customHeight="false" outlineLevel="0" collapsed="false">
      <c r="A65" s="61" t="s">
        <v>50</v>
      </c>
      <c r="B65" s="55" t="n">
        <v>170513.49</v>
      </c>
      <c r="C65" s="55" t="n">
        <v>0</v>
      </c>
      <c r="D65" s="55" t="n">
        <v>18031.6</v>
      </c>
      <c r="E65" s="55" t="n">
        <v>188545.09</v>
      </c>
    </row>
    <row r="66" customFormat="false" ht="15" hidden="false" customHeight="false" outlineLevel="0" collapsed="false">
      <c r="A66" s="61" t="s">
        <v>40</v>
      </c>
      <c r="B66" s="55" t="n">
        <v>150349.35</v>
      </c>
      <c r="C66" s="55" t="n">
        <v>21313.91</v>
      </c>
      <c r="D66" s="55" t="n">
        <v>16570</v>
      </c>
      <c r="E66" s="55" t="n">
        <v>188233.26</v>
      </c>
    </row>
    <row r="67" customFormat="false" ht="15" hidden="false" customHeight="false" outlineLevel="0" collapsed="false">
      <c r="A67" s="61" t="s">
        <v>52</v>
      </c>
      <c r="B67" s="55" t="n">
        <v>75327.87</v>
      </c>
      <c r="C67" s="55" t="n">
        <v>4981.53</v>
      </c>
      <c r="D67" s="55" t="n">
        <v>16484.64</v>
      </c>
      <c r="E67" s="55" t="n">
        <v>96794.04</v>
      </c>
    </row>
    <row r="68" customFormat="false" ht="15" hidden="false" customHeight="false" outlineLevel="0" collapsed="false">
      <c r="A68" s="61" t="s">
        <v>54</v>
      </c>
      <c r="B68" s="55" t="n">
        <v>86313.65</v>
      </c>
      <c r="C68" s="55" t="n">
        <v>2057</v>
      </c>
      <c r="D68" s="55" t="n">
        <v>0</v>
      </c>
      <c r="E68" s="55" t="n">
        <v>88370.65</v>
      </c>
    </row>
    <row r="69" customFormat="false" ht="15" hidden="false" customHeight="false" outlineLevel="0" collapsed="false">
      <c r="A69" s="61" t="s">
        <v>49</v>
      </c>
      <c r="B69" s="55" t="n">
        <v>56671.24</v>
      </c>
      <c r="C69" s="55" t="n">
        <v>99.94</v>
      </c>
      <c r="D69" s="55" t="n">
        <v>376.5</v>
      </c>
      <c r="E69" s="55" t="n">
        <v>57147.68</v>
      </c>
    </row>
    <row r="70" customFormat="false" ht="15" hidden="false" customHeight="false" outlineLevel="0" collapsed="false">
      <c r="A70" s="61" t="s">
        <v>48</v>
      </c>
      <c r="B70" s="55" t="n">
        <v>44716.69</v>
      </c>
      <c r="C70" s="55" t="n">
        <v>814.62</v>
      </c>
      <c r="D70" s="55" t="n">
        <v>0</v>
      </c>
      <c r="E70" s="55" t="n">
        <v>45531.31</v>
      </c>
    </row>
    <row r="71" customFormat="false" ht="15" hidden="false" customHeight="false" outlineLevel="0" collapsed="false">
      <c r="A71" s="61" t="s">
        <v>44</v>
      </c>
      <c r="B71" s="55" t="n">
        <v>36772.19</v>
      </c>
      <c r="C71" s="55" t="n">
        <v>290.95</v>
      </c>
      <c r="D71" s="55" t="n">
        <v>0</v>
      </c>
      <c r="E71" s="55" t="n">
        <v>37063.14</v>
      </c>
    </row>
    <row r="72" customFormat="false" ht="15" hidden="false" customHeight="true" outlineLevel="0" collapsed="false">
      <c r="A72" s="61" t="s">
        <v>68</v>
      </c>
      <c r="B72" s="55" t="n">
        <v>0</v>
      </c>
      <c r="C72" s="55" t="n">
        <v>0</v>
      </c>
      <c r="D72" s="55" t="n">
        <v>0</v>
      </c>
      <c r="E72" s="55" t="n">
        <v>0</v>
      </c>
    </row>
    <row r="73" customFormat="false" ht="15" hidden="false" customHeight="true" outlineLevel="0" collapsed="false">
      <c r="A73" s="62" t="s">
        <v>7</v>
      </c>
      <c r="B73" s="63" t="n">
        <v>9899562.8</v>
      </c>
      <c r="C73" s="63" t="n">
        <v>749688.9</v>
      </c>
      <c r="D73" s="63" t="n">
        <v>1577332.74</v>
      </c>
      <c r="E73" s="63" t="n">
        <v>12226584.44</v>
      </c>
    </row>
    <row r="129" customFormat="false" ht="28.5" hidden="false" customHeight="false" outlineLevel="0" collapsed="false">
      <c r="A129" s="64" t="s">
        <v>72</v>
      </c>
    </row>
    <row r="130" customFormat="false" ht="15" hidden="false" customHeight="false" outlineLevel="0" collapsed="false">
      <c r="B130" s="0" t="s">
        <v>70</v>
      </c>
      <c r="C130" s="0" t="s">
        <v>70</v>
      </c>
      <c r="D130" s="0" t="s">
        <v>70</v>
      </c>
    </row>
    <row r="131" customFormat="false" ht="30" hidden="false" customHeight="false" outlineLevel="0" collapsed="false">
      <c r="B131" s="51" t="s">
        <v>33</v>
      </c>
      <c r="C131" s="51" t="s">
        <v>71</v>
      </c>
      <c r="D131" s="51" t="s">
        <v>30</v>
      </c>
      <c r="E131" s="51" t="s">
        <v>27</v>
      </c>
    </row>
    <row r="132" customFormat="false" ht="15" hidden="false" customHeight="false" outlineLevel="0" collapsed="false">
      <c r="A132" s="61" t="s">
        <v>51</v>
      </c>
      <c r="B132" s="55" t="n">
        <v>1016988.03</v>
      </c>
      <c r="C132" s="55" t="n">
        <v>100681.03</v>
      </c>
      <c r="D132" s="55" t="n">
        <v>63046.92</v>
      </c>
      <c r="E132" s="55" t="n">
        <f aca="false">SUM(B132:D132)</f>
        <v>1180715.98</v>
      </c>
    </row>
    <row r="133" customFormat="false" ht="15" hidden="false" customHeight="false" outlineLevel="0" collapsed="false">
      <c r="A133" s="61" t="s">
        <v>67</v>
      </c>
      <c r="B133" s="55" t="n">
        <v>732096.55</v>
      </c>
      <c r="C133" s="55" t="n">
        <v>23859.11</v>
      </c>
      <c r="D133" s="55" t="n">
        <v>243727</v>
      </c>
      <c r="E133" s="55" t="n">
        <f aca="false">SUM(B133:D133)</f>
        <v>999682.66</v>
      </c>
    </row>
    <row r="134" customFormat="false" ht="15" hidden="false" customHeight="false" outlineLevel="0" collapsed="false">
      <c r="A134" s="61" t="s">
        <v>57</v>
      </c>
      <c r="B134" s="55" t="n">
        <v>646986.6</v>
      </c>
      <c r="C134" s="55" t="n">
        <v>102280.36</v>
      </c>
      <c r="D134" s="55" t="n">
        <v>36847.62</v>
      </c>
      <c r="E134" s="55" t="n">
        <f aca="false">SUM(B134:D134)</f>
        <v>786114.58</v>
      </c>
    </row>
    <row r="135" customFormat="false" ht="15" hidden="false" customHeight="false" outlineLevel="0" collapsed="false">
      <c r="A135" s="61" t="s">
        <v>45</v>
      </c>
      <c r="B135" s="55" t="n">
        <v>467655.3</v>
      </c>
      <c r="C135" s="55" t="n">
        <v>25340.44</v>
      </c>
      <c r="D135" s="55" t="n">
        <v>269665</v>
      </c>
      <c r="E135" s="55" t="n">
        <f aca="false">SUM(B135:D135)</f>
        <v>762660.74</v>
      </c>
    </row>
    <row r="136" customFormat="false" ht="15" hidden="false" customHeight="false" outlineLevel="0" collapsed="false">
      <c r="A136" s="61" t="s">
        <v>66</v>
      </c>
      <c r="B136" s="55" t="n">
        <v>479390.210000001</v>
      </c>
      <c r="C136" s="55" t="n">
        <v>6203.87</v>
      </c>
      <c r="D136" s="55" t="n">
        <v>175497.22</v>
      </c>
      <c r="E136" s="55" t="n">
        <f aca="false">SUM(B136:D136)</f>
        <v>661091.300000001</v>
      </c>
    </row>
    <row r="137" customFormat="false" ht="15" hidden="false" customHeight="false" outlineLevel="0" collapsed="false">
      <c r="A137" s="61" t="s">
        <v>63</v>
      </c>
      <c r="B137" s="55" t="n">
        <v>491852.65</v>
      </c>
      <c r="C137" s="55" t="n">
        <v>35401.63</v>
      </c>
      <c r="D137" s="55" t="n">
        <v>131603</v>
      </c>
      <c r="E137" s="55" t="n">
        <f aca="false">SUM(B137:D137)</f>
        <v>658857.28</v>
      </c>
    </row>
    <row r="138" customFormat="false" ht="15" hidden="false" customHeight="false" outlineLevel="0" collapsed="false">
      <c r="A138" s="61" t="s">
        <v>41</v>
      </c>
      <c r="B138" s="55" t="n">
        <v>522471.26</v>
      </c>
      <c r="C138" s="55" t="n">
        <v>19770.33</v>
      </c>
      <c r="D138" s="55" t="n">
        <v>46787</v>
      </c>
      <c r="E138" s="55" t="n">
        <f aca="false">SUM(B138:D138)</f>
        <v>589028.59</v>
      </c>
    </row>
    <row r="139" customFormat="false" ht="15" hidden="false" customHeight="false" outlineLevel="0" collapsed="false">
      <c r="A139" s="61" t="s">
        <v>64</v>
      </c>
      <c r="B139" s="55" t="n">
        <v>419534.31</v>
      </c>
      <c r="C139" s="55" t="n">
        <v>25860.95</v>
      </c>
      <c r="D139" s="55" t="n">
        <v>55458.78</v>
      </c>
      <c r="E139" s="55" t="n">
        <f aca="false">SUM(B139:D139)</f>
        <v>500854.04</v>
      </c>
    </row>
    <row r="140" customFormat="false" ht="15" hidden="false" customHeight="false" outlineLevel="0" collapsed="false">
      <c r="A140" s="61" t="s">
        <v>47</v>
      </c>
      <c r="B140" s="55" t="n">
        <v>418079.52</v>
      </c>
      <c r="C140" s="55" t="n">
        <v>32300.45</v>
      </c>
      <c r="D140" s="55" t="n">
        <v>45570</v>
      </c>
      <c r="E140" s="55" t="n">
        <f aca="false">SUM(B140:D140)</f>
        <v>495949.97</v>
      </c>
    </row>
    <row r="141" customFormat="false" ht="15" hidden="false" customHeight="false" outlineLevel="0" collapsed="false">
      <c r="A141" s="61" t="s">
        <v>59</v>
      </c>
      <c r="B141" s="55" t="n">
        <v>409290.03</v>
      </c>
      <c r="C141" s="55" t="n">
        <v>56998.89</v>
      </c>
      <c r="D141" s="55" t="n">
        <v>8020.28</v>
      </c>
      <c r="E141" s="55" t="n">
        <f aca="false">SUM(B141:D141)</f>
        <v>474309.2</v>
      </c>
    </row>
    <row r="142" customFormat="false" ht="15" hidden="false" customHeight="false" outlineLevel="0" collapsed="false">
      <c r="A142" s="61" t="s">
        <v>56</v>
      </c>
      <c r="B142" s="55" t="n">
        <v>331674.11</v>
      </c>
      <c r="C142" s="55" t="n">
        <v>65200.35</v>
      </c>
      <c r="D142" s="55" t="n">
        <v>22283.31</v>
      </c>
      <c r="E142" s="55" t="n">
        <f aca="false">SUM(B142:D142)</f>
        <v>419157.77</v>
      </c>
    </row>
    <row r="143" customFormat="false" ht="15" hidden="false" customHeight="false" outlineLevel="0" collapsed="false">
      <c r="A143" s="61" t="s">
        <v>53</v>
      </c>
      <c r="B143" s="55" t="n">
        <v>375273.88</v>
      </c>
      <c r="C143" s="55" t="n">
        <v>22253.78</v>
      </c>
      <c r="D143" s="55" t="n">
        <v>21162.12</v>
      </c>
      <c r="E143" s="55" t="n">
        <f aca="false">SUM(B143:D143)</f>
        <v>418689.78</v>
      </c>
    </row>
    <row r="144" customFormat="false" ht="15" hidden="false" customHeight="false" outlineLevel="0" collapsed="false">
      <c r="A144" s="61" t="s">
        <v>61</v>
      </c>
      <c r="B144" s="55" t="n">
        <v>354890.640000001</v>
      </c>
      <c r="C144" s="55" t="n">
        <v>21522.76</v>
      </c>
      <c r="D144" s="55" t="n">
        <v>35120.58</v>
      </c>
      <c r="E144" s="55" t="n">
        <f aca="false">SUM(B144:D144)</f>
        <v>411533.980000001</v>
      </c>
    </row>
    <row r="145" customFormat="false" ht="15" hidden="false" customHeight="false" outlineLevel="0" collapsed="false">
      <c r="A145" s="61" t="s">
        <v>38</v>
      </c>
      <c r="B145" s="55" t="n">
        <v>352994.43</v>
      </c>
      <c r="C145" s="55" t="n">
        <v>13226.03</v>
      </c>
      <c r="D145" s="55" t="n">
        <v>42502.36</v>
      </c>
      <c r="E145" s="55" t="n">
        <f aca="false">SUM(B145:D145)</f>
        <v>408722.82</v>
      </c>
    </row>
    <row r="146" customFormat="false" ht="15" hidden="false" customHeight="false" outlineLevel="0" collapsed="false">
      <c r="A146" s="61" t="s">
        <v>55</v>
      </c>
      <c r="B146" s="55" t="n">
        <v>360192.1</v>
      </c>
      <c r="C146" s="55" t="n">
        <v>28052.12</v>
      </c>
      <c r="D146" s="55" t="n">
        <v>13978.01</v>
      </c>
      <c r="E146" s="55" t="n">
        <f aca="false">SUM(B146:D146)</f>
        <v>402222.23</v>
      </c>
    </row>
    <row r="147" customFormat="false" ht="15" hidden="false" customHeight="false" outlineLevel="0" collapsed="false">
      <c r="A147" s="61" t="s">
        <v>65</v>
      </c>
      <c r="B147" s="55" t="n">
        <v>317174.480000001</v>
      </c>
      <c r="C147" s="55" t="n">
        <v>20207.94</v>
      </c>
      <c r="D147" s="55" t="n">
        <v>21192.62</v>
      </c>
      <c r="E147" s="55" t="n">
        <f aca="false">SUM(B147:D147)</f>
        <v>358575.040000001</v>
      </c>
    </row>
    <row r="148" customFormat="false" ht="15" hidden="false" customHeight="false" outlineLevel="0" collapsed="false">
      <c r="A148" s="61" t="s">
        <v>60</v>
      </c>
      <c r="B148" s="55" t="n">
        <v>194099.86</v>
      </c>
      <c r="C148" s="55" t="n">
        <v>9388.88</v>
      </c>
      <c r="D148" s="55" t="n">
        <v>128722</v>
      </c>
      <c r="E148" s="55" t="n">
        <f aca="false">SUM(B148:D148)</f>
        <v>332210.74</v>
      </c>
    </row>
    <row r="149" customFormat="false" ht="15" hidden="false" customHeight="false" outlineLevel="0" collapsed="false">
      <c r="A149" s="61" t="s">
        <v>58</v>
      </c>
      <c r="B149" s="55" t="n">
        <v>266512.67</v>
      </c>
      <c r="C149" s="55" t="n">
        <v>13997.73</v>
      </c>
      <c r="D149" s="55" t="n">
        <v>27446.34</v>
      </c>
      <c r="E149" s="55" t="n">
        <f aca="false">SUM(B149:D149)</f>
        <v>307956.74</v>
      </c>
    </row>
    <row r="150" customFormat="false" ht="15" hidden="false" customHeight="false" outlineLevel="0" collapsed="false">
      <c r="A150" s="61" t="s">
        <v>62</v>
      </c>
      <c r="B150" s="55" t="n">
        <v>275981.38</v>
      </c>
      <c r="C150" s="55" t="n">
        <v>14080.97</v>
      </c>
      <c r="D150" s="55" t="n">
        <v>10665.24</v>
      </c>
      <c r="E150" s="55" t="n">
        <f aca="false">SUM(B150:D150)</f>
        <v>300727.59</v>
      </c>
    </row>
    <row r="151" customFormat="false" ht="15" hidden="false" customHeight="false" outlineLevel="0" collapsed="false">
      <c r="A151" s="61" t="s">
        <v>46</v>
      </c>
      <c r="B151" s="55" t="n">
        <v>244987.96</v>
      </c>
      <c r="C151" s="55" t="n">
        <v>28950.31</v>
      </c>
      <c r="D151" s="55" t="n">
        <v>14001.94</v>
      </c>
      <c r="E151" s="55" t="n">
        <f aca="false">SUM(B151:D151)</f>
        <v>287940.21</v>
      </c>
    </row>
    <row r="152" customFormat="false" ht="15" hidden="false" customHeight="false" outlineLevel="0" collapsed="false">
      <c r="A152" s="61" t="s">
        <v>43</v>
      </c>
      <c r="B152" s="55" t="n">
        <v>231769.02</v>
      </c>
      <c r="C152" s="55" t="n">
        <v>15460.72</v>
      </c>
      <c r="D152" s="55" t="n">
        <v>27691.56</v>
      </c>
      <c r="E152" s="55" t="n">
        <f aca="false">SUM(B152:D152)</f>
        <v>274921.3</v>
      </c>
    </row>
    <row r="153" customFormat="false" ht="15" hidden="false" customHeight="false" outlineLevel="0" collapsed="false">
      <c r="A153" s="61" t="s">
        <v>39</v>
      </c>
      <c r="B153" s="55" t="n">
        <v>196478.71</v>
      </c>
      <c r="C153" s="55" t="n">
        <v>17407.69</v>
      </c>
      <c r="D153" s="55" t="n">
        <v>53036.66</v>
      </c>
      <c r="E153" s="55" t="n">
        <f aca="false">SUM(B153:D153)</f>
        <v>266923.06</v>
      </c>
    </row>
    <row r="154" customFormat="false" ht="15" hidden="false" customHeight="false" outlineLevel="0" collapsed="false">
      <c r="A154" s="61" t="s">
        <v>42</v>
      </c>
      <c r="B154" s="55" t="n">
        <v>172524.62</v>
      </c>
      <c r="C154" s="55" t="n">
        <v>21684.61</v>
      </c>
      <c r="D154" s="55" t="n">
        <v>31844.44</v>
      </c>
      <c r="E154" s="55" t="n">
        <f aca="false">SUM(B154:D154)</f>
        <v>226053.67</v>
      </c>
    </row>
    <row r="155" customFormat="false" ht="15" hidden="false" customHeight="false" outlineLevel="0" collapsed="false">
      <c r="A155" s="61" t="s">
        <v>50</v>
      </c>
      <c r="B155" s="55" t="n">
        <v>170513.49</v>
      </c>
      <c r="C155" s="55" t="n">
        <v>0</v>
      </c>
      <c r="D155" s="55" t="n">
        <v>18031.6</v>
      </c>
      <c r="E155" s="55" t="n">
        <f aca="false">SUM(B155:D155)</f>
        <v>188545.09</v>
      </c>
    </row>
    <row r="156" customFormat="false" ht="15" hidden="false" customHeight="false" outlineLevel="0" collapsed="false">
      <c r="A156" s="61" t="s">
        <v>40</v>
      </c>
      <c r="B156" s="55" t="n">
        <v>150349.35</v>
      </c>
      <c r="C156" s="55" t="n">
        <v>21313.91</v>
      </c>
      <c r="D156" s="55" t="n">
        <v>16570</v>
      </c>
      <c r="E156" s="55" t="n">
        <f aca="false">SUM(B156:D156)</f>
        <v>188233.26</v>
      </c>
    </row>
    <row r="157" customFormat="false" ht="15" hidden="false" customHeight="false" outlineLevel="0" collapsed="false">
      <c r="A157" s="61" t="s">
        <v>52</v>
      </c>
      <c r="B157" s="55" t="n">
        <v>75327.87</v>
      </c>
      <c r="C157" s="55" t="n">
        <v>4981.53</v>
      </c>
      <c r="D157" s="55" t="n">
        <v>16484.64</v>
      </c>
      <c r="E157" s="55" t="n">
        <f aca="false">SUM(B157:D157)</f>
        <v>96794.04</v>
      </c>
    </row>
    <row r="158" customFormat="false" ht="15" hidden="false" customHeight="false" outlineLevel="0" collapsed="false">
      <c r="A158" s="61" t="s">
        <v>54</v>
      </c>
      <c r="B158" s="55" t="n">
        <v>86313.65</v>
      </c>
      <c r="C158" s="55" t="n">
        <v>2057</v>
      </c>
      <c r="D158" s="55" t="n">
        <v>0</v>
      </c>
      <c r="E158" s="55" t="n">
        <f aca="false">SUM(B158:D158)</f>
        <v>88370.65</v>
      </c>
    </row>
    <row r="159" customFormat="false" ht="15" hidden="false" customHeight="false" outlineLevel="0" collapsed="false">
      <c r="A159" s="61" t="s">
        <v>49</v>
      </c>
      <c r="B159" s="55" t="n">
        <v>56671.24</v>
      </c>
      <c r="C159" s="55" t="n">
        <v>99.94</v>
      </c>
      <c r="D159" s="55" t="n">
        <v>376.5</v>
      </c>
      <c r="E159" s="55" t="n">
        <f aca="false">SUM(B159:D159)</f>
        <v>57147.68</v>
      </c>
    </row>
    <row r="160" customFormat="false" ht="15" hidden="false" customHeight="false" outlineLevel="0" collapsed="false">
      <c r="A160" s="61" t="s">
        <v>48</v>
      </c>
      <c r="B160" s="55" t="n">
        <v>44716.69</v>
      </c>
      <c r="C160" s="55" t="n">
        <v>814.62</v>
      </c>
      <c r="D160" s="55" t="n">
        <v>0</v>
      </c>
      <c r="E160" s="55" t="n">
        <f aca="false">SUM(B160:D160)</f>
        <v>45531.31</v>
      </c>
    </row>
    <row r="161" customFormat="false" ht="15" hidden="false" customHeight="false" outlineLevel="0" collapsed="false">
      <c r="A161" s="61" t="s">
        <v>44</v>
      </c>
      <c r="B161" s="55" t="n">
        <v>36772.19</v>
      </c>
      <c r="C161" s="55" t="n">
        <v>290.95</v>
      </c>
      <c r="D161" s="55" t="n">
        <v>0</v>
      </c>
      <c r="E161" s="55" t="n">
        <f aca="false">SUM(B161:D161)</f>
        <v>37063.14</v>
      </c>
    </row>
    <row r="162" customFormat="false" ht="15" hidden="false" customHeight="false" outlineLevel="0" collapsed="false">
      <c r="A162" s="61" t="s">
        <v>68</v>
      </c>
      <c r="B162" s="55" t="n">
        <v>0</v>
      </c>
      <c r="C162" s="55" t="n">
        <v>0</v>
      </c>
      <c r="D162" s="55" t="n">
        <v>0</v>
      </c>
      <c r="E162" s="55" t="n">
        <f aca="false">SUM(B162:D162)</f>
        <v>0</v>
      </c>
    </row>
    <row r="163" customFormat="false" ht="15" hidden="false" customHeight="false" outlineLevel="0" collapsed="false">
      <c r="A163" s="62" t="s">
        <v>7</v>
      </c>
      <c r="B163" s="63" t="n">
        <f aca="false">SUM(B132:B162)</f>
        <v>9899562.8</v>
      </c>
      <c r="C163" s="63" t="n">
        <f aca="false">SUM(C132:C162)</f>
        <v>749688.9</v>
      </c>
      <c r="D163" s="63" t="n">
        <f aca="false">SUM(D132:D162)</f>
        <v>1577332.74</v>
      </c>
      <c r="E163" s="63" t="n">
        <f aca="false">SUM(E132:E162)</f>
        <v>12226584.44</v>
      </c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9.7"/>
  </cols>
  <sheetData>
    <row r="1" customFormat="false" ht="15" hidden="false" customHeight="false" outlineLevel="0" collapsed="false">
      <c r="A1" s="0" t="s">
        <v>0</v>
      </c>
    </row>
    <row r="4" customFormat="false" ht="33" hidden="false" customHeight="true" outlineLevel="0" collapsed="false">
      <c r="A4" s="36" t="s">
        <v>73</v>
      </c>
      <c r="B4" s="36"/>
      <c r="C4" s="36"/>
      <c r="D4" s="36"/>
      <c r="E4" s="36"/>
    </row>
    <row r="5" customFormat="false" ht="15.75" hidden="false" customHeight="false" outlineLevel="0" collapsed="false">
      <c r="A5" s="37"/>
      <c r="B5" s="37"/>
      <c r="C5" s="37"/>
      <c r="D5" s="37"/>
      <c r="E5" s="37"/>
    </row>
    <row r="6" customFormat="false" ht="15.75" hidden="false" customHeight="true" outlineLevel="0" collapsed="false">
      <c r="A6" s="38" t="s">
        <v>12</v>
      </c>
      <c r="B6" s="39" t="s">
        <v>74</v>
      </c>
      <c r="C6" s="39"/>
      <c r="D6" s="40" t="s">
        <v>20</v>
      </c>
      <c r="E6" s="40"/>
    </row>
    <row r="7" customFormat="false" ht="30.75" hidden="false" customHeight="false" outlineLevel="0" collapsed="false">
      <c r="A7" s="38"/>
      <c r="B7" s="7" t="s">
        <v>75</v>
      </c>
      <c r="C7" s="7" t="s">
        <v>76</v>
      </c>
      <c r="D7" s="7" t="s">
        <v>77</v>
      </c>
      <c r="E7" s="7" t="s">
        <v>76</v>
      </c>
    </row>
    <row r="8" customFormat="false" ht="15.75" hidden="false" customHeight="false" outlineLevel="0" collapsed="false">
      <c r="A8" s="10" t="s">
        <v>30</v>
      </c>
      <c r="B8" s="11" t="n">
        <v>995329.56</v>
      </c>
      <c r="C8" s="12" t="n">
        <v>10.4260434856893</v>
      </c>
      <c r="D8" s="65" t="s">
        <v>78</v>
      </c>
      <c r="E8" s="66" t="s">
        <v>79</v>
      </c>
      <c r="F8" s="35" t="n">
        <v>0.106574541085511</v>
      </c>
    </row>
    <row r="9" customFormat="false" ht="18" hidden="false" customHeight="false" outlineLevel="0" collapsed="false">
      <c r="A9" s="13" t="s">
        <v>80</v>
      </c>
      <c r="B9" s="11" t="n">
        <v>2232476.43</v>
      </c>
      <c r="C9" s="12" t="n">
        <v>80.9344852207586</v>
      </c>
      <c r="D9" s="11" t="n">
        <v>1702</v>
      </c>
      <c r="E9" s="12" t="n">
        <v>-3.01994301994302</v>
      </c>
      <c r="F9" s="35" t="n">
        <v>0.239041580370094</v>
      </c>
    </row>
    <row r="10" customFormat="false" ht="15.75" hidden="false" customHeight="false" outlineLevel="0" collapsed="false">
      <c r="A10" s="13" t="s">
        <v>81</v>
      </c>
      <c r="B10" s="11" t="n">
        <v>169009.09</v>
      </c>
      <c r="C10" s="12" t="n">
        <v>53.4785913420935</v>
      </c>
      <c r="D10" s="65" t="s">
        <v>82</v>
      </c>
      <c r="E10" s="67"/>
      <c r="F10" s="35" t="n">
        <v>0.0180965852215118</v>
      </c>
    </row>
    <row r="11" customFormat="false" ht="15.75" hidden="false" customHeight="false" outlineLevel="0" collapsed="false">
      <c r="A11" s="13" t="s">
        <v>83</v>
      </c>
      <c r="B11" s="11" t="n">
        <v>3181853.44</v>
      </c>
      <c r="C11" s="12" t="n">
        <v>12.8891276234538</v>
      </c>
      <c r="D11" s="11" t="n">
        <v>7262</v>
      </c>
      <c r="E11" s="16" t="n">
        <v>13.9494743448925</v>
      </c>
      <c r="F11" s="35" t="n">
        <v>0.34069576931821</v>
      </c>
    </row>
    <row r="12" customFormat="false" ht="15.75" hidden="false" customHeight="false" outlineLevel="0" collapsed="false">
      <c r="A12" s="13" t="s">
        <v>84</v>
      </c>
      <c r="B12" s="11" t="n">
        <v>604291.45</v>
      </c>
      <c r="C12" s="12" t="n">
        <v>-19.9950947812709</v>
      </c>
      <c r="D12" s="11" t="n">
        <v>1641</v>
      </c>
      <c r="E12" s="68" t="n">
        <v>-13.4493670886076</v>
      </c>
      <c r="F12" s="35" t="n">
        <v>0.0647042814298093</v>
      </c>
    </row>
    <row r="13" customFormat="false" ht="15.75" hidden="false" customHeight="false" outlineLevel="0" collapsed="false">
      <c r="A13" s="13" t="s">
        <v>85</v>
      </c>
      <c r="B13" s="11" t="n">
        <v>847448.04</v>
      </c>
      <c r="C13" s="12" t="n">
        <v>8.2338147000111</v>
      </c>
      <c r="D13" s="11" t="n">
        <v>2110</v>
      </c>
      <c r="E13" s="16" t="n">
        <v>23.4640140433002</v>
      </c>
      <c r="F13" s="35" t="n">
        <v>0.0907401825349345</v>
      </c>
    </row>
    <row r="14" customFormat="false" ht="15.75" hidden="false" customHeight="false" outlineLevel="0" collapsed="false">
      <c r="A14" s="13" t="s">
        <v>86</v>
      </c>
      <c r="B14" s="11" t="n">
        <v>1308872.74</v>
      </c>
      <c r="C14" s="12" t="n">
        <v>-3.72927275067576</v>
      </c>
      <c r="D14" s="11" t="n">
        <v>9425</v>
      </c>
      <c r="E14" s="68" t="n">
        <v>-4.81720864471824</v>
      </c>
      <c r="F14" s="35" t="n">
        <v>0.140147060039929</v>
      </c>
    </row>
    <row r="15" customFormat="false" ht="15.75" hidden="false" customHeight="false" outlineLevel="0" collapsed="false">
      <c r="A15" s="69" t="s">
        <v>7</v>
      </c>
      <c r="B15" s="20" t="n">
        <v>9339280.75</v>
      </c>
      <c r="C15" s="70" t="n">
        <v>17.3015789581436</v>
      </c>
      <c r="D15" s="65" t="s">
        <v>79</v>
      </c>
      <c r="E15" s="71" t="s">
        <v>79</v>
      </c>
      <c r="F15" s="32" t="n">
        <v>1</v>
      </c>
    </row>
    <row r="17" customFormat="false" ht="15.75" hidden="false" customHeight="false" outlineLevel="0" collapsed="false">
      <c r="A17" s="31" t="s">
        <v>15</v>
      </c>
      <c r="D17" s="35"/>
    </row>
    <row r="22" customFormat="false" ht="15" hidden="false" customHeight="false" outlineLevel="0" collapsed="false">
      <c r="D22" s="72"/>
    </row>
  </sheetData>
  <mergeCells count="5">
    <mergeCell ref="A4:E4"/>
    <mergeCell ref="A5:E5"/>
    <mergeCell ref="A6:A7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6.7"/>
  </cols>
  <sheetData>
    <row r="1" customFormat="false" ht="23.25" hidden="false" customHeight="false" outlineLevel="0" collapsed="false">
      <c r="A1" s="73" t="s">
        <v>12</v>
      </c>
    </row>
    <row r="2" customFormat="false" ht="21" hidden="false" customHeight="false" outlineLevel="0" collapsed="false">
      <c r="B2" s="74" t="s">
        <v>87</v>
      </c>
      <c r="C2" s="74" t="s">
        <v>88</v>
      </c>
    </row>
    <row r="3" customFormat="false" ht="60" hidden="false" customHeight="false" outlineLevel="0" collapsed="false">
      <c r="B3" s="75" t="s">
        <v>4</v>
      </c>
      <c r="C3" s="75" t="s">
        <v>5</v>
      </c>
    </row>
    <row r="4" customFormat="false" ht="15" hidden="false" customHeight="false" outlineLevel="0" collapsed="false">
      <c r="A4" s="76" t="s">
        <v>89</v>
      </c>
      <c r="B4" s="53" t="n">
        <v>1663708.56</v>
      </c>
      <c r="C4" s="53" t="n">
        <v>15427.69</v>
      </c>
      <c r="D4" s="34"/>
    </row>
    <row r="5" customFormat="false" ht="15" hidden="false" customHeight="false" outlineLevel="0" collapsed="false">
      <c r="A5" s="76" t="s">
        <v>90</v>
      </c>
      <c r="B5" s="53" t="n">
        <v>1363191.1</v>
      </c>
      <c r="C5" s="53" t="n">
        <v>0</v>
      </c>
    </row>
    <row r="6" customFormat="false" ht="15" hidden="false" customHeight="false" outlineLevel="0" collapsed="false">
      <c r="A6" s="76" t="s">
        <v>91</v>
      </c>
      <c r="B6" s="53" t="n">
        <v>940069.8</v>
      </c>
      <c r="C6" s="53" t="n">
        <v>103350.6</v>
      </c>
    </row>
    <row r="7" customFormat="false" ht="15" hidden="false" customHeight="false" outlineLevel="0" collapsed="false">
      <c r="A7" s="76" t="s">
        <v>92</v>
      </c>
      <c r="B7" s="53" t="n">
        <v>610656.85</v>
      </c>
      <c r="C7" s="53" t="n">
        <v>46306.85</v>
      </c>
    </row>
    <row r="8" customFormat="false" ht="15" hidden="false" customHeight="false" outlineLevel="0" collapsed="false">
      <c r="A8" s="76" t="s">
        <v>93</v>
      </c>
      <c r="B8" s="53" t="n">
        <v>609114.87</v>
      </c>
      <c r="C8" s="53" t="n">
        <v>46875</v>
      </c>
    </row>
    <row r="9" customFormat="false" ht="15" hidden="false" customHeight="false" outlineLevel="0" collapsed="false">
      <c r="A9" s="76" t="s">
        <v>94</v>
      </c>
      <c r="B9" s="53" t="n">
        <v>389058.61</v>
      </c>
      <c r="C9" s="53" t="n">
        <v>27720</v>
      </c>
    </row>
    <row r="10" customFormat="false" ht="15" hidden="false" customHeight="false" outlineLevel="0" collapsed="false">
      <c r="A10" s="76" t="s">
        <v>95</v>
      </c>
      <c r="B10" s="53" t="n">
        <v>305999.12</v>
      </c>
      <c r="C10" s="53" t="n">
        <v>11008.88</v>
      </c>
    </row>
    <row r="11" customFormat="false" ht="15" hidden="false" customHeight="false" outlineLevel="0" collapsed="false">
      <c r="A11" s="76" t="s">
        <v>96</v>
      </c>
      <c r="B11" s="53" t="n">
        <v>294818</v>
      </c>
      <c r="C11" s="53" t="n">
        <v>2923.76</v>
      </c>
    </row>
    <row r="12" customFormat="false" ht="15" hidden="false" customHeight="false" outlineLevel="0" collapsed="false">
      <c r="A12" s="76" t="s">
        <v>97</v>
      </c>
      <c r="B12" s="53" t="n">
        <v>256087.32</v>
      </c>
      <c r="C12" s="53" t="n">
        <v>23988.78</v>
      </c>
    </row>
    <row r="13" customFormat="false" ht="15" hidden="false" customHeight="false" outlineLevel="0" collapsed="false">
      <c r="A13" s="76" t="s">
        <v>98</v>
      </c>
      <c r="B13" s="53" t="n">
        <v>249578.57</v>
      </c>
      <c r="C13" s="53" t="n">
        <v>840</v>
      </c>
    </row>
    <row r="14" customFormat="false" ht="15" hidden="false" customHeight="false" outlineLevel="0" collapsed="false">
      <c r="A14" s="76" t="s">
        <v>99</v>
      </c>
      <c r="B14" s="53" t="n">
        <v>242885.32</v>
      </c>
      <c r="C14" s="53" t="n">
        <v>23100</v>
      </c>
    </row>
    <row r="15" customFormat="false" ht="15" hidden="false" customHeight="false" outlineLevel="0" collapsed="false">
      <c r="A15" s="76" t="s">
        <v>100</v>
      </c>
      <c r="B15" s="53" t="n">
        <v>227413.75</v>
      </c>
      <c r="C15" s="53" t="n">
        <v>8755</v>
      </c>
    </row>
    <row r="16" customFormat="false" ht="15" hidden="false" customHeight="false" outlineLevel="0" collapsed="false">
      <c r="A16" s="76" t="s">
        <v>101</v>
      </c>
      <c r="B16" s="53" t="n">
        <v>211710.07</v>
      </c>
      <c r="C16" s="53" t="n">
        <v>9065</v>
      </c>
    </row>
    <row r="17" customFormat="false" ht="15" hidden="false" customHeight="false" outlineLevel="0" collapsed="false">
      <c r="A17" s="76" t="s">
        <v>102</v>
      </c>
      <c r="B17" s="53" t="n">
        <v>199696.8</v>
      </c>
      <c r="C17" s="53" t="n">
        <v>48828.59</v>
      </c>
    </row>
    <row r="18" customFormat="false" ht="15" hidden="false" customHeight="false" outlineLevel="0" collapsed="false">
      <c r="A18" s="76" t="s">
        <v>103</v>
      </c>
      <c r="B18" s="53" t="n">
        <v>194508.61</v>
      </c>
      <c r="C18" s="53" t="n">
        <v>7335</v>
      </c>
    </row>
    <row r="19" customFormat="false" ht="15" hidden="false" customHeight="false" outlineLevel="0" collapsed="false">
      <c r="A19" s="76" t="s">
        <v>104</v>
      </c>
      <c r="B19" s="53" t="n">
        <v>183595.66</v>
      </c>
      <c r="C19" s="53" t="n">
        <v>24138.6</v>
      </c>
    </row>
    <row r="20" customFormat="false" ht="15" hidden="false" customHeight="false" outlineLevel="0" collapsed="false">
      <c r="A20" s="76" t="s">
        <v>105</v>
      </c>
      <c r="B20" s="53" t="n">
        <v>181820.9</v>
      </c>
      <c r="C20" s="53" t="n">
        <v>55949.96</v>
      </c>
    </row>
    <row r="21" customFormat="false" ht="15" hidden="false" customHeight="false" outlineLevel="0" collapsed="false">
      <c r="A21" s="76" t="s">
        <v>106</v>
      </c>
      <c r="B21" s="53" t="n">
        <v>149984.73</v>
      </c>
      <c r="C21" s="53" t="n">
        <v>13000</v>
      </c>
    </row>
    <row r="22" customFormat="false" ht="15" hidden="false" customHeight="false" outlineLevel="0" collapsed="false">
      <c r="A22" s="76" t="s">
        <v>107</v>
      </c>
      <c r="B22" s="53" t="n">
        <v>148146.14</v>
      </c>
      <c r="C22" s="53" t="n">
        <v>1080</v>
      </c>
    </row>
    <row r="23" customFormat="false" ht="15" hidden="false" customHeight="false" outlineLevel="0" collapsed="false">
      <c r="A23" s="76" t="s">
        <v>108</v>
      </c>
      <c r="B23" s="53" t="n">
        <v>140956.32</v>
      </c>
      <c r="C23" s="53" t="n">
        <v>11383</v>
      </c>
    </row>
    <row r="24" customFormat="false" ht="15" hidden="false" customHeight="false" outlineLevel="0" collapsed="false">
      <c r="A24" s="76" t="s">
        <v>109</v>
      </c>
      <c r="B24" s="53" t="n">
        <v>103636.17</v>
      </c>
      <c r="C24" s="53" t="n">
        <v>7101.2</v>
      </c>
    </row>
    <row r="25" customFormat="false" ht="15" hidden="false" customHeight="false" outlineLevel="0" collapsed="false">
      <c r="A25" s="76" t="s">
        <v>110</v>
      </c>
      <c r="B25" s="53" t="n">
        <v>98923.71</v>
      </c>
      <c r="C25" s="53" t="n">
        <v>3164.16</v>
      </c>
    </row>
    <row r="26" customFormat="false" ht="15" hidden="false" customHeight="false" outlineLevel="0" collapsed="false">
      <c r="A26" s="76" t="s">
        <v>111</v>
      </c>
      <c r="B26" s="53" t="n">
        <v>95493.7</v>
      </c>
      <c r="C26" s="53" t="n">
        <v>4430.5</v>
      </c>
    </row>
    <row r="27" customFormat="false" ht="15" hidden="false" customHeight="false" outlineLevel="0" collapsed="false">
      <c r="A27" s="76" t="s">
        <v>112</v>
      </c>
      <c r="B27" s="53" t="n">
        <v>95075.78</v>
      </c>
      <c r="C27" s="53" t="n">
        <v>13519.56</v>
      </c>
    </row>
    <row r="28" customFormat="false" ht="15" hidden="false" customHeight="false" outlineLevel="0" collapsed="false">
      <c r="A28" s="76" t="s">
        <v>113</v>
      </c>
      <c r="B28" s="53" t="n">
        <v>92232.87</v>
      </c>
      <c r="C28" s="53" t="n">
        <v>19254</v>
      </c>
    </row>
    <row r="29" customFormat="false" ht="15" hidden="false" customHeight="false" outlineLevel="0" collapsed="false">
      <c r="A29" s="76" t="s">
        <v>114</v>
      </c>
      <c r="B29" s="53" t="n">
        <v>76416.25</v>
      </c>
      <c r="C29" s="53" t="n">
        <v>3795.96</v>
      </c>
    </row>
    <row r="30" customFormat="false" ht="15" hidden="false" customHeight="false" outlineLevel="0" collapsed="false">
      <c r="A30" s="76" t="s">
        <v>115</v>
      </c>
      <c r="B30" s="53" t="n">
        <v>61860.27</v>
      </c>
      <c r="C30" s="53" t="n">
        <v>35880.95</v>
      </c>
    </row>
    <row r="31" customFormat="false" ht="15" hidden="false" customHeight="false" outlineLevel="0" collapsed="false">
      <c r="A31" s="76" t="s">
        <v>116</v>
      </c>
      <c r="B31" s="53" t="n">
        <v>52428.81</v>
      </c>
      <c r="C31" s="53" t="n">
        <v>0</v>
      </c>
    </row>
    <row r="32" customFormat="false" ht="15" hidden="false" customHeight="false" outlineLevel="0" collapsed="false">
      <c r="A32" s="76" t="s">
        <v>117</v>
      </c>
      <c r="B32" s="53" t="n">
        <v>50840</v>
      </c>
      <c r="C32" s="53" t="n">
        <v>1200</v>
      </c>
    </row>
    <row r="33" customFormat="false" ht="15" hidden="false" customHeight="false" outlineLevel="0" collapsed="false">
      <c r="A33" s="76" t="s">
        <v>118</v>
      </c>
      <c r="B33" s="53" t="n">
        <v>49372.09</v>
      </c>
      <c r="C33" s="53" t="n">
        <v>220</v>
      </c>
    </row>
    <row r="34" customFormat="false" ht="15" hidden="false" customHeight="false" outlineLevel="0" collapsed="false">
      <c r="A34" s="63" t="s">
        <v>27</v>
      </c>
      <c r="B34" s="63" t="n">
        <f aca="false">SUM(B4:B33)</f>
        <v>9339280.75</v>
      </c>
      <c r="C34" s="63" t="n">
        <f aca="false">SUM(C4:C33)</f>
        <v>569643.04</v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4.99"/>
  </cols>
  <sheetData>
    <row r="1" customFormat="false" ht="15" hidden="false" customHeight="false" outlineLevel="0" collapsed="false">
      <c r="B1" s="0" t="s">
        <v>119</v>
      </c>
      <c r="C1" s="0" t="s">
        <v>120</v>
      </c>
    </row>
    <row r="2" customFormat="false" ht="51.75" hidden="false" customHeight="false" outlineLevel="0" collapsed="false">
      <c r="B2" s="77" t="s">
        <v>4</v>
      </c>
      <c r="C2" s="77" t="s">
        <v>121</v>
      </c>
    </row>
    <row r="3" customFormat="false" ht="15" hidden="false" customHeight="false" outlineLevel="0" collapsed="false">
      <c r="A3" s="78" t="s">
        <v>89</v>
      </c>
      <c r="B3" s="79" t="n">
        <v>536630</v>
      </c>
      <c r="C3" s="79" t="n">
        <v>15340</v>
      </c>
    </row>
    <row r="4" customFormat="false" ht="15" hidden="false" customHeight="false" outlineLevel="0" collapsed="false">
      <c r="A4" s="78" t="s">
        <v>90</v>
      </c>
      <c r="B4" s="79" t="n">
        <v>479127</v>
      </c>
      <c r="C4" s="79" t="n">
        <v>20050</v>
      </c>
    </row>
    <row r="5" customFormat="false" ht="15" hidden="false" customHeight="false" outlineLevel="0" collapsed="false">
      <c r="A5" s="78" t="s">
        <v>91</v>
      </c>
      <c r="B5" s="79" t="n">
        <v>472445</v>
      </c>
      <c r="C5" s="79" t="n">
        <v>27050</v>
      </c>
    </row>
    <row r="6" customFormat="false" ht="15" hidden="false" customHeight="false" outlineLevel="0" collapsed="false">
      <c r="A6" s="78" t="s">
        <v>100</v>
      </c>
      <c r="B6" s="79" t="n">
        <v>378400</v>
      </c>
      <c r="C6" s="79" t="n">
        <v>23800</v>
      </c>
    </row>
    <row r="7" customFormat="false" ht="15" hidden="false" customHeight="false" outlineLevel="0" collapsed="false">
      <c r="A7" s="78" t="s">
        <v>103</v>
      </c>
      <c r="B7" s="79" t="n">
        <v>316100</v>
      </c>
      <c r="C7" s="79" t="n">
        <v>13200</v>
      </c>
    </row>
    <row r="8" customFormat="false" ht="15" hidden="false" customHeight="false" outlineLevel="0" collapsed="false">
      <c r="A8" s="78" t="s">
        <v>102</v>
      </c>
      <c r="B8" s="79" t="n">
        <v>306159.21</v>
      </c>
      <c r="C8" s="79" t="n">
        <v>19516</v>
      </c>
    </row>
    <row r="9" customFormat="false" ht="15" hidden="false" customHeight="false" outlineLevel="0" collapsed="false">
      <c r="A9" s="78" t="s">
        <v>104</v>
      </c>
      <c r="B9" s="79" t="n">
        <v>236752</v>
      </c>
      <c r="C9" s="79" t="n">
        <v>8150</v>
      </c>
    </row>
    <row r="10" customFormat="false" ht="15" hidden="false" customHeight="false" outlineLevel="0" collapsed="false">
      <c r="A10" s="78" t="s">
        <v>113</v>
      </c>
      <c r="B10" s="79" t="n">
        <v>227459</v>
      </c>
      <c r="C10" s="79" t="n">
        <v>6470</v>
      </c>
    </row>
    <row r="11" customFormat="false" ht="15" hidden="false" customHeight="false" outlineLevel="0" collapsed="false">
      <c r="A11" s="78" t="s">
        <v>108</v>
      </c>
      <c r="B11" s="79" t="n">
        <v>225530</v>
      </c>
      <c r="C11" s="79" t="n">
        <v>8800</v>
      </c>
    </row>
    <row r="12" customFormat="false" ht="15" hidden="false" customHeight="false" outlineLevel="0" collapsed="false">
      <c r="A12" s="78" t="s">
        <v>93</v>
      </c>
      <c r="B12" s="79" t="n">
        <v>197654.08</v>
      </c>
      <c r="C12" s="79" t="n">
        <v>12200</v>
      </c>
    </row>
    <row r="13" customFormat="false" ht="15" hidden="false" customHeight="false" outlineLevel="0" collapsed="false">
      <c r="A13" s="78" t="s">
        <v>94</v>
      </c>
      <c r="B13" s="79" t="n">
        <v>190194</v>
      </c>
      <c r="C13" s="79" t="n">
        <v>7620</v>
      </c>
    </row>
    <row r="14" customFormat="false" ht="15" hidden="false" customHeight="false" outlineLevel="0" collapsed="false">
      <c r="A14" s="78" t="s">
        <v>106</v>
      </c>
      <c r="B14" s="79" t="n">
        <v>188471</v>
      </c>
      <c r="C14" s="79" t="n">
        <v>14000</v>
      </c>
    </row>
    <row r="15" customFormat="false" ht="15" hidden="false" customHeight="false" outlineLevel="0" collapsed="false">
      <c r="A15" s="78" t="s">
        <v>97</v>
      </c>
      <c r="B15" s="79" t="n">
        <v>183100</v>
      </c>
      <c r="C15" s="79" t="n">
        <v>8300</v>
      </c>
    </row>
    <row r="16" customFormat="false" ht="15" hidden="false" customHeight="false" outlineLevel="0" collapsed="false">
      <c r="A16" s="78" t="s">
        <v>110</v>
      </c>
      <c r="B16" s="79" t="n">
        <v>182310</v>
      </c>
      <c r="C16" s="79" t="n">
        <v>9100</v>
      </c>
    </row>
    <row r="17" customFormat="false" ht="15" hidden="false" customHeight="false" outlineLevel="0" collapsed="false">
      <c r="A17" s="78" t="s">
        <v>99</v>
      </c>
      <c r="B17" s="79" t="n">
        <v>180100</v>
      </c>
      <c r="C17" s="79" t="n">
        <v>6400</v>
      </c>
    </row>
    <row r="18" customFormat="false" ht="15" hidden="false" customHeight="false" outlineLevel="0" collapsed="false">
      <c r="A18" s="78" t="s">
        <v>101</v>
      </c>
      <c r="B18" s="79" t="n">
        <v>174878</v>
      </c>
      <c r="C18" s="79" t="n">
        <v>16100</v>
      </c>
    </row>
    <row r="19" customFormat="false" ht="15" hidden="false" customHeight="false" outlineLevel="0" collapsed="false">
      <c r="A19" s="78" t="s">
        <v>109</v>
      </c>
      <c r="B19" s="79" t="n">
        <v>171936</v>
      </c>
      <c r="C19" s="79" t="n">
        <v>22100</v>
      </c>
    </row>
    <row r="20" customFormat="false" ht="15" hidden="false" customHeight="false" outlineLevel="0" collapsed="false">
      <c r="A20" s="78" t="s">
        <v>111</v>
      </c>
      <c r="B20" s="79" t="n">
        <v>159560</v>
      </c>
      <c r="C20" s="79" t="n">
        <v>4000</v>
      </c>
    </row>
    <row r="21" customFormat="false" ht="15" hidden="false" customHeight="false" outlineLevel="0" collapsed="false">
      <c r="A21" s="78" t="s">
        <v>98</v>
      </c>
      <c r="B21" s="79" t="n">
        <v>152700</v>
      </c>
      <c r="C21" s="79" t="n">
        <v>5500</v>
      </c>
    </row>
    <row r="22" customFormat="false" ht="15" hidden="false" customHeight="false" outlineLevel="0" collapsed="false">
      <c r="A22" s="78" t="s">
        <v>115</v>
      </c>
      <c r="B22" s="79" t="n">
        <v>129260</v>
      </c>
      <c r="C22" s="79" t="n">
        <v>7660</v>
      </c>
    </row>
    <row r="23" customFormat="false" ht="15" hidden="false" customHeight="false" outlineLevel="0" collapsed="false">
      <c r="A23" s="78" t="s">
        <v>105</v>
      </c>
      <c r="B23" s="79" t="n">
        <v>125181</v>
      </c>
      <c r="C23" s="79" t="n">
        <v>14280</v>
      </c>
    </row>
    <row r="24" customFormat="false" ht="15" hidden="false" customHeight="false" outlineLevel="0" collapsed="false">
      <c r="A24" s="78" t="s">
        <v>95</v>
      </c>
      <c r="B24" s="79" t="n">
        <v>116080.97</v>
      </c>
      <c r="C24" s="79" t="n">
        <v>43021.58</v>
      </c>
    </row>
    <row r="25" customFormat="false" ht="15" hidden="false" customHeight="false" outlineLevel="0" collapsed="false">
      <c r="A25" s="78" t="s">
        <v>92</v>
      </c>
      <c r="B25" s="79" t="n">
        <v>112500</v>
      </c>
      <c r="C25" s="79" t="n">
        <v>5000</v>
      </c>
    </row>
    <row r="26" customFormat="false" ht="15" hidden="false" customHeight="false" outlineLevel="0" collapsed="false">
      <c r="A26" s="78" t="s">
        <v>96</v>
      </c>
      <c r="B26" s="79" t="n">
        <v>107200</v>
      </c>
      <c r="C26" s="79" t="n">
        <v>8500</v>
      </c>
    </row>
    <row r="27" customFormat="false" ht="15" hidden="false" customHeight="false" outlineLevel="0" collapsed="false">
      <c r="A27" s="78" t="s">
        <v>114</v>
      </c>
      <c r="B27" s="79" t="n">
        <v>96200</v>
      </c>
      <c r="C27" s="79" t="n">
        <v>6546.67</v>
      </c>
    </row>
    <row r="28" customFormat="false" ht="15" hidden="false" customHeight="false" outlineLevel="0" collapsed="false">
      <c r="A28" s="78" t="s">
        <v>112</v>
      </c>
      <c r="B28" s="79" t="n">
        <v>89637</v>
      </c>
      <c r="C28" s="79" t="n">
        <v>7780</v>
      </c>
    </row>
    <row r="29" customFormat="false" ht="15" hidden="false" customHeight="false" outlineLevel="0" collapsed="false">
      <c r="A29" s="78" t="s">
        <v>118</v>
      </c>
      <c r="B29" s="79" t="n">
        <v>77920</v>
      </c>
      <c r="C29" s="79" t="n">
        <v>2015</v>
      </c>
    </row>
    <row r="30" customFormat="false" ht="15" hidden="false" customHeight="false" outlineLevel="0" collapsed="false">
      <c r="A30" s="78" t="s">
        <v>107</v>
      </c>
      <c r="B30" s="79" t="n">
        <v>70900</v>
      </c>
      <c r="C30" s="79" t="n">
        <v>3300</v>
      </c>
    </row>
    <row r="31" customFormat="false" ht="15" hidden="false" customHeight="false" outlineLevel="0" collapsed="false">
      <c r="A31" s="78" t="s">
        <v>116</v>
      </c>
      <c r="B31" s="79" t="n">
        <v>33050</v>
      </c>
      <c r="C31" s="79" t="n">
        <v>0</v>
      </c>
    </row>
    <row r="32" customFormat="false" ht="15" hidden="false" customHeight="false" outlineLevel="0" collapsed="false">
      <c r="A32" s="78" t="s">
        <v>117</v>
      </c>
      <c r="B32" s="79" t="n">
        <v>19500</v>
      </c>
      <c r="C32" s="79" t="n">
        <v>650</v>
      </c>
    </row>
    <row r="33" customFormat="false" ht="15" hidden="false" customHeight="false" outlineLevel="0" collapsed="false">
      <c r="A33" s="80" t="s">
        <v>7</v>
      </c>
      <c r="B33" s="81" t="n">
        <f aca="false">SUM(B3:B32)</f>
        <v>5936934.26</v>
      </c>
      <c r="C33" s="82" t="n">
        <f aca="false">SUM(C3:C32)</f>
        <v>346449.25</v>
      </c>
      <c r="E33" s="34" t="n">
        <f aca="false">B33+C33</f>
        <v>6283383.51</v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</cols>
  <sheetData>
    <row r="1" customFormat="false" ht="15" hidden="false" customHeight="false" outlineLevel="0" collapsed="false">
      <c r="B1" s="83" t="s">
        <v>122</v>
      </c>
    </row>
    <row r="2" customFormat="false" ht="105" hidden="false" customHeight="false" outlineLevel="0" collapsed="false">
      <c r="B2" s="84" t="s">
        <v>16</v>
      </c>
    </row>
    <row r="3" customFormat="false" ht="15" hidden="false" customHeight="false" outlineLevel="0" collapsed="false">
      <c r="A3" s="78" t="s">
        <v>97</v>
      </c>
      <c r="B3" s="53" t="n">
        <v>1046.28571428571</v>
      </c>
    </row>
    <row r="4" customFormat="false" ht="15" hidden="false" customHeight="false" outlineLevel="0" collapsed="false">
      <c r="A4" s="78" t="s">
        <v>95</v>
      </c>
      <c r="B4" s="53" t="n">
        <v>951.483360655738</v>
      </c>
    </row>
    <row r="5" customFormat="false" ht="15" hidden="false" customHeight="false" outlineLevel="0" collapsed="false">
      <c r="A5" s="78" t="s">
        <v>103</v>
      </c>
      <c r="B5" s="53" t="n">
        <v>882.960893854749</v>
      </c>
    </row>
    <row r="6" customFormat="false" ht="15" hidden="false" customHeight="false" outlineLevel="0" collapsed="false">
      <c r="A6" s="78" t="s">
        <v>107</v>
      </c>
      <c r="B6" s="53" t="n">
        <v>875.308641975309</v>
      </c>
    </row>
    <row r="7" customFormat="false" ht="15" hidden="false" customHeight="false" outlineLevel="0" collapsed="false">
      <c r="A7" s="78" t="s">
        <v>102</v>
      </c>
      <c r="B7" s="53" t="n">
        <v>855.193324022346</v>
      </c>
    </row>
    <row r="8" customFormat="false" ht="15" hidden="false" customHeight="false" outlineLevel="0" collapsed="false">
      <c r="A8" s="78" t="s">
        <v>105</v>
      </c>
      <c r="B8" s="53" t="n">
        <v>851.571428571429</v>
      </c>
    </row>
    <row r="9" customFormat="false" ht="15" hidden="false" customHeight="false" outlineLevel="0" collapsed="false">
      <c r="A9" s="78" t="s">
        <v>116</v>
      </c>
      <c r="B9" s="53" t="n">
        <v>847.435897435898</v>
      </c>
    </row>
    <row r="10" customFormat="false" ht="15" hidden="false" customHeight="false" outlineLevel="0" collapsed="false">
      <c r="A10" s="78" t="s">
        <v>100</v>
      </c>
      <c r="B10" s="53" t="n">
        <v>842.761692650334</v>
      </c>
    </row>
    <row r="11" customFormat="false" ht="15" hidden="false" customHeight="false" outlineLevel="0" collapsed="false">
      <c r="A11" s="78" t="s">
        <v>98</v>
      </c>
      <c r="B11" s="53" t="n">
        <v>816.577540106952</v>
      </c>
    </row>
    <row r="12" customFormat="false" ht="15" hidden="false" customHeight="false" outlineLevel="0" collapsed="false">
      <c r="A12" s="78" t="s">
        <v>106</v>
      </c>
      <c r="B12" s="53" t="n">
        <v>808.888412017167</v>
      </c>
    </row>
    <row r="13" customFormat="false" ht="15" hidden="false" customHeight="false" outlineLevel="0" collapsed="false">
      <c r="A13" s="78" t="s">
        <v>89</v>
      </c>
      <c r="B13" s="53" t="n">
        <v>781.120815138282</v>
      </c>
    </row>
    <row r="14" customFormat="false" ht="15" hidden="false" customHeight="false" outlineLevel="0" collapsed="false">
      <c r="A14" s="78" t="s">
        <v>108</v>
      </c>
      <c r="B14" s="53" t="n">
        <v>759.360269360269</v>
      </c>
    </row>
    <row r="15" customFormat="false" ht="15" hidden="false" customHeight="false" outlineLevel="0" collapsed="false">
      <c r="A15" s="78" t="s">
        <v>91</v>
      </c>
      <c r="B15" s="53" t="n">
        <v>729.081790123457</v>
      </c>
    </row>
    <row r="16" customFormat="false" ht="15" hidden="false" customHeight="false" outlineLevel="0" collapsed="false">
      <c r="A16" s="78" t="s">
        <v>93</v>
      </c>
      <c r="B16" s="53" t="n">
        <v>716.137971014493</v>
      </c>
    </row>
    <row r="17" customFormat="false" ht="15" hidden="false" customHeight="false" outlineLevel="0" collapsed="false">
      <c r="A17" s="78" t="s">
        <v>99</v>
      </c>
      <c r="B17" s="53" t="n">
        <v>714.68253968254</v>
      </c>
    </row>
    <row r="18" customFormat="false" ht="15" hidden="false" customHeight="false" outlineLevel="0" collapsed="false">
      <c r="A18" s="78" t="s">
        <v>115</v>
      </c>
      <c r="B18" s="53" t="n">
        <v>710.21978021978</v>
      </c>
    </row>
    <row r="19" customFormat="false" ht="15" hidden="false" customHeight="false" outlineLevel="0" collapsed="false">
      <c r="A19" s="78" t="s">
        <v>104</v>
      </c>
      <c r="B19" s="53" t="n">
        <v>692.257309941521</v>
      </c>
    </row>
    <row r="20" customFormat="false" ht="15" hidden="false" customHeight="false" outlineLevel="0" collapsed="false">
      <c r="A20" s="78" t="s">
        <v>90</v>
      </c>
      <c r="B20" s="53" t="n">
        <v>647.468918918919</v>
      </c>
    </row>
    <row r="21" customFormat="false" ht="15" hidden="false" customHeight="false" outlineLevel="0" collapsed="false">
      <c r="A21" s="78" t="s">
        <v>111</v>
      </c>
      <c r="B21" s="53" t="n">
        <v>640.803212851406</v>
      </c>
    </row>
    <row r="22" customFormat="false" ht="15" hidden="false" customHeight="false" outlineLevel="0" collapsed="false">
      <c r="A22" s="78" t="s">
        <v>101</v>
      </c>
      <c r="B22" s="53" t="n">
        <v>633.615942028986</v>
      </c>
    </row>
    <row r="23" customFormat="false" ht="15" hidden="false" customHeight="false" outlineLevel="0" collapsed="false">
      <c r="A23" s="78" t="s">
        <v>113</v>
      </c>
      <c r="B23" s="53" t="n">
        <v>609.809651474531</v>
      </c>
    </row>
    <row r="24" customFormat="false" ht="15" hidden="false" customHeight="false" outlineLevel="0" collapsed="false">
      <c r="A24" s="78" t="s">
        <v>109</v>
      </c>
      <c r="B24" s="53" t="n">
        <v>605.408450704225</v>
      </c>
    </row>
    <row r="25" customFormat="false" ht="15" hidden="false" customHeight="false" outlineLevel="0" collapsed="false">
      <c r="A25" s="78" t="s">
        <v>118</v>
      </c>
      <c r="B25" s="53" t="n">
        <v>604.031007751938</v>
      </c>
    </row>
    <row r="26" customFormat="false" ht="15" hidden="false" customHeight="false" outlineLevel="0" collapsed="false">
      <c r="A26" s="78" t="s">
        <v>94</v>
      </c>
      <c r="B26" s="53" t="n">
        <v>603.790476190476</v>
      </c>
    </row>
    <row r="27" customFormat="false" ht="15" hidden="false" customHeight="false" outlineLevel="0" collapsed="false">
      <c r="A27" s="78" t="s">
        <v>92</v>
      </c>
      <c r="B27" s="53" t="n">
        <v>595.238095238095</v>
      </c>
    </row>
    <row r="28" customFormat="false" ht="15" hidden="false" customHeight="false" outlineLevel="0" collapsed="false">
      <c r="A28" s="78" t="s">
        <v>112</v>
      </c>
      <c r="B28" s="53" t="n">
        <v>570.936305732484</v>
      </c>
    </row>
    <row r="29" customFormat="false" ht="15" hidden="false" customHeight="false" outlineLevel="0" collapsed="false">
      <c r="A29" s="78" t="s">
        <v>114</v>
      </c>
      <c r="B29" s="53" t="n">
        <v>559.302325581395</v>
      </c>
    </row>
    <row r="30" customFormat="false" ht="15" hidden="false" customHeight="false" outlineLevel="0" collapsed="false">
      <c r="A30" s="78" t="s">
        <v>110</v>
      </c>
      <c r="B30" s="53" t="n">
        <v>547.477477477478</v>
      </c>
    </row>
    <row r="31" customFormat="false" ht="15" hidden="false" customHeight="false" outlineLevel="0" collapsed="false">
      <c r="A31" s="78" t="s">
        <v>96</v>
      </c>
      <c r="B31" s="53" t="n">
        <v>546.938775510204</v>
      </c>
    </row>
    <row r="32" customFormat="false" ht="15" hidden="false" customHeight="false" outlineLevel="0" collapsed="false">
      <c r="A32" s="78" t="s">
        <v>117</v>
      </c>
      <c r="B32" s="53" t="n">
        <v>443.181818181818</v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" activeCellId="0" sqref="H1:H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7" min="2" style="0" width="14.56"/>
  </cols>
  <sheetData>
    <row r="3" customFormat="false" ht="15.75" hidden="false" customHeight="false" outlineLevel="0" collapsed="false">
      <c r="A3" s="1" t="s">
        <v>123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/>
    <row r="5" customFormat="false" ht="32.25" hidden="false" customHeight="true" outlineLevel="0" collapsed="false">
      <c r="A5" s="38" t="s">
        <v>124</v>
      </c>
      <c r="B5" s="39" t="s">
        <v>125</v>
      </c>
      <c r="C5" s="39"/>
      <c r="D5" s="85" t="s">
        <v>20</v>
      </c>
      <c r="E5" s="86" t="s">
        <v>126</v>
      </c>
      <c r="F5" s="86"/>
      <c r="G5" s="87" t="s">
        <v>127</v>
      </c>
    </row>
    <row r="6" customFormat="false" ht="32.25" hidden="false" customHeight="true" outlineLevel="0" collapsed="false">
      <c r="A6" s="38"/>
      <c r="B6" s="7" t="s">
        <v>75</v>
      </c>
      <c r="C6" s="7" t="s">
        <v>6</v>
      </c>
      <c r="D6" s="85"/>
      <c r="E6" s="7" t="s">
        <v>128</v>
      </c>
      <c r="F6" s="7" t="s">
        <v>6</v>
      </c>
      <c r="G6" s="7" t="s">
        <v>6</v>
      </c>
    </row>
    <row r="7" customFormat="false" ht="15.75" hidden="false" customHeight="false" outlineLevel="0" collapsed="false">
      <c r="A7" s="10" t="s">
        <v>129</v>
      </c>
      <c r="B7" s="88" t="n">
        <v>4571990</v>
      </c>
      <c r="C7" s="12" t="n">
        <v>33.3838546359228</v>
      </c>
      <c r="D7" s="88" t="n">
        <v>22920</v>
      </c>
      <c r="E7" s="65" t="n">
        <v>350000</v>
      </c>
      <c r="F7" s="89" t="n">
        <v>9.60219478737997</v>
      </c>
      <c r="G7" s="90" t="n">
        <v>7.65530983226123</v>
      </c>
      <c r="H7" s="91"/>
      <c r="I7" s="91"/>
    </row>
    <row r="8" customFormat="false" ht="15.75" hidden="false" customHeight="false" outlineLevel="0" collapsed="false">
      <c r="A8" s="13" t="s">
        <v>130</v>
      </c>
      <c r="B8" s="88" t="n">
        <v>1913825</v>
      </c>
      <c r="C8" s="12" t="n">
        <v>13.9744084301573</v>
      </c>
      <c r="D8" s="88" t="n">
        <v>482</v>
      </c>
      <c r="E8" s="65" t="n">
        <v>870000</v>
      </c>
      <c r="F8" s="89" t="n">
        <v>23.8683127572016</v>
      </c>
      <c r="G8" s="92" t="n">
        <v>45.4587018144292</v>
      </c>
      <c r="H8" s="91"/>
      <c r="I8" s="91"/>
    </row>
    <row r="9" customFormat="false" ht="15.75" hidden="false" customHeight="false" outlineLevel="0" collapsed="false">
      <c r="A9" s="13" t="s">
        <v>131</v>
      </c>
      <c r="B9" s="88" t="n">
        <v>3915128</v>
      </c>
      <c r="C9" s="12" t="n">
        <v>28.5875655968257</v>
      </c>
      <c r="D9" s="88" t="n">
        <v>13214</v>
      </c>
      <c r="E9" s="65" t="n">
        <v>345000</v>
      </c>
      <c r="F9" s="89" t="n">
        <v>9.46502057613169</v>
      </c>
      <c r="G9" s="67" t="n">
        <v>8.81197243104185</v>
      </c>
      <c r="H9" s="91"/>
      <c r="I9" s="91"/>
    </row>
    <row r="10" customFormat="false" ht="15.75" hidden="false" customHeight="false" outlineLevel="0" collapsed="false">
      <c r="A10" s="13" t="s">
        <v>132</v>
      </c>
      <c r="B10" s="88" t="n">
        <v>326000</v>
      </c>
      <c r="C10" s="12" t="n">
        <v>2.38039379161171</v>
      </c>
      <c r="D10" s="88" t="n">
        <v>13</v>
      </c>
      <c r="E10" s="65" t="n">
        <v>250000</v>
      </c>
      <c r="F10" s="89" t="n">
        <v>6.85871056241427</v>
      </c>
      <c r="G10" s="93" t="n">
        <v>76.6871165644172</v>
      </c>
      <c r="H10" s="91"/>
      <c r="I10" s="91"/>
    </row>
    <row r="11" customFormat="false" ht="15.75" hidden="false" customHeight="false" outlineLevel="0" collapsed="false">
      <c r="A11" s="13" t="s">
        <v>133</v>
      </c>
      <c r="B11" s="88" t="n">
        <v>2644519</v>
      </c>
      <c r="C11" s="12" t="n">
        <v>19.3098055503043</v>
      </c>
      <c r="D11" s="88" t="n">
        <v>13500</v>
      </c>
      <c r="E11" s="65" t="n">
        <v>1530000</v>
      </c>
      <c r="F11" s="89" t="n">
        <v>41.9753086419753</v>
      </c>
      <c r="G11" s="94" t="n">
        <v>57.855511720657</v>
      </c>
      <c r="H11" s="91"/>
      <c r="I11" s="91"/>
    </row>
    <row r="12" customFormat="false" ht="15.75" hidden="false" customHeight="false" outlineLevel="0" collapsed="false">
      <c r="A12" s="13" t="s">
        <v>134</v>
      </c>
      <c r="B12" s="88" t="n">
        <v>323751</v>
      </c>
      <c r="C12" s="12" t="n">
        <v>2.36397199517817</v>
      </c>
      <c r="D12" s="88" t="n">
        <v>529</v>
      </c>
      <c r="E12" s="65" t="n">
        <v>300000</v>
      </c>
      <c r="F12" s="89" t="n">
        <v>8.23045267489712</v>
      </c>
      <c r="G12" s="93" t="n">
        <v>92.6638064438411</v>
      </c>
      <c r="H12" s="91"/>
      <c r="I12" s="91"/>
    </row>
    <row r="13" customFormat="false" ht="15.75" hidden="false" customHeight="false" outlineLevel="0" collapsed="false">
      <c r="A13" s="69" t="s">
        <v>7</v>
      </c>
      <c r="B13" s="95" t="n">
        <v>13695213</v>
      </c>
      <c r="C13" s="70" t="n">
        <v>100</v>
      </c>
      <c r="D13" s="95" t="n">
        <v>50658</v>
      </c>
      <c r="E13" s="96" t="n">
        <v>3645000</v>
      </c>
      <c r="F13" s="97" t="n">
        <v>100</v>
      </c>
      <c r="G13" s="98" t="n">
        <v>26.6151391730819</v>
      </c>
      <c r="H13" s="91"/>
      <c r="I13" s="91"/>
    </row>
    <row r="15" customFormat="false" ht="15.75" hidden="false" customHeight="false" outlineLevel="0" collapsed="false">
      <c r="A15" s="99" t="s">
        <v>135</v>
      </c>
    </row>
    <row r="16" customFormat="false" ht="15.75" hidden="false" customHeight="false" outlineLevel="0" collapsed="false">
      <c r="A16" s="99" t="s">
        <v>136</v>
      </c>
      <c r="E16" s="34"/>
    </row>
    <row r="17" customFormat="false" ht="15.75" hidden="false" customHeight="false" outlineLevel="0" collapsed="false">
      <c r="A17" s="99" t="s">
        <v>137</v>
      </c>
    </row>
  </sheetData>
  <mergeCells count="5">
    <mergeCell ref="A3:G3"/>
    <mergeCell ref="A5:A6"/>
    <mergeCell ref="B5:C5"/>
    <mergeCell ref="D5:D6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fals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9" min="2" style="0" width="14.14"/>
    <col collapsed="false" customWidth="true" hidden="false" outlineLevel="0" max="10" min="10" style="32" width="11.99"/>
  </cols>
  <sheetData>
    <row r="2" customFormat="false" ht="15.75" hidden="false" customHeight="false" outlineLevel="0" collapsed="false">
      <c r="A2" s="1" t="s">
        <v>138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48.75" hidden="false" customHeight="true" outlineLevel="0" collapsed="false">
      <c r="A4" s="100" t="s">
        <v>139</v>
      </c>
      <c r="B4" s="39" t="s">
        <v>140</v>
      </c>
      <c r="C4" s="39"/>
      <c r="D4" s="39"/>
      <c r="E4" s="39"/>
      <c r="F4" s="39" t="s">
        <v>141</v>
      </c>
      <c r="G4" s="39"/>
      <c r="H4" s="39"/>
      <c r="I4" s="39"/>
    </row>
    <row r="5" customFormat="false" ht="45.75" hidden="false" customHeight="true" outlineLevel="0" collapsed="false">
      <c r="A5" s="101"/>
      <c r="B5" s="102" t="s">
        <v>22</v>
      </c>
      <c r="C5" s="103" t="s">
        <v>24</v>
      </c>
      <c r="D5" s="103" t="s">
        <v>30</v>
      </c>
      <c r="E5" s="103" t="s">
        <v>27</v>
      </c>
      <c r="F5" s="103" t="s">
        <v>22</v>
      </c>
      <c r="G5" s="103" t="s">
        <v>24</v>
      </c>
      <c r="H5" s="103" t="s">
        <v>30</v>
      </c>
      <c r="I5" s="103" t="s">
        <v>27</v>
      </c>
    </row>
    <row r="6" customFormat="false" ht="15.75" hidden="false" customHeight="false" outlineLevel="0" collapsed="false">
      <c r="A6" s="104" t="s">
        <v>38</v>
      </c>
      <c r="B6" s="105" t="n">
        <v>342940.38</v>
      </c>
      <c r="C6" s="105" t="n">
        <v>11864.94</v>
      </c>
      <c r="D6" s="105" t="n">
        <v>25951.84</v>
      </c>
      <c r="E6" s="105" t="n">
        <v>380757.16</v>
      </c>
      <c r="F6" s="105" t="n">
        <v>10054.05</v>
      </c>
      <c r="G6" s="105" t="n">
        <v>1361.09</v>
      </c>
      <c r="H6" s="105" t="n">
        <v>16550.52</v>
      </c>
      <c r="I6" s="105" t="n">
        <v>27965.66</v>
      </c>
    </row>
    <row r="7" customFormat="false" ht="15.75" hidden="false" customHeight="false" outlineLevel="0" collapsed="false">
      <c r="A7" s="106" t="s">
        <v>39</v>
      </c>
      <c r="B7" s="107" t="n">
        <v>178811.82</v>
      </c>
      <c r="C7" s="107" t="n">
        <v>15519.68</v>
      </c>
      <c r="D7" s="107" t="n">
        <v>31971.32</v>
      </c>
      <c r="E7" s="107" t="n">
        <v>226302.82</v>
      </c>
      <c r="F7" s="107" t="n">
        <v>17666.89</v>
      </c>
      <c r="G7" s="107" t="n">
        <v>1888.01</v>
      </c>
      <c r="H7" s="107" t="n">
        <v>21065.34</v>
      </c>
      <c r="I7" s="107" t="n">
        <v>40620.24</v>
      </c>
    </row>
    <row r="8" customFormat="false" ht="15.75" hidden="false" customHeight="false" outlineLevel="0" collapsed="false">
      <c r="A8" s="108" t="s">
        <v>40</v>
      </c>
      <c r="B8" s="109" t="n">
        <v>141591.15</v>
      </c>
      <c r="C8" s="109" t="n">
        <v>20456.64</v>
      </c>
      <c r="D8" s="109" t="n">
        <v>16570</v>
      </c>
      <c r="E8" s="109" t="n">
        <v>178617.79</v>
      </c>
      <c r="F8" s="109" t="n">
        <v>8758.2</v>
      </c>
      <c r="G8" s="109" t="n">
        <v>857.27</v>
      </c>
      <c r="H8" s="109" t="n">
        <v>0</v>
      </c>
      <c r="I8" s="109" t="n">
        <v>9615.47</v>
      </c>
    </row>
    <row r="9" customFormat="false" ht="15.75" hidden="false" customHeight="false" outlineLevel="0" collapsed="false">
      <c r="A9" s="106" t="s">
        <v>41</v>
      </c>
      <c r="B9" s="107" t="n">
        <v>490140.51</v>
      </c>
      <c r="C9" s="107" t="n">
        <v>17853.72</v>
      </c>
      <c r="D9" s="107" t="n">
        <v>46787</v>
      </c>
      <c r="E9" s="107" t="n">
        <v>554781.23</v>
      </c>
      <c r="F9" s="107" t="n">
        <v>32330.75</v>
      </c>
      <c r="G9" s="107" t="n">
        <v>1916.61</v>
      </c>
      <c r="H9" s="107" t="n">
        <v>0</v>
      </c>
      <c r="I9" s="107" t="n">
        <v>34247.36</v>
      </c>
    </row>
    <row r="10" customFormat="false" ht="15.75" hidden="false" customHeight="false" outlineLevel="0" collapsed="false">
      <c r="A10" s="108" t="s">
        <v>42</v>
      </c>
      <c r="B10" s="109" t="n">
        <v>157561.31</v>
      </c>
      <c r="C10" s="109" t="n">
        <v>16991.83</v>
      </c>
      <c r="D10" s="109" t="n">
        <v>11765.68</v>
      </c>
      <c r="E10" s="109" t="n">
        <v>186318.82</v>
      </c>
      <c r="F10" s="109" t="n">
        <v>14963.31</v>
      </c>
      <c r="G10" s="109" t="n">
        <v>4692.78</v>
      </c>
      <c r="H10" s="109" t="n">
        <v>20078.76</v>
      </c>
      <c r="I10" s="109" t="n">
        <v>39734.85</v>
      </c>
    </row>
    <row r="11" customFormat="false" ht="15.75" hidden="false" customHeight="false" outlineLevel="0" collapsed="false">
      <c r="A11" s="106" t="s">
        <v>43</v>
      </c>
      <c r="B11" s="107" t="n">
        <v>209317.23</v>
      </c>
      <c r="C11" s="107" t="n">
        <v>14689.07</v>
      </c>
      <c r="D11" s="107" t="n">
        <v>18601.34</v>
      </c>
      <c r="E11" s="107" t="n">
        <v>242607.64</v>
      </c>
      <c r="F11" s="107" t="n">
        <v>22451.79</v>
      </c>
      <c r="G11" s="107" t="n">
        <v>771.65</v>
      </c>
      <c r="H11" s="107" t="n">
        <v>9090.22</v>
      </c>
      <c r="I11" s="107" t="n">
        <v>32313.66</v>
      </c>
    </row>
    <row r="12" customFormat="false" ht="15.75" hidden="false" customHeight="false" outlineLevel="0" collapsed="false">
      <c r="A12" s="108" t="s">
        <v>44</v>
      </c>
      <c r="B12" s="109" t="n">
        <v>32951.83</v>
      </c>
      <c r="C12" s="109" t="n">
        <v>290.95</v>
      </c>
      <c r="D12" s="109" t="n">
        <v>0</v>
      </c>
      <c r="E12" s="109" t="n">
        <v>33242.78</v>
      </c>
      <c r="F12" s="109" t="n">
        <v>3820.36</v>
      </c>
      <c r="G12" s="109" t="n">
        <v>0</v>
      </c>
      <c r="H12" s="109" t="n">
        <v>0</v>
      </c>
      <c r="I12" s="109" t="n">
        <v>3820.36</v>
      </c>
    </row>
    <row r="13" customFormat="false" ht="15.75" hidden="false" customHeight="false" outlineLevel="0" collapsed="false">
      <c r="A13" s="106" t="s">
        <v>45</v>
      </c>
      <c r="B13" s="107" t="n">
        <v>447217.56</v>
      </c>
      <c r="C13" s="107" t="n">
        <v>20846.98</v>
      </c>
      <c r="D13" s="107" t="n">
        <v>211711</v>
      </c>
      <c r="E13" s="107" t="n">
        <v>679775.54</v>
      </c>
      <c r="F13" s="107" t="n">
        <v>20437.74</v>
      </c>
      <c r="G13" s="107" t="n">
        <v>4493.46</v>
      </c>
      <c r="H13" s="107" t="n">
        <v>57954</v>
      </c>
      <c r="I13" s="107" t="n">
        <v>82885.2</v>
      </c>
    </row>
    <row r="14" customFormat="false" ht="15.75" hidden="false" customHeight="false" outlineLevel="0" collapsed="false">
      <c r="A14" s="108" t="s">
        <v>46</v>
      </c>
      <c r="B14" s="109" t="n">
        <v>231811.58</v>
      </c>
      <c r="C14" s="109" t="n">
        <v>28521.08</v>
      </c>
      <c r="D14" s="109" t="n">
        <v>9547.72</v>
      </c>
      <c r="E14" s="109" t="n">
        <v>269880.38</v>
      </c>
      <c r="F14" s="109" t="n">
        <v>13176.38</v>
      </c>
      <c r="G14" s="109" t="n">
        <v>429.23</v>
      </c>
      <c r="H14" s="109" t="n">
        <v>4454.22</v>
      </c>
      <c r="I14" s="109" t="n">
        <v>18059.83</v>
      </c>
    </row>
    <row r="15" customFormat="false" ht="15.75" hidden="false" customHeight="false" outlineLevel="0" collapsed="false">
      <c r="A15" s="106" t="s">
        <v>47</v>
      </c>
      <c r="B15" s="107" t="n">
        <v>377322.13</v>
      </c>
      <c r="C15" s="107" t="n">
        <v>28961.45</v>
      </c>
      <c r="D15" s="107" t="n">
        <v>16535</v>
      </c>
      <c r="E15" s="107" t="n">
        <v>422818.58</v>
      </c>
      <c r="F15" s="107" t="n">
        <v>40757.39</v>
      </c>
      <c r="G15" s="107" t="n">
        <v>3339</v>
      </c>
      <c r="H15" s="107" t="n">
        <v>29035</v>
      </c>
      <c r="I15" s="107" t="n">
        <v>73131.39</v>
      </c>
    </row>
    <row r="16" customFormat="false" ht="15.75" hidden="false" customHeight="false" outlineLevel="0" collapsed="false">
      <c r="A16" s="108" t="s">
        <v>51</v>
      </c>
      <c r="B16" s="109" t="n">
        <v>860229.78</v>
      </c>
      <c r="C16" s="109" t="n">
        <v>88042.99</v>
      </c>
      <c r="D16" s="109" t="n">
        <v>25874.06</v>
      </c>
      <c r="E16" s="109" t="n">
        <v>974146.83</v>
      </c>
      <c r="F16" s="109" t="n">
        <v>156758.25</v>
      </c>
      <c r="G16" s="109" t="n">
        <v>12638.04</v>
      </c>
      <c r="H16" s="109" t="n">
        <v>37172.86</v>
      </c>
      <c r="I16" s="109" t="n">
        <v>206569.15</v>
      </c>
    </row>
    <row r="17" customFormat="false" ht="15.75" hidden="false" customHeight="false" outlineLevel="0" collapsed="false">
      <c r="A17" s="106" t="s">
        <v>52</v>
      </c>
      <c r="B17" s="107" t="n">
        <v>73416.99</v>
      </c>
      <c r="C17" s="107" t="n">
        <v>4959.99</v>
      </c>
      <c r="D17" s="107" t="n">
        <v>12500.12</v>
      </c>
      <c r="E17" s="107" t="n">
        <v>90877.1</v>
      </c>
      <c r="F17" s="107" t="n">
        <v>1910.88</v>
      </c>
      <c r="G17" s="107" t="n">
        <v>21.54</v>
      </c>
      <c r="H17" s="107" t="n">
        <v>3984.52</v>
      </c>
      <c r="I17" s="107" t="n">
        <v>5916.94</v>
      </c>
    </row>
    <row r="18" customFormat="false" ht="15.75" hidden="false" customHeight="false" outlineLevel="0" collapsed="false">
      <c r="A18" s="108" t="s">
        <v>53</v>
      </c>
      <c r="B18" s="109" t="n">
        <v>335599.65</v>
      </c>
      <c r="C18" s="109" t="n">
        <v>20244.33</v>
      </c>
      <c r="D18" s="109" t="n">
        <v>21162.12</v>
      </c>
      <c r="E18" s="109" t="n">
        <v>377006.1</v>
      </c>
      <c r="F18" s="109" t="n">
        <v>39674.23</v>
      </c>
      <c r="G18" s="109" t="n">
        <v>2009.45</v>
      </c>
      <c r="H18" s="109" t="n">
        <v>0</v>
      </c>
      <c r="I18" s="109" t="n">
        <v>41683.68</v>
      </c>
    </row>
    <row r="19" customFormat="false" ht="15.75" hidden="false" customHeight="false" outlineLevel="0" collapsed="false">
      <c r="A19" s="106" t="s">
        <v>55</v>
      </c>
      <c r="B19" s="107" t="n">
        <v>340288.85</v>
      </c>
      <c r="C19" s="107" t="n">
        <v>26745.38</v>
      </c>
      <c r="D19" s="107" t="n">
        <v>13978.01</v>
      </c>
      <c r="E19" s="107" t="n">
        <v>381012.24</v>
      </c>
      <c r="F19" s="107" t="n">
        <v>19903.25</v>
      </c>
      <c r="G19" s="107" t="n">
        <v>1306.74</v>
      </c>
      <c r="H19" s="107" t="n">
        <v>0</v>
      </c>
      <c r="I19" s="107" t="n">
        <v>21209.99</v>
      </c>
    </row>
    <row r="20" customFormat="false" ht="15.75" hidden="false" customHeight="false" outlineLevel="0" collapsed="false">
      <c r="A20" s="108" t="s">
        <v>56</v>
      </c>
      <c r="B20" s="109" t="n">
        <v>303808.86</v>
      </c>
      <c r="C20" s="109" t="n">
        <v>60088.28</v>
      </c>
      <c r="D20" s="109" t="n">
        <v>22283.31</v>
      </c>
      <c r="E20" s="109" t="n">
        <v>386180.45</v>
      </c>
      <c r="F20" s="109" t="n">
        <v>27865.25</v>
      </c>
      <c r="G20" s="109" t="n">
        <v>5112.07</v>
      </c>
      <c r="H20" s="109" t="n">
        <v>0</v>
      </c>
      <c r="I20" s="109" t="n">
        <v>32977.32</v>
      </c>
    </row>
    <row r="21" customFormat="false" ht="15.75" hidden="false" customHeight="false" outlineLevel="0" collapsed="false">
      <c r="A21" s="106" t="s">
        <v>57</v>
      </c>
      <c r="B21" s="107" t="n">
        <v>490162.25</v>
      </c>
      <c r="C21" s="107" t="n">
        <v>57628.67</v>
      </c>
      <c r="D21" s="107" t="n">
        <v>36847.62</v>
      </c>
      <c r="E21" s="107" t="n">
        <v>584638.54</v>
      </c>
      <c r="F21" s="107" t="n">
        <v>156824.35</v>
      </c>
      <c r="G21" s="107" t="n">
        <v>44651.69</v>
      </c>
      <c r="H21" s="107" t="n">
        <v>0</v>
      </c>
      <c r="I21" s="107" t="n">
        <v>201476.04</v>
      </c>
    </row>
    <row r="22" customFormat="false" ht="15.75" hidden="false" customHeight="false" outlineLevel="0" collapsed="false">
      <c r="A22" s="108" t="s">
        <v>58</v>
      </c>
      <c r="B22" s="109" t="n">
        <v>256169.77</v>
      </c>
      <c r="C22" s="109" t="n">
        <v>13945.13</v>
      </c>
      <c r="D22" s="109" t="n">
        <v>27446.34</v>
      </c>
      <c r="E22" s="109" t="n">
        <v>297561.24</v>
      </c>
      <c r="F22" s="109" t="n">
        <v>10342.9</v>
      </c>
      <c r="G22" s="109" t="n">
        <v>52.6</v>
      </c>
      <c r="H22" s="109" t="n">
        <v>0</v>
      </c>
      <c r="I22" s="109" t="n">
        <v>10395.5</v>
      </c>
    </row>
    <row r="23" customFormat="false" ht="15.75" hidden="false" customHeight="false" outlineLevel="0" collapsed="false">
      <c r="A23" s="106" t="s">
        <v>59</v>
      </c>
      <c r="B23" s="107" t="n">
        <v>377912.27</v>
      </c>
      <c r="C23" s="107" t="n">
        <v>52811.04</v>
      </c>
      <c r="D23" s="107" t="n">
        <v>8020.28</v>
      </c>
      <c r="E23" s="107" t="n">
        <v>438743.59</v>
      </c>
      <c r="F23" s="107" t="n">
        <v>31377.76</v>
      </c>
      <c r="G23" s="107" t="n">
        <v>4187.85</v>
      </c>
      <c r="H23" s="107" t="n">
        <v>0</v>
      </c>
      <c r="I23" s="107" t="n">
        <v>35565.61</v>
      </c>
    </row>
    <row r="24" customFormat="false" ht="15.75" hidden="false" customHeight="false" outlineLevel="0" collapsed="false">
      <c r="A24" s="108" t="s">
        <v>60</v>
      </c>
      <c r="B24" s="109" t="n">
        <v>169592.48</v>
      </c>
      <c r="C24" s="109" t="n">
        <v>5134.02</v>
      </c>
      <c r="D24" s="109" t="n">
        <v>61896</v>
      </c>
      <c r="E24" s="109" t="n">
        <v>236622.5</v>
      </c>
      <c r="F24" s="109" t="n">
        <v>24507.38</v>
      </c>
      <c r="G24" s="109" t="n">
        <v>4254.86</v>
      </c>
      <c r="H24" s="109" t="n">
        <v>66826</v>
      </c>
      <c r="I24" s="109" t="n">
        <v>95588.24</v>
      </c>
    </row>
    <row r="25" customFormat="false" ht="15.75" hidden="false" customHeight="false" outlineLevel="0" collapsed="false">
      <c r="A25" s="106" t="s">
        <v>61</v>
      </c>
      <c r="B25" s="107" t="n">
        <v>319551.010000001</v>
      </c>
      <c r="C25" s="107" t="n">
        <v>18681.66</v>
      </c>
      <c r="D25" s="107" t="n">
        <v>19043.52</v>
      </c>
      <c r="E25" s="107" t="n">
        <v>357276.19</v>
      </c>
      <c r="F25" s="107" t="n">
        <v>35339.63</v>
      </c>
      <c r="G25" s="107" t="n">
        <v>2841.1</v>
      </c>
      <c r="H25" s="107" t="n">
        <v>16077.06</v>
      </c>
      <c r="I25" s="107" t="n">
        <v>54257.79</v>
      </c>
    </row>
    <row r="26" customFormat="false" ht="15.75" hidden="false" customHeight="false" outlineLevel="0" collapsed="false">
      <c r="A26" s="108" t="s">
        <v>62</v>
      </c>
      <c r="B26" s="109" t="n">
        <v>240956.28</v>
      </c>
      <c r="C26" s="109" t="n">
        <v>13105.37</v>
      </c>
      <c r="D26" s="109" t="n">
        <v>10665.24</v>
      </c>
      <c r="E26" s="109" t="n">
        <v>264726.89</v>
      </c>
      <c r="F26" s="109" t="n">
        <v>35025.1</v>
      </c>
      <c r="G26" s="109" t="n">
        <v>975.6</v>
      </c>
      <c r="H26" s="109" t="n">
        <v>0</v>
      </c>
      <c r="I26" s="109" t="n">
        <v>36000.7</v>
      </c>
    </row>
    <row r="27" customFormat="false" ht="15.75" hidden="false" customHeight="false" outlineLevel="0" collapsed="false">
      <c r="A27" s="106" t="s">
        <v>63</v>
      </c>
      <c r="B27" s="107" t="n">
        <v>383010.85</v>
      </c>
      <c r="C27" s="107" t="n">
        <v>23086.75</v>
      </c>
      <c r="D27" s="107" t="n">
        <v>46214</v>
      </c>
      <c r="E27" s="107" t="n">
        <v>452311.6</v>
      </c>
      <c r="F27" s="107" t="n">
        <v>108841.8</v>
      </c>
      <c r="G27" s="107" t="n">
        <v>12314.88</v>
      </c>
      <c r="H27" s="107" t="n">
        <v>85389</v>
      </c>
      <c r="I27" s="107" t="n">
        <v>206545.68</v>
      </c>
    </row>
    <row r="28" customFormat="false" ht="15.75" hidden="false" customHeight="false" outlineLevel="0" collapsed="false">
      <c r="A28" s="108" t="s">
        <v>64</v>
      </c>
      <c r="B28" s="109" t="n">
        <v>379703.43</v>
      </c>
      <c r="C28" s="109" t="n">
        <v>23858.89</v>
      </c>
      <c r="D28" s="109" t="n">
        <v>41134.76</v>
      </c>
      <c r="E28" s="109" t="n">
        <v>444697.08</v>
      </c>
      <c r="F28" s="109" t="n">
        <v>39830.88</v>
      </c>
      <c r="G28" s="109" t="n">
        <v>2002.06</v>
      </c>
      <c r="H28" s="109" t="n">
        <v>14324.02</v>
      </c>
      <c r="I28" s="109" t="n">
        <v>56156.96</v>
      </c>
    </row>
    <row r="29" customFormat="false" ht="15.75" hidden="false" customHeight="false" outlineLevel="0" collapsed="false">
      <c r="A29" s="106" t="s">
        <v>65</v>
      </c>
      <c r="B29" s="107" t="n">
        <v>303642.930000001</v>
      </c>
      <c r="C29" s="107" t="n">
        <v>16935.96</v>
      </c>
      <c r="D29" s="107" t="n">
        <v>1427.4</v>
      </c>
      <c r="E29" s="107" t="n">
        <v>322006.290000001</v>
      </c>
      <c r="F29" s="107" t="n">
        <v>13531.55</v>
      </c>
      <c r="G29" s="107" t="n">
        <v>3271.98</v>
      </c>
      <c r="H29" s="107" t="n">
        <v>19765.22</v>
      </c>
      <c r="I29" s="107" t="n">
        <v>36568.75</v>
      </c>
    </row>
    <row r="30" customFormat="false" ht="15.75" hidden="false" customHeight="false" outlineLevel="0" collapsed="false">
      <c r="A30" s="108" t="s">
        <v>66</v>
      </c>
      <c r="B30" s="109" t="n">
        <v>459806.840000001</v>
      </c>
      <c r="C30" s="109" t="n">
        <v>5830.4</v>
      </c>
      <c r="D30" s="109" t="n">
        <v>157780.08</v>
      </c>
      <c r="E30" s="109" t="n">
        <v>623417.320000001</v>
      </c>
      <c r="F30" s="109" t="n">
        <v>19583.37</v>
      </c>
      <c r="G30" s="109" t="n">
        <v>373.47</v>
      </c>
      <c r="H30" s="109" t="n">
        <v>17717.14</v>
      </c>
      <c r="I30" s="109" t="n">
        <v>37673.98</v>
      </c>
    </row>
    <row r="31" customFormat="false" ht="15.75" hidden="false" customHeight="false" outlineLevel="0" collapsed="false">
      <c r="A31" s="110" t="s">
        <v>67</v>
      </c>
      <c r="B31" s="107" t="n">
        <v>681161.55</v>
      </c>
      <c r="C31" s="107" t="n">
        <v>18387.16</v>
      </c>
      <c r="D31" s="107" t="n">
        <v>156597</v>
      </c>
      <c r="E31" s="107" t="n">
        <v>856145.71</v>
      </c>
      <c r="F31" s="107" t="n">
        <v>50935</v>
      </c>
      <c r="G31" s="107" t="n">
        <v>5471.95</v>
      </c>
      <c r="H31" s="107" t="n">
        <v>87130</v>
      </c>
      <c r="I31" s="107" t="n">
        <v>143536.95</v>
      </c>
    </row>
    <row r="32" customFormat="false" ht="15.75" hidden="false" customHeight="false" outlineLevel="0" collapsed="false">
      <c r="A32" s="111" t="s">
        <v>142</v>
      </c>
      <c r="B32" s="112" t="n">
        <v>8584679.29000001</v>
      </c>
      <c r="C32" s="112" t="n">
        <v>625482.36</v>
      </c>
      <c r="D32" s="112" t="n">
        <v>1052310.76</v>
      </c>
      <c r="E32" s="112" t="n">
        <v>10262472.41</v>
      </c>
      <c r="F32" s="112" t="n">
        <v>956668.44</v>
      </c>
      <c r="G32" s="112" t="n">
        <v>121234.98</v>
      </c>
      <c r="H32" s="112" t="n">
        <v>506613.88</v>
      </c>
      <c r="I32" s="112" t="n">
        <v>1584517.3</v>
      </c>
    </row>
    <row r="33" customFormat="false" ht="15.75" hidden="false" customHeight="false" outlineLevel="0" collapsed="false">
      <c r="A33" s="108" t="s">
        <v>48</v>
      </c>
      <c r="B33" s="109" t="n">
        <v>41376.15</v>
      </c>
      <c r="C33" s="109" t="n">
        <v>814.62</v>
      </c>
      <c r="D33" s="109" t="n">
        <v>0</v>
      </c>
      <c r="E33" s="109" t="n">
        <v>42190.77</v>
      </c>
      <c r="F33" s="109" t="n">
        <v>3340.54</v>
      </c>
      <c r="G33" s="109" t="n">
        <v>0</v>
      </c>
      <c r="H33" s="109" t="n">
        <v>0</v>
      </c>
      <c r="I33" s="109" t="n">
        <v>3340.54</v>
      </c>
    </row>
    <row r="34" customFormat="false" ht="15.75" hidden="false" customHeight="false" outlineLevel="0" collapsed="false">
      <c r="A34" s="106" t="s">
        <v>49</v>
      </c>
      <c r="B34" s="107" t="n">
        <v>54919.6</v>
      </c>
      <c r="C34" s="107" t="n">
        <v>99.94</v>
      </c>
      <c r="D34" s="107" t="n">
        <v>376.5</v>
      </c>
      <c r="E34" s="107" t="n">
        <v>55396.04</v>
      </c>
      <c r="F34" s="107" t="n">
        <v>1751.64</v>
      </c>
      <c r="G34" s="107" t="n">
        <v>0</v>
      </c>
      <c r="H34" s="107" t="n">
        <v>0</v>
      </c>
      <c r="I34" s="107" t="n">
        <v>1751.64</v>
      </c>
    </row>
    <row r="35" customFormat="false" ht="15.75" hidden="false" customHeight="false" outlineLevel="0" collapsed="false">
      <c r="A35" s="108" t="s">
        <v>54</v>
      </c>
      <c r="B35" s="109" t="n">
        <v>76442.52</v>
      </c>
      <c r="C35" s="109" t="n">
        <v>1924.16</v>
      </c>
      <c r="D35" s="109" t="n">
        <v>0</v>
      </c>
      <c r="E35" s="109" t="n">
        <v>78366.68</v>
      </c>
      <c r="F35" s="109" t="n">
        <v>9871.13</v>
      </c>
      <c r="G35" s="109" t="n">
        <v>132.84</v>
      </c>
      <c r="H35" s="109" t="n">
        <v>0</v>
      </c>
      <c r="I35" s="109" t="n">
        <v>10003.97</v>
      </c>
    </row>
    <row r="36" customFormat="false" ht="15.75" hidden="false" customHeight="false" outlineLevel="0" collapsed="false">
      <c r="A36" s="106" t="s">
        <v>68</v>
      </c>
      <c r="B36" s="107" t="n">
        <v>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</row>
    <row r="37" customFormat="false" ht="15.75" hidden="false" customHeight="false" outlineLevel="0" collapsed="false">
      <c r="A37" s="113" t="s">
        <v>50</v>
      </c>
      <c r="B37" s="109" t="n">
        <v>168602.61</v>
      </c>
      <c r="C37" s="109" t="n">
        <v>0</v>
      </c>
      <c r="D37" s="109" t="n">
        <v>18031.6</v>
      </c>
      <c r="E37" s="109" t="n">
        <v>186634.21</v>
      </c>
      <c r="F37" s="109" t="n">
        <v>1910.88</v>
      </c>
      <c r="G37" s="109" t="n">
        <v>0</v>
      </c>
      <c r="H37" s="109" t="n">
        <v>0</v>
      </c>
      <c r="I37" s="109" t="n">
        <v>1910.88</v>
      </c>
    </row>
    <row r="38" customFormat="false" ht="15.75" hidden="false" customHeight="false" outlineLevel="0" collapsed="false">
      <c r="A38" s="114" t="s">
        <v>143</v>
      </c>
      <c r="B38" s="112" t="n">
        <v>341340.88</v>
      </c>
      <c r="C38" s="112" t="n">
        <v>2838.72</v>
      </c>
      <c r="D38" s="112" t="n">
        <v>18408.1</v>
      </c>
      <c r="E38" s="112" t="n">
        <v>362587.7</v>
      </c>
      <c r="F38" s="112" t="n">
        <v>16874.19</v>
      </c>
      <c r="G38" s="112" t="n">
        <v>132.84</v>
      </c>
      <c r="H38" s="112" t="n">
        <v>0</v>
      </c>
      <c r="I38" s="112" t="n">
        <v>17007.03</v>
      </c>
    </row>
    <row r="39" customFormat="false" ht="15.75" hidden="false" customHeight="false" outlineLevel="0" collapsed="false">
      <c r="A39" s="115" t="s">
        <v>144</v>
      </c>
      <c r="B39" s="116" t="n">
        <v>8926020.17000001</v>
      </c>
      <c r="C39" s="116" t="n">
        <v>628321.08</v>
      </c>
      <c r="D39" s="116" t="n">
        <v>1070718.86</v>
      </c>
      <c r="E39" s="116" t="n">
        <v>10625060.11</v>
      </c>
      <c r="F39" s="116" t="n">
        <v>973542.63</v>
      </c>
      <c r="G39" s="116" t="n">
        <v>121367.82</v>
      </c>
      <c r="H39" s="116" t="n">
        <v>506613.88</v>
      </c>
      <c r="I39" s="117" t="n">
        <v>1601524.33</v>
      </c>
    </row>
    <row r="41" customFormat="false" ht="15.75" hidden="false" customHeight="false" outlineLevel="0" collapsed="false">
      <c r="A41" s="31" t="s">
        <v>15</v>
      </c>
      <c r="E41" s="34"/>
      <c r="F41" s="35"/>
    </row>
  </sheetData>
  <mergeCells count="3">
    <mergeCell ref="A2:I2"/>
    <mergeCell ref="B4:E4"/>
    <mergeCell ref="F4:I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0:13Z</dcterms:created>
  <dc:creator>MENJ-DEPP;Ministère de l'éducation nationale et de la Jeunesse, Direction de l'évaluation, de la prospective et de la performance; MENJ</dc:creator>
  <dc:description/>
  <dc:language>en-US</dc:language>
  <cp:lastModifiedBy>Administration centrale</cp:lastModifiedBy>
  <cp:lastPrinted>2018-11-27T16:21:00Z</cp:lastPrinted>
  <dcterms:modified xsi:type="dcterms:W3CDTF">2019-06-03T14:50:48Z</dcterms:modified>
  <cp:revision>0</cp:revision>
  <dc:subject/>
  <dc:title>bsn 2017-2018 ; bilan social national 2017-2018 - Enseignement scolaire</dc:title>
</cp:coreProperties>
</file>