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Source, Champ, Méthodologie" sheetId="9" state="visible" r:id="rId10"/>
    <sheet name="Bibliographie" sheetId="10" state="visible" r:id="rId11"/>
  </sheets>
  <definedNames>
    <definedName function="false" hidden="false" localSheetId="9" name="_xlnm.Print_Area" vbProcedure="false">Bibliographie!$A$2:$S$9</definedName>
    <definedName function="false" hidden="false" localSheetId="1" name="_xlnm.Print_Area" vbProcedure="false">'Figure 2'!$A$12:$K$44</definedName>
    <definedName function="false" hidden="false" localSheetId="2" name="_xlnm.Print_Area" vbProcedure="false">'Figure 3'!$A$7:$F$34</definedName>
    <definedName function="false" hidden="false" localSheetId="3" name="_xlnm.Print_Area" vbProcedure="false">'Figure 4'!$A$1:$H$10</definedName>
    <definedName function="false" hidden="false" localSheetId="4" name="_xlnm.Print_Area" vbProcedure="false">'Figure 5'!$A$8:$J$29</definedName>
    <definedName function="false" hidden="false" localSheetId="5" name="_xlnm.Print_Area" vbProcedure="false">'Figure 6'!$A$1:$K$63</definedName>
    <definedName function="false" hidden="false" localSheetId="6" name="_xlnm.Print_Area" vbProcedure="false">'Figure 7'!$A$35:$R$60</definedName>
    <definedName function="false" hidden="false" localSheetId="7" name="_xlnm.Print_Area" vbProcedure="false">'Figure 8'!$A$40:$R$83</definedName>
    <definedName function="false" hidden="false" localSheetId="0" name="_xlnm.Print_Area" vbProcedure="false">Figure1!$A$1:$G$14</definedName>
    <definedName function="false" hidden="false" localSheetId="8" name="_xlnm.Print_Area" vbProcedure="false">'Source, Champ, Méthodologie'!$A$2:$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73">
  <si>
    <t xml:space="preserve">1 - Évolution de l'équipement numérique des lycées publics entre 2010 et 2017 
</t>
  </si>
  <si>
    <t xml:space="preserve">Année</t>
  </si>
  <si>
    <t xml:space="preserve">Nombre d'ordinateurs pour 100 lycéens</t>
  </si>
  <si>
    <t xml:space="preserve">Nombre d'ordinateurs de moins de cinq ans pour 100 lycéens</t>
  </si>
  <si>
    <t xml:space="preserve">Nombre d'ordinateurs mobiles pour 100 lycéens</t>
  </si>
  <si>
    <t xml:space="preserve">Nombre de vidéoprojecteurs pour 1 000 lycéens</t>
  </si>
  <si>
    <t xml:space="preserve">Nombre de tableaux interactifs pour 1 000 lycéens</t>
  </si>
  <si>
    <t xml:space="preserve">Pourcentage de lycées où au moins la moitié 
des salles de classe ont un accès à Internet (en %)</t>
  </si>
  <si>
    <t xml:space="preserve">Pourcentage de lycées disposant d'un débit 
supérieur ou égal à 10 Mb/s (en %)</t>
  </si>
  <si>
    <r>
      <rPr>
        <b val="true"/>
        <sz val="9"/>
        <color rgb="FF000000"/>
        <rFont val="Arial"/>
        <family val="2"/>
      </rPr>
      <t xml:space="preserve">Champ :</t>
    </r>
    <r>
      <rPr>
        <sz val="9"/>
        <color rgb="FF000000"/>
        <rFont val="Arial"/>
        <family val="2"/>
      </rPr>
      <t xml:space="preserve"> France métropolitaine + DOM.</t>
    </r>
  </si>
  <si>
    <r>
      <rPr>
        <b val="true"/>
        <sz val="9"/>
        <rFont val="Arial"/>
        <family val="2"/>
      </rPr>
      <t xml:space="preserve">Source :</t>
    </r>
    <r>
      <rPr>
        <sz val="9"/>
        <rFont val="Arial"/>
        <family val="2"/>
      </rPr>
      <t xml:space="preserve"> MEN-MESRI-DEPP et MEN-MESRI-DNE, ETIC : système d'information sur les TICE dans les établissements publics du second degré.</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18.20 </t>
    </r>
    <r>
      <rPr>
        <b val="true"/>
        <sz val="9"/>
        <color rgb="FF000000"/>
        <rFont val="Arial"/>
        <family val="2"/>
      </rPr>
      <t xml:space="preserve">© DEPP</t>
    </r>
  </si>
  <si>
    <t xml:space="preserve">Pourcentage de lycées où au moins la moitié des salles de classe ont un accès à Internet</t>
  </si>
  <si>
    <t xml:space="preserve">Pourcentage de lycées disposant d'un débit supérieur ou égal à 10 Mbs/s</t>
  </si>
  <si>
    <t xml:space="preserve">2 - Évolution de l'équipement numérique et de l'accès à Internet dans les lycées publics de 2010 à 2017 (base 100 en 2010)
</t>
  </si>
  <si>
    <t xml:space="preserve">Nombre de tableaux interactifs pour 1 000 élèves</t>
  </si>
  <si>
    <t xml:space="preserve">Nombre de vidéoprojecteurs pour 1 000 élèves</t>
  </si>
  <si>
    <t xml:space="preserve">Nombre d'ordinateurs mobiles pour 100 élèves</t>
  </si>
  <si>
    <t xml:space="preserve">Nombre d'ordinateurs de moins de cinq ans pour 100 élèves</t>
  </si>
  <si>
    <t xml:space="preserve">Nombre d'ordinateurs pour 100 élèves</t>
  </si>
  <si>
    <t xml:space="preserve">25 % de lycées les moins bien équipés</t>
  </si>
  <si>
    <t xml:space="preserve">Seuil médian</t>
  </si>
  <si>
    <t xml:space="preserve">25 % de lycées les mieux équipés</t>
  </si>
  <si>
    <t xml:space="preserve">3 - Dispersion de l’équipement numérique entre les lycées publics en 2017</t>
  </si>
  <si>
    <r>
      <rPr>
        <b val="true"/>
        <sz val="9"/>
        <color rgb="FF000000"/>
        <rFont val="Arial"/>
        <family val="2"/>
      </rPr>
      <t xml:space="preserve">Lecture : l</t>
    </r>
    <r>
      <rPr>
        <sz val="9"/>
        <color rgb="FF000000"/>
        <rFont val="Arial"/>
        <family val="2"/>
      </rPr>
      <t xml:space="preserve">es 25% de lycées les moins bien équipés disposent de moins de 32,9 ordinateurs pour 100 élèves, alors que les 25 % de lycées les mieux équipés en disposent de plus de 60,6.</t>
    </r>
  </si>
  <si>
    <t xml:space="preserve">4 - Dotation en autres types d’équipement des 10 % de lycées publics les mieux ou les moins bien pourvus en ordinateurs</t>
  </si>
  <si>
    <t xml:space="preserve">Nombre d'ordinateurs mobiles 
pour 100 élèves</t>
  </si>
  <si>
    <t xml:space="preserve">Nombre de vidéoprojecteurs (hors tableaux interactifs) 
pour 1 000 élèves</t>
  </si>
  <si>
    <t xml:space="preserve">Nombre de tableaux interactifs 
pour 1 000 élèves</t>
  </si>
  <si>
    <t xml:space="preserve">Pourcentage de lycées
où au moins 
la moitié des salles de classe 
ont un accès à Internet</t>
  </si>
  <si>
    <t xml:space="preserve">Pourcentage de lycées
avec un débit global de la 
connexion à Internet</t>
  </si>
  <si>
    <t xml:space="preserve">de 10 à moins de 50 Mbits/s</t>
  </si>
  <si>
    <t xml:space="preserve">supérieur à 50 Mbits/s</t>
  </si>
  <si>
    <t xml:space="preserve">Ensemble des lycées</t>
  </si>
  <si>
    <t xml:space="preserve">10 % des lycées les moins bien équipés en nombre d'ordinateurs pour 100 élèves</t>
  </si>
  <si>
    <t xml:space="preserve">10 % des lycées les mieux équipés en nombre d'ordinateurs pour 100 élèves</t>
  </si>
  <si>
    <r>
      <rPr>
        <b val="true"/>
        <sz val="9"/>
        <color rgb="FF000000"/>
        <rFont val="Arial"/>
        <family val="2"/>
      </rPr>
      <t xml:space="preserve">Lecture :</t>
    </r>
    <r>
      <rPr>
        <sz val="9"/>
        <color rgb="FF000000"/>
        <rFont val="Arial"/>
        <family val="2"/>
      </rPr>
      <t xml:space="preserve"> les 10 % de lycées les moins bien équipés en nombre d'ordinateurs pour 100 élèves disposent en moyenne de 10,5 ordinateurs de moins de cinq ans pour 100 élèves. Les 10 % de lycées les mieux dotés en ordinateurs en disposent en moyenne de 48,0 pour 100 élèves.</t>
    </r>
  </si>
  <si>
    <t xml:space="preserve">Année </t>
  </si>
  <si>
    <t xml:space="preserve">LEGT</t>
  </si>
  <si>
    <t xml:space="preserve">LP</t>
  </si>
  <si>
    <t xml:space="preserve">5 - Évolution du nombre d'ordinateurs pour 100 lycéens selon le type de lycée de 2010 à 2017</t>
  </si>
  <si>
    <r>
      <rPr>
        <b val="true"/>
        <sz val="9"/>
        <color rgb="FF000000"/>
        <rFont val="Arial"/>
        <family val="2"/>
      </rPr>
      <t xml:space="preserve">Champ :</t>
    </r>
    <r>
      <rPr>
        <sz val="9"/>
        <color rgb="FF000000"/>
        <rFont val="Arial"/>
        <family val="2"/>
      </rPr>
      <t xml:space="preserve"> France métropolitaine + DOM</t>
    </r>
  </si>
  <si>
    <t xml:space="preserve">6 - Équipement numérique et accès à Internet dans les lycées publics en 2017</t>
  </si>
  <si>
    <t xml:space="preserve">Nombre d'ordinateurs 
pour 100 élèves</t>
  </si>
  <si>
    <t xml:space="preserve">Nombre d'ordinateurs de moins de 5 ans pour 100 élèves</t>
  </si>
  <si>
    <t xml:space="preserve">Nombre de tableaux interactifs
pour 1 000 élèves</t>
  </si>
  <si>
    <t xml:space="preserve">Pourcentage 
de lycées  
où au moins la moitié 
des salles de classe 
a un accès à Internet</t>
  </si>
  <si>
    <t xml:space="preserve">Pourcentage de lycées avec un débit global de la connexion à Internet</t>
  </si>
  <si>
    <t xml:space="preserve">Type de lycée</t>
  </si>
  <si>
    <t xml:space="preserve">Taille</t>
  </si>
  <si>
    <t xml:space="preserve">Moins de 500 élèves</t>
  </si>
  <si>
    <t xml:space="preserve">Plus de 500 élèves</t>
  </si>
  <si>
    <t xml:space="preserve">Taille d'unité urbaine</t>
  </si>
  <si>
    <r>
      <rPr>
        <sz val="9"/>
        <color rgb="FF000000"/>
        <rFont val="Arial"/>
        <family val="2"/>
      </rPr>
      <t xml:space="preserve">Moins de 20 000 habitants</t>
    </r>
    <r>
      <rPr>
        <b val="true"/>
        <vertAlign val="superscript"/>
        <sz val="9"/>
        <color rgb="FF000000"/>
        <rFont val="Arial"/>
        <family val="2"/>
      </rPr>
      <t xml:space="preserve">1</t>
    </r>
  </si>
  <si>
    <t xml:space="preserve">Entre 20 000 et 200 000 habitants</t>
  </si>
  <si>
    <t xml:space="preserve">Plus de 200 000 habitants</t>
  </si>
  <si>
    <r>
      <rPr>
        <b val="true"/>
        <sz val="9"/>
        <color rgb="FF000000"/>
        <rFont val="Arial"/>
        <family val="2"/>
      </rPr>
      <t xml:space="preserve">1.</t>
    </r>
    <r>
      <rPr>
        <sz val="9"/>
        <color rgb="FF000000"/>
        <rFont val="Arial"/>
        <family val="2"/>
      </rPr>
      <t xml:space="preserve"> Y compris communes rurales</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18.20  </t>
    </r>
    <r>
      <rPr>
        <b val="true"/>
        <sz val="9"/>
        <color rgb="FF000000"/>
        <rFont val="Arial"/>
        <family val="2"/>
      </rPr>
      <t xml:space="preserve">© DEPP</t>
    </r>
  </si>
  <si>
    <t xml:space="preserve">Web</t>
  </si>
  <si>
    <t xml:space="preserve">Moins de 20 000 habitants</t>
  </si>
  <si>
    <t xml:space="preserve">nd</t>
  </si>
  <si>
    <t xml:space="preserve">1 - LEGT</t>
  </si>
  <si>
    <t xml:space="preserve">1 - Moins de 20 000 habitants</t>
  </si>
  <si>
    <t xml:space="preserve">2 - Entre 20 000 et 200 000 habitants</t>
  </si>
  <si>
    <t xml:space="preserve">3 - Plus de 200 000 habitants</t>
  </si>
  <si>
    <t xml:space="preserve">2 - LP</t>
  </si>
  <si>
    <t xml:space="preserve">1 - Moins de 500 élèves</t>
  </si>
  <si>
    <t xml:space="preserve">2 - Plus de 500 élèves</t>
  </si>
  <si>
    <t xml:space="preserve">7 - Cartes 7a, 7b et 7c (voir ci-dessous)
</t>
  </si>
  <si>
    <t xml:space="preserve">Code académie</t>
  </si>
  <si>
    <t xml:space="preserve">Académie</t>
  </si>
  <si>
    <t xml:space="preserve">Code région</t>
  </si>
  <si>
    <t xml:space="preserve">Région académique</t>
  </si>
  <si>
    <t xml:space="preserve">Pourcentage de lycées avec un débit global de la connexion à Internet supérieur ou égal à 10 Mbits/s</t>
  </si>
  <si>
    <t xml:space="preserve">02</t>
  </si>
  <si>
    <t xml:space="preserve">Aix-Marseille</t>
  </si>
  <si>
    <t xml:space="preserve">93</t>
  </si>
  <si>
    <t xml:space="preserve">Provence-Alpes-Côte d'Azur</t>
  </si>
  <si>
    <t xml:space="preserve">20</t>
  </si>
  <si>
    <t xml:space="preserve">Amiens</t>
  </si>
  <si>
    <t xml:space="preserve">32</t>
  </si>
  <si>
    <t xml:space="preserve">Hauts-de-France</t>
  </si>
  <si>
    <t xml:space="preserve">03</t>
  </si>
  <si>
    <t xml:space="preserve">Besançon</t>
  </si>
  <si>
    <t xml:space="preserve">27</t>
  </si>
  <si>
    <t xml:space="preserve">Bourgogne - Franche-Comté</t>
  </si>
  <si>
    <t xml:space="preserve">04</t>
  </si>
  <si>
    <t xml:space="preserve">Bordeaux</t>
  </si>
  <si>
    <t xml:space="preserve">75</t>
  </si>
  <si>
    <t xml:space="preserve">Nouvelle-Aquitaine</t>
  </si>
  <si>
    <t xml:space="preserve">05</t>
  </si>
  <si>
    <t xml:space="preserve">Caen</t>
  </si>
  <si>
    <t xml:space="preserve">28</t>
  </si>
  <si>
    <t xml:space="preserve">Normandie</t>
  </si>
  <si>
    <t xml:space="preserve">06</t>
  </si>
  <si>
    <t xml:space="preserve">Clermont-Ferrand</t>
  </si>
  <si>
    <t xml:space="preserve">84</t>
  </si>
  <si>
    <t xml:space="preserve">Auvergne - Rhône-Alpes</t>
  </si>
  <si>
    <t xml:space="preserve">Corse</t>
  </si>
  <si>
    <t xml:space="preserve">94</t>
  </si>
  <si>
    <t xml:space="preserve">24</t>
  </si>
  <si>
    <t xml:space="preserve">Créteil</t>
  </si>
  <si>
    <t xml:space="preserve">11</t>
  </si>
  <si>
    <t xml:space="preserve">Île-de-France</t>
  </si>
  <si>
    <t xml:space="preserve">07</t>
  </si>
  <si>
    <t xml:space="preserve">Dijon</t>
  </si>
  <si>
    <t xml:space="preserve">08</t>
  </si>
  <si>
    <t xml:space="preserve">Grenoble</t>
  </si>
  <si>
    <t xml:space="preserve">Guadeloupe</t>
  </si>
  <si>
    <t xml:space="preserve">01</t>
  </si>
  <si>
    <t xml:space="preserve">33</t>
  </si>
  <si>
    <t xml:space="preserve">Guyane</t>
  </si>
  <si>
    <t xml:space="preserve">La Réunion</t>
  </si>
  <si>
    <t xml:space="preserve">09</t>
  </si>
  <si>
    <t xml:space="preserve">Lille</t>
  </si>
  <si>
    <t xml:space="preserve">22</t>
  </si>
  <si>
    <t xml:space="preserve">Limoges</t>
  </si>
  <si>
    <t xml:space="preserve">10</t>
  </si>
  <si>
    <t xml:space="preserve">Lyon</t>
  </si>
  <si>
    <t xml:space="preserve">31</t>
  </si>
  <si>
    <t xml:space="preserve">Martinique</t>
  </si>
  <si>
    <t xml:space="preserve">43</t>
  </si>
  <si>
    <t xml:space="preserve">Mayotte</t>
  </si>
  <si>
    <t xml:space="preserve">Montpellier</t>
  </si>
  <si>
    <t xml:space="preserve">76</t>
  </si>
  <si>
    <t xml:space="preserve">Occitanie</t>
  </si>
  <si>
    <t xml:space="preserve">12</t>
  </si>
  <si>
    <t xml:space="preserve">Nancy-Metz</t>
  </si>
  <si>
    <t xml:space="preserve">44</t>
  </si>
  <si>
    <t xml:space="preserve">Grand Est</t>
  </si>
  <si>
    <t xml:space="preserve">17</t>
  </si>
  <si>
    <t xml:space="preserve">Nantes</t>
  </si>
  <si>
    <t xml:space="preserve">52</t>
  </si>
  <si>
    <t xml:space="preserve">Pays de la Loire</t>
  </si>
  <si>
    <t xml:space="preserve">23</t>
  </si>
  <si>
    <t xml:space="preserve">Nice</t>
  </si>
  <si>
    <t xml:space="preserve">18</t>
  </si>
  <si>
    <t xml:space="preserve">Orléans-Tours</t>
  </si>
  <si>
    <t xml:space="preserve">Centre-Val de Loire</t>
  </si>
  <si>
    <t xml:space="preserve">Paris</t>
  </si>
  <si>
    <t xml:space="preserve">13</t>
  </si>
  <si>
    <t xml:space="preserve">Poitiers</t>
  </si>
  <si>
    <t xml:space="preserve">19</t>
  </si>
  <si>
    <t xml:space="preserve">Reims</t>
  </si>
  <si>
    <t xml:space="preserve">14</t>
  </si>
  <si>
    <t xml:space="preserve">Rennes</t>
  </si>
  <si>
    <t xml:space="preserve">53</t>
  </si>
  <si>
    <t xml:space="preserve">Bretagne</t>
  </si>
  <si>
    <t xml:space="preserve">21</t>
  </si>
  <si>
    <t xml:space="preserve">Rouen</t>
  </si>
  <si>
    <t xml:space="preserve">15</t>
  </si>
  <si>
    <t xml:space="preserve">Strasbourg</t>
  </si>
  <si>
    <t xml:space="preserve">16</t>
  </si>
  <si>
    <t xml:space="preserve">Toulouse</t>
  </si>
  <si>
    <t xml:space="preserve">25</t>
  </si>
  <si>
    <t xml:space="preserve">Versailles</t>
  </si>
  <si>
    <t xml:space="preserve">7a - Nombre d’ordinateurs pour 100 élèves dans les lycées publics en 2017</t>
  </si>
  <si>
    <r>
      <rPr>
        <b val="true"/>
        <sz val="9"/>
        <color rgb="FF000000"/>
        <rFont val="Arial"/>
        <family val="2"/>
      </rPr>
      <t xml:space="preserve">7b - Pourcentage de lycées publics avec un débit Internet de plus de 10 Mbits/s en 2017 </t>
    </r>
    <r>
      <rPr>
        <sz val="9"/>
        <color rgb="FF000000"/>
        <rFont val="Arial"/>
        <family val="2"/>
      </rPr>
      <t xml:space="preserve">(en %)</t>
    </r>
  </si>
  <si>
    <t xml:space="preserve">7c - Nombre de tableaux interactifs pour 1 000 élèves</t>
  </si>
  <si>
    <t xml:space="preserve">8 - Cartes 8a, 8b, 8c, 8d, 8e et 8f (voir ci-dessous)
</t>
  </si>
  <si>
    <t xml:space="preserve">Pourcentage de LEGT avec un débit global de la connexion à Internet supérieur ou égal à 10 Mbits/s</t>
  </si>
  <si>
    <t xml:space="preserve">Nombre de tableaux interactifs pour 1000 élèves</t>
  </si>
  <si>
    <t xml:space="preserve">Pourcentage de LP avec un débit global de la connexion à Internet supérieur ou égal à 10 Mbits/s</t>
  </si>
  <si>
    <t xml:space="preserve">8a - Nombre d’ordinateurs pour 100 élèves dans les LEGT en 2017</t>
  </si>
  <si>
    <t xml:space="preserve">8c - Pourcentage de LEGT avec un débit global de la connexion à Internet supérieur ou égal à 10 Mbits/s en 2017</t>
  </si>
  <si>
    <t xml:space="preserve">8e - Nombre de tableaux interactifs pour 1000 élèves dans les LEGT en 2017</t>
  </si>
  <si>
    <t xml:space="preserve">8b - Nombre d’ordinateurs pour 100 élèves dans les LP en 2017</t>
  </si>
  <si>
    <t xml:space="preserve">8d - Pourcentage de LP avec un débit global de la connexion à Internet supérieur ou égal à 10 Mbits/s en 2017</t>
  </si>
  <si>
    <t xml:space="preserve">8f - Nombre de tableaux interactifs pour 1000 élèves dans les LP en 2017</t>
  </si>
  <si>
    <t xml:space="preserve">Bibliographie :</t>
  </si>
  <si>
    <r>
      <rPr>
        <sz val="10"/>
        <color rgb="FF000000"/>
        <rFont val="Arial"/>
        <family val="2"/>
      </rPr>
      <t xml:space="preserve">- Benhaïm-Grosse J., Moreau S., Bessonneau P., «</t>
    </r>
    <r>
      <rPr>
        <sz val="15"/>
        <color rgb="FF000000"/>
        <rFont val="Arial"/>
        <family val="2"/>
      </rPr>
      <t xml:space="preserve"> </t>
    </r>
    <r>
      <rPr>
        <sz val="10"/>
        <color rgb="FF000000"/>
        <rFont val="Arial"/>
        <family val="2"/>
      </rPr>
      <t xml:space="preserve">Les collèges connectés : une utilisation plus fréquente des outils numériques par les élèves, associée à une évolution des pratiques pédagogiques des enseignants </t>
    </r>
    <r>
      <rPr>
        <sz val="10"/>
        <color rgb="FF000000"/>
        <rFont val="Calibri"/>
        <family val="2"/>
      </rPr>
      <t xml:space="preserve">»</t>
    </r>
    <r>
      <rPr>
        <sz val="10"/>
        <color rgb="FF000000"/>
        <rFont val="Arial"/>
        <family val="2"/>
      </rPr>
      <t xml:space="preserve">,</t>
    </r>
    <r>
      <rPr>
        <i val="true"/>
        <sz val="10"/>
        <color rgb="FF000000"/>
        <rFont val="Arial"/>
        <family val="2"/>
      </rPr>
      <t xml:space="preserve"> Note d'information</t>
    </r>
    <r>
      <rPr>
        <sz val="10"/>
        <color rgb="FF000000"/>
        <rFont val="Arial"/>
        <family val="2"/>
      </rPr>
      <t xml:space="preserve">, n° 16.02, Janvier 2016, MEN-DEPP.</t>
    </r>
  </si>
  <si>
    <r>
      <rPr>
        <sz val="10"/>
        <color rgb="FF000000"/>
        <rFont val="Arial"/>
        <family val="2"/>
      </rPr>
      <t xml:space="preserve">- Benhaïm-Grosse J., Bessonneau P., Chesné J.-F., «</t>
    </r>
    <r>
      <rPr>
        <sz val="15"/>
        <color rgb="FF000000"/>
        <rFont val="Arial"/>
        <family val="2"/>
      </rPr>
      <t xml:space="preserve"> </t>
    </r>
    <r>
      <rPr>
        <sz val="10"/>
        <color rgb="FF000000"/>
        <rFont val="Arial"/>
        <family val="2"/>
      </rPr>
      <t xml:space="preserve">Le numérique au service de l'apprentissage des élèves : premières observations du dispositif "Collèges connectés" </t>
    </r>
    <r>
      <rPr>
        <sz val="10"/>
        <color rgb="FF000000"/>
        <rFont val="Calibri"/>
        <family val="2"/>
      </rPr>
      <t xml:space="preserve">»</t>
    </r>
    <r>
      <rPr>
        <sz val="10"/>
        <color rgb="FF000000"/>
        <rFont val="Arial"/>
        <family val="2"/>
      </rPr>
      <t xml:space="preserve">, </t>
    </r>
    <r>
      <rPr>
        <i val="true"/>
        <sz val="10"/>
        <color rgb="FF000000"/>
        <rFont val="Arial"/>
        <family val="2"/>
      </rPr>
      <t xml:space="preserve">Note d'information,</t>
    </r>
    <r>
      <rPr>
        <sz val="10"/>
        <color rgb="FF000000"/>
        <rFont val="Arial"/>
        <family val="2"/>
      </rPr>
      <t xml:space="preserve"> n° 15.02, Janvier 2015, MEN-DEPP.</t>
    </r>
  </si>
  <si>
    <r>
      <rPr>
        <sz val="10"/>
        <color rgb="FF000000"/>
        <rFont val="Arial"/>
        <family val="2"/>
      </rPr>
      <t xml:space="preserve">- Cormier G., Rudolf M., «</t>
    </r>
    <r>
      <rPr>
        <sz val="15"/>
        <color rgb="FF000000"/>
        <rFont val="Arial"/>
        <family val="2"/>
      </rPr>
      <t xml:space="preserve"> </t>
    </r>
    <r>
      <rPr>
        <sz val="10"/>
        <color rgb="FF000000"/>
        <rFont val="Arial"/>
        <family val="2"/>
      </rPr>
      <t xml:space="preserve">L'équipement informatique a doublé en dix ans dans les collèges publics </t>
    </r>
    <r>
      <rPr>
        <sz val="10"/>
        <color rgb="FF000000"/>
        <rFont val="Calibri"/>
        <family val="2"/>
      </rPr>
      <t xml:space="preserve">»</t>
    </r>
    <r>
      <rPr>
        <sz val="10"/>
        <color rgb="FF000000"/>
        <rFont val="Arial"/>
        <family val="2"/>
      </rPr>
      <t xml:space="preserve">, </t>
    </r>
    <r>
      <rPr>
        <i val="true"/>
        <sz val="10"/>
        <color rgb="FF000000"/>
        <rFont val="Arial"/>
        <family val="2"/>
      </rPr>
      <t xml:space="preserve">Note d'infomation</t>
    </r>
    <r>
      <rPr>
        <sz val="10"/>
        <color rgb="FF000000"/>
        <rFont val="Arial"/>
        <family val="2"/>
      </rPr>
      <t xml:space="preserve">, n° 15.01 - Janvier 2015, MEN-DEPP.</t>
    </r>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27">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MS Sans Serif"/>
      <family val="2"/>
    </font>
    <font>
      <sz val="10"/>
      <name val="Arial"/>
      <family val="2"/>
    </font>
    <font>
      <sz val="9"/>
      <color rgb="FF000000"/>
      <name val="Arial"/>
      <family val="2"/>
    </font>
    <font>
      <b val="true"/>
      <sz val="9"/>
      <color rgb="FF000000"/>
      <name val="Arial"/>
      <family val="2"/>
    </font>
    <font>
      <b val="true"/>
      <sz val="9"/>
      <name val="Arial"/>
      <family val="2"/>
    </font>
    <font>
      <sz val="9"/>
      <name val="Arial"/>
      <family val="2"/>
    </font>
    <font>
      <i val="true"/>
      <sz val="9"/>
      <color rgb="FF000000"/>
      <name val="Arial"/>
      <family val="2"/>
    </font>
    <font>
      <sz val="11"/>
      <color rgb="FF000000"/>
      <name val="Arial"/>
      <family val="2"/>
    </font>
    <font>
      <sz val="6.75"/>
      <color rgb="FF000000"/>
      <name val="Arial"/>
      <family val="2"/>
    </font>
    <font>
      <sz val="10"/>
      <color rgb="FF000000"/>
      <name val="Arial"/>
      <family val="2"/>
    </font>
    <font>
      <sz val="7.35"/>
      <color rgb="FF000000"/>
      <name val="Arial"/>
      <family val="2"/>
    </font>
    <font>
      <b val="true"/>
      <vertAlign val="superscript"/>
      <sz val="9"/>
      <color rgb="FF000000"/>
      <name val="Arial"/>
      <family val="2"/>
    </font>
    <font>
      <sz val="9"/>
      <color rgb="FF000000"/>
      <name val="Calibri"/>
      <family val="2"/>
    </font>
    <font>
      <b val="true"/>
      <sz val="11"/>
      <color rgb="FF000000"/>
      <name val="Calibri"/>
      <family val="2"/>
    </font>
    <font>
      <b val="true"/>
      <sz val="10"/>
      <color rgb="FF000000"/>
      <name val="Arial"/>
      <family val="2"/>
    </font>
    <font>
      <b val="true"/>
      <sz val="10"/>
      <color rgb="FF000000"/>
      <name val="Arial"/>
      <family val="0"/>
    </font>
    <font>
      <b val="true"/>
      <sz val="11"/>
      <color rgb="FF000000"/>
      <name val="Arial"/>
      <family val="0"/>
    </font>
    <font>
      <sz val="11"/>
      <color rgb="FF000000"/>
      <name val="Arial"/>
      <family val="0"/>
    </font>
    <font>
      <sz val="10"/>
      <color rgb="FF000000"/>
      <name val="Arial"/>
      <family val="0"/>
    </font>
    <font>
      <sz val="10"/>
      <color rgb="FF000000"/>
      <name val="Calibri"/>
      <family val="2"/>
    </font>
    <font>
      <sz val="15"/>
      <color rgb="FF000000"/>
      <name val="Arial"/>
      <family val="2"/>
    </font>
    <font>
      <i val="true"/>
      <sz val="10"/>
      <color rgb="FF00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ck">
        <color rgb="FFFF00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lef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1"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1"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general" vertical="bottom" textRotation="0" wrapText="false" indent="0" shrinkToFit="false"/>
      <protection locked="true" hidden="false"/>
    </xf>
    <xf numFmtId="165" fontId="10" fillId="0" borderId="3" xfId="23" applyFont="true" applyBorder="true" applyAlignment="true" applyProtection="false">
      <alignment horizontal="right" vertical="center" textRotation="0" wrapText="false" indent="1" shrinkToFit="false"/>
      <protection locked="true" hidden="false"/>
    </xf>
    <xf numFmtId="164" fontId="10" fillId="0" borderId="4" xfId="23" applyFont="true" applyBorder="true" applyAlignment="true" applyProtection="false">
      <alignment horizontal="general" vertical="bottom" textRotation="0" wrapText="false" indent="0" shrinkToFit="false"/>
      <protection locked="true" hidden="false"/>
    </xf>
    <xf numFmtId="165" fontId="10" fillId="0" borderId="4" xfId="23" applyFont="true" applyBorder="true" applyAlignment="true" applyProtection="false">
      <alignment horizontal="right" vertical="center" textRotation="0" wrapText="false" indent="1" shrinkToFit="false"/>
      <protection locked="true" hidden="false"/>
    </xf>
    <xf numFmtId="164" fontId="9" fillId="0" borderId="5" xfId="23" applyFont="true" applyBorder="true" applyAlignment="true" applyProtection="false">
      <alignment horizontal="general" vertical="bottom" textRotation="0" wrapText="false" indent="0" shrinkToFit="false"/>
      <protection locked="true" hidden="false"/>
    </xf>
    <xf numFmtId="165" fontId="9" fillId="0" borderId="5" xfId="23" applyFont="true" applyBorder="true" applyAlignment="true" applyProtection="false">
      <alignment horizontal="right" vertical="center" textRotation="0" wrapText="false" indent="1"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5" fontId="7" fillId="0" borderId="3"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7" fillId="0" borderId="5"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1" shrinkToFit="false"/>
      <protection locked="true" hidden="false"/>
    </xf>
    <xf numFmtId="164" fontId="7" fillId="0" borderId="2" xfId="0" applyFont="true" applyBorder="true" applyAlignment="true" applyProtection="false">
      <alignment horizontal="right" vertical="center" textRotation="0" wrapText="false" indent="1"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872684405524"/>
          <c:y val="0.0203269069572506"/>
          <c:w val="0.722465476591445"/>
          <c:h val="0.96996367700475"/>
        </c:manualLayout>
      </c:layout>
      <c:lineChart>
        <c:grouping val="standard"/>
        <c:varyColors val="0"/>
        <c:ser>
          <c:idx val="0"/>
          <c:order val="0"/>
          <c:tx>
            <c:strRef>
              <c:f>'Figure 2'!$A$4</c:f>
              <c:strCache>
                <c:ptCount val="1"/>
                <c:pt idx="0">
                  <c:v>Nombre d'ordinateurs pour 100 lycéen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4:$I$4</c:f>
              <c:numCache>
                <c:formatCode>General</c:formatCode>
                <c:ptCount val="8"/>
                <c:pt idx="0">
                  <c:v>100</c:v>
                </c:pt>
                <c:pt idx="1">
                  <c:v>112.940653585943</c:v>
                </c:pt>
                <c:pt idx="2">
                  <c:v>113.801486741536</c:v>
                </c:pt>
                <c:pt idx="3">
                  <c:v>120.22316800774</c:v>
                </c:pt>
                <c:pt idx="4">
                  <c:v>121.256871699279</c:v>
                </c:pt>
                <c:pt idx="5">
                  <c:v>130.270023165269</c:v>
                </c:pt>
                <c:pt idx="6">
                  <c:v>128.461796282509</c:v>
                </c:pt>
                <c:pt idx="7">
                  <c:v>129.650044556716</c:v>
                </c:pt>
              </c:numCache>
            </c:numRef>
          </c:val>
          <c:smooth val="0"/>
        </c:ser>
        <c:ser>
          <c:idx val="1"/>
          <c:order val="1"/>
          <c:tx>
            <c:strRef>
              <c:f>'Figure 2'!$A$5</c:f>
              <c:strCache>
                <c:ptCount val="1"/>
                <c:pt idx="0">
                  <c:v>Nombre d'ordinateurs de moins de cinq ans pour 100 lycéens</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5:$I$5</c:f>
              <c:numCache>
                <c:formatCode>General</c:formatCode>
                <c:ptCount val="8"/>
                <c:pt idx="0">
                  <c:v>100</c:v>
                </c:pt>
                <c:pt idx="1">
                  <c:v>108.76366738968</c:v>
                </c:pt>
                <c:pt idx="2">
                  <c:v>110.136135776208</c:v>
                </c:pt>
                <c:pt idx="3">
                  <c:v>115.523177848647</c:v>
                </c:pt>
                <c:pt idx="4">
                  <c:v>109.578509571734</c:v>
                </c:pt>
                <c:pt idx="5">
                  <c:v>115.571721280785</c:v>
                </c:pt>
                <c:pt idx="6">
                  <c:v>112.334345131257</c:v>
                </c:pt>
                <c:pt idx="7">
                  <c:v>112.276650151705</c:v>
                </c:pt>
              </c:numCache>
            </c:numRef>
          </c:val>
          <c:smooth val="0"/>
        </c:ser>
        <c:ser>
          <c:idx val="2"/>
          <c:order val="2"/>
          <c:tx>
            <c:strRef>
              <c:f>'Figure 2'!$A$6</c:f>
              <c:strCache>
                <c:ptCount val="1"/>
                <c:pt idx="0">
                  <c:v>Nombre d'ordinateurs mobiles pour 100 lycéens</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6:$I$6</c:f>
              <c:numCache>
                <c:formatCode>General</c:formatCode>
                <c:ptCount val="8"/>
                <c:pt idx="0">
                  <c:v>100</c:v>
                </c:pt>
                <c:pt idx="1">
                  <c:v>110.136383767738</c:v>
                </c:pt>
                <c:pt idx="2">
                  <c:v>112.275666459728</c:v>
                </c:pt>
                <c:pt idx="3">
                  <c:v>134.868772564076</c:v>
                </c:pt>
                <c:pt idx="4">
                  <c:v>152.319349398927</c:v>
                </c:pt>
                <c:pt idx="5">
                  <c:v>151.528228453189</c:v>
                </c:pt>
                <c:pt idx="6">
                  <c:v>142.418067094701</c:v>
                </c:pt>
                <c:pt idx="7">
                  <c:v>143.097945529767</c:v>
                </c:pt>
              </c:numCache>
            </c:numRef>
          </c:val>
          <c:smooth val="0"/>
        </c:ser>
        <c:ser>
          <c:idx val="3"/>
          <c:order val="3"/>
          <c:tx>
            <c:strRef>
              <c:f>'Figure 2'!$A$7</c:f>
              <c:strCache>
                <c:ptCount val="1"/>
                <c:pt idx="0">
                  <c:v>Nombre de vidéoprojecteurs pour 1 000 lycéens</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7:$I$7</c:f>
              <c:numCache>
                <c:formatCode>General</c:formatCode>
                <c:ptCount val="8"/>
                <c:pt idx="0">
                  <c:v>100</c:v>
                </c:pt>
                <c:pt idx="1">
                  <c:v>107.465868742231</c:v>
                </c:pt>
                <c:pt idx="2">
                  <c:v>91.5013491647268</c:v>
                </c:pt>
                <c:pt idx="3">
                  <c:v>102.081571304023</c:v>
                </c:pt>
                <c:pt idx="4">
                  <c:v>124.842766154855</c:v>
                </c:pt>
                <c:pt idx="5">
                  <c:v>146.319638368351</c:v>
                </c:pt>
                <c:pt idx="6">
                  <c:v>148.336944991304</c:v>
                </c:pt>
                <c:pt idx="7">
                  <c:v>150.09053628076</c:v>
                </c:pt>
              </c:numCache>
            </c:numRef>
          </c:val>
          <c:smooth val="0"/>
        </c:ser>
        <c:ser>
          <c:idx val="4"/>
          <c:order val="4"/>
          <c:tx>
            <c:strRef>
              <c:f>'Figure 2'!$A$8</c:f>
              <c:strCache>
                <c:ptCount val="1"/>
                <c:pt idx="0">
                  <c:v>Nombre de tableaux interactifs pour 1 000 lycéens</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8:$I$8</c:f>
              <c:numCache>
                <c:formatCode>General</c:formatCode>
                <c:ptCount val="8"/>
                <c:pt idx="0">
                  <c:v>100</c:v>
                </c:pt>
                <c:pt idx="1">
                  <c:v>151.08285412954</c:v>
                </c:pt>
                <c:pt idx="2">
                  <c:v>129.771787949126</c:v>
                </c:pt>
                <c:pt idx="3">
                  <c:v>182.116313512804</c:v>
                </c:pt>
                <c:pt idx="4">
                  <c:v>288.201643191689</c:v>
                </c:pt>
                <c:pt idx="5">
                  <c:v>342.569078617739</c:v>
                </c:pt>
                <c:pt idx="6">
                  <c:v>359.403795895532</c:v>
                </c:pt>
                <c:pt idx="7">
                  <c:v>373.402962590882</c:v>
                </c:pt>
              </c:numCache>
            </c:numRef>
          </c:val>
          <c:smooth val="0"/>
        </c:ser>
        <c:ser>
          <c:idx val="5"/>
          <c:order val="5"/>
          <c:tx>
            <c:strRef>
              <c:f>'Figure 2'!$A$9</c:f>
              <c:strCache>
                <c:ptCount val="1"/>
                <c:pt idx="0">
                  <c:v>Pourcentage de lycées où au moins la moitié des salles de classe ont un accès à Internet</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9:$I$9</c:f>
              <c:numCache>
                <c:formatCode>General</c:formatCode>
                <c:ptCount val="8"/>
                <c:pt idx="0">
                  <c:v>100</c:v>
                </c:pt>
                <c:pt idx="1">
                  <c:v>119.470490899062</c:v>
                </c:pt>
                <c:pt idx="2">
                  <c:v>120.507148074716</c:v>
                </c:pt>
                <c:pt idx="3">
                  <c:v>129.245349245349</c:v>
                </c:pt>
                <c:pt idx="4">
                  <c:v>138.637715074905</c:v>
                </c:pt>
                <c:pt idx="5">
                  <c:v>140.44762011567</c:v>
                </c:pt>
                <c:pt idx="6">
                  <c:v>142.639511080784</c:v>
                </c:pt>
                <c:pt idx="7">
                  <c:v>143.114338503846</c:v>
                </c:pt>
              </c:numCache>
            </c:numRef>
          </c:val>
          <c:smooth val="0"/>
        </c:ser>
        <c:ser>
          <c:idx val="6"/>
          <c:order val="6"/>
          <c:tx>
            <c:strRef>
              <c:f>'Figure 2'!$A$10</c:f>
              <c:strCache>
                <c:ptCount val="1"/>
                <c:pt idx="0">
                  <c:v>Pourcentage de lycées disposant d'un débit supérieur ou égal à 10 Mbs/s</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B$2:$I$3</c:f>
              <c:multiLvlStrCache>
                <c:ptCount val="8"/>
                <c:lvl>
                  <c:pt idx="0">
                    <c:v>2010</c:v>
                  </c:pt>
                  <c:pt idx="1">
                    <c:v>2011</c:v>
                  </c:pt>
                  <c:pt idx="2">
                    <c:v>2012</c:v>
                  </c:pt>
                  <c:pt idx="3">
                    <c:v>2013</c:v>
                  </c:pt>
                  <c:pt idx="4">
                    <c:v>2014</c:v>
                  </c:pt>
                  <c:pt idx="5">
                    <c:v>2015</c:v>
                  </c:pt>
                  <c:pt idx="6">
                    <c:v>2016</c:v>
                  </c:pt>
                  <c:pt idx="7">
                    <c:v>2017</c:v>
                  </c:pt>
                </c:lvl>
                <c:lvl>
                  <c:pt idx="0">
                    <c:v>Année</c:v>
                  </c:pt>
                </c:lvl>
              </c:multiLvlStrCache>
            </c:multiLvlStrRef>
          </c:cat>
          <c:val>
            <c:numRef>
              <c:f>'Figure 2'!$B$10:$I$10</c:f>
              <c:numCache>
                <c:formatCode>General</c:formatCode>
                <c:ptCount val="8"/>
                <c:pt idx="0">
                  <c:v>100</c:v>
                </c:pt>
                <c:pt idx="1">
                  <c:v>158.401287553648</c:v>
                </c:pt>
                <c:pt idx="2">
                  <c:v>172.835286458333</c:v>
                </c:pt>
                <c:pt idx="3">
                  <c:v>212.541445623342</c:v>
                </c:pt>
                <c:pt idx="4">
                  <c:v>339.592417635659</c:v>
                </c:pt>
                <c:pt idx="5">
                  <c:v>435.073871685894</c:v>
                </c:pt>
                <c:pt idx="6">
                  <c:v>512.105950382391</c:v>
                </c:pt>
                <c:pt idx="7">
                  <c:v>624.201127819549</c:v>
                </c:pt>
              </c:numCache>
            </c:numRef>
          </c:val>
          <c:smooth val="0"/>
        </c:ser>
        <c:hiLowLines>
          <c:spPr>
            <a:ln w="0">
              <a:noFill/>
            </a:ln>
          </c:spPr>
        </c:hiLowLines>
        <c:marker val="1"/>
        <c:axId val="93331388"/>
        <c:axId val="96131340"/>
      </c:lineChart>
      <c:catAx>
        <c:axId val="933313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6131340"/>
        <c:crossesAt val="0"/>
        <c:auto val="1"/>
        <c:lblAlgn val="ctr"/>
        <c:lblOffset val="100"/>
        <c:noMultiLvlLbl val="0"/>
      </c:catAx>
      <c:valAx>
        <c:axId val="96131340"/>
        <c:scaling>
          <c:orientation val="minMax"/>
          <c:max val="65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331388"/>
        <c:crossesAt val="1"/>
        <c:crossBetween val="midCat"/>
      </c:valAx>
      <c:spPr>
        <a:solidFill>
          <a:srgbClr val="ffffff"/>
        </a:solidFill>
        <a:ln w="0">
          <a:noFill/>
        </a:ln>
      </c:spPr>
    </c:plotArea>
    <c:legend>
      <c:legendPos val="r"/>
      <c:layout>
        <c:manualLayout>
          <c:xMode val="edge"/>
          <c:yMode val="edge"/>
          <c:x val="0.220991916470192"/>
          <c:y val="0.075859178541492"/>
          <c:w val="0.0118726844055237"/>
          <c:h val="0.0049594858899133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3379588623167"/>
          <c:w val="1"/>
          <c:h val="0.925696289735262"/>
        </c:manualLayout>
      </c:layout>
      <c:barChart>
        <c:barDir val="bar"/>
        <c:grouping val="clustered"/>
        <c:varyColors val="0"/>
        <c:ser>
          <c:idx val="0"/>
          <c:order val="0"/>
          <c:tx>
            <c:strRef>
              <c:f>'Figure 3'!$A$5</c:f>
              <c:strCache>
                <c:ptCount val="1"/>
                <c:pt idx="0">
                  <c:v>25 % de lycées les mieux équipés</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B$2:$F$2</c:f>
              <c:strCache>
                <c:ptCount val="5"/>
                <c:pt idx="0">
                  <c:v>Nombre de tableaux interactifs pour 1 000 élèves</c:v>
                </c:pt>
                <c:pt idx="1">
                  <c:v>Nombre de vidéoprojecteurs pour 1 000 élèves</c:v>
                </c:pt>
                <c:pt idx="2">
                  <c:v>Nombre d'ordinateurs mobiles pour 100 élèves</c:v>
                </c:pt>
                <c:pt idx="3">
                  <c:v>Nombre d'ordinateurs de moins de cinq ans pour 100 élèves</c:v>
                </c:pt>
                <c:pt idx="4">
                  <c:v>Nombre d'ordinateurs pour 100 élèves</c:v>
                </c:pt>
              </c:strCache>
            </c:strRef>
          </c:cat>
          <c:val>
            <c:numRef>
              <c:f>'Figure 3'!$B$5:$F$5</c:f>
              <c:numCache>
                <c:formatCode>General</c:formatCode>
                <c:ptCount val="5"/>
                <c:pt idx="0">
                  <c:v>22.1935812239101</c:v>
                </c:pt>
                <c:pt idx="1">
                  <c:v>49.2505353319058</c:v>
                </c:pt>
                <c:pt idx="2">
                  <c:v>5.66696402022004</c:v>
                </c:pt>
                <c:pt idx="3">
                  <c:v>35.2550990590848</c:v>
                </c:pt>
                <c:pt idx="4">
                  <c:v>60.6132075471698</c:v>
                </c:pt>
              </c:numCache>
            </c:numRef>
          </c:val>
        </c:ser>
        <c:ser>
          <c:idx val="1"/>
          <c:order val="1"/>
          <c:tx>
            <c:strRef>
              <c:f>'Figure 3'!$A$3</c:f>
              <c:strCache>
                <c:ptCount val="1"/>
                <c:pt idx="0">
                  <c:v>25 % de lycées les moins bien équipés</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B$2:$F$2</c:f>
              <c:strCache>
                <c:ptCount val="5"/>
                <c:pt idx="0">
                  <c:v>Nombre de tableaux interactifs pour 1 000 élèves</c:v>
                </c:pt>
                <c:pt idx="1">
                  <c:v>Nombre de vidéoprojecteurs pour 1 000 élèves</c:v>
                </c:pt>
                <c:pt idx="2">
                  <c:v>Nombre d'ordinateurs mobiles pour 100 élèves</c:v>
                </c:pt>
                <c:pt idx="3">
                  <c:v>Nombre d'ordinateurs de moins de cinq ans pour 100 élèves</c:v>
                </c:pt>
                <c:pt idx="4">
                  <c:v>Nombre d'ordinateurs pour 100 élèves</c:v>
                </c:pt>
              </c:strCache>
            </c:strRef>
          </c:cat>
          <c:val>
            <c:numRef>
              <c:f>'Figure 3'!$B$3:$F$3</c:f>
              <c:numCache>
                <c:formatCode>General</c:formatCode>
                <c:ptCount val="5"/>
                <c:pt idx="0">
                  <c:v>4.39997947870092</c:v>
                </c:pt>
                <c:pt idx="1">
                  <c:v>28.7907869481766</c:v>
                </c:pt>
                <c:pt idx="2">
                  <c:v>0.834841476532208</c:v>
                </c:pt>
                <c:pt idx="3">
                  <c:v>16.1859875761041</c:v>
                </c:pt>
                <c:pt idx="4">
                  <c:v>32.8767123287671</c:v>
                </c:pt>
              </c:numCache>
            </c:numRef>
          </c:val>
        </c:ser>
        <c:gapWidth val="150"/>
        <c:overlap val="0"/>
        <c:axId val="44012488"/>
        <c:axId val="59142516"/>
      </c:barChart>
      <c:catAx>
        <c:axId val="44012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142516"/>
        <c:crossesAt val="0"/>
        <c:auto val="1"/>
        <c:lblAlgn val="ctr"/>
        <c:lblOffset val="100"/>
        <c:noMultiLvlLbl val="0"/>
      </c:catAx>
      <c:valAx>
        <c:axId val="5914251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4012488"/>
        <c:crossesAt val="1"/>
        <c:crossBetween val="midCat"/>
      </c:valAx>
      <c:spPr>
        <a:solidFill>
          <a:srgbClr val="ffffff"/>
        </a:solidFill>
        <a:ln w="0">
          <a:noFill/>
        </a:ln>
      </c:spPr>
    </c:plotArea>
    <c:legend>
      <c:legendPos val="r"/>
      <c:layout>
        <c:manualLayout>
          <c:xMode val="edge"/>
          <c:yMode val="edge"/>
          <c:x val="0.692600262012424"/>
          <c:y val="0.28294459206771"/>
          <c:w val="0.254954993027089"/>
          <c:h val="0.11111111111111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005025125628"/>
          <c:y val="0"/>
          <c:w val="0.968015754447915"/>
          <c:h val="1"/>
        </c:manualLayout>
      </c:layout>
      <c:lineChart>
        <c:grouping val="standard"/>
        <c:varyColors val="0"/>
        <c:ser>
          <c:idx val="0"/>
          <c:order val="0"/>
          <c:tx>
            <c:strRef>
              <c:f>'Figure 5'!$A$4</c:f>
              <c:strCache>
                <c:ptCount val="1"/>
                <c:pt idx="0">
                  <c:v>LEGT</c:v>
                </c:pt>
              </c:strCache>
            </c:strRef>
          </c:tx>
          <c:spPr>
            <a:solidFill>
              <a:srgbClr val="993366"/>
            </a:solidFill>
            <a:ln w="12600">
              <a:solidFill>
                <a:srgbClr val="993366"/>
              </a:solidFill>
              <a:round/>
            </a:ln>
          </c:spPr>
          <c:marker>
            <c:symbol val="square"/>
            <c:size val="3"/>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2:$I$3</c:f>
              <c:multiLvlStrCache>
                <c:ptCount val="8"/>
                <c:lvl>
                  <c:pt idx="0">
                    <c:v>2010</c:v>
                  </c:pt>
                  <c:pt idx="1">
                    <c:v>2011</c:v>
                  </c:pt>
                  <c:pt idx="2">
                    <c:v>2012</c:v>
                  </c:pt>
                  <c:pt idx="3">
                    <c:v>2013</c:v>
                  </c:pt>
                  <c:pt idx="4">
                    <c:v>2014</c:v>
                  </c:pt>
                  <c:pt idx="5">
                    <c:v>2015</c:v>
                  </c:pt>
                  <c:pt idx="6">
                    <c:v>2016</c:v>
                  </c:pt>
                  <c:pt idx="7">
                    <c:v>2017</c:v>
                  </c:pt>
                </c:lvl>
                <c:lvl>
                  <c:pt idx="0">
                    <c:v>Année </c:v>
                  </c:pt>
                </c:lvl>
              </c:multiLvlStrCache>
            </c:multiLvlStrRef>
          </c:cat>
          <c:val>
            <c:numRef>
              <c:f>'Figure 5'!$B$4:$I$4</c:f>
              <c:numCache>
                <c:formatCode>General</c:formatCode>
                <c:ptCount val="8"/>
                <c:pt idx="0">
                  <c:v>32.6900504383212</c:v>
                </c:pt>
                <c:pt idx="1">
                  <c:v>36.9070503759824</c:v>
                </c:pt>
                <c:pt idx="2">
                  <c:v>36.8072198872707</c:v>
                </c:pt>
                <c:pt idx="3">
                  <c:v>38.3631319853118</c:v>
                </c:pt>
                <c:pt idx="4">
                  <c:v>39.0310655220218</c:v>
                </c:pt>
                <c:pt idx="5">
                  <c:v>41.8406698788417</c:v>
                </c:pt>
                <c:pt idx="6">
                  <c:v>41.019946459629</c:v>
                </c:pt>
                <c:pt idx="7">
                  <c:v>41.3736791760118</c:v>
                </c:pt>
              </c:numCache>
            </c:numRef>
          </c:val>
          <c:smooth val="0"/>
        </c:ser>
        <c:ser>
          <c:idx val="1"/>
          <c:order val="1"/>
          <c:tx>
            <c:strRef>
              <c:f>'Figure 5'!$A$5</c:f>
              <c:strCache>
                <c:ptCount val="1"/>
                <c:pt idx="0">
                  <c:v>LP</c:v>
                </c:pt>
              </c:strCache>
            </c:strRef>
          </c:tx>
          <c:spPr>
            <a:solidFill>
              <a:srgbClr val="99cc00"/>
            </a:solidFill>
            <a:ln w="12600">
              <a:solidFill>
                <a:srgbClr val="99cc00"/>
              </a:solidFill>
              <a:round/>
            </a:ln>
          </c:spPr>
          <c:marker>
            <c:symbol val="triangl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2:$I$3</c:f>
              <c:multiLvlStrCache>
                <c:ptCount val="8"/>
                <c:lvl>
                  <c:pt idx="0">
                    <c:v>2010</c:v>
                  </c:pt>
                  <c:pt idx="1">
                    <c:v>2011</c:v>
                  </c:pt>
                  <c:pt idx="2">
                    <c:v>2012</c:v>
                  </c:pt>
                  <c:pt idx="3">
                    <c:v>2013</c:v>
                  </c:pt>
                  <c:pt idx="4">
                    <c:v>2014</c:v>
                  </c:pt>
                  <c:pt idx="5">
                    <c:v>2015</c:v>
                  </c:pt>
                  <c:pt idx="6">
                    <c:v>2016</c:v>
                  </c:pt>
                  <c:pt idx="7">
                    <c:v>2017</c:v>
                  </c:pt>
                </c:lvl>
                <c:lvl>
                  <c:pt idx="0">
                    <c:v>Année </c:v>
                  </c:pt>
                </c:lvl>
              </c:multiLvlStrCache>
            </c:multiLvlStrRef>
          </c:cat>
          <c:val>
            <c:numRef>
              <c:f>'Figure 5'!$B$5:$I$5</c:f>
              <c:numCache>
                <c:formatCode>General</c:formatCode>
                <c:ptCount val="8"/>
                <c:pt idx="0">
                  <c:v>38.5598186771817</c:v>
                </c:pt>
                <c:pt idx="1">
                  <c:v>43.5365455731999</c:v>
                </c:pt>
                <c:pt idx="2">
                  <c:v>45.5120816696168</c:v>
                </c:pt>
                <c:pt idx="3">
                  <c:v>50.9066251444071</c:v>
                </c:pt>
                <c:pt idx="4">
                  <c:v>49.4191547518924</c:v>
                </c:pt>
                <c:pt idx="5">
                  <c:v>53.8051759323455</c:v>
                </c:pt>
                <c:pt idx="6">
                  <c:v>55.7237833868038</c:v>
                </c:pt>
                <c:pt idx="7">
                  <c:v>56.9579762993403</c:v>
                </c:pt>
              </c:numCache>
            </c:numRef>
          </c:val>
          <c:smooth val="0"/>
        </c:ser>
        <c:ser>
          <c:idx val="2"/>
          <c:order val="2"/>
          <c:tx>
            <c:strRef>
              <c:f>'Figure 5'!$A$6</c:f>
              <c:strCache>
                <c:ptCount val="1"/>
                <c:pt idx="0">
                  <c:v>Ensemble des lycé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2:$I$3</c:f>
              <c:multiLvlStrCache>
                <c:ptCount val="8"/>
                <c:lvl>
                  <c:pt idx="0">
                    <c:v>2010</c:v>
                  </c:pt>
                  <c:pt idx="1">
                    <c:v>2011</c:v>
                  </c:pt>
                  <c:pt idx="2">
                    <c:v>2012</c:v>
                  </c:pt>
                  <c:pt idx="3">
                    <c:v>2013</c:v>
                  </c:pt>
                  <c:pt idx="4">
                    <c:v>2014</c:v>
                  </c:pt>
                  <c:pt idx="5">
                    <c:v>2015</c:v>
                  </c:pt>
                  <c:pt idx="6">
                    <c:v>2016</c:v>
                  </c:pt>
                  <c:pt idx="7">
                    <c:v>2017</c:v>
                  </c:pt>
                </c:lvl>
                <c:lvl>
                  <c:pt idx="0">
                    <c:v>Année </c:v>
                  </c:pt>
                </c:lvl>
              </c:multiLvlStrCache>
            </c:multiLvlStrRef>
          </c:cat>
          <c:val>
            <c:numRef>
              <c:f>'Figure 5'!$B$6:$I$6</c:f>
              <c:numCache>
                <c:formatCode>General</c:formatCode>
                <c:ptCount val="8"/>
                <c:pt idx="0">
                  <c:v>33.8891778406424</c:v>
                </c:pt>
                <c:pt idx="1">
                  <c:v>38.2746589481242</c:v>
                </c:pt>
                <c:pt idx="2">
                  <c:v>38.5663882271343</c:v>
                </c:pt>
                <c:pt idx="3">
                  <c:v>40.7426432117972</c:v>
                </c:pt>
                <c:pt idx="4">
                  <c:v>41.0929568941682</c:v>
                </c:pt>
                <c:pt idx="5">
                  <c:v>44.1474398235241</c:v>
                </c:pt>
                <c:pt idx="6">
                  <c:v>43.5346465994631</c:v>
                </c:pt>
                <c:pt idx="7">
                  <c:v>43.9373341702974</c:v>
                </c:pt>
              </c:numCache>
            </c:numRef>
          </c:val>
          <c:smooth val="0"/>
        </c:ser>
        <c:hiLowLines>
          <c:spPr>
            <a:ln w="0">
              <a:noFill/>
            </a:ln>
          </c:spPr>
        </c:hiLowLines>
        <c:marker val="1"/>
        <c:axId val="39616930"/>
        <c:axId val="43976851"/>
      </c:lineChart>
      <c:catAx>
        <c:axId val="396169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3976851"/>
        <c:crossesAt val="0"/>
        <c:auto val="1"/>
        <c:lblAlgn val="ctr"/>
        <c:lblOffset val="100"/>
        <c:noMultiLvlLbl val="0"/>
      </c:catAx>
      <c:valAx>
        <c:axId val="43976851"/>
        <c:scaling>
          <c:orientation val="minMax"/>
          <c:min val="3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6169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9</xdr:col>
      <xdr:colOff>754920</xdr:colOff>
      <xdr:row>40</xdr:row>
      <xdr:rowOff>114480</xdr:rowOff>
    </xdr:to>
    <xdr:graphicFrame>
      <xdr:nvGraphicFramePr>
        <xdr:cNvPr id="0" name="Graphique 1"/>
        <xdr:cNvGraphicFramePr/>
      </xdr:nvGraphicFramePr>
      <xdr:xfrm>
        <a:off x="0" y="2590560"/>
        <a:ext cx="8550360" cy="51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7</xdr:row>
      <xdr:rowOff>19080</xdr:rowOff>
    </xdr:from>
    <xdr:to>
      <xdr:col>5</xdr:col>
      <xdr:colOff>1068480</xdr:colOff>
      <xdr:row>29</xdr:row>
      <xdr:rowOff>114480</xdr:rowOff>
    </xdr:to>
    <xdr:graphicFrame>
      <xdr:nvGraphicFramePr>
        <xdr:cNvPr id="1" name="Graphique 2"/>
        <xdr:cNvGraphicFramePr/>
      </xdr:nvGraphicFramePr>
      <xdr:xfrm>
        <a:off x="9000" y="1619280"/>
        <a:ext cx="851832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19080</xdr:rowOff>
    </xdr:from>
    <xdr:to>
      <xdr:col>6</xdr:col>
      <xdr:colOff>241920</xdr:colOff>
      <xdr:row>25</xdr:row>
      <xdr:rowOff>123840</xdr:rowOff>
    </xdr:to>
    <xdr:graphicFrame>
      <xdr:nvGraphicFramePr>
        <xdr:cNvPr id="2" name="Graphique 2"/>
        <xdr:cNvGraphicFramePr/>
      </xdr:nvGraphicFramePr>
      <xdr:xfrm>
        <a:off x="30600" y="1333440"/>
        <a:ext cx="530100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35</xdr:row>
      <xdr:rowOff>123840</xdr:rowOff>
    </xdr:from>
    <xdr:to>
      <xdr:col>3</xdr:col>
      <xdr:colOff>1834920</xdr:colOff>
      <xdr:row>55</xdr:row>
      <xdr:rowOff>104760</xdr:rowOff>
    </xdr:to>
    <xdr:pic>
      <xdr:nvPicPr>
        <xdr:cNvPr id="3" name="Image 1" descr=""/>
        <xdr:cNvPicPr/>
      </xdr:nvPicPr>
      <xdr:blipFill>
        <a:blip r:embed="rId1"/>
        <a:stretch/>
      </xdr:blipFill>
      <xdr:spPr>
        <a:xfrm>
          <a:off x="331560" y="6734160"/>
          <a:ext cx="4521600" cy="3029040"/>
        </a:xfrm>
        <a:prstGeom prst="rect">
          <a:avLst/>
        </a:prstGeom>
        <a:ln w="0">
          <a:noFill/>
        </a:ln>
      </xdr:spPr>
    </xdr:pic>
    <xdr:clientData/>
  </xdr:twoCellAnchor>
  <xdr:twoCellAnchor editAs="oneCell">
    <xdr:from>
      <xdr:col>4</xdr:col>
      <xdr:colOff>794520</xdr:colOff>
      <xdr:row>35</xdr:row>
      <xdr:rowOff>76320</xdr:rowOff>
    </xdr:from>
    <xdr:to>
      <xdr:col>10</xdr:col>
      <xdr:colOff>483120</xdr:colOff>
      <xdr:row>55</xdr:row>
      <xdr:rowOff>57240</xdr:rowOff>
    </xdr:to>
    <xdr:pic>
      <xdr:nvPicPr>
        <xdr:cNvPr id="4" name="Image 2" descr=""/>
        <xdr:cNvPicPr/>
      </xdr:nvPicPr>
      <xdr:blipFill>
        <a:blip r:embed="rId2"/>
        <a:stretch/>
      </xdr:blipFill>
      <xdr:spPr>
        <a:xfrm>
          <a:off x="5866200" y="6686640"/>
          <a:ext cx="4515840" cy="3029040"/>
        </a:xfrm>
        <a:prstGeom prst="rect">
          <a:avLst/>
        </a:prstGeom>
        <a:ln w="0">
          <a:noFill/>
        </a:ln>
      </xdr:spPr>
    </xdr:pic>
    <xdr:clientData/>
  </xdr:twoCellAnchor>
  <xdr:twoCellAnchor editAs="oneCell">
    <xdr:from>
      <xdr:col>12</xdr:col>
      <xdr:colOff>0</xdr:colOff>
      <xdr:row>36</xdr:row>
      <xdr:rowOff>0</xdr:rowOff>
    </xdr:from>
    <xdr:to>
      <xdr:col>17</xdr:col>
      <xdr:colOff>493560</xdr:colOff>
      <xdr:row>55</xdr:row>
      <xdr:rowOff>133200</xdr:rowOff>
    </xdr:to>
    <xdr:pic>
      <xdr:nvPicPr>
        <xdr:cNvPr id="5" name="Image 1" descr=""/>
        <xdr:cNvPicPr/>
      </xdr:nvPicPr>
      <xdr:blipFill>
        <a:blip r:embed="rId3"/>
        <a:stretch/>
      </xdr:blipFill>
      <xdr:spPr>
        <a:xfrm>
          <a:off x="11508120" y="6762600"/>
          <a:ext cx="4516200" cy="302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4</xdr:col>
      <xdr:colOff>715680</xdr:colOff>
      <xdr:row>56</xdr:row>
      <xdr:rowOff>171000</xdr:rowOff>
    </xdr:to>
    <xdr:pic>
      <xdr:nvPicPr>
        <xdr:cNvPr id="6" name="Image 3" descr=""/>
        <xdr:cNvPicPr/>
      </xdr:nvPicPr>
      <xdr:blipFill>
        <a:blip r:embed="rId1"/>
        <a:stretch/>
      </xdr:blipFill>
      <xdr:spPr>
        <a:xfrm>
          <a:off x="0" y="8734320"/>
          <a:ext cx="4422960" cy="3028680"/>
        </a:xfrm>
        <a:prstGeom prst="rect">
          <a:avLst/>
        </a:prstGeom>
        <a:ln w="0">
          <a:noFill/>
        </a:ln>
      </xdr:spPr>
    </xdr:pic>
    <xdr:clientData/>
  </xdr:twoCellAnchor>
  <xdr:twoCellAnchor editAs="oneCell">
    <xdr:from>
      <xdr:col>0</xdr:col>
      <xdr:colOff>28800</xdr:colOff>
      <xdr:row>63</xdr:row>
      <xdr:rowOff>171000</xdr:rowOff>
    </xdr:from>
    <xdr:to>
      <xdr:col>4</xdr:col>
      <xdr:colOff>746640</xdr:colOff>
      <xdr:row>79</xdr:row>
      <xdr:rowOff>152280</xdr:rowOff>
    </xdr:to>
    <xdr:pic>
      <xdr:nvPicPr>
        <xdr:cNvPr id="7" name="Image 4" descr=""/>
        <xdr:cNvPicPr/>
      </xdr:nvPicPr>
      <xdr:blipFill>
        <a:blip r:embed="rId2"/>
        <a:stretch/>
      </xdr:blipFill>
      <xdr:spPr>
        <a:xfrm>
          <a:off x="28800" y="13096440"/>
          <a:ext cx="4425120" cy="3029400"/>
        </a:xfrm>
        <a:prstGeom prst="rect">
          <a:avLst/>
        </a:prstGeom>
        <a:ln w="0">
          <a:noFill/>
        </a:ln>
      </xdr:spPr>
    </xdr:pic>
    <xdr:clientData/>
  </xdr:twoCellAnchor>
  <xdr:twoCellAnchor editAs="oneCell">
    <xdr:from>
      <xdr:col>6</xdr:col>
      <xdr:colOff>0</xdr:colOff>
      <xdr:row>41</xdr:row>
      <xdr:rowOff>0</xdr:rowOff>
    </xdr:from>
    <xdr:to>
      <xdr:col>10</xdr:col>
      <xdr:colOff>101520</xdr:colOff>
      <xdr:row>56</xdr:row>
      <xdr:rowOff>171000</xdr:rowOff>
    </xdr:to>
    <xdr:pic>
      <xdr:nvPicPr>
        <xdr:cNvPr id="8" name="Image 7" descr=""/>
        <xdr:cNvPicPr/>
      </xdr:nvPicPr>
      <xdr:blipFill>
        <a:blip r:embed="rId3"/>
        <a:stretch/>
      </xdr:blipFill>
      <xdr:spPr>
        <a:xfrm>
          <a:off x="6494760" y="8734320"/>
          <a:ext cx="4528800" cy="3028680"/>
        </a:xfrm>
        <a:prstGeom prst="rect">
          <a:avLst/>
        </a:prstGeom>
        <a:ln w="0">
          <a:noFill/>
        </a:ln>
      </xdr:spPr>
    </xdr:pic>
    <xdr:clientData/>
  </xdr:twoCellAnchor>
  <xdr:twoCellAnchor editAs="oneCell">
    <xdr:from>
      <xdr:col>12</xdr:col>
      <xdr:colOff>0</xdr:colOff>
      <xdr:row>41</xdr:row>
      <xdr:rowOff>0</xdr:rowOff>
    </xdr:from>
    <xdr:to>
      <xdr:col>17</xdr:col>
      <xdr:colOff>474120</xdr:colOff>
      <xdr:row>56</xdr:row>
      <xdr:rowOff>171000</xdr:rowOff>
    </xdr:to>
    <xdr:pic>
      <xdr:nvPicPr>
        <xdr:cNvPr id="9" name="Image 9" descr=""/>
        <xdr:cNvPicPr/>
      </xdr:nvPicPr>
      <xdr:blipFill>
        <a:blip r:embed="rId4"/>
        <a:stretch/>
      </xdr:blipFill>
      <xdr:spPr>
        <a:xfrm>
          <a:off x="13055040" y="8734320"/>
          <a:ext cx="4338000" cy="3028680"/>
        </a:xfrm>
        <a:prstGeom prst="rect">
          <a:avLst/>
        </a:prstGeom>
        <a:ln w="0">
          <a:noFill/>
        </a:ln>
      </xdr:spPr>
    </xdr:pic>
    <xdr:clientData/>
  </xdr:twoCellAnchor>
  <xdr:twoCellAnchor editAs="oneCell">
    <xdr:from>
      <xdr:col>6</xdr:col>
      <xdr:colOff>0</xdr:colOff>
      <xdr:row>64</xdr:row>
      <xdr:rowOff>0</xdr:rowOff>
    </xdr:from>
    <xdr:to>
      <xdr:col>10</xdr:col>
      <xdr:colOff>91800</xdr:colOff>
      <xdr:row>79</xdr:row>
      <xdr:rowOff>171000</xdr:rowOff>
    </xdr:to>
    <xdr:pic>
      <xdr:nvPicPr>
        <xdr:cNvPr id="10" name="Image 10" descr=""/>
        <xdr:cNvPicPr/>
      </xdr:nvPicPr>
      <xdr:blipFill>
        <a:blip r:embed="rId5"/>
        <a:stretch/>
      </xdr:blipFill>
      <xdr:spPr>
        <a:xfrm>
          <a:off x="6494760" y="13115880"/>
          <a:ext cx="4519080" cy="3028680"/>
        </a:xfrm>
        <a:prstGeom prst="rect">
          <a:avLst/>
        </a:prstGeom>
        <a:ln w="0">
          <a:noFill/>
        </a:ln>
      </xdr:spPr>
    </xdr:pic>
    <xdr:clientData/>
  </xdr:twoCellAnchor>
  <xdr:twoCellAnchor editAs="oneCell">
    <xdr:from>
      <xdr:col>12</xdr:col>
      <xdr:colOff>0</xdr:colOff>
      <xdr:row>64</xdr:row>
      <xdr:rowOff>0</xdr:rowOff>
    </xdr:from>
    <xdr:to>
      <xdr:col>17</xdr:col>
      <xdr:colOff>474120</xdr:colOff>
      <xdr:row>79</xdr:row>
      <xdr:rowOff>171000</xdr:rowOff>
    </xdr:to>
    <xdr:pic>
      <xdr:nvPicPr>
        <xdr:cNvPr id="11" name="Image 11" descr=""/>
        <xdr:cNvPicPr/>
      </xdr:nvPicPr>
      <xdr:blipFill>
        <a:blip r:embed="rId6"/>
        <a:stretch/>
      </xdr:blipFill>
      <xdr:spPr>
        <a:xfrm>
          <a:off x="13055040" y="13115880"/>
          <a:ext cx="4338000" cy="302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9440</xdr:rowOff>
    </xdr:from>
    <xdr:to>
      <xdr:col>10</xdr:col>
      <xdr:colOff>193680</xdr:colOff>
      <xdr:row>20</xdr:row>
      <xdr:rowOff>190800</xdr:rowOff>
    </xdr:to>
    <xdr:sp>
      <xdr:nvSpPr>
        <xdr:cNvPr id="12" name="ZoneTexte 1"/>
        <xdr:cNvSpPr/>
      </xdr:nvSpPr>
      <xdr:spPr>
        <a:xfrm>
          <a:off x="9720" y="209880"/>
          <a:ext cx="7912080" cy="37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ource, champ, méthodologie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100" spc="-1" strike="noStrike">
              <a:solidFill>
                <a:srgbClr val="000000"/>
              </a:solidFill>
              <a:latin typeface="Arial"/>
            </a:rPr>
            <a:t>Source :</a:t>
          </a:r>
          <a:endParaRPr b="0" lang="en-US" sz="1100" spc="-1" strike="noStrike">
            <a:latin typeface="Times New Roman"/>
          </a:endParaRPr>
        </a:p>
        <a:p>
          <a:r>
            <a:rPr b="0" lang="en-US" sz="1100" spc="-1" strike="noStrike">
              <a:solidFill>
                <a:srgbClr val="000000"/>
              </a:solidFill>
              <a:latin typeface="Arial"/>
            </a:rPr>
            <a:t>Les données sont issues du système d'information sur les technologies d’information et de communication, dans les établissements publics du premier et du second degré (ETIC). Celui-ci, sous la responsabilité de la Direction de l’évaluation, de la prospective et de la performance (DEPP) et de la Direction du numérique pour l’éducation (DNE), est alimenté par une enquête adressée chaque année aux établissements publics depuis 2005.</a:t>
          </a:r>
          <a:endParaRPr b="0" lang="en-US" sz="1100" spc="-1" strike="noStrike">
            <a:latin typeface="Times New Roman"/>
          </a:endParaRPr>
        </a:p>
        <a:p>
          <a:r>
            <a:rPr b="0" lang="en-US" sz="1100" spc="-1" strike="noStrike">
              <a:solidFill>
                <a:srgbClr val="000000"/>
              </a:solidFill>
              <a:latin typeface="Arial"/>
            </a:rPr>
            <a:t>Les données présentées ici pour 2017 portent sur les 1 925 lycées publics ayant répondu à l’enquête sur les 2 438 interrogés entre le 25 mars 2016 et le 20 juin 2017, soit 79 % des lycées publics. Le calcul des indicateurs ne prend en compte que les établissements ayant répondu à la question concerné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Ordinateur mobile : </a:t>
          </a:r>
          <a:endParaRPr b="0" lang="en-US" sz="1100" spc="-1" strike="noStrike">
            <a:latin typeface="Times New Roman"/>
          </a:endParaRPr>
        </a:p>
        <a:p>
          <a:r>
            <a:rPr b="0" lang="en-US" sz="1100" spc="-1" strike="noStrike">
              <a:solidFill>
                <a:srgbClr val="000000"/>
              </a:solidFill>
              <a:latin typeface="Arial"/>
            </a:rPr>
            <a:t>Un ordinateur mobile peut être un portable, un net book, un ultra book, une tablette ou tout objet permettant de travailler avec des outils numériques et d’accéder à un réseau local ou à Interne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Tableau interactif :</a:t>
          </a:r>
          <a:endParaRPr b="0" lang="en-US" sz="1100" spc="-1" strike="noStrike">
            <a:latin typeface="Times New Roman"/>
          </a:endParaRPr>
        </a:p>
        <a:p>
          <a:r>
            <a:rPr b="0" lang="en-US" sz="1100" spc="-1" strike="noStrike">
              <a:solidFill>
                <a:srgbClr val="000000"/>
              </a:solidFill>
              <a:latin typeface="Arial"/>
            </a:rPr>
            <a:t>Le tableau numérique interactif, appelé aussi tableau blanc interactif, se présente sous la forme d’un tableau blanc classique. Il fonctionne en association avec un ordinateur et un vidéoprojecteur pour proposer des fonctionnalités interactives.</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Vidéoprojecteurs : </a:t>
          </a:r>
          <a:endParaRPr b="0" lang="en-US" sz="1100" spc="-1" strike="noStrike">
            <a:latin typeface="Times New Roman"/>
          </a:endParaRPr>
        </a:p>
        <a:p>
          <a:r>
            <a:rPr b="0" lang="en-US" sz="1100" spc="-1" strike="noStrike">
              <a:solidFill>
                <a:srgbClr val="000000"/>
              </a:solidFill>
              <a:latin typeface="Arial"/>
            </a:rPr>
            <a:t>Il s’agit de vidéoprojecteurs seuls, c’est-à-dire hors tableaux interactifs.</a:t>
          </a:r>
          <a:endParaRPr b="0" lang="en-US" sz="11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 zeroHeight="false" outlineLevelRow="0" outlineLevelCol="0"/>
  <cols>
    <col collapsed="false" customWidth="true" hidden="false" outlineLevel="0" max="1" min="1" style="1" width="50.13"/>
    <col collapsed="false" customWidth="true" hidden="false" outlineLevel="0" max="9" min="2" style="1" width="6.85"/>
    <col collapsed="false" customWidth="false" hidden="false" outlineLevel="0" max="10" min="10" style="1" width="11.42"/>
    <col collapsed="false" customWidth="true" hidden="false" outlineLevel="0" max="11" min="11" style="1" width="12.42"/>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3"/>
      <c r="B2" s="4" t="s">
        <v>1</v>
      </c>
      <c r="C2" s="4"/>
      <c r="D2" s="4"/>
      <c r="E2" s="4"/>
      <c r="F2" s="4"/>
      <c r="G2" s="4"/>
      <c r="H2" s="4"/>
      <c r="I2" s="4"/>
    </row>
    <row r="3" customFormat="false" ht="12" hidden="false" customHeight="false" outlineLevel="0" collapsed="false">
      <c r="A3" s="3"/>
      <c r="B3" s="5" t="n">
        <v>2010</v>
      </c>
      <c r="C3" s="5" t="n">
        <v>2011</v>
      </c>
      <c r="D3" s="5" t="n">
        <v>2012</v>
      </c>
      <c r="E3" s="5" t="n">
        <v>2013</v>
      </c>
      <c r="F3" s="5" t="n">
        <v>2014</v>
      </c>
      <c r="G3" s="5" t="n">
        <v>2015</v>
      </c>
      <c r="H3" s="5" t="n">
        <v>2016</v>
      </c>
      <c r="I3" s="5" t="n">
        <v>2017</v>
      </c>
    </row>
    <row r="4" customFormat="false" ht="15" hidden="false" customHeight="true" outlineLevel="0" collapsed="false">
      <c r="A4" s="6" t="s">
        <v>2</v>
      </c>
      <c r="B4" s="7" t="n">
        <v>33.8891778406424</v>
      </c>
      <c r="C4" s="7" t="n">
        <v>38.2746589481242</v>
      </c>
      <c r="D4" s="7" t="n">
        <v>38.5663882271343</v>
      </c>
      <c r="E4" s="7" t="n">
        <v>40.7426432117972</v>
      </c>
      <c r="F4" s="7" t="n">
        <v>41.0929568941682</v>
      </c>
      <c r="G4" s="7" t="n">
        <v>44.1474398235241</v>
      </c>
      <c r="H4" s="7" t="n">
        <v>43.5346465994631</v>
      </c>
      <c r="I4" s="7" t="n">
        <v>43.9373341702974</v>
      </c>
    </row>
    <row r="5" customFormat="false" ht="15" hidden="false" customHeight="true" outlineLevel="0" collapsed="false">
      <c r="A5" s="8" t="s">
        <v>3</v>
      </c>
      <c r="B5" s="9" t="n">
        <v>22.2495550354396</v>
      </c>
      <c r="C5" s="9" t="n">
        <v>24.1994320344293</v>
      </c>
      <c r="D5" s="9" t="n">
        <v>24.5048001434338</v>
      </c>
      <c r="E5" s="9" t="n">
        <v>25.7033930341234</v>
      </c>
      <c r="F5" s="9" t="n">
        <v>24.3807307941774</v>
      </c>
      <c r="G5" s="9" t="n">
        <v>25.7141937317732</v>
      </c>
      <c r="H5" s="9" t="n">
        <v>24.9938919436796</v>
      </c>
      <c r="I5" s="9" t="n">
        <v>24.9810550674516</v>
      </c>
    </row>
    <row r="6" customFormat="false" ht="15" hidden="false" customHeight="true" outlineLevel="0" collapsed="false">
      <c r="A6" s="8" t="s">
        <v>4</v>
      </c>
      <c r="B6" s="9" t="n">
        <v>2.93014152121207</v>
      </c>
      <c r="C6" s="9" t="n">
        <v>3.22715191073996</v>
      </c>
      <c r="D6" s="9" t="n">
        <v>3.28983592115406</v>
      </c>
      <c r="E6" s="9" t="n">
        <v>3.95184590404907</v>
      </c>
      <c r="F6" s="9" t="n">
        <v>4.46317250157806</v>
      </c>
      <c r="G6" s="9" t="n">
        <v>4.43999153826399</v>
      </c>
      <c r="H6" s="9" t="n">
        <v>4.17305091764952</v>
      </c>
      <c r="I6" s="9" t="n">
        <v>4.19297231796914</v>
      </c>
    </row>
    <row r="7" customFormat="false" ht="15" hidden="false" customHeight="true" outlineLevel="0" collapsed="false">
      <c r="A7" s="8" t="s">
        <v>5</v>
      </c>
      <c r="B7" s="9" t="n">
        <v>23.8774419347994</v>
      </c>
      <c r="C7" s="9" t="n">
        <v>25.6601004086538</v>
      </c>
      <c r="D7" s="9" t="n">
        <v>21.8481815163657</v>
      </c>
      <c r="E7" s="9" t="n">
        <v>24.374467914249</v>
      </c>
      <c r="F7" s="9" t="n">
        <v>29.8092589984228</v>
      </c>
      <c r="G7" s="9" t="n">
        <v>34.9373866906114</v>
      </c>
      <c r="H7" s="9" t="n">
        <v>35.4190679081539</v>
      </c>
      <c r="I7" s="9" t="n">
        <v>35.8377806500675</v>
      </c>
    </row>
    <row r="8" customFormat="false" ht="15" hidden="false" customHeight="true" outlineLevel="0" collapsed="false">
      <c r="A8" s="8" t="s">
        <v>6</v>
      </c>
      <c r="B8" s="9" t="n">
        <v>3.34083551011216</v>
      </c>
      <c r="C8" s="9" t="n">
        <v>5.04742964045063</v>
      </c>
      <c r="D8" s="9" t="n">
        <v>4.33546197391186</v>
      </c>
      <c r="E8" s="9" t="n">
        <v>6.08420647154294</v>
      </c>
      <c r="F8" s="9" t="n">
        <v>9.62834283647467</v>
      </c>
      <c r="G8" s="9" t="n">
        <v>11.4446694251255</v>
      </c>
      <c r="H8" s="9" t="n">
        <v>12.007089637969</v>
      </c>
      <c r="I8" s="9" t="n">
        <v>12.474778770047</v>
      </c>
    </row>
    <row r="9" customFormat="false" ht="27" hidden="false" customHeight="true" outlineLevel="0" collapsed="false">
      <c r="A9" s="8" t="s">
        <v>7</v>
      </c>
      <c r="B9" s="9" t="n">
        <v>64.9122807017544</v>
      </c>
      <c r="C9" s="9" t="n">
        <v>77.5510204081633</v>
      </c>
      <c r="D9" s="9" t="n">
        <v>78.2239382239382</v>
      </c>
      <c r="E9" s="9" t="n">
        <v>83.8961038961039</v>
      </c>
      <c r="F9" s="9" t="n">
        <v>89.9929027679205</v>
      </c>
      <c r="G9" s="9" t="n">
        <v>91.1677534084173</v>
      </c>
      <c r="H9" s="9" t="n">
        <v>92.5905598243688</v>
      </c>
      <c r="I9" s="9" t="n">
        <v>92.8987811340753</v>
      </c>
    </row>
    <row r="10" customFormat="false" ht="27" hidden="false" customHeight="true" outlineLevel="0" collapsed="false">
      <c r="A10" s="10" t="s">
        <v>8</v>
      </c>
      <c r="B10" s="11" t="n">
        <v>9.26640926640927</v>
      </c>
      <c r="C10" s="11" t="n">
        <v>14.6781115879828</v>
      </c>
      <c r="D10" s="11" t="n">
        <v>16.015625</v>
      </c>
      <c r="E10" s="11" t="n">
        <v>19.6949602122016</v>
      </c>
      <c r="F10" s="11" t="n">
        <v>31.468023255814</v>
      </c>
      <c r="G10" s="11" t="n">
        <v>40.3157255616272</v>
      </c>
      <c r="H10" s="11" t="n">
        <v>47.4538332400672</v>
      </c>
      <c r="I10" s="11" t="n">
        <v>57.8410311493018</v>
      </c>
    </row>
    <row r="11" customFormat="false" ht="15" hidden="false" customHeight="false" outlineLevel="0" collapsed="false">
      <c r="A11" s="12" t="s">
        <v>9</v>
      </c>
      <c r="B11" s="12"/>
      <c r="C11" s="12"/>
      <c r="D11" s="12"/>
      <c r="E11" s="12"/>
      <c r="F11" s="12"/>
      <c r="G11" s="12"/>
      <c r="H11" s="12"/>
      <c r="I11" s="12"/>
    </row>
    <row r="12" customFormat="false" ht="12" hidden="false" customHeight="true" outlineLevel="0" collapsed="false">
      <c r="A12" s="13" t="s">
        <v>10</v>
      </c>
      <c r="B12" s="13"/>
      <c r="C12" s="13"/>
      <c r="D12" s="13"/>
      <c r="E12" s="13"/>
      <c r="F12" s="13"/>
      <c r="G12" s="13"/>
      <c r="H12" s="13"/>
      <c r="I12" s="13"/>
    </row>
    <row r="13" customFormat="false" ht="12" hidden="false" customHeight="false" outlineLevel="0" collapsed="false">
      <c r="A13" s="13"/>
      <c r="B13" s="13"/>
      <c r="C13" s="13"/>
      <c r="D13" s="13"/>
      <c r="E13" s="13"/>
      <c r="F13" s="13"/>
      <c r="G13" s="13"/>
      <c r="H13" s="13"/>
      <c r="I13" s="13"/>
    </row>
    <row r="14" customFormat="false" ht="12" hidden="false" customHeight="false" outlineLevel="0" collapsed="false">
      <c r="A14" s="14" t="s">
        <v>11</v>
      </c>
    </row>
  </sheetData>
  <mergeCells count="4">
    <mergeCell ref="A2:A3"/>
    <mergeCell ref="B2:I2"/>
    <mergeCell ref="A11:I11"/>
    <mergeCell ref="A12: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false" hidden="false" outlineLevel="0" max="257" min="1" style="84" width="11.42"/>
  </cols>
  <sheetData>
    <row r="1" customFormat="false" ht="12.75" hidden="false" customHeight="false" outlineLevel="0" collapsed="false">
      <c r="A1" s="85" t="s">
        <v>169</v>
      </c>
    </row>
    <row r="2" customFormat="false" ht="12.75" hidden="false" customHeight="true" outlineLevel="0" collapsed="false">
      <c r="A2" s="86" t="s">
        <v>170</v>
      </c>
      <c r="B2" s="86"/>
      <c r="C2" s="86"/>
      <c r="D2" s="86"/>
      <c r="E2" s="86"/>
      <c r="F2" s="86"/>
      <c r="G2" s="86"/>
      <c r="H2" s="86"/>
    </row>
    <row r="3" customFormat="false" ht="12.75" hidden="false" customHeight="false" outlineLevel="0" collapsed="false">
      <c r="A3" s="86"/>
      <c r="B3" s="86"/>
      <c r="C3" s="86"/>
      <c r="D3" s="86"/>
      <c r="E3" s="86"/>
      <c r="F3" s="86"/>
      <c r="G3" s="86"/>
      <c r="H3" s="86"/>
    </row>
    <row r="4" customFormat="false" ht="12.75" hidden="false" customHeight="false" outlineLevel="0" collapsed="false">
      <c r="A4" s="86"/>
      <c r="B4" s="86"/>
      <c r="C4" s="86"/>
      <c r="D4" s="86"/>
      <c r="E4" s="86"/>
      <c r="F4" s="86"/>
      <c r="G4" s="86"/>
      <c r="H4" s="86"/>
    </row>
    <row r="5" customFormat="false" ht="12.75" hidden="false" customHeight="false" outlineLevel="0" collapsed="false">
      <c r="A5" s="86"/>
      <c r="B5" s="86"/>
      <c r="C5" s="86"/>
      <c r="D5" s="86"/>
      <c r="E5" s="86"/>
      <c r="F5" s="86"/>
      <c r="G5" s="86"/>
      <c r="H5" s="86"/>
    </row>
    <row r="6" customFormat="false" ht="12.75" hidden="false" customHeight="true" outlineLevel="0" collapsed="false">
      <c r="A6" s="86" t="s">
        <v>171</v>
      </c>
      <c r="B6" s="86"/>
      <c r="C6" s="86"/>
      <c r="D6" s="86"/>
      <c r="E6" s="86"/>
      <c r="F6" s="86"/>
      <c r="G6" s="86"/>
      <c r="H6" s="86"/>
    </row>
    <row r="7" customFormat="false" ht="12.75" hidden="false" customHeight="false" outlineLevel="0" collapsed="false">
      <c r="A7" s="86"/>
      <c r="B7" s="86"/>
      <c r="C7" s="86"/>
      <c r="D7" s="86"/>
      <c r="E7" s="86"/>
      <c r="F7" s="86"/>
      <c r="G7" s="86"/>
      <c r="H7" s="86"/>
    </row>
    <row r="8" customFormat="false" ht="12.75" hidden="false" customHeight="false" outlineLevel="0" collapsed="false">
      <c r="A8" s="86"/>
      <c r="B8" s="86"/>
      <c r="C8" s="86"/>
      <c r="D8" s="86"/>
      <c r="E8" s="86"/>
      <c r="F8" s="86"/>
      <c r="G8" s="86"/>
      <c r="H8" s="86"/>
    </row>
    <row r="9" customFormat="false" ht="12.75" hidden="false" customHeight="true" outlineLevel="0" collapsed="false">
      <c r="A9" s="86" t="s">
        <v>172</v>
      </c>
      <c r="B9" s="86"/>
      <c r="C9" s="86"/>
      <c r="D9" s="86"/>
      <c r="E9" s="86"/>
      <c r="F9" s="86"/>
      <c r="G9" s="86"/>
      <c r="H9" s="86"/>
    </row>
    <row r="10" customFormat="false" ht="19.5" hidden="false" customHeight="true" outlineLevel="0" collapsed="false">
      <c r="A10" s="86"/>
      <c r="B10" s="86"/>
      <c r="C10" s="86"/>
      <c r="D10" s="86"/>
      <c r="E10" s="86"/>
      <c r="F10" s="86"/>
      <c r="G10" s="86"/>
      <c r="H10" s="86"/>
    </row>
  </sheetData>
  <mergeCells count="3">
    <mergeCell ref="A2:H5"/>
    <mergeCell ref="A6:H8"/>
    <mergeCell ref="A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4" activeCellId="0" sqref="A44"/>
    </sheetView>
  </sheetViews>
  <sheetFormatPr defaultColWidth="11.41796875" defaultRowHeight="14.25" zeroHeight="false" outlineLevelRow="0" outlineLevelCol="0"/>
  <cols>
    <col collapsed="false" customWidth="true" hidden="false" outlineLevel="0" max="1" min="1" style="15" width="43.28"/>
    <col collapsed="false" customWidth="true" hidden="false" outlineLevel="0" max="9" min="2" style="15" width="8.41"/>
    <col collapsed="false" customWidth="false" hidden="false" outlineLevel="0" max="257" min="10" style="15" width="11.42"/>
  </cols>
  <sheetData>
    <row r="1" customFormat="false" ht="15" hidden="false" customHeight="false" outlineLevel="0" collapsed="false">
      <c r="A1" s="1"/>
      <c r="B1" s="1"/>
      <c r="C1" s="1"/>
      <c r="D1" s="1"/>
      <c r="E1" s="1"/>
      <c r="F1" s="1"/>
      <c r="G1" s="1"/>
      <c r="H1" s="1"/>
      <c r="I1" s="1"/>
    </row>
    <row r="2" customFormat="false" ht="15" hidden="false" customHeight="false" outlineLevel="0" collapsed="false">
      <c r="A2" s="16"/>
      <c r="B2" s="4" t="s">
        <v>1</v>
      </c>
      <c r="C2" s="4"/>
      <c r="D2" s="4"/>
      <c r="E2" s="4"/>
      <c r="F2" s="4"/>
      <c r="G2" s="4"/>
      <c r="H2" s="4"/>
      <c r="I2" s="4"/>
    </row>
    <row r="3" customFormat="false" ht="14.25" hidden="false" customHeight="false" outlineLevel="0" collapsed="false">
      <c r="A3" s="16"/>
      <c r="B3" s="5" t="n">
        <v>2010</v>
      </c>
      <c r="C3" s="5" t="n">
        <v>2011</v>
      </c>
      <c r="D3" s="17" t="n">
        <v>2012</v>
      </c>
      <c r="E3" s="17" t="n">
        <v>2013</v>
      </c>
      <c r="F3" s="17" t="n">
        <v>2014</v>
      </c>
      <c r="G3" s="17" t="n">
        <v>2015</v>
      </c>
      <c r="H3" s="17" t="n">
        <v>2016</v>
      </c>
      <c r="I3" s="17" t="n">
        <v>2017</v>
      </c>
    </row>
    <row r="4" customFormat="false" ht="14.25" hidden="false" customHeight="false" outlineLevel="0" collapsed="false">
      <c r="A4" s="6" t="s">
        <v>2</v>
      </c>
      <c r="B4" s="7" t="n">
        <v>100</v>
      </c>
      <c r="C4" s="7" t="n">
        <v>112.940653585943</v>
      </c>
      <c r="D4" s="7" t="n">
        <v>113.801486741536</v>
      </c>
      <c r="E4" s="7" t="n">
        <v>120.22316800774</v>
      </c>
      <c r="F4" s="7" t="n">
        <v>121.256871699279</v>
      </c>
      <c r="G4" s="7" t="n">
        <v>130.270023165269</v>
      </c>
      <c r="H4" s="7" t="n">
        <v>128.461796282509</v>
      </c>
      <c r="I4" s="7" t="n">
        <v>129.650044556716</v>
      </c>
    </row>
    <row r="5" customFormat="false" ht="24" hidden="false" customHeight="false" outlineLevel="0" collapsed="false">
      <c r="A5" s="8" t="s">
        <v>3</v>
      </c>
      <c r="B5" s="9" t="n">
        <v>100</v>
      </c>
      <c r="C5" s="9" t="n">
        <v>108.76366738968</v>
      </c>
      <c r="D5" s="9" t="n">
        <v>110.136135776208</v>
      </c>
      <c r="E5" s="9" t="n">
        <v>115.523177848647</v>
      </c>
      <c r="F5" s="9" t="n">
        <v>109.578509571734</v>
      </c>
      <c r="G5" s="9" t="n">
        <v>115.571721280785</v>
      </c>
      <c r="H5" s="9" t="n">
        <v>112.334345131257</v>
      </c>
      <c r="I5" s="9" t="n">
        <v>112.276650151705</v>
      </c>
    </row>
    <row r="6" customFormat="false" ht="14.25" hidden="false" customHeight="false" outlineLevel="0" collapsed="false">
      <c r="A6" s="8" t="s">
        <v>4</v>
      </c>
      <c r="B6" s="9" t="n">
        <v>100</v>
      </c>
      <c r="C6" s="9" t="n">
        <v>110.136383767738</v>
      </c>
      <c r="D6" s="9" t="n">
        <v>112.275666459728</v>
      </c>
      <c r="E6" s="9" t="n">
        <v>134.868772564076</v>
      </c>
      <c r="F6" s="9" t="n">
        <v>152.319349398927</v>
      </c>
      <c r="G6" s="9" t="n">
        <v>151.528228453189</v>
      </c>
      <c r="H6" s="9" t="n">
        <v>142.418067094701</v>
      </c>
      <c r="I6" s="9" t="n">
        <v>143.097945529767</v>
      </c>
    </row>
    <row r="7" customFormat="false" ht="14.25" hidden="false" customHeight="false" outlineLevel="0" collapsed="false">
      <c r="A7" s="8" t="s">
        <v>5</v>
      </c>
      <c r="B7" s="9" t="n">
        <v>100</v>
      </c>
      <c r="C7" s="9" t="n">
        <v>107.465868742231</v>
      </c>
      <c r="D7" s="9" t="n">
        <v>91.5013491647268</v>
      </c>
      <c r="E7" s="9" t="n">
        <v>102.081571304023</v>
      </c>
      <c r="F7" s="9" t="n">
        <v>124.842766154855</v>
      </c>
      <c r="G7" s="9" t="n">
        <v>146.319638368351</v>
      </c>
      <c r="H7" s="9" t="n">
        <v>148.336944991304</v>
      </c>
      <c r="I7" s="9" t="n">
        <v>150.09053628076</v>
      </c>
    </row>
    <row r="8" customFormat="false" ht="14.25" hidden="false" customHeight="false" outlineLevel="0" collapsed="false">
      <c r="A8" s="8" t="s">
        <v>6</v>
      </c>
      <c r="B8" s="9" t="n">
        <v>100</v>
      </c>
      <c r="C8" s="9" t="n">
        <v>151.08285412954</v>
      </c>
      <c r="D8" s="9" t="n">
        <v>129.771787949126</v>
      </c>
      <c r="E8" s="9" t="n">
        <v>182.116313512804</v>
      </c>
      <c r="F8" s="9" t="n">
        <v>288.201643191689</v>
      </c>
      <c r="G8" s="9" t="n">
        <v>342.569078617739</v>
      </c>
      <c r="H8" s="9" t="n">
        <v>359.403795895532</v>
      </c>
      <c r="I8" s="9" t="n">
        <v>373.402962590882</v>
      </c>
    </row>
    <row r="9" customFormat="false" ht="24" hidden="false" customHeight="false" outlineLevel="0" collapsed="false">
      <c r="A9" s="8" t="s">
        <v>12</v>
      </c>
      <c r="B9" s="9" t="n">
        <v>100</v>
      </c>
      <c r="C9" s="9" t="n">
        <v>119.470490899062</v>
      </c>
      <c r="D9" s="9" t="n">
        <v>120.507148074716</v>
      </c>
      <c r="E9" s="9" t="n">
        <v>129.245349245349</v>
      </c>
      <c r="F9" s="9" t="n">
        <v>138.637715074905</v>
      </c>
      <c r="G9" s="9" t="n">
        <v>140.44762011567</v>
      </c>
      <c r="H9" s="9" t="n">
        <v>142.639511080784</v>
      </c>
      <c r="I9" s="9" t="n">
        <v>143.114338503846</v>
      </c>
    </row>
    <row r="10" customFormat="false" ht="24" hidden="false" customHeight="false" outlineLevel="0" collapsed="false">
      <c r="A10" s="10" t="s">
        <v>13</v>
      </c>
      <c r="B10" s="11" t="n">
        <v>100</v>
      </c>
      <c r="C10" s="11" t="n">
        <v>158.401287553648</v>
      </c>
      <c r="D10" s="11" t="n">
        <v>172.835286458333</v>
      </c>
      <c r="E10" s="11" t="n">
        <v>212.541445623342</v>
      </c>
      <c r="F10" s="11" t="n">
        <v>339.592417635659</v>
      </c>
      <c r="G10" s="11" t="n">
        <v>435.073871685894</v>
      </c>
      <c r="H10" s="11" t="n">
        <v>512.105950382391</v>
      </c>
      <c r="I10" s="11" t="n">
        <v>624.201127819549</v>
      </c>
    </row>
    <row r="12" customFormat="false" ht="14.25" hidden="false" customHeight="false" outlineLevel="0" collapsed="false">
      <c r="A12" s="2" t="s">
        <v>14</v>
      </c>
    </row>
    <row r="42" customFormat="false" ht="14.25" hidden="false" customHeight="false" outlineLevel="0" collapsed="false">
      <c r="A42" s="18" t="s">
        <v>9</v>
      </c>
    </row>
    <row r="43" customFormat="false" ht="14.25" hidden="false" customHeight="false" outlineLevel="0" collapsed="false">
      <c r="A43" s="19" t="s">
        <v>10</v>
      </c>
    </row>
    <row r="44" customFormat="false" ht="14.25" hidden="false" customHeight="false" outlineLevel="0" collapsed="false">
      <c r="A44" s="14" t="s">
        <v>11</v>
      </c>
      <c r="J44" s="20"/>
    </row>
  </sheetData>
  <mergeCells count="2">
    <mergeCell ref="A2:A3"/>
    <mergeCell ref="B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1" width="33.28"/>
    <col collapsed="false" customWidth="true" hidden="false" outlineLevel="0" max="6" min="2" style="21" width="18.14"/>
    <col collapsed="false" customWidth="false" hidden="false" outlineLevel="0" max="257" min="7" style="21" width="9.14"/>
  </cols>
  <sheetData>
    <row r="1" customFormat="false" ht="13.5" hidden="false" customHeight="false" outlineLevel="0" collapsed="false">
      <c r="A1" s="1"/>
      <c r="B1" s="1"/>
      <c r="C1" s="1"/>
      <c r="D1" s="1"/>
      <c r="E1" s="1"/>
      <c r="F1" s="1"/>
    </row>
    <row r="2" customFormat="false" ht="48.75" hidden="false" customHeight="false" outlineLevel="0" collapsed="false">
      <c r="A2" s="22"/>
      <c r="B2" s="23" t="s">
        <v>15</v>
      </c>
      <c r="C2" s="23" t="s">
        <v>16</v>
      </c>
      <c r="D2" s="23" t="s">
        <v>17</v>
      </c>
      <c r="E2" s="23" t="s">
        <v>18</v>
      </c>
      <c r="F2" s="23" t="s">
        <v>19</v>
      </c>
    </row>
    <row r="3" customFormat="false" ht="12.75" hidden="false" customHeight="false" outlineLevel="0" collapsed="false">
      <c r="A3" s="24" t="s">
        <v>20</v>
      </c>
      <c r="B3" s="7" t="n">
        <v>4.39997947870092</v>
      </c>
      <c r="C3" s="7" t="n">
        <v>28.7907869481766</v>
      </c>
      <c r="D3" s="7" t="n">
        <v>0.834841476532208</v>
      </c>
      <c r="E3" s="7" t="n">
        <v>16.1859875761041</v>
      </c>
      <c r="F3" s="7" t="n">
        <v>32.8767123287671</v>
      </c>
    </row>
    <row r="4" customFormat="false" ht="12.75" hidden="false" customHeight="false" outlineLevel="0" collapsed="false">
      <c r="A4" s="25" t="s">
        <v>21</v>
      </c>
      <c r="B4" s="9" t="n">
        <v>10.2040816326531</v>
      </c>
      <c r="C4" s="9" t="n">
        <v>36.0655737704918</v>
      </c>
      <c r="D4" s="9" t="n">
        <v>2.48447204968944</v>
      </c>
      <c r="E4" s="9" t="n">
        <v>24.7221879244351</v>
      </c>
      <c r="F4" s="9" t="n">
        <v>45.045045045045</v>
      </c>
    </row>
    <row r="5" customFormat="false" ht="12.75" hidden="false" customHeight="false" outlineLevel="0" collapsed="false">
      <c r="A5" s="26" t="s">
        <v>22</v>
      </c>
      <c r="B5" s="11" t="n">
        <v>22.1935812239101</v>
      </c>
      <c r="C5" s="11" t="n">
        <v>49.2505353319058</v>
      </c>
      <c r="D5" s="11" t="n">
        <v>5.66696402022004</v>
      </c>
      <c r="E5" s="11" t="n">
        <v>35.2550990590848</v>
      </c>
      <c r="F5" s="11" t="n">
        <v>60.6132075471698</v>
      </c>
    </row>
    <row r="6" customFormat="false" ht="12.75" hidden="false" customHeight="false" outlineLevel="0" collapsed="false">
      <c r="A6" s="1"/>
      <c r="B6" s="27"/>
      <c r="C6" s="27"/>
      <c r="D6" s="27"/>
      <c r="E6" s="27"/>
      <c r="F6" s="27"/>
    </row>
    <row r="7" customFormat="false" ht="12.75" hidden="false" customHeight="false" outlineLevel="0" collapsed="false">
      <c r="A7" s="28" t="s">
        <v>23</v>
      </c>
      <c r="B7" s="1"/>
      <c r="C7" s="1"/>
      <c r="D7" s="1"/>
      <c r="E7" s="1"/>
      <c r="F7" s="1"/>
    </row>
    <row r="31" customFormat="false" ht="12.75" hidden="false" customHeight="true" outlineLevel="0" collapsed="false">
      <c r="A31" s="29" t="s">
        <v>24</v>
      </c>
      <c r="B31" s="29"/>
      <c r="C31" s="29"/>
      <c r="D31" s="29"/>
      <c r="E31" s="29"/>
    </row>
    <row r="32" customFormat="false" ht="12.75" hidden="false" customHeight="false" outlineLevel="0" collapsed="false">
      <c r="A32" s="29"/>
      <c r="B32" s="29"/>
      <c r="C32" s="29"/>
      <c r="D32" s="29"/>
      <c r="E32" s="29"/>
    </row>
    <row r="33" customFormat="false" ht="12.75" hidden="false" customHeight="false" outlineLevel="0" collapsed="false">
      <c r="A33" s="18" t="s">
        <v>9</v>
      </c>
    </row>
    <row r="34" customFormat="false" ht="12.75" hidden="false" customHeight="false" outlineLevel="0" collapsed="false">
      <c r="A34" s="19" t="s">
        <v>10</v>
      </c>
      <c r="F34" s="20"/>
    </row>
    <row r="35" customFormat="false" ht="12.75" hidden="false" customHeight="false" outlineLevel="0" collapsed="false">
      <c r="A35" s="14" t="s">
        <v>11</v>
      </c>
    </row>
  </sheetData>
  <mergeCells count="1">
    <mergeCell ref="A31:E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1" width="36.28"/>
    <col collapsed="false" customWidth="true" hidden="false" outlineLevel="0" max="6" min="2" style="21" width="16.42"/>
    <col collapsed="false" customWidth="true" hidden="false" outlineLevel="0" max="8" min="7" style="21" width="13.41"/>
    <col collapsed="false" customWidth="true" hidden="false" outlineLevel="0" max="10" min="9" style="21" width="18.56"/>
    <col collapsed="false" customWidth="false" hidden="false" outlineLevel="0" max="257" min="11" style="21" width="9.14"/>
  </cols>
  <sheetData>
    <row r="1" customFormat="false" ht="21" hidden="false" customHeight="true" outlineLevel="0" collapsed="false">
      <c r="A1" s="2" t="s">
        <v>25</v>
      </c>
      <c r="B1" s="1"/>
      <c r="C1" s="1"/>
      <c r="D1" s="1"/>
      <c r="E1" s="1"/>
      <c r="F1" s="1"/>
      <c r="G1" s="1"/>
      <c r="H1" s="27"/>
      <c r="J1" s="30"/>
    </row>
    <row r="2" customFormat="false" ht="46.5" hidden="false" customHeight="true" outlineLevel="0" collapsed="false">
      <c r="A2" s="31"/>
      <c r="B2" s="32" t="s">
        <v>18</v>
      </c>
      <c r="C2" s="32" t="s">
        <v>26</v>
      </c>
      <c r="D2" s="32" t="s">
        <v>27</v>
      </c>
      <c r="E2" s="32" t="s">
        <v>28</v>
      </c>
      <c r="F2" s="32" t="s">
        <v>29</v>
      </c>
      <c r="G2" s="33" t="s">
        <v>30</v>
      </c>
      <c r="H2" s="33"/>
    </row>
    <row r="3" customFormat="false" ht="45.75" hidden="false" customHeight="true" outlineLevel="0" collapsed="false">
      <c r="A3" s="31"/>
      <c r="B3" s="32"/>
      <c r="C3" s="32"/>
      <c r="D3" s="32"/>
      <c r="E3" s="32"/>
      <c r="F3" s="32"/>
      <c r="G3" s="34" t="s">
        <v>31</v>
      </c>
      <c r="H3" s="34" t="s">
        <v>32</v>
      </c>
    </row>
    <row r="4" customFormat="false" ht="18.75" hidden="false" customHeight="true" outlineLevel="0" collapsed="false">
      <c r="A4" s="35" t="s">
        <v>33</v>
      </c>
      <c r="B4" s="36" t="n">
        <v>24.9810550674516</v>
      </c>
      <c r="C4" s="36" t="n">
        <v>4.19297231796914</v>
      </c>
      <c r="D4" s="36" t="n">
        <v>35.8377806500675</v>
      </c>
      <c r="E4" s="36" t="n">
        <v>12.474778770047</v>
      </c>
      <c r="F4" s="36" t="n">
        <v>92.8987811340753</v>
      </c>
      <c r="G4" s="36" t="n">
        <v>49.8388829215897</v>
      </c>
      <c r="H4" s="36" t="n">
        <v>8.00214822771214</v>
      </c>
    </row>
    <row r="5" customFormat="false" ht="31.5" hidden="false" customHeight="true" outlineLevel="0" collapsed="false">
      <c r="A5" s="8" t="s">
        <v>34</v>
      </c>
      <c r="B5" s="9" t="n">
        <v>10.509106031001</v>
      </c>
      <c r="C5" s="9" t="n">
        <v>1.84885433761055</v>
      </c>
      <c r="D5" s="9" t="n">
        <v>24.0235470994929</v>
      </c>
      <c r="E5" s="9" t="n">
        <v>10.0289950332091</v>
      </c>
      <c r="F5" s="9" t="n">
        <v>82.4468085106383</v>
      </c>
      <c r="G5" s="9" t="n">
        <v>37.4301675977654</v>
      </c>
      <c r="H5" s="9" t="n">
        <v>4.46927374301676</v>
      </c>
    </row>
    <row r="6" customFormat="false" ht="31.5" hidden="false" customHeight="true" outlineLevel="0" collapsed="false">
      <c r="A6" s="10" t="s">
        <v>35</v>
      </c>
      <c r="B6" s="11" t="n">
        <v>47.9905541215882</v>
      </c>
      <c r="C6" s="11" t="n">
        <v>18.7074792668631</v>
      </c>
      <c r="D6" s="11" t="n">
        <v>56.4064210537725</v>
      </c>
      <c r="E6" s="11" t="n">
        <v>15.7629255989912</v>
      </c>
      <c r="F6" s="11" t="n">
        <v>94.6524064171123</v>
      </c>
      <c r="G6" s="11" t="n">
        <v>47.0588235294118</v>
      </c>
      <c r="H6" s="11" t="n">
        <v>6.41711229946524</v>
      </c>
    </row>
    <row r="7" customFormat="false" ht="12.75" hidden="false" customHeight="true" outlineLevel="0" collapsed="false">
      <c r="A7" s="37" t="s">
        <v>36</v>
      </c>
      <c r="B7" s="37"/>
      <c r="C7" s="37"/>
      <c r="D7" s="37"/>
      <c r="E7" s="37"/>
      <c r="F7" s="37"/>
      <c r="G7" s="37"/>
      <c r="H7" s="37"/>
      <c r="J7" s="30"/>
    </row>
    <row r="8" customFormat="false" ht="12.75" hidden="false" customHeight="false" outlineLevel="0" collapsed="false">
      <c r="A8" s="37"/>
      <c r="B8" s="37"/>
      <c r="C8" s="37"/>
      <c r="D8" s="37"/>
      <c r="E8" s="37"/>
      <c r="F8" s="37"/>
      <c r="G8" s="37"/>
      <c r="H8" s="37"/>
      <c r="J8" s="30"/>
    </row>
    <row r="9" customFormat="false" ht="15" hidden="false" customHeight="true" outlineLevel="0" collapsed="false">
      <c r="A9" s="38" t="s">
        <v>9</v>
      </c>
      <c r="B9" s="38"/>
      <c r="C9" s="38"/>
      <c r="D9" s="38"/>
      <c r="E9" s="38"/>
      <c r="F9" s="38"/>
      <c r="G9" s="38"/>
      <c r="H9" s="38"/>
      <c r="J9" s="30"/>
    </row>
    <row r="10" customFormat="false" ht="15" hidden="false" customHeight="true" outlineLevel="0" collapsed="false">
      <c r="A10" s="39" t="s">
        <v>10</v>
      </c>
      <c r="B10" s="39"/>
      <c r="C10" s="39"/>
      <c r="D10" s="39"/>
      <c r="E10" s="39"/>
      <c r="F10" s="39"/>
      <c r="G10" s="39"/>
      <c r="H10" s="39"/>
    </row>
    <row r="11" customFormat="false" ht="12.75" hidden="false" customHeight="false" outlineLevel="0" collapsed="false">
      <c r="A11" s="14" t="s">
        <v>11</v>
      </c>
    </row>
  </sheetData>
  <mergeCells count="10">
    <mergeCell ref="A2:A3"/>
    <mergeCell ref="B2:B3"/>
    <mergeCell ref="C2:C3"/>
    <mergeCell ref="D2:D3"/>
    <mergeCell ref="E2:E3"/>
    <mergeCell ref="F2:F3"/>
    <mergeCell ref="G2:H2"/>
    <mergeCell ref="A7:H8"/>
    <mergeCell ref="A9:H9"/>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21" width="19.41"/>
    <col collapsed="false" customWidth="true" hidden="false" outlineLevel="0" max="9" min="2" style="21" width="10.56"/>
    <col collapsed="false" customWidth="false" hidden="false" outlineLevel="0" max="257" min="10" style="21" width="11.42"/>
  </cols>
  <sheetData>
    <row r="1" customFormat="false" ht="13.5" hidden="false" customHeight="false" outlineLevel="0" collapsed="false">
      <c r="A1" s="1"/>
      <c r="B1" s="1"/>
      <c r="C1" s="1"/>
      <c r="D1" s="1"/>
      <c r="E1" s="1"/>
      <c r="F1" s="1"/>
      <c r="G1" s="1"/>
      <c r="H1" s="1"/>
      <c r="I1" s="1"/>
    </row>
    <row r="2" customFormat="false" ht="13.5" hidden="false" customHeight="false" outlineLevel="0" collapsed="false">
      <c r="A2" s="16"/>
      <c r="B2" s="4" t="s">
        <v>37</v>
      </c>
      <c r="C2" s="4"/>
      <c r="D2" s="4"/>
      <c r="E2" s="4"/>
      <c r="F2" s="4"/>
      <c r="G2" s="4"/>
      <c r="H2" s="4"/>
      <c r="I2" s="4"/>
      <c r="J2" s="40"/>
    </row>
    <row r="3" customFormat="false" ht="12.75" hidden="false" customHeight="false" outlineLevel="0" collapsed="false">
      <c r="A3" s="16"/>
      <c r="B3" s="17" t="n">
        <v>2010</v>
      </c>
      <c r="C3" s="17" t="n">
        <v>2011</v>
      </c>
      <c r="D3" s="17" t="n">
        <v>2012</v>
      </c>
      <c r="E3" s="17" t="n">
        <v>2013</v>
      </c>
      <c r="F3" s="17" t="n">
        <v>2014</v>
      </c>
      <c r="G3" s="17" t="n">
        <v>2015</v>
      </c>
      <c r="H3" s="17" t="n">
        <v>2016</v>
      </c>
      <c r="I3" s="17" t="n">
        <v>2017</v>
      </c>
      <c r="J3" s="40"/>
      <c r="K3" s="30"/>
      <c r="L3" s="30"/>
      <c r="M3" s="30"/>
      <c r="N3" s="30"/>
      <c r="O3" s="30"/>
      <c r="P3" s="30"/>
      <c r="Q3" s="30"/>
      <c r="R3" s="30"/>
    </row>
    <row r="4" customFormat="false" ht="12.75" hidden="false" customHeight="false" outlineLevel="0" collapsed="false">
      <c r="A4" s="41" t="s">
        <v>38</v>
      </c>
      <c r="B4" s="42" t="n">
        <v>32.6900504383212</v>
      </c>
      <c r="C4" s="42" t="n">
        <v>36.9070503759824</v>
      </c>
      <c r="D4" s="42" t="n">
        <v>36.8072198872707</v>
      </c>
      <c r="E4" s="42" t="n">
        <v>38.3631319853118</v>
      </c>
      <c r="F4" s="42" t="n">
        <v>39.0310655220218</v>
      </c>
      <c r="G4" s="42" t="n">
        <v>41.8406698788417</v>
      </c>
      <c r="H4" s="42" t="n">
        <v>41.019946459629</v>
      </c>
      <c r="I4" s="42" t="n">
        <v>41.3736791760118</v>
      </c>
      <c r="J4" s="40"/>
      <c r="K4" s="30"/>
      <c r="L4" s="30"/>
      <c r="M4" s="30"/>
      <c r="N4" s="30"/>
      <c r="O4" s="30"/>
      <c r="P4" s="30"/>
      <c r="Q4" s="30"/>
      <c r="R4" s="30"/>
    </row>
    <row r="5" customFormat="false" ht="12.75" hidden="false" customHeight="false" outlineLevel="0" collapsed="false">
      <c r="A5" s="43" t="s">
        <v>39</v>
      </c>
      <c r="B5" s="44" t="n">
        <v>38.5598186771817</v>
      </c>
      <c r="C5" s="44" t="n">
        <v>43.5365455731999</v>
      </c>
      <c r="D5" s="44" t="n">
        <v>45.5120816696168</v>
      </c>
      <c r="E5" s="44" t="n">
        <v>50.9066251444071</v>
      </c>
      <c r="F5" s="44" t="n">
        <v>49.4191547518924</v>
      </c>
      <c r="G5" s="44" t="n">
        <v>53.8051759323455</v>
      </c>
      <c r="H5" s="44" t="n">
        <v>55.7237833868038</v>
      </c>
      <c r="I5" s="44" t="n">
        <v>56.9579762993403</v>
      </c>
      <c r="J5" s="40"/>
    </row>
    <row r="6" customFormat="false" ht="12.75" hidden="false" customHeight="false" outlineLevel="0" collapsed="false">
      <c r="A6" s="45" t="s">
        <v>33</v>
      </c>
      <c r="B6" s="46" t="n">
        <v>33.8891778406424</v>
      </c>
      <c r="C6" s="46" t="n">
        <v>38.2746589481242</v>
      </c>
      <c r="D6" s="46" t="n">
        <v>38.5663882271343</v>
      </c>
      <c r="E6" s="46" t="n">
        <v>40.7426432117972</v>
      </c>
      <c r="F6" s="46" t="n">
        <v>41.0929568941682</v>
      </c>
      <c r="G6" s="46" t="n">
        <v>44.1474398235241</v>
      </c>
      <c r="H6" s="46" t="n">
        <v>43.5346465994631</v>
      </c>
      <c r="I6" s="46" t="n">
        <v>43.9373341702974</v>
      </c>
      <c r="J6" s="40"/>
      <c r="K6" s="30"/>
      <c r="L6" s="30"/>
      <c r="M6" s="30"/>
      <c r="N6" s="30"/>
      <c r="O6" s="30"/>
      <c r="P6" s="30"/>
      <c r="Q6" s="30"/>
      <c r="R6" s="30"/>
    </row>
    <row r="7" customFormat="false" ht="12.75" hidden="false" customHeight="false" outlineLevel="0" collapsed="false">
      <c r="A7" s="47"/>
      <c r="B7" s="48"/>
      <c r="C7" s="48"/>
      <c r="D7" s="48"/>
      <c r="E7" s="48"/>
      <c r="F7" s="48"/>
      <c r="G7" s="48"/>
      <c r="H7" s="48"/>
      <c r="I7" s="48"/>
      <c r="J7" s="40"/>
    </row>
    <row r="8" customFormat="false" ht="12.75" hidden="false" customHeight="false" outlineLevel="0" collapsed="false">
      <c r="A8" s="28" t="s">
        <v>40</v>
      </c>
      <c r="B8" s="49"/>
      <c r="C8" s="49"/>
      <c r="D8" s="49"/>
      <c r="E8" s="49"/>
      <c r="F8" s="49"/>
      <c r="G8" s="49"/>
      <c r="H8" s="49"/>
      <c r="I8" s="49"/>
      <c r="J8" s="50"/>
      <c r="K8" s="40"/>
    </row>
    <row r="9" customFormat="false" ht="12.75" hidden="false" customHeight="false" outlineLevel="0" collapsed="false">
      <c r="A9" s="40"/>
      <c r="B9" s="40"/>
      <c r="C9" s="40"/>
      <c r="D9" s="40"/>
      <c r="E9" s="40"/>
      <c r="F9" s="40"/>
      <c r="G9" s="40"/>
      <c r="H9" s="40"/>
      <c r="I9" s="40"/>
      <c r="J9" s="40"/>
      <c r="K9" s="40"/>
    </row>
    <row r="10" customFormat="false" ht="12.75" hidden="false" customHeight="false" outlineLevel="0" collapsed="false">
      <c r="A10" s="40"/>
      <c r="B10" s="40"/>
      <c r="C10" s="40"/>
      <c r="D10" s="40"/>
      <c r="E10" s="40"/>
      <c r="F10" s="40"/>
      <c r="G10" s="40"/>
      <c r="H10" s="40"/>
      <c r="I10" s="40"/>
      <c r="J10" s="40"/>
      <c r="K10" s="40"/>
    </row>
    <row r="11" customFormat="false" ht="12.75" hidden="false" customHeight="false" outlineLevel="0" collapsed="false">
      <c r="A11" s="40"/>
      <c r="B11" s="40"/>
      <c r="C11" s="40"/>
      <c r="D11" s="40"/>
      <c r="E11" s="40"/>
      <c r="F11" s="40"/>
      <c r="G11" s="40"/>
      <c r="H11" s="40"/>
      <c r="I11" s="40"/>
      <c r="J11" s="40"/>
      <c r="K11" s="40"/>
    </row>
    <row r="12" customFormat="false" ht="12.75" hidden="false" customHeight="false" outlineLevel="0" collapsed="false">
      <c r="A12" s="40"/>
      <c r="B12" s="40"/>
      <c r="C12" s="40"/>
      <c r="D12" s="40"/>
      <c r="E12" s="40"/>
      <c r="F12" s="40"/>
      <c r="G12" s="40"/>
      <c r="H12" s="40"/>
      <c r="I12" s="40"/>
      <c r="J12" s="40"/>
      <c r="K12" s="40"/>
    </row>
    <row r="13" customFormat="false" ht="12.75" hidden="false" customHeight="false" outlineLevel="0" collapsed="false">
      <c r="A13" s="40"/>
      <c r="B13" s="40"/>
      <c r="C13" s="40"/>
      <c r="D13" s="40"/>
      <c r="E13" s="40"/>
      <c r="F13" s="40"/>
      <c r="G13" s="40"/>
      <c r="H13" s="40"/>
      <c r="I13" s="40"/>
      <c r="J13" s="40"/>
      <c r="K13" s="40"/>
    </row>
    <row r="14" customFormat="false" ht="12.75" hidden="false" customHeight="false" outlineLevel="0" collapsed="false">
      <c r="A14" s="40"/>
      <c r="B14" s="40"/>
      <c r="C14" s="40"/>
      <c r="D14" s="40"/>
      <c r="E14" s="40"/>
      <c r="F14" s="40"/>
      <c r="G14" s="40"/>
      <c r="H14" s="40"/>
      <c r="I14" s="40"/>
      <c r="J14" s="40"/>
      <c r="K14" s="40"/>
    </row>
    <row r="15" customFormat="false" ht="12.75" hidden="false" customHeight="false" outlineLevel="0" collapsed="false">
      <c r="A15" s="40"/>
      <c r="B15" s="40"/>
      <c r="C15" s="40"/>
      <c r="D15" s="40"/>
      <c r="E15" s="40"/>
      <c r="F15" s="40"/>
      <c r="G15" s="40"/>
      <c r="H15" s="40"/>
      <c r="I15" s="40"/>
      <c r="J15" s="40"/>
      <c r="K15" s="40"/>
    </row>
    <row r="16" customFormat="false" ht="12.75" hidden="false" customHeight="false" outlineLevel="0" collapsed="false">
      <c r="A16" s="40"/>
      <c r="B16" s="40"/>
      <c r="C16" s="40"/>
      <c r="D16" s="40"/>
      <c r="E16" s="40"/>
      <c r="F16" s="40"/>
      <c r="G16" s="40"/>
      <c r="H16" s="40"/>
      <c r="I16" s="40"/>
      <c r="J16" s="40"/>
      <c r="K16" s="40"/>
    </row>
    <row r="17" customFormat="false" ht="12.75" hidden="false" customHeight="false" outlineLevel="0" collapsed="false">
      <c r="A17" s="40"/>
      <c r="B17" s="40"/>
      <c r="C17" s="40"/>
      <c r="D17" s="40"/>
      <c r="E17" s="40"/>
      <c r="F17" s="40"/>
      <c r="G17" s="40"/>
      <c r="H17" s="40"/>
      <c r="I17" s="40"/>
      <c r="J17" s="40"/>
      <c r="K17" s="40"/>
    </row>
    <row r="18" customFormat="false" ht="12.75" hidden="false" customHeight="false" outlineLevel="0" collapsed="false">
      <c r="A18" s="40"/>
      <c r="B18" s="40"/>
      <c r="C18" s="40"/>
      <c r="D18" s="40"/>
      <c r="E18" s="40"/>
      <c r="F18" s="40"/>
      <c r="G18" s="40"/>
      <c r="H18" s="40"/>
      <c r="I18" s="40"/>
      <c r="J18" s="40"/>
      <c r="K18" s="40"/>
    </row>
    <row r="19" customFormat="false" ht="12.75" hidden="false" customHeight="false" outlineLevel="0" collapsed="false">
      <c r="A19" s="40"/>
      <c r="B19" s="40"/>
      <c r="C19" s="40"/>
      <c r="D19" s="40"/>
      <c r="E19" s="40"/>
      <c r="F19" s="40"/>
      <c r="G19" s="40"/>
      <c r="H19" s="40"/>
      <c r="I19" s="40"/>
      <c r="J19" s="40"/>
      <c r="K19" s="40"/>
    </row>
    <row r="20" customFormat="false" ht="12.75" hidden="false" customHeight="false" outlineLevel="0" collapsed="false">
      <c r="A20" s="40"/>
      <c r="B20" s="40"/>
      <c r="C20" s="40"/>
      <c r="D20" s="40"/>
      <c r="E20" s="40"/>
      <c r="F20" s="40"/>
      <c r="G20" s="40"/>
      <c r="H20" s="40"/>
      <c r="I20" s="40"/>
      <c r="J20" s="40"/>
      <c r="K20" s="40"/>
    </row>
    <row r="21" customFormat="false" ht="12.75" hidden="false" customHeight="false" outlineLevel="0" collapsed="false">
      <c r="A21" s="40"/>
      <c r="B21" s="40"/>
      <c r="C21" s="40"/>
      <c r="D21" s="40"/>
      <c r="E21" s="40"/>
      <c r="F21" s="40"/>
      <c r="G21" s="40"/>
      <c r="H21" s="40"/>
      <c r="I21" s="40"/>
      <c r="J21" s="40"/>
      <c r="K21" s="40"/>
    </row>
    <row r="22" customFormat="false" ht="12.75" hidden="false" customHeight="false" outlineLevel="0" collapsed="false">
      <c r="A22" s="40"/>
      <c r="B22" s="40"/>
      <c r="C22" s="40"/>
      <c r="D22" s="40"/>
      <c r="E22" s="40"/>
      <c r="F22" s="40"/>
      <c r="G22" s="40"/>
      <c r="H22" s="40"/>
      <c r="I22" s="40"/>
      <c r="J22" s="40"/>
      <c r="K22" s="40"/>
    </row>
    <row r="23" customFormat="false" ht="12.75" hidden="false" customHeight="false" outlineLevel="0" collapsed="false">
      <c r="A23" s="40"/>
      <c r="B23" s="40"/>
      <c r="C23" s="40"/>
      <c r="D23" s="40"/>
      <c r="E23" s="40"/>
      <c r="F23" s="40"/>
      <c r="G23" s="40"/>
      <c r="H23" s="40"/>
      <c r="I23" s="40"/>
      <c r="J23" s="40"/>
      <c r="K23" s="40"/>
    </row>
    <row r="24" customFormat="false" ht="12.75" hidden="false" customHeight="false" outlineLevel="0" collapsed="false">
      <c r="A24" s="40"/>
      <c r="B24" s="40"/>
      <c r="C24" s="40"/>
      <c r="D24" s="40"/>
      <c r="E24" s="40"/>
      <c r="F24" s="40"/>
      <c r="G24" s="40"/>
      <c r="H24" s="40"/>
      <c r="I24" s="40"/>
      <c r="J24" s="40"/>
      <c r="K24" s="40"/>
    </row>
    <row r="25" customFormat="false" ht="12.75" hidden="false" customHeight="false" outlineLevel="0" collapsed="false">
      <c r="A25" s="40"/>
      <c r="B25" s="40"/>
      <c r="C25" s="40"/>
      <c r="D25" s="40"/>
      <c r="E25" s="40"/>
      <c r="F25" s="40"/>
      <c r="G25" s="40"/>
      <c r="H25" s="40"/>
      <c r="I25" s="40"/>
      <c r="J25" s="40"/>
      <c r="K25" s="40"/>
    </row>
    <row r="26" customFormat="false" ht="12.75" hidden="false" customHeight="false" outlineLevel="0" collapsed="false">
      <c r="A26" s="40"/>
      <c r="B26" s="40"/>
      <c r="C26" s="40"/>
      <c r="D26" s="40"/>
      <c r="E26" s="40"/>
      <c r="F26" s="40"/>
      <c r="G26" s="40"/>
      <c r="H26" s="40"/>
      <c r="I26" s="40"/>
      <c r="J26" s="40"/>
      <c r="K26" s="40"/>
    </row>
    <row r="27" customFormat="false" ht="12.75" hidden="false" customHeight="false" outlineLevel="0" collapsed="false">
      <c r="A27" s="18" t="s">
        <v>41</v>
      </c>
      <c r="B27" s="40"/>
      <c r="C27" s="40"/>
      <c r="D27" s="40"/>
      <c r="E27" s="40"/>
      <c r="F27" s="40"/>
      <c r="G27" s="40"/>
      <c r="H27" s="40"/>
      <c r="I27" s="40"/>
      <c r="J27" s="40"/>
      <c r="K27" s="40"/>
    </row>
    <row r="28" customFormat="false" ht="12.75" hidden="false" customHeight="false" outlineLevel="0" collapsed="false">
      <c r="A28" s="19" t="s">
        <v>10</v>
      </c>
      <c r="B28" s="40"/>
      <c r="C28" s="40"/>
      <c r="D28" s="40"/>
      <c r="E28" s="40"/>
      <c r="F28" s="40"/>
      <c r="G28" s="40"/>
      <c r="H28" s="40"/>
      <c r="I28" s="40"/>
      <c r="J28" s="40"/>
      <c r="K28" s="40"/>
    </row>
    <row r="29" customFormat="false" ht="12.75" hidden="false" customHeight="false" outlineLevel="0" collapsed="false">
      <c r="A29" s="14" t="s">
        <v>11</v>
      </c>
      <c r="F29" s="20"/>
    </row>
  </sheetData>
  <mergeCells count="2">
    <mergeCell ref="A2:A3"/>
    <mergeCell ref="B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34" activeCellId="0" sqref="N34"/>
    </sheetView>
  </sheetViews>
  <sheetFormatPr defaultColWidth="11.41796875" defaultRowHeight="12.75" zeroHeight="false" outlineLevelRow="0" outlineLevelCol="0"/>
  <cols>
    <col collapsed="false" customWidth="true" hidden="false" outlineLevel="0" max="1" min="1" style="21" width="20.7"/>
    <col collapsed="false" customWidth="true" hidden="false" outlineLevel="0" max="2" min="2" style="21" width="30.85"/>
    <col collapsed="false" customWidth="true" hidden="false" outlineLevel="0" max="3" min="3" style="21" width="29.85"/>
    <col collapsed="false" customWidth="true" hidden="false" outlineLevel="0" max="7" min="4" style="21" width="15.56"/>
    <col collapsed="false" customWidth="true" hidden="false" outlineLevel="0" max="8" min="8" style="21" width="18.99"/>
    <col collapsed="false" customWidth="true" hidden="false" outlineLevel="0" max="10" min="9" style="21" width="13.7"/>
    <col collapsed="false" customWidth="true" hidden="false" outlineLevel="0" max="11" min="11" style="21" width="13.28"/>
    <col collapsed="false" customWidth="false" hidden="false" outlineLevel="0" max="257" min="12" style="21" width="11.42"/>
  </cols>
  <sheetData>
    <row r="1" customFormat="false" ht="13.5" hidden="false" customHeight="false" outlineLevel="0" collapsed="false">
      <c r="A1" s="28"/>
      <c r="B1" s="28" t="s">
        <v>42</v>
      </c>
      <c r="C1" s="1"/>
      <c r="D1" s="1"/>
      <c r="E1" s="1"/>
      <c r="F1" s="1"/>
      <c r="G1" s="1"/>
      <c r="H1" s="1"/>
      <c r="I1" s="1"/>
      <c r="J1" s="1"/>
    </row>
    <row r="2" customFormat="false" ht="50.25" hidden="false" customHeight="true" outlineLevel="0" collapsed="false">
      <c r="B2" s="51"/>
      <c r="C2" s="52"/>
      <c r="D2" s="53" t="s">
        <v>43</v>
      </c>
      <c r="E2" s="53" t="s">
        <v>44</v>
      </c>
      <c r="F2" s="53" t="s">
        <v>26</v>
      </c>
      <c r="G2" s="53" t="s">
        <v>27</v>
      </c>
      <c r="H2" s="53" t="s">
        <v>45</v>
      </c>
      <c r="I2" s="32" t="s">
        <v>46</v>
      </c>
      <c r="J2" s="33" t="s">
        <v>47</v>
      </c>
      <c r="K2" s="33"/>
    </row>
    <row r="3" customFormat="false" ht="57.75" hidden="false" customHeight="true" outlineLevel="0" collapsed="false">
      <c r="B3" s="51"/>
      <c r="C3" s="51"/>
      <c r="D3" s="53"/>
      <c r="E3" s="53"/>
      <c r="F3" s="53"/>
      <c r="G3" s="53"/>
      <c r="H3" s="53"/>
      <c r="I3" s="32"/>
      <c r="J3" s="34" t="s">
        <v>31</v>
      </c>
      <c r="K3" s="34" t="s">
        <v>32</v>
      </c>
    </row>
    <row r="4" customFormat="false" ht="15" hidden="false" customHeight="true" outlineLevel="0" collapsed="false">
      <c r="B4" s="54" t="s">
        <v>33</v>
      </c>
      <c r="C4" s="54"/>
      <c r="D4" s="55" t="n">
        <v>43.9373341702974</v>
      </c>
      <c r="E4" s="55" t="n">
        <v>24.9810550674516</v>
      </c>
      <c r="F4" s="55" t="n">
        <v>4.19297231796914</v>
      </c>
      <c r="G4" s="55" t="n">
        <v>35.8377806500675</v>
      </c>
      <c r="H4" s="55" t="n">
        <v>12.474778770047</v>
      </c>
      <c r="I4" s="55" t="n">
        <v>92.8987811340753</v>
      </c>
      <c r="J4" s="55" t="n">
        <v>49.8388829215897</v>
      </c>
      <c r="K4" s="55" t="n">
        <v>8.00214822771214</v>
      </c>
    </row>
    <row r="5" customFormat="false" ht="12.75" hidden="false" customHeight="false" outlineLevel="0" collapsed="false">
      <c r="B5" s="56" t="s">
        <v>48</v>
      </c>
      <c r="C5" s="57" t="s">
        <v>39</v>
      </c>
      <c r="D5" s="58" t="n">
        <v>56.9579762993403</v>
      </c>
      <c r="E5" s="58" t="n">
        <v>32.131979888924</v>
      </c>
      <c r="F5" s="58" t="n">
        <v>5.76073116972539</v>
      </c>
      <c r="G5" s="58" t="n">
        <v>46.4811031475597</v>
      </c>
      <c r="H5" s="58" t="n">
        <v>17.0936975402573</v>
      </c>
      <c r="I5" s="58" t="n">
        <v>92.4050632911392</v>
      </c>
      <c r="J5" s="58" t="n">
        <v>43.3811802232855</v>
      </c>
      <c r="K5" s="58" t="n">
        <v>6.2200956937799</v>
      </c>
    </row>
    <row r="6" customFormat="false" ht="12.75" hidden="false" customHeight="false" outlineLevel="0" collapsed="false">
      <c r="B6" s="56"/>
      <c r="C6" s="59" t="s">
        <v>38</v>
      </c>
      <c r="D6" s="60" t="n">
        <v>41.3736791760118</v>
      </c>
      <c r="E6" s="60" t="n">
        <v>23.5496937748591</v>
      </c>
      <c r="F6" s="60" t="n">
        <v>3.88216318857932</v>
      </c>
      <c r="G6" s="60" t="n">
        <v>33.7120670746021</v>
      </c>
      <c r="H6" s="60" t="n">
        <v>11.5648192614897</v>
      </c>
      <c r="I6" s="60" t="n">
        <v>93.1474103585657</v>
      </c>
      <c r="J6" s="60" t="n">
        <v>53.1174089068826</v>
      </c>
      <c r="K6" s="60" t="n">
        <v>8.90688259109312</v>
      </c>
    </row>
    <row r="7" customFormat="false" ht="12.75" hidden="false" customHeight="false" outlineLevel="0" collapsed="false">
      <c r="B7" s="56" t="s">
        <v>49</v>
      </c>
      <c r="C7" s="57" t="s">
        <v>50</v>
      </c>
      <c r="D7" s="58" t="n">
        <v>58.2823745597468</v>
      </c>
      <c r="E7" s="58" t="n">
        <v>32.6649562597251</v>
      </c>
      <c r="F7" s="58" t="n">
        <v>5.96194043750905</v>
      </c>
      <c r="G7" s="58" t="n">
        <v>49.5833101698599</v>
      </c>
      <c r="H7" s="58" t="n">
        <v>19.8162237733899</v>
      </c>
      <c r="I7" s="58" t="n">
        <v>92.2010398613518</v>
      </c>
      <c r="J7" s="58" t="n">
        <v>42.4825174825175</v>
      </c>
      <c r="K7" s="58" t="n">
        <v>6.46853146853147</v>
      </c>
    </row>
    <row r="8" customFormat="false" ht="12.75" hidden="false" customHeight="false" outlineLevel="0" collapsed="false">
      <c r="B8" s="56"/>
      <c r="C8" s="59" t="s">
        <v>51</v>
      </c>
      <c r="D8" s="60" t="n">
        <v>41.9574596393538</v>
      </c>
      <c r="E8" s="60" t="n">
        <v>23.9117540770975</v>
      </c>
      <c r="F8" s="60" t="n">
        <v>3.94485905619465</v>
      </c>
      <c r="G8" s="60" t="n">
        <v>33.9253935251429</v>
      </c>
      <c r="H8" s="60" t="n">
        <v>11.4596502778935</v>
      </c>
      <c r="I8" s="60" t="n">
        <v>93.2009167303285</v>
      </c>
      <c r="J8" s="60" t="n">
        <v>53.1419705197828</v>
      </c>
      <c r="K8" s="60" t="n">
        <v>8.688906128782</v>
      </c>
    </row>
    <row r="9" customFormat="false" ht="13.5" hidden="false" customHeight="false" outlineLevel="0" collapsed="false">
      <c r="B9" s="56" t="s">
        <v>52</v>
      </c>
      <c r="C9" s="57" t="s">
        <v>53</v>
      </c>
      <c r="D9" s="58" t="n">
        <v>46.7087694676725</v>
      </c>
      <c r="E9" s="58" t="n">
        <v>25.3776132839852</v>
      </c>
      <c r="F9" s="58" t="n">
        <v>4.96552488901034</v>
      </c>
      <c r="G9" s="58" t="n">
        <v>42.5422340134993</v>
      </c>
      <c r="H9" s="58" t="n">
        <v>12.8847225662621</v>
      </c>
      <c r="I9" s="58" t="n">
        <v>93.9320388349515</v>
      </c>
      <c r="J9" s="58" t="n">
        <v>47.2906403940887</v>
      </c>
      <c r="K9" s="58" t="n">
        <v>3.69458128078818</v>
      </c>
    </row>
    <row r="10" customFormat="false" ht="12.75" hidden="false" customHeight="false" outlineLevel="0" collapsed="false">
      <c r="B10" s="56"/>
      <c r="C10" s="61" t="s">
        <v>54</v>
      </c>
      <c r="D10" s="62" t="n">
        <v>46.3605550457857</v>
      </c>
      <c r="E10" s="62" t="n">
        <v>26.2082975984435</v>
      </c>
      <c r="F10" s="62" t="n">
        <v>5.05589218554116</v>
      </c>
      <c r="G10" s="62" t="n">
        <v>38.0006178686248</v>
      </c>
      <c r="H10" s="62" t="n">
        <v>11.466988356805</v>
      </c>
      <c r="I10" s="62" t="n">
        <v>93.3021806853583</v>
      </c>
      <c r="J10" s="62" t="n">
        <v>54.84375</v>
      </c>
      <c r="K10" s="62" t="n">
        <v>5.625</v>
      </c>
      <c r="L10" s="30"/>
    </row>
    <row r="11" customFormat="false" ht="12.75" hidden="false" customHeight="false" outlineLevel="0" collapsed="false">
      <c r="B11" s="56"/>
      <c r="C11" s="59" t="s">
        <v>55</v>
      </c>
      <c r="D11" s="60" t="n">
        <v>41.1777224401556</v>
      </c>
      <c r="E11" s="60" t="n">
        <v>23.8980782295239</v>
      </c>
      <c r="F11" s="60" t="n">
        <v>3.26476054209172</v>
      </c>
      <c r="G11" s="60" t="n">
        <v>31.9862295870039</v>
      </c>
      <c r="H11" s="60" t="n">
        <v>13.0961865204287</v>
      </c>
      <c r="I11" s="60" t="n">
        <v>92.1875</v>
      </c>
      <c r="J11" s="60" t="n">
        <v>47.239263803681</v>
      </c>
      <c r="K11" s="60" t="n">
        <v>12.0245398773006</v>
      </c>
      <c r="L11" s="30"/>
    </row>
    <row r="12" customFormat="false" ht="12.75" hidden="false" customHeight="false" outlineLevel="0" collapsed="false">
      <c r="B12" s="18" t="s">
        <v>56</v>
      </c>
      <c r="C12" s="63"/>
      <c r="D12" s="64"/>
      <c r="E12" s="64"/>
      <c r="F12" s="64"/>
      <c r="G12" s="64"/>
      <c r="H12" s="64"/>
      <c r="I12" s="64"/>
      <c r="J12" s="64"/>
      <c r="K12" s="64"/>
      <c r="L12" s="30"/>
    </row>
    <row r="13" customFormat="false" ht="12.75" hidden="false" customHeight="false" outlineLevel="0" collapsed="false">
      <c r="B13" s="18" t="s">
        <v>9</v>
      </c>
      <c r="C13" s="63"/>
      <c r="D13" s="64"/>
      <c r="E13" s="64"/>
      <c r="F13" s="64"/>
      <c r="G13" s="64"/>
      <c r="H13" s="64"/>
      <c r="I13" s="64"/>
      <c r="J13" s="64"/>
      <c r="K13" s="64"/>
      <c r="L13" s="30"/>
    </row>
    <row r="14" customFormat="false" ht="12.75" hidden="false" customHeight="false" outlineLevel="0" collapsed="false">
      <c r="B14" s="19" t="s">
        <v>10</v>
      </c>
      <c r="C14" s="63"/>
      <c r="D14" s="64"/>
      <c r="E14" s="64"/>
      <c r="F14" s="64"/>
      <c r="G14" s="64"/>
      <c r="H14" s="64"/>
      <c r="I14" s="64"/>
      <c r="J14" s="64"/>
      <c r="K14" s="64"/>
      <c r="L14" s="30"/>
    </row>
    <row r="15" customFormat="false" ht="12.75" hidden="false" customHeight="false" outlineLevel="0" collapsed="false">
      <c r="B15" s="14" t="s">
        <v>57</v>
      </c>
      <c r="C15" s="63"/>
      <c r="D15" s="64"/>
      <c r="E15" s="64"/>
      <c r="F15" s="64"/>
      <c r="G15" s="64"/>
      <c r="H15" s="64"/>
      <c r="I15" s="64"/>
      <c r="J15" s="64"/>
      <c r="K15" s="64"/>
      <c r="L15" s="30"/>
    </row>
    <row r="16" customFormat="false" ht="12.75" hidden="false" customHeight="false" outlineLevel="0" collapsed="false">
      <c r="A16" s="14"/>
      <c r="C16" s="30"/>
      <c r="D16" s="30"/>
      <c r="E16" s="30"/>
      <c r="J16" s="20"/>
    </row>
    <row r="17" customFormat="false" ht="15" hidden="false" customHeight="false" outlineLevel="0" collapsed="false">
      <c r="A17" s="65" t="s">
        <v>58</v>
      </c>
      <c r="B17" s="65"/>
      <c r="C17" s="65"/>
      <c r="D17" s="65"/>
      <c r="E17" s="65"/>
      <c r="F17" s="65"/>
      <c r="G17" s="65"/>
      <c r="H17" s="65"/>
      <c r="I17" s="65"/>
      <c r="J17" s="65"/>
      <c r="K17" s="65"/>
    </row>
    <row r="18" customFormat="false" ht="12.75" hidden="false" customHeight="false" outlineLevel="0" collapsed="false">
      <c r="A18" s="14"/>
      <c r="C18" s="30"/>
      <c r="D18" s="30"/>
      <c r="E18" s="30"/>
      <c r="J18" s="20"/>
    </row>
    <row r="19" customFormat="false" ht="51" hidden="false" customHeight="true" outlineLevel="0" collapsed="false">
      <c r="A19" s="66" t="s">
        <v>48</v>
      </c>
      <c r="B19" s="66" t="s">
        <v>49</v>
      </c>
      <c r="C19" s="66" t="s">
        <v>52</v>
      </c>
      <c r="D19" s="66" t="s">
        <v>43</v>
      </c>
      <c r="E19" s="66" t="s">
        <v>44</v>
      </c>
      <c r="F19" s="66" t="s">
        <v>26</v>
      </c>
      <c r="G19" s="66" t="s">
        <v>27</v>
      </c>
      <c r="H19" s="66" t="s">
        <v>45</v>
      </c>
      <c r="I19" s="34" t="s">
        <v>46</v>
      </c>
      <c r="J19" s="67" t="s">
        <v>47</v>
      </c>
      <c r="K19" s="67"/>
    </row>
    <row r="20" s="1" customFormat="true" ht="53.25" hidden="false" customHeight="true" outlineLevel="0" collapsed="false">
      <c r="A20" s="66"/>
      <c r="B20" s="66"/>
      <c r="C20" s="66"/>
      <c r="D20" s="66"/>
      <c r="E20" s="66"/>
      <c r="F20" s="66"/>
      <c r="G20" s="66"/>
      <c r="H20" s="66"/>
      <c r="I20" s="34"/>
      <c r="J20" s="34" t="s">
        <v>31</v>
      </c>
      <c r="K20" s="34" t="s">
        <v>32</v>
      </c>
    </row>
    <row r="21" s="1" customFormat="true" ht="12" hidden="false" customHeight="false" outlineLevel="0" collapsed="false">
      <c r="A21" s="68" t="s">
        <v>38</v>
      </c>
      <c r="B21" s="68" t="s">
        <v>50</v>
      </c>
      <c r="C21" s="68" t="s">
        <v>59</v>
      </c>
      <c r="D21" s="69" t="n">
        <v>50.4172190595025</v>
      </c>
      <c r="E21" s="69" t="n">
        <v>26.3354909147625</v>
      </c>
      <c r="F21" s="69" t="n">
        <v>6.24268891834984</v>
      </c>
      <c r="G21" s="69" t="n">
        <v>57.4748498791235</v>
      </c>
      <c r="H21" s="69" t="n">
        <v>15.6359666224752</v>
      </c>
      <c r="I21" s="69" t="n">
        <v>95.4545454545455</v>
      </c>
      <c r="J21" s="69" t="n">
        <v>45.4545454545455</v>
      </c>
      <c r="K21" s="69" t="n">
        <v>3.03030303030303</v>
      </c>
    </row>
    <row r="22" s="1" customFormat="true" ht="12" hidden="false" customHeight="false" outlineLevel="0" collapsed="false">
      <c r="A22" s="68" t="s">
        <v>38</v>
      </c>
      <c r="B22" s="68" t="s">
        <v>50</v>
      </c>
      <c r="C22" s="68" t="s">
        <v>54</v>
      </c>
      <c r="D22" s="69" t="n">
        <v>50.7145028884159</v>
      </c>
      <c r="E22" s="69" t="n">
        <v>25.8741258741259</v>
      </c>
      <c r="F22" s="69" t="n">
        <v>6.35451505016722</v>
      </c>
      <c r="G22" s="69" t="n">
        <v>49.5591365156583</v>
      </c>
      <c r="H22" s="69" t="n">
        <v>20.066889632107</v>
      </c>
      <c r="I22" s="69" t="n">
        <v>93.75</v>
      </c>
      <c r="J22" s="69" t="n">
        <v>64.7058823529412</v>
      </c>
      <c r="K22" s="69" t="n">
        <v>11.7647058823529</v>
      </c>
    </row>
    <row r="23" s="1" customFormat="true" ht="12" hidden="false" customHeight="false" outlineLevel="0" collapsed="false">
      <c r="A23" s="68" t="s">
        <v>38</v>
      </c>
      <c r="B23" s="68" t="s">
        <v>50</v>
      </c>
      <c r="C23" s="68" t="s">
        <v>55</v>
      </c>
      <c r="D23" s="69" t="n">
        <v>54.7317582561023</v>
      </c>
      <c r="E23" s="69" t="n">
        <v>29.6039878150097</v>
      </c>
      <c r="F23" s="69" t="n">
        <v>4.06678082191781</v>
      </c>
      <c r="G23" s="69" t="n">
        <v>38.3820883587659</v>
      </c>
      <c r="H23" s="69" t="n">
        <v>20.8553326293559</v>
      </c>
      <c r="I23" s="69" t="n">
        <v>85</v>
      </c>
      <c r="J23" s="69" t="n">
        <v>23.6842105263158</v>
      </c>
      <c r="K23" s="69" t="n">
        <v>18.421052631579</v>
      </c>
    </row>
    <row r="24" s="1" customFormat="true" ht="12" hidden="false" customHeight="false" outlineLevel="0" collapsed="false">
      <c r="A24" s="68" t="s">
        <v>38</v>
      </c>
      <c r="B24" s="68" t="s">
        <v>51</v>
      </c>
      <c r="C24" s="68" t="s">
        <v>59</v>
      </c>
      <c r="D24" s="69" t="n">
        <v>42.6965577212666</v>
      </c>
      <c r="E24" s="69" t="n">
        <v>23.6243868867502</v>
      </c>
      <c r="F24" s="69" t="n">
        <v>4.2136303001172</v>
      </c>
      <c r="G24" s="69" t="n">
        <v>37.7539287083174</v>
      </c>
      <c r="H24" s="69" t="n">
        <v>11.2386745098865</v>
      </c>
      <c r="I24" s="69" t="n">
        <v>94.6859903381643</v>
      </c>
      <c r="J24" s="69" t="n">
        <v>55.1724137931034</v>
      </c>
      <c r="K24" s="69" t="n">
        <v>4.92610837438424</v>
      </c>
    </row>
    <row r="25" s="1" customFormat="true" ht="12" hidden="false" customHeight="false" outlineLevel="0" collapsed="false">
      <c r="A25" s="68" t="s">
        <v>38</v>
      </c>
      <c r="B25" s="68" t="s">
        <v>51</v>
      </c>
      <c r="C25" s="68" t="s">
        <v>54</v>
      </c>
      <c r="D25" s="69" t="n">
        <v>43.924758089678</v>
      </c>
      <c r="E25" s="69" t="n">
        <v>24.7695816011886</v>
      </c>
      <c r="F25" s="69" t="n">
        <v>4.80167104157016</v>
      </c>
      <c r="G25" s="69" t="n">
        <v>35.8367131681714</v>
      </c>
      <c r="H25" s="69" t="n">
        <v>10.5680592612372</v>
      </c>
      <c r="I25" s="69" t="n">
        <v>93.5483870967742</v>
      </c>
      <c r="J25" s="69" t="n">
        <v>57.6441102756892</v>
      </c>
      <c r="K25" s="69" t="n">
        <v>6.265664160401</v>
      </c>
    </row>
    <row r="26" s="1" customFormat="true" ht="12" hidden="false" customHeight="false" outlineLevel="0" collapsed="false">
      <c r="A26" s="68" t="s">
        <v>38</v>
      </c>
      <c r="B26" s="68" t="s">
        <v>51</v>
      </c>
      <c r="C26" s="68" t="s">
        <v>55</v>
      </c>
      <c r="D26" s="69" t="n">
        <v>38.2873868526254</v>
      </c>
      <c r="E26" s="69" t="n">
        <v>22.3058329612317</v>
      </c>
      <c r="F26" s="69" t="n">
        <v>2.9530267055051</v>
      </c>
      <c r="G26" s="69" t="n">
        <v>29.7101551713576</v>
      </c>
      <c r="H26" s="69" t="n">
        <v>11.9258916685936</v>
      </c>
      <c r="I26" s="69" t="n">
        <v>92.7063339731286</v>
      </c>
      <c r="J26" s="69" t="n">
        <v>51.7647058823529</v>
      </c>
      <c r="K26" s="69" t="n">
        <v>12.5490196078431</v>
      </c>
    </row>
    <row r="27" s="1" customFormat="true" ht="12" hidden="false" customHeight="false" outlineLevel="0" collapsed="false">
      <c r="A27" s="68" t="s">
        <v>38</v>
      </c>
      <c r="B27" s="68" t="s">
        <v>51</v>
      </c>
      <c r="C27" s="70" t="s">
        <v>60</v>
      </c>
      <c r="D27" s="69" t="n">
        <v>34.440344403444</v>
      </c>
      <c r="E27" s="69" t="n">
        <v>11.070110701107</v>
      </c>
      <c r="F27" s="69" t="n">
        <v>3.690036900369</v>
      </c>
      <c r="G27" s="69" t="n">
        <v>20.910209102091</v>
      </c>
      <c r="H27" s="69" t="n">
        <v>20.910209102091</v>
      </c>
      <c r="I27" s="69" t="n">
        <v>0</v>
      </c>
      <c r="J27" s="69" t="n">
        <v>0</v>
      </c>
      <c r="K27" s="69" t="n">
        <v>0</v>
      </c>
    </row>
    <row r="28" s="1" customFormat="true" ht="12" hidden="false" customHeight="false" outlineLevel="0" collapsed="false">
      <c r="A28" s="68" t="s">
        <v>38</v>
      </c>
      <c r="B28" s="70" t="s">
        <v>60</v>
      </c>
      <c r="C28" s="68" t="s">
        <v>55</v>
      </c>
      <c r="D28" s="69" t="s">
        <v>60</v>
      </c>
      <c r="E28" s="69" t="s">
        <v>60</v>
      </c>
      <c r="F28" s="69" t="s">
        <v>60</v>
      </c>
      <c r="G28" s="69" t="s">
        <v>60</v>
      </c>
      <c r="H28" s="69" t="s">
        <v>60</v>
      </c>
      <c r="I28" s="69" t="n">
        <v>100</v>
      </c>
      <c r="J28" s="69" t="n">
        <v>0</v>
      </c>
      <c r="K28" s="69" t="n">
        <v>0</v>
      </c>
    </row>
    <row r="29" s="1" customFormat="true" ht="12" hidden="false" customHeight="false" outlineLevel="0" collapsed="false">
      <c r="A29" s="68" t="s">
        <v>39</v>
      </c>
      <c r="B29" s="68" t="s">
        <v>50</v>
      </c>
      <c r="C29" s="68" t="s">
        <v>59</v>
      </c>
      <c r="D29" s="69" t="n">
        <v>64.8887629304237</v>
      </c>
      <c r="E29" s="69" t="n">
        <v>34.862170773773</v>
      </c>
      <c r="F29" s="69" t="n">
        <v>8.18302310839624</v>
      </c>
      <c r="G29" s="69" t="n">
        <v>57.8318633471028</v>
      </c>
      <c r="H29" s="69" t="n">
        <v>19.7611839892365</v>
      </c>
      <c r="I29" s="69" t="n">
        <v>92.1875</v>
      </c>
      <c r="J29" s="69" t="n">
        <v>36.5079365079365</v>
      </c>
      <c r="K29" s="69" t="n">
        <v>2.38095238095238</v>
      </c>
    </row>
    <row r="30" s="1" customFormat="true" ht="12" hidden="false" customHeight="false" outlineLevel="0" collapsed="false">
      <c r="A30" s="68" t="s">
        <v>39</v>
      </c>
      <c r="B30" s="68" t="s">
        <v>50</v>
      </c>
      <c r="C30" s="68" t="s">
        <v>54</v>
      </c>
      <c r="D30" s="69" t="n">
        <v>61.2770604483844</v>
      </c>
      <c r="E30" s="69" t="n">
        <v>35.8123669230435</v>
      </c>
      <c r="F30" s="69" t="n">
        <v>5.52022440632963</v>
      </c>
      <c r="G30" s="69" t="n">
        <v>49.6145935052253</v>
      </c>
      <c r="H30" s="69" t="n">
        <v>19.4380373243867</v>
      </c>
      <c r="I30" s="69" t="n">
        <v>91.4285714285714</v>
      </c>
      <c r="J30" s="69" t="n">
        <v>47.8571428571429</v>
      </c>
      <c r="K30" s="69" t="n">
        <v>3.57142857142857</v>
      </c>
    </row>
    <row r="31" s="1" customFormat="true" ht="12" hidden="false" customHeight="false" outlineLevel="0" collapsed="false">
      <c r="A31" s="68" t="s">
        <v>39</v>
      </c>
      <c r="B31" s="68" t="s">
        <v>50</v>
      </c>
      <c r="C31" s="68" t="s">
        <v>55</v>
      </c>
      <c r="D31" s="69" t="n">
        <v>57.2719877067703</v>
      </c>
      <c r="E31" s="69" t="n">
        <v>33.1427958439329</v>
      </c>
      <c r="F31" s="69" t="n">
        <v>5.35738774017584</v>
      </c>
      <c r="G31" s="69" t="n">
        <v>44.6167459020081</v>
      </c>
      <c r="H31" s="69" t="n">
        <v>21.463282937365</v>
      </c>
      <c r="I31" s="69" t="n">
        <v>93.048128342246</v>
      </c>
      <c r="J31" s="69" t="n">
        <v>43.2432432432432</v>
      </c>
      <c r="K31" s="69" t="n">
        <v>9.72972972972973</v>
      </c>
    </row>
    <row r="32" s="1" customFormat="true" ht="12" hidden="false" customHeight="false" outlineLevel="0" collapsed="false">
      <c r="A32" s="68" t="s">
        <v>39</v>
      </c>
      <c r="B32" s="68" t="s">
        <v>51</v>
      </c>
      <c r="C32" s="68" t="s">
        <v>59</v>
      </c>
      <c r="D32" s="69" t="n">
        <v>49.5850028620492</v>
      </c>
      <c r="E32" s="69" t="n">
        <v>21.3651974813967</v>
      </c>
      <c r="F32" s="69" t="n">
        <v>4.2215226101889</v>
      </c>
      <c r="G32" s="69" t="n">
        <v>38.0652547223812</v>
      </c>
      <c r="H32" s="69" t="n">
        <v>12.4499141385232</v>
      </c>
      <c r="I32" s="69" t="n">
        <v>90.9090909090909</v>
      </c>
      <c r="J32" s="69" t="n">
        <v>36.3636363636364</v>
      </c>
      <c r="K32" s="69" t="n">
        <v>0</v>
      </c>
    </row>
    <row r="33" s="1" customFormat="true" ht="12" hidden="false" customHeight="false" outlineLevel="0" collapsed="false">
      <c r="A33" s="68" t="s">
        <v>39</v>
      </c>
      <c r="B33" s="68" t="s">
        <v>51</v>
      </c>
      <c r="C33" s="68" t="s">
        <v>54</v>
      </c>
      <c r="D33" s="69" t="n">
        <v>54.1013450220046</v>
      </c>
      <c r="E33" s="69" t="n">
        <v>30.5051189669318</v>
      </c>
      <c r="F33" s="69" t="n">
        <v>6.66910220111426</v>
      </c>
      <c r="G33" s="69" t="n">
        <v>45.0520511143711</v>
      </c>
      <c r="H33" s="69" t="n">
        <v>11.364640591032</v>
      </c>
      <c r="I33" s="69" t="n">
        <v>95.1807228915663</v>
      </c>
      <c r="J33" s="69" t="n">
        <v>51.1904761904762</v>
      </c>
      <c r="K33" s="69" t="n">
        <v>4.76190476190476</v>
      </c>
    </row>
    <row r="34" s="1" customFormat="true" ht="12" hidden="false" customHeight="false" outlineLevel="0" collapsed="false">
      <c r="A34" s="68" t="s">
        <v>39</v>
      </c>
      <c r="B34" s="68" t="s">
        <v>51</v>
      </c>
      <c r="C34" s="68" t="s">
        <v>55</v>
      </c>
      <c r="D34" s="69" t="n">
        <v>51.5817843866171</v>
      </c>
      <c r="E34" s="69" t="n">
        <v>29.1152416356877</v>
      </c>
      <c r="F34" s="69" t="n">
        <v>4.09390991835619</v>
      </c>
      <c r="G34" s="69" t="n">
        <v>41.1921579933689</v>
      </c>
      <c r="H34" s="69" t="n">
        <v>14.4628866362185</v>
      </c>
      <c r="I34" s="69" t="n">
        <v>90.3614457831325</v>
      </c>
      <c r="J34" s="69" t="n">
        <v>39.5061728395062</v>
      </c>
      <c r="K34" s="69" t="n">
        <v>11.1111111111111</v>
      </c>
    </row>
    <row r="36" customFormat="false" ht="60" hidden="false" customHeight="true" outlineLevel="0" collapsed="false">
      <c r="A36" s="66" t="s">
        <v>48</v>
      </c>
      <c r="B36" s="66" t="s">
        <v>52</v>
      </c>
      <c r="C36" s="66"/>
      <c r="D36" s="66" t="s">
        <v>43</v>
      </c>
      <c r="E36" s="66" t="s">
        <v>44</v>
      </c>
      <c r="F36" s="66" t="s">
        <v>26</v>
      </c>
      <c r="G36" s="66" t="s">
        <v>27</v>
      </c>
      <c r="H36" s="66" t="s">
        <v>45</v>
      </c>
      <c r="I36" s="34" t="s">
        <v>46</v>
      </c>
      <c r="J36" s="67" t="s">
        <v>47</v>
      </c>
      <c r="K36" s="67"/>
    </row>
    <row r="37" customFormat="false" ht="38.25" hidden="false" customHeight="true" outlineLevel="0" collapsed="false">
      <c r="A37" s="66"/>
      <c r="B37" s="66"/>
      <c r="C37" s="66"/>
      <c r="D37" s="66"/>
      <c r="E37" s="66"/>
      <c r="F37" s="66"/>
      <c r="G37" s="66"/>
      <c r="H37" s="66"/>
      <c r="I37" s="34"/>
      <c r="J37" s="34" t="s">
        <v>31</v>
      </c>
      <c r="K37" s="34" t="s">
        <v>32</v>
      </c>
    </row>
    <row r="38" customFormat="false" ht="12.75" hidden="false" customHeight="false" outlineLevel="0" collapsed="false">
      <c r="A38" s="68" t="s">
        <v>61</v>
      </c>
      <c r="B38" s="71" t="s">
        <v>62</v>
      </c>
      <c r="C38" s="71"/>
      <c r="D38" s="69" t="n">
        <v>43.6207653027884</v>
      </c>
      <c r="E38" s="69" t="n">
        <v>23.9574949216205</v>
      </c>
      <c r="F38" s="69" t="n">
        <v>4.46047806761635</v>
      </c>
      <c r="G38" s="69" t="n">
        <v>40.1229074353378</v>
      </c>
      <c r="H38" s="69" t="n">
        <v>11.7614879649891</v>
      </c>
      <c r="I38" s="69" t="n">
        <v>94.8717948717949</v>
      </c>
      <c r="J38" s="69" t="n">
        <v>52.7881040892193</v>
      </c>
      <c r="K38" s="69" t="n">
        <v>4.46096654275093</v>
      </c>
    </row>
    <row r="39" customFormat="false" ht="12.75" hidden="false" customHeight="false" outlineLevel="0" collapsed="false">
      <c r="A39" s="68" t="s">
        <v>61</v>
      </c>
      <c r="B39" s="71" t="s">
        <v>63</v>
      </c>
      <c r="C39" s="71"/>
      <c r="D39" s="69" t="n">
        <v>44.0170119244585</v>
      </c>
      <c r="E39" s="69" t="n">
        <v>24.7847266951405</v>
      </c>
      <c r="F39" s="69" t="n">
        <v>4.82327216129455</v>
      </c>
      <c r="G39" s="69" t="n">
        <v>36.0230547550432</v>
      </c>
      <c r="H39" s="69" t="n">
        <v>10.6966397570105</v>
      </c>
      <c r="I39" s="69" t="n">
        <v>93.5560859188544</v>
      </c>
      <c r="J39" s="69" t="n">
        <v>57.9326923076923</v>
      </c>
      <c r="K39" s="69" t="n">
        <v>6.49038461538462</v>
      </c>
    </row>
    <row r="40" customFormat="false" ht="12.75" hidden="false" customHeight="false" outlineLevel="0" collapsed="false">
      <c r="A40" s="68" t="s">
        <v>61</v>
      </c>
      <c r="B40" s="71" t="s">
        <v>64</v>
      </c>
      <c r="C40" s="71"/>
      <c r="D40" s="69" t="n">
        <v>38.6747534380309</v>
      </c>
      <c r="E40" s="69" t="n">
        <v>22.4754851075952</v>
      </c>
      <c r="F40" s="69" t="n">
        <v>2.9779311467093</v>
      </c>
      <c r="G40" s="69" t="n">
        <v>29.9098606937995</v>
      </c>
      <c r="H40" s="69" t="n">
        <v>12.1323955872208</v>
      </c>
      <c r="I40" s="69" t="n">
        <v>92.1708185053381</v>
      </c>
      <c r="J40" s="69" t="n">
        <v>49.7267759562842</v>
      </c>
      <c r="K40" s="69" t="n">
        <v>12.9326047358834</v>
      </c>
    </row>
    <row r="41" customFormat="false" ht="12.75" hidden="false" customHeight="false" outlineLevel="0" collapsed="false">
      <c r="A41" s="68" t="s">
        <v>61</v>
      </c>
      <c r="B41" s="70" t="s">
        <v>60</v>
      </c>
      <c r="C41" s="70"/>
      <c r="D41" s="69" t="n">
        <v>34.440344403444</v>
      </c>
      <c r="E41" s="69" t="n">
        <v>11.070110701107</v>
      </c>
      <c r="F41" s="69" t="n">
        <v>3.690036900369</v>
      </c>
      <c r="G41" s="69" t="n">
        <v>20.910209102091</v>
      </c>
      <c r="H41" s="69" t="n">
        <v>20.910209102091</v>
      </c>
      <c r="I41" s="69" t="n">
        <v>0</v>
      </c>
      <c r="J41" s="69" t="n">
        <v>0</v>
      </c>
      <c r="K41" s="69" t="n">
        <v>0</v>
      </c>
    </row>
    <row r="42" customFormat="false" ht="12.75" hidden="false" customHeight="false" outlineLevel="0" collapsed="false">
      <c r="A42" s="68" t="s">
        <v>65</v>
      </c>
      <c r="B42" s="71" t="s">
        <v>62</v>
      </c>
      <c r="C42" s="71"/>
      <c r="D42" s="69" t="n">
        <v>62.358952522887</v>
      </c>
      <c r="E42" s="69" t="n">
        <v>32.5727601524383</v>
      </c>
      <c r="F42" s="69" t="n">
        <v>7.51906749172543</v>
      </c>
      <c r="G42" s="69" t="n">
        <v>54.605754857997</v>
      </c>
      <c r="H42" s="69" t="n">
        <v>18.5636602287643</v>
      </c>
      <c r="I42" s="69" t="n">
        <v>92.0863309352518</v>
      </c>
      <c r="J42" s="69" t="n">
        <v>36.4963503649635</v>
      </c>
      <c r="K42" s="69" t="n">
        <v>2.18978102189781</v>
      </c>
    </row>
    <row r="43" customFormat="false" ht="12.75" hidden="false" customHeight="false" outlineLevel="0" collapsed="false">
      <c r="A43" s="68" t="s">
        <v>65</v>
      </c>
      <c r="B43" s="71" t="s">
        <v>63</v>
      </c>
      <c r="C43" s="71"/>
      <c r="D43" s="69" t="n">
        <v>57.3460495739737</v>
      </c>
      <c r="E43" s="69" t="n">
        <v>32.8977784743173</v>
      </c>
      <c r="F43" s="69" t="n">
        <v>6.14021252686158</v>
      </c>
      <c r="G43" s="69" t="n">
        <v>47.1492694107535</v>
      </c>
      <c r="H43" s="69" t="n">
        <v>15.0572077990582</v>
      </c>
      <c r="I43" s="69" t="n">
        <v>92.8251121076233</v>
      </c>
      <c r="J43" s="69" t="n">
        <v>49.1071428571429</v>
      </c>
      <c r="K43" s="69" t="n">
        <v>4.01785714285714</v>
      </c>
    </row>
    <row r="44" customFormat="false" ht="12.75" hidden="false" customHeight="false" outlineLevel="0" collapsed="false">
      <c r="A44" s="68" t="s">
        <v>65</v>
      </c>
      <c r="B44" s="71" t="s">
        <v>64</v>
      </c>
      <c r="C44" s="71"/>
      <c r="D44" s="69" t="n">
        <v>54.7246584233387</v>
      </c>
      <c r="E44" s="69" t="n">
        <v>31.322761100005</v>
      </c>
      <c r="F44" s="69" t="n">
        <v>4.8036840798788</v>
      </c>
      <c r="G44" s="69" t="n">
        <v>43.061182729691</v>
      </c>
      <c r="H44" s="69" t="n">
        <v>18.3350755803342</v>
      </c>
      <c r="I44" s="69" t="n">
        <v>92.2222222222222</v>
      </c>
      <c r="J44" s="69" t="n">
        <v>42.1052631578947</v>
      </c>
      <c r="K44" s="69" t="n">
        <v>10.1503759398496</v>
      </c>
    </row>
    <row r="46" customFormat="false" ht="62.25" hidden="false" customHeight="true" outlineLevel="0" collapsed="false">
      <c r="A46" s="66" t="s">
        <v>49</v>
      </c>
      <c r="B46" s="66" t="s">
        <v>52</v>
      </c>
      <c r="C46" s="66"/>
      <c r="D46" s="66" t="s">
        <v>43</v>
      </c>
      <c r="E46" s="66" t="s">
        <v>44</v>
      </c>
      <c r="F46" s="66" t="s">
        <v>26</v>
      </c>
      <c r="G46" s="66" t="s">
        <v>27</v>
      </c>
      <c r="H46" s="66" t="s">
        <v>45</v>
      </c>
      <c r="I46" s="34" t="s">
        <v>46</v>
      </c>
      <c r="J46" s="67" t="s">
        <v>47</v>
      </c>
      <c r="K46" s="67"/>
    </row>
    <row r="47" customFormat="false" ht="44.25" hidden="false" customHeight="true" outlineLevel="0" collapsed="false">
      <c r="A47" s="66"/>
      <c r="B47" s="66"/>
      <c r="C47" s="66"/>
      <c r="D47" s="66"/>
      <c r="E47" s="66"/>
      <c r="F47" s="66"/>
      <c r="G47" s="66"/>
      <c r="H47" s="66"/>
      <c r="I47" s="34"/>
      <c r="J47" s="34" t="s">
        <v>31</v>
      </c>
      <c r="K47" s="34" t="s">
        <v>32</v>
      </c>
      <c r="L47" s="0"/>
    </row>
    <row r="48" customFormat="false" ht="12.75" hidden="false" customHeight="false" outlineLevel="0" collapsed="false">
      <c r="A48" s="68" t="s">
        <v>66</v>
      </c>
      <c r="B48" s="71" t="s">
        <v>62</v>
      </c>
      <c r="C48" s="71"/>
      <c r="D48" s="69" t="n">
        <v>58.7976563653969</v>
      </c>
      <c r="E48" s="69" t="n">
        <v>31.2087544900175</v>
      </c>
      <c r="F48" s="69" t="n">
        <v>7.35849681866384</v>
      </c>
      <c r="G48" s="69" t="n">
        <v>57.6829228616976</v>
      </c>
      <c r="H48" s="69" t="n">
        <v>18.0359414239588</v>
      </c>
      <c r="I48" s="69" t="n">
        <v>93.298969072165</v>
      </c>
      <c r="J48" s="69" t="n">
        <v>39.5833333333333</v>
      </c>
      <c r="K48" s="69" t="n">
        <v>2.60416666666667</v>
      </c>
    </row>
    <row r="49" customFormat="false" ht="12.75" hidden="false" customHeight="false" outlineLevel="0" collapsed="false">
      <c r="A49" s="68" t="s">
        <v>66</v>
      </c>
      <c r="B49" s="71" t="s">
        <v>63</v>
      </c>
      <c r="C49" s="71"/>
      <c r="D49" s="69" t="n">
        <v>59.9729724656994</v>
      </c>
      <c r="E49" s="69" t="n">
        <v>34.5696144779865</v>
      </c>
      <c r="F49" s="69" t="n">
        <v>5.62322866420166</v>
      </c>
      <c r="G49" s="69" t="n">
        <v>49.6079255698331</v>
      </c>
      <c r="H49" s="69" t="n">
        <v>19.5142625488317</v>
      </c>
      <c r="I49" s="69" t="n">
        <v>91.6666666666667</v>
      </c>
      <c r="J49" s="69" t="n">
        <v>49.6815286624204</v>
      </c>
      <c r="K49" s="69" t="n">
        <v>4.45859872611465</v>
      </c>
    </row>
    <row r="50" customFormat="false" ht="12.75" hidden="false" customHeight="false" outlineLevel="0" collapsed="false">
      <c r="A50" s="68" t="s">
        <v>66</v>
      </c>
      <c r="B50" s="71" t="s">
        <v>64</v>
      </c>
      <c r="C50" s="71"/>
      <c r="D50" s="69" t="n">
        <v>56.7955936352509</v>
      </c>
      <c r="E50" s="69" t="n">
        <v>32.5014429471254</v>
      </c>
      <c r="F50" s="69" t="n">
        <v>5.13026555339318</v>
      </c>
      <c r="G50" s="69" t="n">
        <v>43.4713414783439</v>
      </c>
      <c r="H50" s="69" t="n">
        <v>21.3507039499413</v>
      </c>
      <c r="I50" s="69" t="n">
        <v>91.6299559471366</v>
      </c>
      <c r="J50" s="69" t="n">
        <v>39.9103139013453</v>
      </c>
      <c r="K50" s="69" t="n">
        <v>11.2107623318386</v>
      </c>
    </row>
    <row r="51" customFormat="false" ht="12.75" hidden="false" customHeight="false" outlineLevel="0" collapsed="false">
      <c r="A51" s="68" t="s">
        <v>67</v>
      </c>
      <c r="B51" s="71" t="s">
        <v>62</v>
      </c>
      <c r="C51" s="71"/>
      <c r="D51" s="69" t="n">
        <v>42.9426742473822</v>
      </c>
      <c r="E51" s="69" t="n">
        <v>23.5413268795707</v>
      </c>
      <c r="F51" s="69" t="n">
        <v>4.21391732457624</v>
      </c>
      <c r="G51" s="69" t="n">
        <v>37.7650947463508</v>
      </c>
      <c r="H51" s="69" t="n">
        <v>11.2816296702293</v>
      </c>
      <c r="I51" s="69" t="n">
        <v>94.4954128440367</v>
      </c>
      <c r="J51" s="69" t="n">
        <v>54.2056074766355</v>
      </c>
      <c r="K51" s="69" t="n">
        <v>4.67289719626168</v>
      </c>
    </row>
    <row r="52" customFormat="false" ht="12.75" hidden="false" customHeight="false" outlineLevel="0" collapsed="false">
      <c r="A52" s="68" t="s">
        <v>67</v>
      </c>
      <c r="B52" s="71" t="s">
        <v>63</v>
      </c>
      <c r="C52" s="71"/>
      <c r="D52" s="69" t="n">
        <v>45.0027334067234</v>
      </c>
      <c r="E52" s="69" t="n">
        <v>25.377201087624</v>
      </c>
      <c r="F52" s="69" t="n">
        <v>4.9978792455872</v>
      </c>
      <c r="G52" s="69" t="n">
        <v>36.81235299291</v>
      </c>
      <c r="H52" s="69" t="n">
        <v>10.652152820796</v>
      </c>
      <c r="I52" s="69" t="n">
        <v>93.8271604938272</v>
      </c>
      <c r="J52" s="69" t="n">
        <v>56.5217391304348</v>
      </c>
      <c r="K52" s="69" t="n">
        <v>6.00414078674948</v>
      </c>
    </row>
    <row r="53" customFormat="false" ht="12.75" hidden="false" customHeight="false" outlineLevel="0" collapsed="false">
      <c r="A53" s="68" t="s">
        <v>67</v>
      </c>
      <c r="B53" s="71" t="s">
        <v>64</v>
      </c>
      <c r="C53" s="71"/>
      <c r="D53" s="69" t="n">
        <v>39.325585007323</v>
      </c>
      <c r="E53" s="69" t="n">
        <v>22.8603039443752</v>
      </c>
      <c r="F53" s="69" t="n">
        <v>3.04099591411355</v>
      </c>
      <c r="G53" s="69" t="n">
        <v>30.6307764102134</v>
      </c>
      <c r="H53" s="69" t="n">
        <v>12.1228192039752</v>
      </c>
      <c r="I53" s="69" t="n">
        <v>92.3841059602649</v>
      </c>
      <c r="J53" s="69" t="n">
        <v>50.0846023688663</v>
      </c>
      <c r="K53" s="69" t="n">
        <v>12.3519458544839</v>
      </c>
    </row>
    <row r="54" customFormat="false" ht="12.75" hidden="false" customHeight="false" outlineLevel="0" collapsed="false">
      <c r="A54" s="68" t="s">
        <v>67</v>
      </c>
      <c r="B54" s="70" t="s">
        <v>60</v>
      </c>
      <c r="C54" s="70"/>
      <c r="D54" s="69" t="n">
        <v>34.440344403444</v>
      </c>
      <c r="E54" s="69" t="n">
        <v>11.070110701107</v>
      </c>
      <c r="F54" s="69" t="n">
        <v>3.690036900369</v>
      </c>
      <c r="G54" s="69" t="n">
        <v>20.910209102091</v>
      </c>
      <c r="H54" s="69" t="n">
        <v>20.910209102091</v>
      </c>
      <c r="I54" s="69" t="n">
        <v>0</v>
      </c>
      <c r="J54" s="69" t="n">
        <v>0</v>
      </c>
      <c r="K54" s="69" t="n">
        <v>0</v>
      </c>
    </row>
    <row r="55" customFormat="false" ht="12.75" hidden="false" customHeight="false" outlineLevel="0" collapsed="false">
      <c r="A55" s="70" t="s">
        <v>60</v>
      </c>
      <c r="B55" s="71" t="s">
        <v>64</v>
      </c>
      <c r="C55" s="71"/>
      <c r="D55" s="70" t="s">
        <v>60</v>
      </c>
      <c r="E55" s="70" t="s">
        <v>60</v>
      </c>
      <c r="F55" s="70" t="s">
        <v>60</v>
      </c>
      <c r="G55" s="70" t="s">
        <v>60</v>
      </c>
      <c r="H55" s="70" t="s">
        <v>60</v>
      </c>
      <c r="I55" s="69" t="n">
        <v>100</v>
      </c>
      <c r="J55" s="69" t="n">
        <v>0</v>
      </c>
      <c r="K55" s="69" t="n">
        <v>0</v>
      </c>
    </row>
    <row r="57" customFormat="false" ht="69.75" hidden="false" customHeight="true" outlineLevel="0" collapsed="false">
      <c r="A57" s="66" t="s">
        <v>48</v>
      </c>
      <c r="B57" s="66" t="s">
        <v>49</v>
      </c>
      <c r="C57" s="66"/>
      <c r="D57" s="66" t="s">
        <v>43</v>
      </c>
      <c r="E57" s="66" t="s">
        <v>44</v>
      </c>
      <c r="F57" s="66" t="s">
        <v>26</v>
      </c>
      <c r="G57" s="66" t="s">
        <v>27</v>
      </c>
      <c r="H57" s="66" t="s">
        <v>45</v>
      </c>
      <c r="I57" s="34" t="s">
        <v>46</v>
      </c>
      <c r="J57" s="67" t="s">
        <v>47</v>
      </c>
      <c r="K57" s="67"/>
    </row>
    <row r="58" customFormat="false" ht="44.25" hidden="false" customHeight="true" outlineLevel="0" collapsed="false">
      <c r="A58" s="66"/>
      <c r="B58" s="66"/>
      <c r="C58" s="66"/>
      <c r="D58" s="66"/>
      <c r="E58" s="66"/>
      <c r="F58" s="66"/>
      <c r="G58" s="66"/>
      <c r="H58" s="66"/>
      <c r="I58" s="34"/>
      <c r="J58" s="34" t="s">
        <v>31</v>
      </c>
      <c r="K58" s="34" t="s">
        <v>32</v>
      </c>
      <c r="L58" s="0"/>
    </row>
    <row r="59" customFormat="false" ht="12.75" hidden="false" customHeight="false" outlineLevel="0" collapsed="false">
      <c r="A59" s="68" t="s">
        <v>61</v>
      </c>
      <c r="B59" s="71" t="s">
        <v>66</v>
      </c>
      <c r="C59" s="71"/>
      <c r="D59" s="69" t="n">
        <v>51.8487359609641</v>
      </c>
      <c r="E59" s="69" t="n">
        <v>27.2820776549241</v>
      </c>
      <c r="F59" s="69" t="n">
        <v>5.59904844290657</v>
      </c>
      <c r="G59" s="69" t="n">
        <v>50.305943130571</v>
      </c>
      <c r="H59" s="69" t="n">
        <v>17.9204660587639</v>
      </c>
      <c r="I59" s="69" t="n">
        <v>91.8032786885246</v>
      </c>
      <c r="J59" s="69" t="n">
        <v>41.3223140495868</v>
      </c>
      <c r="K59" s="69" t="n">
        <v>9.09090909090909</v>
      </c>
    </row>
    <row r="60" customFormat="false" ht="12.75" hidden="false" customHeight="false" outlineLevel="0" collapsed="false">
      <c r="A60" s="68" t="s">
        <v>61</v>
      </c>
      <c r="B60" s="71" t="s">
        <v>67</v>
      </c>
      <c r="C60" s="71"/>
      <c r="D60" s="69" t="n">
        <v>40.9911795312902</v>
      </c>
      <c r="E60" s="69" t="n">
        <v>23.4118874750884</v>
      </c>
      <c r="F60" s="69" t="n">
        <v>3.81940848889188</v>
      </c>
      <c r="G60" s="69" t="n">
        <v>33.1106414783915</v>
      </c>
      <c r="H60" s="69" t="n">
        <v>11.3350164392845</v>
      </c>
      <c r="I60" s="69" t="n">
        <v>93.2862190812721</v>
      </c>
      <c r="J60" s="69" t="n">
        <v>54.4474393530997</v>
      </c>
      <c r="K60" s="69" t="n">
        <v>8.89487870619946</v>
      </c>
    </row>
    <row r="61" customFormat="false" ht="12.75" hidden="false" customHeight="false" outlineLevel="0" collapsed="false">
      <c r="A61" s="68" t="s">
        <v>61</v>
      </c>
      <c r="B61" s="70" t="s">
        <v>60</v>
      </c>
      <c r="C61" s="70"/>
      <c r="D61" s="70" t="s">
        <v>60</v>
      </c>
      <c r="E61" s="70" t="s">
        <v>60</v>
      </c>
      <c r="F61" s="70" t="s">
        <v>60</v>
      </c>
      <c r="G61" s="70" t="s">
        <v>60</v>
      </c>
      <c r="H61" s="70" t="s">
        <v>60</v>
      </c>
      <c r="I61" s="69" t="n">
        <v>100</v>
      </c>
      <c r="J61" s="69" t="n">
        <v>0</v>
      </c>
      <c r="K61" s="69" t="n">
        <v>0</v>
      </c>
    </row>
    <row r="62" customFormat="false" ht="12.75" hidden="false" customHeight="false" outlineLevel="0" collapsed="false">
      <c r="A62" s="68" t="s">
        <v>65</v>
      </c>
      <c r="B62" s="71" t="s">
        <v>66</v>
      </c>
      <c r="C62" s="71"/>
      <c r="D62" s="69" t="n">
        <v>60.3441535682511</v>
      </c>
      <c r="E62" s="69" t="n">
        <v>34.3916034889236</v>
      </c>
      <c r="F62" s="69" t="n">
        <v>6.07606300497837</v>
      </c>
      <c r="G62" s="69" t="n">
        <v>49.3567360161447</v>
      </c>
      <c r="H62" s="69" t="n">
        <v>20.4148282435116</v>
      </c>
      <c r="I62" s="69" t="n">
        <v>92.3076923076923</v>
      </c>
      <c r="J62" s="69" t="n">
        <v>42.7937915742794</v>
      </c>
      <c r="K62" s="69" t="n">
        <v>5.7649667405765</v>
      </c>
    </row>
    <row r="63" customFormat="false" ht="12.75" hidden="false" customHeight="false" outlineLevel="0" collapsed="false">
      <c r="A63" s="68" t="s">
        <v>65</v>
      </c>
      <c r="B63" s="71" t="s">
        <v>67</v>
      </c>
      <c r="C63" s="71"/>
      <c r="D63" s="69" t="n">
        <v>52.6774987858597</v>
      </c>
      <c r="E63" s="69" t="n">
        <v>29.3186369315556</v>
      </c>
      <c r="F63" s="69" t="n">
        <v>5.35016957257086</v>
      </c>
      <c r="G63" s="69" t="n">
        <v>42.8428647018805</v>
      </c>
      <c r="H63" s="69" t="n">
        <v>12.8503180645326</v>
      </c>
      <c r="I63" s="69" t="n">
        <v>92.6553672316384</v>
      </c>
      <c r="J63" s="69" t="n">
        <v>44.8863636363636</v>
      </c>
      <c r="K63" s="69" t="n">
        <v>7.38636363636364</v>
      </c>
    </row>
  </sheetData>
  <mergeCells count="71">
    <mergeCell ref="B2:B3"/>
    <mergeCell ref="C2:C3"/>
    <mergeCell ref="D2:D3"/>
    <mergeCell ref="E2:E3"/>
    <mergeCell ref="F2:F3"/>
    <mergeCell ref="G2:G3"/>
    <mergeCell ref="H2:H3"/>
    <mergeCell ref="I2:I3"/>
    <mergeCell ref="J2:K2"/>
    <mergeCell ref="B4:C4"/>
    <mergeCell ref="B5:B6"/>
    <mergeCell ref="B7:B8"/>
    <mergeCell ref="B9:B11"/>
    <mergeCell ref="A17:K17"/>
    <mergeCell ref="A19:A20"/>
    <mergeCell ref="B19:B20"/>
    <mergeCell ref="C19:C20"/>
    <mergeCell ref="D19:D20"/>
    <mergeCell ref="E19:E20"/>
    <mergeCell ref="F19:F20"/>
    <mergeCell ref="G19:G20"/>
    <mergeCell ref="H19:H20"/>
    <mergeCell ref="I19:I20"/>
    <mergeCell ref="J19:K19"/>
    <mergeCell ref="A36:A37"/>
    <mergeCell ref="B36:C37"/>
    <mergeCell ref="D36:D37"/>
    <mergeCell ref="E36:E37"/>
    <mergeCell ref="F36:F37"/>
    <mergeCell ref="G36:G37"/>
    <mergeCell ref="H36:H37"/>
    <mergeCell ref="I36:I37"/>
    <mergeCell ref="J36:K36"/>
    <mergeCell ref="B38:C38"/>
    <mergeCell ref="B39:C39"/>
    <mergeCell ref="B40:C40"/>
    <mergeCell ref="B41:C41"/>
    <mergeCell ref="B42:C42"/>
    <mergeCell ref="B43:C43"/>
    <mergeCell ref="B44:C44"/>
    <mergeCell ref="A46:A47"/>
    <mergeCell ref="B46:C47"/>
    <mergeCell ref="D46:D47"/>
    <mergeCell ref="E46:E47"/>
    <mergeCell ref="F46:F47"/>
    <mergeCell ref="G46:G47"/>
    <mergeCell ref="H46:H47"/>
    <mergeCell ref="I46:I47"/>
    <mergeCell ref="J46:K46"/>
    <mergeCell ref="B48:C48"/>
    <mergeCell ref="B49:C49"/>
    <mergeCell ref="B50:C50"/>
    <mergeCell ref="B51:C51"/>
    <mergeCell ref="B52:C52"/>
    <mergeCell ref="B53:C53"/>
    <mergeCell ref="B54:C54"/>
    <mergeCell ref="B55:C55"/>
    <mergeCell ref="A57:A58"/>
    <mergeCell ref="B57:C58"/>
    <mergeCell ref="D57:D58"/>
    <mergeCell ref="E57:E58"/>
    <mergeCell ref="F57:F58"/>
    <mergeCell ref="G57:G58"/>
    <mergeCell ref="H57:H58"/>
    <mergeCell ref="I57:I58"/>
    <mergeCell ref="J57:K57"/>
    <mergeCell ref="B59:C59"/>
    <mergeCell ref="B60:C60"/>
    <mergeCell ref="B61:C61"/>
    <mergeCell ref="B62:C62"/>
    <mergeCell ref="B63:C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60" activeCellId="0" sqref="A6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19.99"/>
    <col collapsed="false" customWidth="false" hidden="false" outlineLevel="0" max="3" min="3" style="1" width="11.42"/>
    <col collapsed="false" customWidth="true" hidden="false" outlineLevel="0" max="4" min="4" style="1" width="29.13"/>
    <col collapsed="false" customWidth="false" hidden="false" outlineLevel="0" max="257" min="5" style="1" width="11.42"/>
  </cols>
  <sheetData>
    <row r="1" customFormat="false" ht="12.75" hidden="false" customHeight="false" outlineLevel="0" collapsed="false">
      <c r="A1" s="2" t="s">
        <v>68</v>
      </c>
    </row>
    <row r="2" customFormat="false" ht="108.75" hidden="false" customHeight="false" outlineLevel="0" collapsed="false">
      <c r="A2" s="23" t="s">
        <v>69</v>
      </c>
      <c r="B2" s="23" t="s">
        <v>70</v>
      </c>
      <c r="C2" s="23" t="s">
        <v>71</v>
      </c>
      <c r="D2" s="23" t="s">
        <v>72</v>
      </c>
      <c r="E2" s="23" t="s">
        <v>19</v>
      </c>
      <c r="F2" s="23" t="s">
        <v>73</v>
      </c>
      <c r="G2" s="23" t="s">
        <v>15</v>
      </c>
      <c r="H2" s="72"/>
      <c r="I2" s="72"/>
      <c r="J2" s="73"/>
    </row>
    <row r="3" customFormat="false" ht="12" hidden="false" customHeight="false" outlineLevel="0" collapsed="false">
      <c r="A3" s="74" t="s">
        <v>74</v>
      </c>
      <c r="B3" s="74" t="s">
        <v>75</v>
      </c>
      <c r="C3" s="74" t="s">
        <v>76</v>
      </c>
      <c r="D3" s="74" t="s">
        <v>77</v>
      </c>
      <c r="E3" s="7" t="n">
        <v>42.3696079842618</v>
      </c>
      <c r="F3" s="7" t="n">
        <v>82.1782178217822</v>
      </c>
      <c r="G3" s="7" t="n">
        <v>6.15373542536347</v>
      </c>
      <c r="H3" s="72"/>
      <c r="I3" s="72"/>
      <c r="J3" s="73"/>
    </row>
    <row r="4" customFormat="false" ht="12" hidden="false" customHeight="false" outlineLevel="0" collapsed="false">
      <c r="A4" s="75" t="s">
        <v>78</v>
      </c>
      <c r="B4" s="75" t="s">
        <v>79</v>
      </c>
      <c r="C4" s="75" t="s">
        <v>80</v>
      </c>
      <c r="D4" s="75" t="s">
        <v>81</v>
      </c>
      <c r="E4" s="9" t="n">
        <v>50.1663026211279</v>
      </c>
      <c r="F4" s="9" t="n">
        <v>65.9574468085106</v>
      </c>
      <c r="G4" s="9" t="n">
        <v>8.29030976965846</v>
      </c>
      <c r="H4" s="72"/>
      <c r="I4" s="72"/>
      <c r="J4" s="73"/>
    </row>
    <row r="5" customFormat="false" ht="12" hidden="false" customHeight="false" outlineLevel="0" collapsed="false">
      <c r="A5" s="75" t="s">
        <v>82</v>
      </c>
      <c r="B5" s="75" t="s">
        <v>83</v>
      </c>
      <c r="C5" s="75" t="s">
        <v>84</v>
      </c>
      <c r="D5" s="75" t="s">
        <v>85</v>
      </c>
      <c r="E5" s="9" t="n">
        <v>52.0516779068823</v>
      </c>
      <c r="F5" s="9" t="n">
        <v>62.5</v>
      </c>
      <c r="G5" s="9" t="n">
        <v>13.0819858617047</v>
      </c>
      <c r="H5" s="72"/>
      <c r="I5" s="72"/>
      <c r="J5" s="73"/>
    </row>
    <row r="6" customFormat="false" ht="12" hidden="false" customHeight="false" outlineLevel="0" collapsed="false">
      <c r="A6" s="75" t="s">
        <v>86</v>
      </c>
      <c r="B6" s="75" t="s">
        <v>87</v>
      </c>
      <c r="C6" s="75" t="s">
        <v>88</v>
      </c>
      <c r="D6" s="75" t="s">
        <v>89</v>
      </c>
      <c r="E6" s="9" t="n">
        <v>42.6845334884218</v>
      </c>
      <c r="F6" s="9" t="n">
        <v>42.5925925925926</v>
      </c>
      <c r="G6" s="9" t="n">
        <v>23.1368993653672</v>
      </c>
      <c r="H6" s="72"/>
      <c r="I6" s="72"/>
      <c r="J6" s="73"/>
    </row>
    <row r="7" customFormat="false" ht="12" hidden="false" customHeight="false" outlineLevel="0" collapsed="false">
      <c r="A7" s="75" t="s">
        <v>90</v>
      </c>
      <c r="B7" s="75" t="s">
        <v>91</v>
      </c>
      <c r="C7" s="75" t="s">
        <v>92</v>
      </c>
      <c r="D7" s="75" t="s">
        <v>93</v>
      </c>
      <c r="E7" s="9" t="n">
        <v>45.3792584227367</v>
      </c>
      <c r="F7" s="9" t="n">
        <v>62.7906976744186</v>
      </c>
      <c r="G7" s="9" t="n">
        <v>4.31422452590087</v>
      </c>
      <c r="H7" s="72"/>
      <c r="I7" s="72"/>
      <c r="J7" s="73"/>
    </row>
    <row r="8" customFormat="false" ht="12" hidden="false" customHeight="false" outlineLevel="0" collapsed="false">
      <c r="A8" s="75" t="s">
        <v>94</v>
      </c>
      <c r="B8" s="75" t="s">
        <v>95</v>
      </c>
      <c r="C8" s="75" t="s">
        <v>96</v>
      </c>
      <c r="D8" s="75" t="s">
        <v>97</v>
      </c>
      <c r="E8" s="9" t="n">
        <v>51.4724858773263</v>
      </c>
      <c r="F8" s="9" t="n">
        <v>55.3191489361702</v>
      </c>
      <c r="G8" s="9" t="n">
        <v>19.614028044619</v>
      </c>
      <c r="H8" s="72"/>
      <c r="I8" s="72"/>
      <c r="J8" s="73"/>
    </row>
    <row r="9" customFormat="false" ht="12" hidden="false" customHeight="false" outlineLevel="0" collapsed="false">
      <c r="A9" s="75" t="s">
        <v>84</v>
      </c>
      <c r="B9" s="75" t="s">
        <v>98</v>
      </c>
      <c r="C9" s="75" t="s">
        <v>99</v>
      </c>
      <c r="D9" s="75" t="s">
        <v>98</v>
      </c>
      <c r="E9" s="9" t="n">
        <v>37.890739117733</v>
      </c>
      <c r="F9" s="9" t="n">
        <v>80</v>
      </c>
      <c r="G9" s="9" t="n">
        <v>7.88781770376862</v>
      </c>
      <c r="H9" s="72"/>
      <c r="I9" s="72"/>
      <c r="J9" s="73"/>
    </row>
    <row r="10" customFormat="false" ht="12" hidden="false" customHeight="false" outlineLevel="0" collapsed="false">
      <c r="A10" s="75" t="s">
        <v>100</v>
      </c>
      <c r="B10" s="75" t="s">
        <v>101</v>
      </c>
      <c r="C10" s="75" t="s">
        <v>102</v>
      </c>
      <c r="D10" s="75" t="s">
        <v>103</v>
      </c>
      <c r="E10" s="9" t="n">
        <v>38.6051519050495</v>
      </c>
      <c r="F10" s="9" t="n">
        <v>39.3700787401575</v>
      </c>
      <c r="G10" s="9" t="n">
        <v>15.375918598078</v>
      </c>
      <c r="H10" s="72"/>
      <c r="I10" s="72"/>
      <c r="J10" s="73"/>
    </row>
    <row r="11" customFormat="false" ht="12" hidden="false" customHeight="false" outlineLevel="0" collapsed="false">
      <c r="A11" s="75" t="s">
        <v>104</v>
      </c>
      <c r="B11" s="75" t="s">
        <v>105</v>
      </c>
      <c r="C11" s="75" t="s">
        <v>84</v>
      </c>
      <c r="D11" s="75" t="s">
        <v>85</v>
      </c>
      <c r="E11" s="9" t="n">
        <v>42.0216557482774</v>
      </c>
      <c r="F11" s="9" t="n">
        <v>54.0540540540541</v>
      </c>
      <c r="G11" s="9" t="n">
        <v>5.39696547978684</v>
      </c>
      <c r="H11" s="72"/>
      <c r="I11" s="72"/>
      <c r="J11" s="73"/>
    </row>
    <row r="12" customFormat="false" ht="12" hidden="false" customHeight="false" outlineLevel="0" collapsed="false">
      <c r="A12" s="75" t="s">
        <v>106</v>
      </c>
      <c r="B12" s="75" t="s">
        <v>107</v>
      </c>
      <c r="C12" s="75" t="s">
        <v>96</v>
      </c>
      <c r="D12" s="75" t="s">
        <v>97</v>
      </c>
      <c r="E12" s="9" t="n">
        <v>37.7708898692012</v>
      </c>
      <c r="F12" s="9" t="n">
        <v>38.4615384615385</v>
      </c>
      <c r="G12" s="9" t="n">
        <v>22.5973423980223</v>
      </c>
      <c r="H12" s="72"/>
      <c r="I12" s="72"/>
      <c r="J12" s="73"/>
    </row>
    <row r="13" customFormat="false" ht="12" hidden="false" customHeight="false" outlineLevel="0" collapsed="false">
      <c r="A13" s="75" t="s">
        <v>80</v>
      </c>
      <c r="B13" s="75" t="s">
        <v>108</v>
      </c>
      <c r="C13" s="75" t="s">
        <v>109</v>
      </c>
      <c r="D13" s="75" t="s">
        <v>108</v>
      </c>
      <c r="E13" s="9" t="n">
        <v>30.3170687684255</v>
      </c>
      <c r="F13" s="9" t="n">
        <v>18.1818181818182</v>
      </c>
      <c r="G13" s="9" t="n">
        <v>4.15310360309799</v>
      </c>
      <c r="H13" s="72"/>
      <c r="I13" s="72"/>
      <c r="J13" s="73"/>
    </row>
    <row r="14" customFormat="false" ht="12" hidden="false" customHeight="false" outlineLevel="0" collapsed="false">
      <c r="A14" s="75" t="s">
        <v>110</v>
      </c>
      <c r="B14" s="75" t="s">
        <v>111</v>
      </c>
      <c r="C14" s="75" t="s">
        <v>82</v>
      </c>
      <c r="D14" s="75" t="s">
        <v>111</v>
      </c>
      <c r="E14" s="9" t="n">
        <v>30.0161160354553</v>
      </c>
      <c r="F14" s="9" t="n">
        <v>38.4615384615385</v>
      </c>
      <c r="G14" s="9" t="n">
        <v>3.70668815471394</v>
      </c>
      <c r="H14" s="72"/>
      <c r="I14" s="72"/>
      <c r="J14" s="73"/>
    </row>
    <row r="15" customFormat="false" ht="12" hidden="false" customHeight="false" outlineLevel="0" collapsed="false">
      <c r="A15" s="75" t="s">
        <v>92</v>
      </c>
      <c r="B15" s="75" t="s">
        <v>112</v>
      </c>
      <c r="C15" s="75" t="s">
        <v>86</v>
      </c>
      <c r="D15" s="75" t="s">
        <v>112</v>
      </c>
      <c r="E15" s="9" t="n">
        <v>42.5252947182772</v>
      </c>
      <c r="F15" s="9" t="n">
        <v>59.5238095238095</v>
      </c>
      <c r="G15" s="9" t="n">
        <v>8.28460038986355</v>
      </c>
      <c r="H15" s="72"/>
      <c r="I15" s="72"/>
      <c r="J15" s="73"/>
    </row>
    <row r="16" customFormat="false" ht="12" hidden="false" customHeight="false" outlineLevel="0" collapsed="false">
      <c r="A16" s="75" t="s">
        <v>113</v>
      </c>
      <c r="B16" s="75" t="s">
        <v>114</v>
      </c>
      <c r="C16" s="75" t="s">
        <v>80</v>
      </c>
      <c r="D16" s="75" t="s">
        <v>81</v>
      </c>
      <c r="E16" s="9" t="n">
        <v>54.7205639753617</v>
      </c>
      <c r="F16" s="9" t="n">
        <v>79.7872340425532</v>
      </c>
      <c r="G16" s="9" t="n">
        <v>11.3056292366637</v>
      </c>
      <c r="H16" s="72"/>
      <c r="I16" s="72"/>
      <c r="J16" s="73"/>
    </row>
    <row r="17" customFormat="false" ht="12" hidden="false" customHeight="false" outlineLevel="0" collapsed="false">
      <c r="A17" s="75" t="s">
        <v>115</v>
      </c>
      <c r="B17" s="75" t="s">
        <v>116</v>
      </c>
      <c r="C17" s="75" t="s">
        <v>88</v>
      </c>
      <c r="D17" s="75" t="s">
        <v>89</v>
      </c>
      <c r="E17" s="9" t="n">
        <v>55.4970690273956</v>
      </c>
      <c r="F17" s="9" t="n">
        <v>71.4285714285714</v>
      </c>
      <c r="G17" s="9" t="n">
        <v>13.2791003708578</v>
      </c>
      <c r="H17" s="72"/>
      <c r="I17" s="72"/>
      <c r="J17" s="73"/>
    </row>
    <row r="18" customFormat="false" ht="12" hidden="false" customHeight="false" outlineLevel="0" collapsed="false">
      <c r="A18" s="75" t="s">
        <v>117</v>
      </c>
      <c r="B18" s="75" t="s">
        <v>118</v>
      </c>
      <c r="C18" s="75" t="s">
        <v>96</v>
      </c>
      <c r="D18" s="75" t="s">
        <v>97</v>
      </c>
      <c r="E18" s="9" t="n">
        <v>38.7750653879686</v>
      </c>
      <c r="F18" s="9" t="n">
        <v>37.1428571428571</v>
      </c>
      <c r="G18" s="9" t="n">
        <v>28.480092996222</v>
      </c>
      <c r="H18" s="72"/>
      <c r="I18" s="72"/>
      <c r="J18" s="73"/>
    </row>
    <row r="19" customFormat="false" ht="12" hidden="false" customHeight="false" outlineLevel="0" collapsed="false">
      <c r="A19" s="75" t="s">
        <v>119</v>
      </c>
      <c r="B19" s="75" t="s">
        <v>120</v>
      </c>
      <c r="C19" s="75" t="s">
        <v>74</v>
      </c>
      <c r="D19" s="75" t="s">
        <v>120</v>
      </c>
      <c r="E19" s="9" t="n">
        <v>42.1872245401657</v>
      </c>
      <c r="F19" s="9" t="n">
        <v>34.7826086956522</v>
      </c>
      <c r="G19" s="9" t="n">
        <v>8.46212610918493</v>
      </c>
      <c r="H19" s="72"/>
      <c r="I19" s="72"/>
      <c r="J19" s="73"/>
    </row>
    <row r="20" customFormat="false" ht="12" hidden="false" customHeight="false" outlineLevel="0" collapsed="false">
      <c r="A20" s="75" t="s">
        <v>121</v>
      </c>
      <c r="B20" s="75" t="s">
        <v>122</v>
      </c>
      <c r="C20" s="75" t="s">
        <v>94</v>
      </c>
      <c r="D20" s="75" t="s">
        <v>122</v>
      </c>
      <c r="E20" s="9" t="n">
        <v>15.5707372615998</v>
      </c>
      <c r="F20" s="9" t="n">
        <v>0</v>
      </c>
      <c r="G20" s="9" t="n">
        <v>3.48704810703103</v>
      </c>
      <c r="H20" s="72"/>
      <c r="I20" s="72"/>
      <c r="J20" s="73"/>
    </row>
    <row r="21" customFormat="false" ht="12" hidden="false" customHeight="false" outlineLevel="0" collapsed="false">
      <c r="A21" s="75" t="s">
        <v>102</v>
      </c>
      <c r="B21" s="75" t="s">
        <v>123</v>
      </c>
      <c r="C21" s="75" t="s">
        <v>124</v>
      </c>
      <c r="D21" s="75" t="s">
        <v>125</v>
      </c>
      <c r="E21" s="9" t="n">
        <v>56.002640941936</v>
      </c>
      <c r="F21" s="9" t="n">
        <v>67.5</v>
      </c>
      <c r="G21" s="9" t="n">
        <v>5.8116011328944</v>
      </c>
      <c r="H21" s="72"/>
      <c r="I21" s="72"/>
      <c r="J21" s="73"/>
    </row>
    <row r="22" customFormat="false" ht="12" hidden="false" customHeight="false" outlineLevel="0" collapsed="false">
      <c r="A22" s="75" t="s">
        <v>126</v>
      </c>
      <c r="B22" s="75" t="s">
        <v>127</v>
      </c>
      <c r="C22" s="75" t="s">
        <v>128</v>
      </c>
      <c r="D22" s="75" t="s">
        <v>129</v>
      </c>
      <c r="E22" s="9" t="n">
        <v>43.2234727769037</v>
      </c>
      <c r="F22" s="9" t="n">
        <v>67.0212765957447</v>
      </c>
      <c r="G22" s="9" t="n">
        <v>11.2549921336076</v>
      </c>
      <c r="H22" s="72"/>
      <c r="I22" s="72"/>
      <c r="J22" s="73"/>
    </row>
    <row r="23" customFormat="false" ht="12" hidden="false" customHeight="false" outlineLevel="0" collapsed="false">
      <c r="A23" s="75" t="s">
        <v>130</v>
      </c>
      <c r="B23" s="75" t="s">
        <v>131</v>
      </c>
      <c r="C23" s="75" t="s">
        <v>132</v>
      </c>
      <c r="D23" s="75" t="s">
        <v>133</v>
      </c>
      <c r="E23" s="9" t="n">
        <v>50.2726766833612</v>
      </c>
      <c r="F23" s="9" t="n">
        <v>81.0810810810811</v>
      </c>
      <c r="G23" s="9" t="n">
        <v>6.18491136020351</v>
      </c>
      <c r="H23" s="72"/>
      <c r="I23" s="72"/>
      <c r="J23" s="73"/>
    </row>
    <row r="24" customFormat="false" ht="12" hidden="false" customHeight="false" outlineLevel="0" collapsed="false">
      <c r="A24" s="75" t="s">
        <v>134</v>
      </c>
      <c r="B24" s="75" t="s">
        <v>135</v>
      </c>
      <c r="C24" s="75" t="s">
        <v>76</v>
      </c>
      <c r="D24" s="75" t="s">
        <v>77</v>
      </c>
      <c r="E24" s="9" t="n">
        <v>39.8418694544496</v>
      </c>
      <c r="F24" s="9" t="n">
        <v>78.7234042553192</v>
      </c>
      <c r="G24" s="9" t="n">
        <v>4.2343846086269</v>
      </c>
      <c r="H24" s="72"/>
      <c r="I24" s="72"/>
      <c r="J24" s="73"/>
    </row>
    <row r="25" customFormat="false" ht="12" hidden="false" customHeight="false" outlineLevel="0" collapsed="false">
      <c r="A25" s="75" t="s">
        <v>136</v>
      </c>
      <c r="B25" s="75" t="s">
        <v>137</v>
      </c>
      <c r="C25" s="75" t="s">
        <v>100</v>
      </c>
      <c r="D25" s="75" t="s">
        <v>138</v>
      </c>
      <c r="E25" s="9" t="n">
        <v>47.2653401395979</v>
      </c>
      <c r="F25" s="9" t="n">
        <v>49.0566037735849</v>
      </c>
      <c r="G25" s="9" t="n">
        <v>7.00072924262944</v>
      </c>
      <c r="H25" s="72"/>
      <c r="I25" s="72"/>
      <c r="J25" s="73"/>
    </row>
    <row r="26" customFormat="false" ht="12" hidden="false" customHeight="false" outlineLevel="0" collapsed="false">
      <c r="A26" s="75" t="s">
        <v>109</v>
      </c>
      <c r="B26" s="75" t="s">
        <v>139</v>
      </c>
      <c r="C26" s="75" t="s">
        <v>102</v>
      </c>
      <c r="D26" s="75" t="s">
        <v>103</v>
      </c>
      <c r="E26" s="9" t="n">
        <v>38.6492951531619</v>
      </c>
      <c r="F26" s="9" t="n">
        <v>82.1428571428571</v>
      </c>
      <c r="G26" s="9" t="n">
        <v>20.3233357397563</v>
      </c>
      <c r="H26" s="72"/>
      <c r="I26" s="72"/>
      <c r="J26" s="73"/>
    </row>
    <row r="27" customFormat="false" ht="12" hidden="false" customHeight="false" outlineLevel="0" collapsed="false">
      <c r="A27" s="75" t="s">
        <v>140</v>
      </c>
      <c r="B27" s="75" t="s">
        <v>141</v>
      </c>
      <c r="C27" s="75" t="s">
        <v>88</v>
      </c>
      <c r="D27" s="75" t="s">
        <v>89</v>
      </c>
      <c r="E27" s="9" t="n">
        <v>50.1036590291053</v>
      </c>
      <c r="F27" s="9" t="n">
        <v>55.1020408163265</v>
      </c>
      <c r="G27" s="9" t="n">
        <v>7.99573560767591</v>
      </c>
      <c r="H27" s="72"/>
      <c r="I27" s="72"/>
      <c r="J27" s="73"/>
    </row>
    <row r="28" customFormat="false" ht="12" hidden="false" customHeight="false" outlineLevel="0" collapsed="false">
      <c r="A28" s="75" t="s">
        <v>142</v>
      </c>
      <c r="B28" s="75" t="s">
        <v>143</v>
      </c>
      <c r="C28" s="75" t="s">
        <v>128</v>
      </c>
      <c r="D28" s="75" t="s">
        <v>129</v>
      </c>
      <c r="E28" s="9" t="n">
        <v>51.1215154193441</v>
      </c>
      <c r="F28" s="9" t="n">
        <v>73.5849056603774</v>
      </c>
      <c r="G28" s="9" t="n">
        <v>11.5615221078279</v>
      </c>
      <c r="H28" s="72"/>
      <c r="I28" s="72"/>
      <c r="J28" s="73"/>
    </row>
    <row r="29" customFormat="false" ht="12" hidden="false" customHeight="false" outlineLevel="0" collapsed="false">
      <c r="A29" s="75" t="s">
        <v>144</v>
      </c>
      <c r="B29" s="75" t="s">
        <v>145</v>
      </c>
      <c r="C29" s="75" t="s">
        <v>146</v>
      </c>
      <c r="D29" s="75" t="s">
        <v>147</v>
      </c>
      <c r="E29" s="9" t="n">
        <v>51.6482203997134</v>
      </c>
      <c r="F29" s="9" t="n">
        <v>48.2758620689655</v>
      </c>
      <c r="G29" s="9" t="n">
        <v>16.4228894021042</v>
      </c>
      <c r="H29" s="72"/>
      <c r="I29" s="72"/>
      <c r="J29" s="73"/>
    </row>
    <row r="30" customFormat="false" ht="12" hidden="false" customHeight="false" outlineLevel="0" collapsed="false">
      <c r="A30" s="75" t="s">
        <v>148</v>
      </c>
      <c r="B30" s="75" t="s">
        <v>149</v>
      </c>
      <c r="C30" s="75" t="s">
        <v>92</v>
      </c>
      <c r="D30" s="75" t="s">
        <v>93</v>
      </c>
      <c r="E30" s="9" t="n">
        <v>45.1552228965892</v>
      </c>
      <c r="F30" s="9" t="n">
        <v>40</v>
      </c>
      <c r="G30" s="9" t="n">
        <v>3.03853238885618</v>
      </c>
      <c r="H30" s="72"/>
      <c r="I30" s="72"/>
      <c r="J30" s="73"/>
    </row>
    <row r="31" customFormat="false" ht="12" hidden="false" customHeight="false" outlineLevel="0" collapsed="false">
      <c r="A31" s="75" t="s">
        <v>150</v>
      </c>
      <c r="B31" s="75" t="s">
        <v>151</v>
      </c>
      <c r="C31" s="75" t="s">
        <v>128</v>
      </c>
      <c r="D31" s="75" t="s">
        <v>129</v>
      </c>
      <c r="E31" s="9" t="n">
        <v>42.2104859803742</v>
      </c>
      <c r="F31" s="9" t="n">
        <v>76.8115942028986</v>
      </c>
      <c r="G31" s="9" t="n">
        <v>8.39678123386035</v>
      </c>
      <c r="H31" s="72"/>
      <c r="I31" s="72"/>
      <c r="J31" s="73"/>
    </row>
    <row r="32" customFormat="false" ht="12" hidden="false" customHeight="false" outlineLevel="0" collapsed="false">
      <c r="A32" s="75" t="s">
        <v>152</v>
      </c>
      <c r="B32" s="75" t="s">
        <v>153</v>
      </c>
      <c r="C32" s="75" t="s">
        <v>124</v>
      </c>
      <c r="D32" s="75" t="s">
        <v>125</v>
      </c>
      <c r="E32" s="9" t="n">
        <v>49.8634972635963</v>
      </c>
      <c r="F32" s="9" t="n">
        <v>74.7252747252747</v>
      </c>
      <c r="G32" s="9" t="n">
        <v>7.85257425115572</v>
      </c>
      <c r="H32" s="72"/>
      <c r="I32" s="72"/>
      <c r="J32" s="73"/>
    </row>
    <row r="33" customFormat="false" ht="12" hidden="false" customHeight="false" outlineLevel="0" collapsed="false">
      <c r="A33" s="76" t="s">
        <v>154</v>
      </c>
      <c r="B33" s="76" t="s">
        <v>155</v>
      </c>
      <c r="C33" s="76" t="s">
        <v>102</v>
      </c>
      <c r="D33" s="76" t="s">
        <v>103</v>
      </c>
      <c r="E33" s="11" t="n">
        <v>36.8148408788803</v>
      </c>
      <c r="F33" s="11" t="n">
        <v>45.5128205128205</v>
      </c>
      <c r="G33" s="11" t="n">
        <v>16.6317260656883</v>
      </c>
      <c r="H33" s="72"/>
      <c r="I33" s="72"/>
      <c r="J33" s="73"/>
    </row>
    <row r="34" customFormat="false" ht="15" hidden="false" customHeight="false" outlineLevel="0" collapsed="false">
      <c r="M34" s="65" t="s">
        <v>58</v>
      </c>
      <c r="N34" s="65"/>
      <c r="O34" s="65"/>
      <c r="P34" s="65"/>
      <c r="Q34" s="65"/>
      <c r="R34" s="65"/>
    </row>
    <row r="35" customFormat="false" ht="12" hidden="false" customHeight="false" outlineLevel="0" collapsed="false">
      <c r="A35" s="28" t="s">
        <v>156</v>
      </c>
      <c r="B35" s="28"/>
      <c r="C35" s="28"/>
      <c r="D35" s="77"/>
      <c r="F35" s="28" t="s">
        <v>157</v>
      </c>
      <c r="G35" s="28"/>
      <c r="H35" s="28"/>
      <c r="I35" s="28"/>
      <c r="M35" s="28" t="s">
        <v>158</v>
      </c>
    </row>
    <row r="57" customFormat="false" ht="12" hidden="false" customHeight="false" outlineLevel="0" collapsed="false">
      <c r="A57" s="18" t="s">
        <v>9</v>
      </c>
    </row>
    <row r="58" customFormat="false" ht="12" hidden="false" customHeight="true" outlineLevel="0" collapsed="false">
      <c r="A58" s="13" t="s">
        <v>10</v>
      </c>
      <c r="B58" s="13"/>
      <c r="C58" s="13"/>
      <c r="D58" s="13"/>
    </row>
    <row r="59" customFormat="false" ht="12" hidden="false" customHeight="false" outlineLevel="0" collapsed="false">
      <c r="A59" s="13"/>
      <c r="B59" s="13"/>
      <c r="C59" s="13"/>
      <c r="D59" s="13"/>
    </row>
    <row r="60" customFormat="false" ht="12" hidden="false" customHeight="false" outlineLevel="0" collapsed="false">
      <c r="A60" s="14" t="s">
        <v>11</v>
      </c>
      <c r="K60" s="20"/>
    </row>
  </sheetData>
  <mergeCells count="2">
    <mergeCell ref="M34:R34"/>
    <mergeCell ref="A58: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
    </sheetView>
  </sheetViews>
  <sheetFormatPr defaultColWidth="10.96484375" defaultRowHeight="15" zeroHeight="false" outlineLevelRow="0" outlineLevelCol="0"/>
  <cols>
    <col collapsed="false" customWidth="true" hidden="false" outlineLevel="0" max="3" min="3" style="0" width="19.7"/>
    <col collapsed="false" customWidth="true" hidden="false" outlineLevel="0" max="5" min="5" style="0" width="23.85"/>
    <col collapsed="false" customWidth="true" hidden="false" outlineLevel="0" max="11" min="6" style="0" width="15.7"/>
    <col collapsed="false" customWidth="true" hidden="false" outlineLevel="0" max="12" min="12" style="0" width="14.56"/>
  </cols>
  <sheetData>
    <row r="1" customFormat="false" ht="15" hidden="false" customHeight="false" outlineLevel="0" collapsed="false">
      <c r="B1" s="78" t="s">
        <v>58</v>
      </c>
      <c r="C1" s="78"/>
      <c r="D1" s="78"/>
      <c r="E1" s="78"/>
      <c r="F1" s="78"/>
      <c r="G1" s="78"/>
      <c r="H1" s="78"/>
      <c r="I1" s="78"/>
      <c r="J1" s="78"/>
      <c r="K1" s="78"/>
    </row>
    <row r="2" customFormat="false" ht="15.75" hidden="false" customHeight="false" outlineLevel="0" collapsed="false">
      <c r="A2" s="2"/>
      <c r="B2" s="2" t="s">
        <v>159</v>
      </c>
    </row>
    <row r="3" customFormat="false" ht="18" hidden="false" customHeight="true" outlineLevel="0" collapsed="false">
      <c r="B3" s="23" t="s">
        <v>69</v>
      </c>
      <c r="C3" s="23" t="s">
        <v>70</v>
      </c>
      <c r="D3" s="23" t="s">
        <v>71</v>
      </c>
      <c r="E3" s="23" t="s">
        <v>72</v>
      </c>
      <c r="F3" s="4" t="s">
        <v>38</v>
      </c>
      <c r="G3" s="4"/>
      <c r="H3" s="4"/>
      <c r="I3" s="4" t="s">
        <v>39</v>
      </c>
      <c r="J3" s="4"/>
      <c r="K3" s="4"/>
    </row>
    <row r="4" customFormat="false" ht="84" hidden="false" customHeight="false" outlineLevel="0" collapsed="false">
      <c r="B4" s="23"/>
      <c r="C4" s="23"/>
      <c r="D4" s="23"/>
      <c r="E4" s="23"/>
      <c r="F4" s="79" t="s">
        <v>19</v>
      </c>
      <c r="G4" s="79" t="s">
        <v>160</v>
      </c>
      <c r="H4" s="79" t="s">
        <v>161</v>
      </c>
      <c r="I4" s="79" t="s">
        <v>19</v>
      </c>
      <c r="J4" s="79" t="s">
        <v>162</v>
      </c>
      <c r="K4" s="79" t="s">
        <v>161</v>
      </c>
      <c r="P4" s="80"/>
      <c r="U4" s="80"/>
    </row>
    <row r="5" customFormat="false" ht="15" hidden="false" customHeight="false" outlineLevel="0" collapsed="false">
      <c r="B5" s="74" t="s">
        <v>74</v>
      </c>
      <c r="C5" s="74" t="s">
        <v>75</v>
      </c>
      <c r="D5" s="74" t="s">
        <v>76</v>
      </c>
      <c r="E5" s="74" t="s">
        <v>77</v>
      </c>
      <c r="F5" s="7" t="n">
        <v>38.834528568984</v>
      </c>
      <c r="G5" s="7" t="n">
        <v>87.5</v>
      </c>
      <c r="H5" s="7" t="n">
        <v>5.4913429678142</v>
      </c>
      <c r="I5" s="7" t="n">
        <v>57.1982600492637</v>
      </c>
      <c r="J5" s="7" t="n">
        <v>75.5555555555556</v>
      </c>
      <c r="K5" s="7" t="n">
        <v>8.90938630050836</v>
      </c>
    </row>
    <row r="6" customFormat="false" ht="15" hidden="false" customHeight="false" outlineLevel="0" collapsed="false">
      <c r="B6" s="75" t="s">
        <v>78</v>
      </c>
      <c r="C6" s="75" t="s">
        <v>79</v>
      </c>
      <c r="D6" s="75" t="s">
        <v>80</v>
      </c>
      <c r="E6" s="75" t="s">
        <v>81</v>
      </c>
      <c r="F6" s="9" t="n">
        <v>49.7580826043769</v>
      </c>
      <c r="G6" s="9" t="n">
        <v>76.9230769230769</v>
      </c>
      <c r="H6" s="9" t="n">
        <v>6.34432375276363</v>
      </c>
      <c r="I6" s="9" t="n">
        <v>68.4877189117744</v>
      </c>
      <c r="J6" s="9" t="n">
        <v>52.3809523809524</v>
      </c>
      <c r="K6" s="9" t="n">
        <v>16.852076219848</v>
      </c>
    </row>
    <row r="7" customFormat="false" ht="15" hidden="false" customHeight="false" outlineLevel="0" collapsed="false">
      <c r="B7" s="75" t="s">
        <v>82</v>
      </c>
      <c r="C7" s="75" t="s">
        <v>83</v>
      </c>
      <c r="D7" s="75" t="s">
        <v>84</v>
      </c>
      <c r="E7" s="75" t="s">
        <v>85</v>
      </c>
      <c r="F7" s="9" t="n">
        <v>47.5212314225053</v>
      </c>
      <c r="G7" s="9" t="n">
        <v>70.5882352941177</v>
      </c>
      <c r="H7" s="9" t="n">
        <v>11.411889596603</v>
      </c>
      <c r="I7" s="9" t="n">
        <v>66.8340838240388</v>
      </c>
      <c r="J7" s="9" t="n">
        <v>53.3333333333333</v>
      </c>
      <c r="K7" s="9" t="n">
        <v>18.5313474194666</v>
      </c>
    </row>
    <row r="8" customFormat="false" ht="15" hidden="false" customHeight="false" outlineLevel="0" collapsed="false">
      <c r="B8" s="75" t="s">
        <v>86</v>
      </c>
      <c r="C8" s="75" t="s">
        <v>87</v>
      </c>
      <c r="D8" s="75" t="s">
        <v>88</v>
      </c>
      <c r="E8" s="75" t="s">
        <v>89</v>
      </c>
      <c r="F8" s="9" t="n">
        <v>38.0153813287759</v>
      </c>
      <c r="G8" s="9" t="n">
        <v>49.1525423728814</v>
      </c>
      <c r="H8" s="9" t="n">
        <v>19.9981251757648</v>
      </c>
      <c r="I8" s="9" t="n">
        <v>59.030931139484</v>
      </c>
      <c r="J8" s="9" t="n">
        <v>34.6938775510204</v>
      </c>
      <c r="K8" s="9" t="n">
        <v>33.869330626636</v>
      </c>
    </row>
    <row r="9" customFormat="false" ht="15" hidden="false" customHeight="false" outlineLevel="0" collapsed="false">
      <c r="B9" s="75" t="s">
        <v>90</v>
      </c>
      <c r="C9" s="75" t="s">
        <v>91</v>
      </c>
      <c r="D9" s="75" t="s">
        <v>92</v>
      </c>
      <c r="E9" s="75" t="s">
        <v>93</v>
      </c>
      <c r="F9" s="9" t="n">
        <v>42.4494866454748</v>
      </c>
      <c r="G9" s="9" t="n">
        <v>64.5161290322581</v>
      </c>
      <c r="H9" s="9" t="n">
        <v>3.3249296649494</v>
      </c>
      <c r="I9" s="9" t="n">
        <v>63.1625637613662</v>
      </c>
      <c r="J9" s="9" t="n">
        <v>58.3333333333333</v>
      </c>
      <c r="K9" s="9" t="n">
        <v>9.89690721649485</v>
      </c>
    </row>
    <row r="10" customFormat="false" ht="15" hidden="false" customHeight="false" outlineLevel="0" collapsed="false">
      <c r="B10" s="75" t="s">
        <v>94</v>
      </c>
      <c r="C10" s="75" t="s">
        <v>95</v>
      </c>
      <c r="D10" s="75" t="s">
        <v>96</v>
      </c>
      <c r="E10" s="75" t="s">
        <v>97</v>
      </c>
      <c r="F10" s="9" t="n">
        <v>49.5907041276448</v>
      </c>
      <c r="G10" s="9" t="n">
        <v>56.6666666666667</v>
      </c>
      <c r="H10" s="9" t="n">
        <v>18.4530003468609</v>
      </c>
      <c r="I10" s="9" t="n">
        <v>60.450107562469</v>
      </c>
      <c r="J10" s="9" t="n">
        <v>52.9411764705882</v>
      </c>
      <c r="K10" s="9" t="n">
        <v>25.1530696673838</v>
      </c>
    </row>
    <row r="11" customFormat="false" ht="15" hidden="false" customHeight="false" outlineLevel="0" collapsed="false">
      <c r="B11" s="75" t="s">
        <v>84</v>
      </c>
      <c r="C11" s="75" t="s">
        <v>98</v>
      </c>
      <c r="D11" s="75" t="s">
        <v>99</v>
      </c>
      <c r="E11" s="75" t="s">
        <v>98</v>
      </c>
      <c r="F11" s="9" t="n">
        <v>30.8223684210526</v>
      </c>
      <c r="G11" s="9" t="n">
        <v>75</v>
      </c>
      <c r="H11" s="9" t="n">
        <v>5.5921052631579</v>
      </c>
      <c r="I11" s="9" t="n">
        <v>93.9947780678851</v>
      </c>
      <c r="J11" s="9" t="n">
        <v>100</v>
      </c>
      <c r="K11" s="9" t="n">
        <v>26.1096605744125</v>
      </c>
    </row>
    <row r="12" customFormat="false" ht="15" hidden="false" customHeight="false" outlineLevel="0" collapsed="false">
      <c r="B12" s="75" t="s">
        <v>100</v>
      </c>
      <c r="C12" s="75" t="s">
        <v>101</v>
      </c>
      <c r="D12" s="75" t="s">
        <v>102</v>
      </c>
      <c r="E12" s="75" t="s">
        <v>103</v>
      </c>
      <c r="F12" s="9" t="n">
        <v>36.9727476103315</v>
      </c>
      <c r="G12" s="9" t="n">
        <v>46.8085106382979</v>
      </c>
      <c r="H12" s="9" t="n">
        <v>14.3128318089998</v>
      </c>
      <c r="I12" s="9" t="n">
        <v>48.6957068326105</v>
      </c>
      <c r="J12" s="9" t="n">
        <v>18.1818181818182</v>
      </c>
      <c r="K12" s="9" t="n">
        <v>21.7338513841671</v>
      </c>
    </row>
    <row r="13" customFormat="false" ht="15" hidden="false" customHeight="false" outlineLevel="0" collapsed="false">
      <c r="B13" s="75" t="s">
        <v>104</v>
      </c>
      <c r="C13" s="75" t="s">
        <v>105</v>
      </c>
      <c r="D13" s="75" t="s">
        <v>84</v>
      </c>
      <c r="E13" s="75" t="s">
        <v>85</v>
      </c>
      <c r="F13" s="9" t="n">
        <v>41.7830122455347</v>
      </c>
      <c r="G13" s="9" t="n">
        <v>53.5714285714286</v>
      </c>
      <c r="H13" s="9" t="n">
        <v>5.69378363622182</v>
      </c>
      <c r="I13" s="9" t="n">
        <v>43.6239853364755</v>
      </c>
      <c r="J13" s="9" t="n">
        <v>55.5555555555556</v>
      </c>
      <c r="K13" s="9" t="n">
        <v>3.40403246923278</v>
      </c>
    </row>
    <row r="14" customFormat="false" ht="15" hidden="false" customHeight="false" outlineLevel="0" collapsed="false">
      <c r="B14" s="75" t="s">
        <v>106</v>
      </c>
      <c r="C14" s="75" t="s">
        <v>107</v>
      </c>
      <c r="D14" s="75" t="s">
        <v>96</v>
      </c>
      <c r="E14" s="75" t="s">
        <v>97</v>
      </c>
      <c r="F14" s="9" t="n">
        <v>36.6678433795193</v>
      </c>
      <c r="G14" s="9" t="n">
        <v>39.0625</v>
      </c>
      <c r="H14" s="9" t="n">
        <v>21.8678548396553</v>
      </c>
      <c r="I14" s="9" t="n">
        <v>47.5376267021603</v>
      </c>
      <c r="J14" s="9" t="n">
        <v>37.037037037037</v>
      </c>
      <c r="K14" s="9" t="n">
        <v>27.8719796523951</v>
      </c>
    </row>
    <row r="15" customFormat="false" ht="15" hidden="false" customHeight="false" outlineLevel="0" collapsed="false">
      <c r="B15" s="75" t="s">
        <v>80</v>
      </c>
      <c r="C15" s="75" t="s">
        <v>108</v>
      </c>
      <c r="D15" s="75" t="s">
        <v>109</v>
      </c>
      <c r="E15" s="75" t="s">
        <v>108</v>
      </c>
      <c r="F15" s="9" t="n">
        <v>23.3820938959945</v>
      </c>
      <c r="G15" s="9" t="n">
        <v>18.75</v>
      </c>
      <c r="H15" s="9" t="n">
        <v>4.20934474533464</v>
      </c>
      <c r="I15" s="9" t="n">
        <v>55.7239057239057</v>
      </c>
      <c r="J15" s="9" t="n">
        <v>16.6666666666667</v>
      </c>
      <c r="K15" s="9" t="n">
        <v>3.92817059483726</v>
      </c>
    </row>
    <row r="16" customFormat="false" ht="15" hidden="false" customHeight="false" outlineLevel="0" collapsed="false">
      <c r="B16" s="75" t="s">
        <v>110</v>
      </c>
      <c r="C16" s="75" t="s">
        <v>111</v>
      </c>
      <c r="D16" s="75" t="s">
        <v>82</v>
      </c>
      <c r="E16" s="75" t="s">
        <v>111</v>
      </c>
      <c r="F16" s="9" t="n">
        <v>25.8027784103849</v>
      </c>
      <c r="G16" s="9" t="n">
        <v>37.5</v>
      </c>
      <c r="H16" s="9" t="n">
        <v>3.41607834206331</v>
      </c>
      <c r="I16" s="9" t="n">
        <v>40.2149944873208</v>
      </c>
      <c r="J16" s="9" t="n">
        <v>40</v>
      </c>
      <c r="K16" s="9" t="n">
        <v>4.41014332965821</v>
      </c>
    </row>
    <row r="17" customFormat="false" ht="15" hidden="false" customHeight="false" outlineLevel="0" collapsed="false">
      <c r="B17" s="75" t="s">
        <v>92</v>
      </c>
      <c r="C17" s="75" t="s">
        <v>112</v>
      </c>
      <c r="D17" s="75" t="s">
        <v>86</v>
      </c>
      <c r="E17" s="75" t="s">
        <v>112</v>
      </c>
      <c r="F17" s="9" t="n">
        <v>41.5141955835962</v>
      </c>
      <c r="G17" s="9" t="n">
        <v>55.1724137931034</v>
      </c>
      <c r="H17" s="9" t="n">
        <v>8.42271293375394</v>
      </c>
      <c r="I17" s="9" t="n">
        <v>45.3388342696629</v>
      </c>
      <c r="J17" s="9" t="n">
        <v>69.2307692307692</v>
      </c>
      <c r="K17" s="9" t="n">
        <v>7.90028089887641</v>
      </c>
    </row>
    <row r="18" customFormat="false" ht="15" hidden="false" customHeight="false" outlineLevel="0" collapsed="false">
      <c r="B18" s="75" t="s">
        <v>113</v>
      </c>
      <c r="C18" s="75" t="s">
        <v>114</v>
      </c>
      <c r="D18" s="75" t="s">
        <v>80</v>
      </c>
      <c r="E18" s="75" t="s">
        <v>81</v>
      </c>
      <c r="F18" s="9" t="n">
        <v>52.6235056771763</v>
      </c>
      <c r="G18" s="9" t="n">
        <v>84.3137254901961</v>
      </c>
      <c r="H18" s="9" t="n">
        <v>9.41759603469641</v>
      </c>
      <c r="I18" s="9" t="n">
        <v>61.2369484674975</v>
      </c>
      <c r="J18" s="9" t="n">
        <v>74.4186046511628</v>
      </c>
      <c r="K18" s="9" t="n">
        <v>16.3651661758519</v>
      </c>
    </row>
    <row r="19" customFormat="false" ht="15" hidden="false" customHeight="false" outlineLevel="0" collapsed="false">
      <c r="B19" s="75" t="s">
        <v>115</v>
      </c>
      <c r="C19" s="75" t="s">
        <v>116</v>
      </c>
      <c r="D19" s="75" t="s">
        <v>88</v>
      </c>
      <c r="E19" s="75" t="s">
        <v>89</v>
      </c>
      <c r="F19" s="9" t="n">
        <v>52.6758711374096</v>
      </c>
      <c r="G19" s="9" t="n">
        <v>80</v>
      </c>
      <c r="H19" s="9" t="n">
        <v>12.7547666009204</v>
      </c>
      <c r="I19" s="9" t="n">
        <v>83.9522546419098</v>
      </c>
      <c r="J19" s="9" t="n">
        <v>50</v>
      </c>
      <c r="K19" s="9" t="n">
        <v>18.5676392572944</v>
      </c>
    </row>
    <row r="20" customFormat="false" ht="15" hidden="false" customHeight="false" outlineLevel="0" collapsed="false">
      <c r="B20" s="75" t="s">
        <v>117</v>
      </c>
      <c r="C20" s="75" t="s">
        <v>118</v>
      </c>
      <c r="D20" s="75" t="s">
        <v>96</v>
      </c>
      <c r="E20" s="75" t="s">
        <v>97</v>
      </c>
      <c r="F20" s="9" t="n">
        <v>35.1186250147912</v>
      </c>
      <c r="G20" s="9" t="n">
        <v>41.9354838709677</v>
      </c>
      <c r="H20" s="9" t="n">
        <v>26.7276062004497</v>
      </c>
      <c r="I20" s="9" t="n">
        <v>57.6188568376068</v>
      </c>
      <c r="J20" s="9" t="n">
        <v>30.2325581395349</v>
      </c>
      <c r="K20" s="9" t="n">
        <v>37.1928418803419</v>
      </c>
    </row>
    <row r="21" customFormat="false" ht="15" hidden="false" customHeight="false" outlineLevel="0" collapsed="false">
      <c r="B21" s="75" t="s">
        <v>119</v>
      </c>
      <c r="C21" s="75" t="s">
        <v>120</v>
      </c>
      <c r="D21" s="75" t="s">
        <v>74</v>
      </c>
      <c r="E21" s="75" t="s">
        <v>120</v>
      </c>
      <c r="F21" s="9" t="n">
        <v>41.3398563875957</v>
      </c>
      <c r="G21" s="9" t="n">
        <v>21.4285714285714</v>
      </c>
      <c r="H21" s="9" t="n">
        <v>8.91659433441174</v>
      </c>
      <c r="I21" s="9" t="n">
        <v>44.6593001841621</v>
      </c>
      <c r="J21" s="9" t="n">
        <v>55.5555555555556</v>
      </c>
      <c r="K21" s="9" t="n">
        <v>7.13627992633518</v>
      </c>
    </row>
    <row r="22" customFormat="false" ht="15" hidden="false" customHeight="false" outlineLevel="0" collapsed="false">
      <c r="B22" s="75" t="s">
        <v>121</v>
      </c>
      <c r="C22" s="75" t="s">
        <v>122</v>
      </c>
      <c r="D22" s="75" t="s">
        <v>94</v>
      </c>
      <c r="E22" s="75" t="s">
        <v>122</v>
      </c>
      <c r="F22" s="9" t="n">
        <v>14.6741120468693</v>
      </c>
      <c r="G22" s="9" t="n">
        <v>0</v>
      </c>
      <c r="H22" s="9" t="n">
        <v>4.02782863419993</v>
      </c>
      <c r="I22" s="9" t="n">
        <v>18.7020460358056</v>
      </c>
      <c r="J22" s="9" t="n">
        <v>0</v>
      </c>
      <c r="K22" s="9" t="n">
        <v>1.59846547314578</v>
      </c>
    </row>
    <row r="23" customFormat="false" ht="15" hidden="false" customHeight="false" outlineLevel="0" collapsed="false">
      <c r="B23" s="75" t="s">
        <v>102</v>
      </c>
      <c r="C23" s="75" t="s">
        <v>123</v>
      </c>
      <c r="D23" s="75" t="s">
        <v>124</v>
      </c>
      <c r="E23" s="75" t="s">
        <v>125</v>
      </c>
      <c r="F23" s="9" t="n">
        <v>54.7650355025995</v>
      </c>
      <c r="G23" s="9" t="n">
        <v>74.1935483870968</v>
      </c>
      <c r="H23" s="9" t="n">
        <v>5.68446179677543</v>
      </c>
      <c r="I23" s="9" t="n">
        <v>76.1151395297737</v>
      </c>
      <c r="J23" s="9" t="n">
        <v>44.4444444444444</v>
      </c>
      <c r="K23" s="9" t="n">
        <v>7.95635371675381</v>
      </c>
    </row>
    <row r="24" customFormat="false" ht="15" hidden="false" customHeight="false" outlineLevel="0" collapsed="false">
      <c r="B24" s="75" t="s">
        <v>126</v>
      </c>
      <c r="C24" s="75" t="s">
        <v>127</v>
      </c>
      <c r="D24" s="75" t="s">
        <v>128</v>
      </c>
      <c r="E24" s="75" t="s">
        <v>129</v>
      </c>
      <c r="F24" s="9" t="n">
        <v>41.4633346988939</v>
      </c>
      <c r="G24" s="9" t="n">
        <v>72.8813559322034</v>
      </c>
      <c r="H24" s="9" t="n">
        <v>10.0122900450635</v>
      </c>
      <c r="I24" s="9" t="n">
        <v>51.2741717883376</v>
      </c>
      <c r="J24" s="9" t="n">
        <v>57.1428571428571</v>
      </c>
      <c r="K24" s="9" t="n">
        <v>16.9389896567231</v>
      </c>
    </row>
    <row r="25" customFormat="false" ht="15" hidden="false" customHeight="false" outlineLevel="0" collapsed="false">
      <c r="B25" s="75" t="s">
        <v>130</v>
      </c>
      <c r="C25" s="75" t="s">
        <v>131</v>
      </c>
      <c r="D25" s="75" t="s">
        <v>132</v>
      </c>
      <c r="E25" s="75" t="s">
        <v>133</v>
      </c>
      <c r="F25" s="9" t="n">
        <v>48.9142388488136</v>
      </c>
      <c r="G25" s="9" t="n">
        <v>84.3137254901961</v>
      </c>
      <c r="H25" s="9" t="n">
        <v>5.9833361292848</v>
      </c>
      <c r="I25" s="9" t="n">
        <v>58.1548777849881</v>
      </c>
      <c r="J25" s="9" t="n">
        <v>73.9130434782609</v>
      </c>
      <c r="K25" s="9" t="n">
        <v>7.35453168937919</v>
      </c>
    </row>
    <row r="26" customFormat="false" ht="15" hidden="false" customHeight="false" outlineLevel="0" collapsed="false">
      <c r="B26" s="75" t="s">
        <v>134</v>
      </c>
      <c r="C26" s="75" t="s">
        <v>135</v>
      </c>
      <c r="D26" s="75" t="s">
        <v>76</v>
      </c>
      <c r="E26" s="75" t="s">
        <v>77</v>
      </c>
      <c r="F26" s="9" t="n">
        <v>37.828927284938</v>
      </c>
      <c r="G26" s="9" t="n">
        <v>85.7142857142857</v>
      </c>
      <c r="H26" s="9" t="n">
        <v>4.21271139874229</v>
      </c>
      <c r="I26" s="9" t="n">
        <v>52.5584983286192</v>
      </c>
      <c r="J26" s="9" t="n">
        <v>58.3333333333333</v>
      </c>
      <c r="K26" s="9" t="n">
        <v>4.3713036770378</v>
      </c>
    </row>
    <row r="27" customFormat="false" ht="15" hidden="false" customHeight="false" outlineLevel="0" collapsed="false">
      <c r="B27" s="75" t="s">
        <v>136</v>
      </c>
      <c r="C27" s="75" t="s">
        <v>137</v>
      </c>
      <c r="D27" s="75" t="s">
        <v>100</v>
      </c>
      <c r="E27" s="75" t="s">
        <v>138</v>
      </c>
      <c r="F27" s="9" t="n">
        <v>42.8273291925466</v>
      </c>
      <c r="G27" s="9" t="n">
        <v>51.5151515151515</v>
      </c>
      <c r="H27" s="9" t="n">
        <v>6.48447204968944</v>
      </c>
      <c r="I27" s="9" t="n">
        <v>70.3292446739832</v>
      </c>
      <c r="J27" s="9" t="n">
        <v>45</v>
      </c>
      <c r="K27" s="9" t="n">
        <v>9.68366688185926</v>
      </c>
    </row>
    <row r="28" customFormat="false" ht="15" hidden="false" customHeight="false" outlineLevel="0" collapsed="false">
      <c r="B28" s="75" t="s">
        <v>109</v>
      </c>
      <c r="C28" s="75" t="s">
        <v>139</v>
      </c>
      <c r="D28" s="75" t="s">
        <v>102</v>
      </c>
      <c r="E28" s="75" t="s">
        <v>103</v>
      </c>
      <c r="F28" s="9" t="n">
        <v>35.735904647114</v>
      </c>
      <c r="G28" s="9" t="n">
        <v>81.0810810810811</v>
      </c>
      <c r="H28" s="9" t="n">
        <v>19.9695894576787</v>
      </c>
      <c r="I28" s="9" t="n">
        <v>57.6519916142558</v>
      </c>
      <c r="J28" s="9" t="n">
        <v>84.2105263157895</v>
      </c>
      <c r="K28" s="9" t="n">
        <v>22.5563909774436</v>
      </c>
    </row>
    <row r="29" customFormat="false" ht="15" hidden="false" customHeight="false" outlineLevel="0" collapsed="false">
      <c r="B29" s="75" t="s">
        <v>140</v>
      </c>
      <c r="C29" s="75" t="s">
        <v>141</v>
      </c>
      <c r="D29" s="75" t="s">
        <v>88</v>
      </c>
      <c r="E29" s="75" t="s">
        <v>89</v>
      </c>
      <c r="F29" s="9" t="n">
        <v>43.8809508553854</v>
      </c>
      <c r="G29" s="9" t="n">
        <v>66.6666666666667</v>
      </c>
      <c r="H29" s="9" t="n">
        <v>7.04811943358749</v>
      </c>
      <c r="I29" s="9" t="n">
        <v>82.8749789100725</v>
      </c>
      <c r="J29" s="9" t="n">
        <v>36.8421052631579</v>
      </c>
      <c r="K29" s="9" t="n">
        <v>12.686330478909</v>
      </c>
    </row>
    <row r="30" customFormat="false" ht="15" hidden="false" customHeight="false" outlineLevel="0" collapsed="false">
      <c r="B30" s="75" t="s">
        <v>142</v>
      </c>
      <c r="C30" s="75" t="s">
        <v>143</v>
      </c>
      <c r="D30" s="75" t="s">
        <v>128</v>
      </c>
      <c r="E30" s="75" t="s">
        <v>129</v>
      </c>
      <c r="F30" s="9" t="n">
        <v>49.7993579454254</v>
      </c>
      <c r="G30" s="9" t="n">
        <v>83.7837837837838</v>
      </c>
      <c r="H30" s="9" t="n">
        <v>10.9779867002981</v>
      </c>
      <c r="I30" s="9" t="n">
        <v>59.7849462365591</v>
      </c>
      <c r="J30" s="9" t="n">
        <v>50</v>
      </c>
      <c r="K30" s="9" t="n">
        <v>15.1971326164875</v>
      </c>
    </row>
    <row r="31" customFormat="false" ht="15" hidden="false" customHeight="false" outlineLevel="0" collapsed="false">
      <c r="B31" s="75" t="s">
        <v>144</v>
      </c>
      <c r="C31" s="75" t="s">
        <v>145</v>
      </c>
      <c r="D31" s="75" t="s">
        <v>146</v>
      </c>
      <c r="E31" s="75" t="s">
        <v>147</v>
      </c>
      <c r="F31" s="9" t="n">
        <v>49.7609858784317</v>
      </c>
      <c r="G31" s="9" t="n">
        <v>57.1428571428571</v>
      </c>
      <c r="H31" s="9" t="n">
        <v>15.0863959301816</v>
      </c>
      <c r="I31" s="9" t="n">
        <v>70.2288428324698</v>
      </c>
      <c r="J31" s="9" t="n">
        <v>25</v>
      </c>
      <c r="K31" s="9" t="n">
        <v>28.4753806604706</v>
      </c>
    </row>
    <row r="32" customFormat="false" ht="15" hidden="false" customHeight="false" outlineLevel="0" collapsed="false">
      <c r="B32" s="75" t="s">
        <v>148</v>
      </c>
      <c r="C32" s="75" t="s">
        <v>149</v>
      </c>
      <c r="D32" s="75" t="s">
        <v>92</v>
      </c>
      <c r="E32" s="75" t="s">
        <v>93</v>
      </c>
      <c r="F32" s="9" t="n">
        <v>43.6961883929818</v>
      </c>
      <c r="G32" s="9" t="n">
        <v>42.5</v>
      </c>
      <c r="H32" s="9" t="n">
        <v>2.58599549680095</v>
      </c>
      <c r="I32" s="9" t="n">
        <v>58.2645108758869</v>
      </c>
      <c r="J32" s="9" t="n">
        <v>35</v>
      </c>
      <c r="K32" s="9" t="n">
        <v>5.64102564102564</v>
      </c>
    </row>
    <row r="33" customFormat="false" ht="15" hidden="false" customHeight="false" outlineLevel="0" collapsed="false">
      <c r="B33" s="75" t="s">
        <v>150</v>
      </c>
      <c r="C33" s="75" t="s">
        <v>151</v>
      </c>
      <c r="D33" s="75" t="s">
        <v>128</v>
      </c>
      <c r="E33" s="75" t="s">
        <v>129</v>
      </c>
      <c r="F33" s="9" t="n">
        <v>39.7056631892698</v>
      </c>
      <c r="G33" s="9" t="n">
        <v>79.6296296296296</v>
      </c>
      <c r="H33" s="9" t="n">
        <v>7.13487332339791</v>
      </c>
      <c r="I33" s="9" t="n">
        <v>63.4084817909507</v>
      </c>
      <c r="J33" s="9" t="n">
        <v>66.6666666666667</v>
      </c>
      <c r="K33" s="9" t="n">
        <v>19.0761469336276</v>
      </c>
    </row>
    <row r="34" customFormat="false" ht="15" hidden="false" customHeight="false" outlineLevel="0" collapsed="false">
      <c r="B34" s="75" t="s">
        <v>152</v>
      </c>
      <c r="C34" s="75" t="s">
        <v>153</v>
      </c>
      <c r="D34" s="75" t="n">
        <v>76</v>
      </c>
      <c r="E34" s="75" t="s">
        <v>125</v>
      </c>
      <c r="F34" s="9" t="n">
        <v>47.6691068814056</v>
      </c>
      <c r="G34" s="9" t="n">
        <v>79.6875</v>
      </c>
      <c r="H34" s="9" t="n">
        <v>7.21815519765739</v>
      </c>
      <c r="I34" s="9" t="n">
        <v>71.0534674430916</v>
      </c>
      <c r="J34" s="9" t="n">
        <v>62.962962962963</v>
      </c>
      <c r="K34" s="9" t="n">
        <v>13.1647144189904</v>
      </c>
    </row>
    <row r="35" customFormat="false" ht="15" hidden="false" customHeight="false" outlineLevel="0" collapsed="false">
      <c r="B35" s="76" t="s">
        <v>154</v>
      </c>
      <c r="C35" s="76" t="s">
        <v>155</v>
      </c>
      <c r="D35" s="76" t="s">
        <v>102</v>
      </c>
      <c r="E35" s="76" t="s">
        <v>103</v>
      </c>
      <c r="F35" s="11" t="n">
        <v>35.1250887218925</v>
      </c>
      <c r="G35" s="11" t="n">
        <v>50</v>
      </c>
      <c r="H35" s="11" t="n">
        <v>16.0378166861843</v>
      </c>
      <c r="I35" s="11" t="n">
        <v>50.556382029158</v>
      </c>
      <c r="J35" s="11" t="n">
        <v>32.5</v>
      </c>
      <c r="K35" s="11" t="n">
        <v>21.4211677991478</v>
      </c>
    </row>
    <row r="40" customFormat="false" ht="15" hidden="false" customHeight="false" outlineLevel="0" collapsed="false">
      <c r="A40" s="28" t="s">
        <v>163</v>
      </c>
      <c r="G40" s="28" t="s">
        <v>164</v>
      </c>
      <c r="M40" s="28" t="s">
        <v>165</v>
      </c>
    </row>
    <row r="63" customFormat="false" ht="15" hidden="false" customHeight="false" outlineLevel="0" collapsed="false">
      <c r="A63" s="28" t="s">
        <v>166</v>
      </c>
      <c r="G63" s="28" t="s">
        <v>167</v>
      </c>
      <c r="M63" s="28" t="s">
        <v>168</v>
      </c>
    </row>
    <row r="85" customFormat="false" ht="15" hidden="false" customHeight="false" outlineLevel="0" collapsed="false">
      <c r="A85" s="18" t="s">
        <v>9</v>
      </c>
      <c r="B85" s="1"/>
      <c r="C85" s="1"/>
      <c r="D85" s="1"/>
    </row>
    <row r="86" customFormat="false" ht="15" hidden="false" customHeight="false" outlineLevel="0" collapsed="false">
      <c r="A86" s="39" t="s">
        <v>10</v>
      </c>
      <c r="B86" s="81"/>
      <c r="C86" s="81"/>
      <c r="D86" s="81"/>
    </row>
    <row r="87" customFormat="false" ht="15" hidden="false" customHeight="false" outlineLevel="0" collapsed="false">
      <c r="A87" s="14" t="s">
        <v>11</v>
      </c>
      <c r="B87" s="1"/>
      <c r="C87" s="1"/>
      <c r="D87" s="1"/>
    </row>
  </sheetData>
  <mergeCells count="7">
    <mergeCell ref="B1:K1"/>
    <mergeCell ref="B3:B4"/>
    <mergeCell ref="C3:C4"/>
    <mergeCell ref="D3:D4"/>
    <mergeCell ref="E3:E4"/>
    <mergeCell ref="F3:H3"/>
    <mergeCell ref="I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5" zeroHeight="false" outlineLevelRow="0" outlineLevelCol="0"/>
  <sheetData>
    <row r="1" customFormat="false" ht="15" hidden="false" customHeight="false" outlineLevel="0" collapsed="false">
      <c r="A1" s="82"/>
    </row>
    <row r="2" customFormat="false" ht="15" hidden="false" customHeight="false" outlineLevel="0" collapsed="false">
      <c r="A2" s="8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08:13:50Z</dcterms:created>
  <dc:creator>ministère de l'Education nationale;MEN;direction de l'évaluation , de la prospective et de la performance;DEPP</dc:creator>
  <dc:description/>
  <dc:language>en-US</dc:language>
  <cp:lastModifiedBy>Administration centrale</cp:lastModifiedBy>
  <cp:lastPrinted>2018-07-17T09:31:58Z</cp:lastPrinted>
  <dcterms:modified xsi:type="dcterms:W3CDTF">2018-09-06T09:31:39Z</dcterms:modified>
  <cp:revision>0</cp:revision>
  <dc:subject/>
  <dc:title>Disparités d’équipement numérique entre les lycées : les lycées professionnels globalement mieux dotés</dc:title>
</cp:coreProperties>
</file>