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Fig 6" sheetId="6" state="visible" r:id="rId7"/>
    <sheet name="Fig 7" sheetId="7" state="visible" r:id="rId8"/>
    <sheet name="Fig 8" sheetId="8" state="visible" r:id="rId9"/>
    <sheet name="Fig 9" sheetId="9" state="visible" r:id="rId10"/>
    <sheet name="Complément 1" sheetId="10" state="visible" r:id="rId11"/>
    <sheet name="Complément 2" sheetId="11" state="visible" r:id="rId12"/>
    <sheet name="Source, champ, définitions" sheetId="12" state="visible" r:id="rId13"/>
  </sheets>
  <externalReferences>
    <externalReference r:id="rId14"/>
  </externalReferences>
  <definedNames>
    <definedName function="false" hidden="false" localSheetId="0" name="_xlnm.Print_Area" vbProcedure="false">'Fig 1'!$A$1:$P$19</definedName>
    <definedName function="false" hidden="false" localSheetId="2" name="_xlnm.Print_Area" vbProcedure="false">'Fig 3'!$A$1:$O$25</definedName>
    <definedName function="false" hidden="false" localSheetId="8" name="_xlnm.Print_Area" vbProcedure="false">'Fig 9'!$A$1:$V$13</definedName>
    <definedName function="false" hidden="false" name="Excel_BuiltIn_Print_Area_1" vbProcedure="false">#REF!</definedName>
    <definedName function="false" hidden="false" localSheetId="7" name="Excel_BuiltIn_Print_Area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Figure 1 : Évolution des effectifs d’élèves par âge dans le préélémentaire et par niveau dans l’élémentaire selon le secteur</t>
  </si>
  <si>
    <r>
      <rPr>
        <b val="true"/>
        <sz val="10"/>
        <color rgb="FF000000"/>
        <rFont val="Arial"/>
        <family val="2"/>
      </rPr>
      <t xml:space="preserve">Génération</t>
    </r>
    <r>
      <rPr>
        <sz val="10"/>
        <color rgb="FF000000"/>
        <rFont val="Arial"/>
        <family val="2"/>
      </rPr>
      <t xml:space="preserve"> (année de naissance)</t>
    </r>
  </si>
  <si>
    <r>
      <rPr>
        <b val="true"/>
        <sz val="10"/>
        <color rgb="FF000000"/>
        <rFont val="Arial"/>
        <family val="2"/>
      </rPr>
      <t xml:space="preserve">Taille génération</t>
    </r>
    <r>
      <rPr>
        <sz val="10"/>
        <color rgb="FF000000"/>
        <rFont val="Arial"/>
        <family val="2"/>
      </rPr>
      <t xml:space="preserve"> (nombre de naissances)</t>
    </r>
  </si>
  <si>
    <t xml:space="preserve">Secteur public </t>
  </si>
  <si>
    <t xml:space="preserve">Secteur privé </t>
  </si>
  <si>
    <t xml:space="preserve">Ensemble</t>
  </si>
  <si>
    <t xml:space="preserve">Âge et niveau</t>
  </si>
  <si>
    <t xml:space="preserve">Année scolaire</t>
  </si>
  <si>
    <t xml:space="preserve">Évolution</t>
  </si>
  <si>
    <t xml:space="preserve">2018-2019</t>
  </si>
  <si>
    <t xml:space="preserve">2019-2020</t>
  </si>
  <si>
    <t xml:space="preserve">En effectif</t>
  </si>
  <si>
    <t xml:space="preserve">En %</t>
  </si>
  <si>
    <t xml:space="preserve">2 ans</t>
  </si>
  <si>
    <t xml:space="preserve">3 ans</t>
  </si>
  <si>
    <t xml:space="preserve">4 ans</t>
  </si>
  <si>
    <t xml:space="preserve">5 ans et plus</t>
  </si>
  <si>
    <t xml:space="preserve">Préélémentaire</t>
  </si>
  <si>
    <t xml:space="preserve">CP</t>
  </si>
  <si>
    <t xml:space="preserve">CE1</t>
  </si>
  <si>
    <t xml:space="preserve">CE2</t>
  </si>
  <si>
    <t xml:space="preserve">CM1</t>
  </si>
  <si>
    <t xml:space="preserve">CM2</t>
  </si>
  <si>
    <t xml:space="preserve">Élémentaire</t>
  </si>
  <si>
    <t xml:space="preserve">ULIS</t>
  </si>
  <si>
    <t xml:space="preserve">TOTAL</t>
  </si>
  <si>
    <t xml:space="preserve">Part du secteur</t>
  </si>
  <si>
    <r>
      <rPr>
        <b val="true"/>
        <sz val="8"/>
        <color rgb="FF000000"/>
        <rFont val="Arial"/>
        <family val="2"/>
      </rPr>
      <t xml:space="preserve">Champ : </t>
    </r>
    <r>
      <rPr>
        <sz val="8"/>
        <color rgb="FF000000"/>
        <rFont val="Arial"/>
        <family val="2"/>
      </rPr>
      <t xml:space="preserve">élèves scolarisés dans le premier degré dans une école publique ou privée, y compris hors contrat, en France métropolitaine + DOM,</t>
    </r>
  </si>
  <si>
    <r>
      <rPr>
        <b val="true"/>
        <sz val="8"/>
        <color rgb="FF000000"/>
        <rFont val="Arial"/>
        <family val="2"/>
      </rPr>
      <t xml:space="preserve">Source :</t>
    </r>
    <r>
      <rPr>
        <sz val="8"/>
        <color rgb="FF000000"/>
        <rFont val="Arial"/>
        <family val="2"/>
      </rPr>
      <t xml:space="preserve"> MENJ-DEPP, Constats de rentrée premier degré 2018 et 2019. Insee, statistiques de l’état civil.</t>
    </r>
  </si>
  <si>
    <t xml:space="preserve">Réf : Note d'information n° 19.45 ©DEPP.</t>
  </si>
  <si>
    <t xml:space="preserve">Figure 2 : Évolution des effectifs d’élèves du secteur privé hors contrat</t>
  </si>
  <si>
    <r>
      <rPr>
        <b val="true"/>
        <sz val="8"/>
        <color rgb="FF000000"/>
        <rFont val="Arial"/>
        <family val="2"/>
      </rPr>
      <t xml:space="preserve">Lecture :</t>
    </r>
    <r>
      <rPr>
        <sz val="8"/>
        <color rgb="FF000000"/>
        <rFont val="Arial"/>
        <family val="2"/>
      </rPr>
      <t xml:space="preserve"> les effectifs du secteur privé hors contrat atteignent 50 300 à la rentrée 2019 </t>
    </r>
    <r>
      <rPr>
        <b val="true"/>
        <sz val="8"/>
        <color rgb="FF000000"/>
        <rFont val="Arial"/>
        <family val="2"/>
      </rPr>
      <t xml:space="preserve">(échelle de gauche)</t>
    </r>
    <r>
      <rPr>
        <sz val="8"/>
        <color rgb="FF000000"/>
        <rFont val="Arial"/>
        <family val="2"/>
      </rPr>
      <t xml:space="preserve">. À cette même date, la proportion d’élèves scolarisés dans le privé hors contrat parmi l’ensemble des élèves du 1er degré, que l'école soit publique ou privée, est de 0,8 % </t>
    </r>
    <r>
      <rPr>
        <b val="true"/>
        <sz val="8"/>
        <color rgb="FF000000"/>
        <rFont val="Arial"/>
        <family val="2"/>
      </rPr>
      <t xml:space="preserve">(échelle de droite)</t>
    </r>
    <r>
      <rPr>
        <sz val="8"/>
        <color rgb="FF000000"/>
        <rFont val="Arial"/>
        <family val="2"/>
      </rPr>
      <t xml:space="preserve">.</t>
    </r>
  </si>
  <si>
    <r>
      <rPr>
        <b val="true"/>
        <sz val="8"/>
        <color rgb="FF000000"/>
        <rFont val="Arial"/>
        <family val="2"/>
      </rPr>
      <t xml:space="preserve">Champ : </t>
    </r>
    <r>
      <rPr>
        <sz val="8"/>
        <color rgb="FF000000"/>
        <rFont val="Arial"/>
        <family val="2"/>
      </rPr>
      <t xml:space="preserve">élèves scolarisés dans le premier dans une école publique ou privée, y compris hors contrat, en France métropolitaine + DOM,</t>
    </r>
  </si>
  <si>
    <r>
      <rPr>
        <b val="true"/>
        <sz val="8"/>
        <color rgb="FF000000"/>
        <rFont val="Arial"/>
        <family val="2"/>
      </rPr>
      <t xml:space="preserve">Source :</t>
    </r>
    <r>
      <rPr>
        <sz val="8"/>
        <color rgb="FF000000"/>
        <rFont val="Arial"/>
        <family val="2"/>
      </rPr>
      <t xml:space="preserve"> MENJ-DEPP, Constats de rentrée premier degré 2009 à 2019.</t>
    </r>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Public</t>
  </si>
  <si>
    <t xml:space="preserve">Privé</t>
  </si>
  <si>
    <t xml:space="preserve">dont Privé sous contrat</t>
  </si>
  <si>
    <t xml:space="preserve">dont Privé hors contrat</t>
  </si>
  <si>
    <t xml:space="preserve">Part du privé total</t>
  </si>
  <si>
    <t xml:space="preserve">Part privé sous contrat</t>
  </si>
  <si>
    <t xml:space="preserve">Part privé hors contrat </t>
  </si>
  <si>
    <t xml:space="preserve">Part privé hors contrat dans le privé</t>
  </si>
  <si>
    <t xml:space="preserve">Figure 3 : Évolution des effectifs d’élèves selon les secteurs par académie entre les rentrées 2018 et 2019</t>
  </si>
  <si>
    <r>
      <rPr>
        <b val="true"/>
        <sz val="8"/>
        <color rgb="FF000000"/>
        <rFont val="Arial"/>
        <family val="2"/>
      </rPr>
      <t xml:space="preserve">Champ :</t>
    </r>
    <r>
      <rPr>
        <sz val="8"/>
        <color rgb="FF000000"/>
        <rFont val="Arial"/>
        <family val="2"/>
      </rPr>
      <t xml:space="preserve"> élèves scolarisés dans le premier degré dans une école publique ou privée, y compris hors contrat, en France métropolitaine + DOM.</t>
    </r>
  </si>
  <si>
    <r>
      <rPr>
        <b val="true"/>
        <sz val="8"/>
        <color rgb="FF000000"/>
        <rFont val="Arial"/>
        <family val="2"/>
      </rPr>
      <t xml:space="preserve">Source :</t>
    </r>
    <r>
      <rPr>
        <sz val="8"/>
        <color rgb="FF000000"/>
        <rFont val="Arial"/>
        <family val="2"/>
      </rPr>
      <t xml:space="preserve"> MENJ-DEPP, Constats de rentrée premier degré 2018 et 2019.</t>
    </r>
  </si>
  <si>
    <t xml:space="preserve">Académie</t>
  </si>
  <si>
    <t xml:space="preserve">Privé (sous et hors contrat)</t>
  </si>
  <si>
    <t xml:space="preserve">Constat 2018</t>
  </si>
  <si>
    <t xml:space="preserve">Constat 2019</t>
  </si>
  <si>
    <t xml:space="preserve">Evolution %</t>
  </si>
  <si>
    <t xml:space="preserve">Aix-Marseille</t>
  </si>
  <si>
    <t xml:space="preserve">Amiens</t>
  </si>
  <si>
    <t xml:space="preserve">Besançon</t>
  </si>
  <si>
    <t xml:space="preserve">Bordeaux</t>
  </si>
  <si>
    <t xml:space="preserve">Caen</t>
  </si>
  <si>
    <t xml:space="preserve">Clermont-Ferrand</t>
  </si>
  <si>
    <t xml:space="preserve">Corse</t>
  </si>
  <si>
    <t xml:space="preserve">Creteil</t>
  </si>
  <si>
    <t xml:space="preserve">Dijon</t>
  </si>
  <si>
    <t xml:space="preserve">Grenoble</t>
  </si>
  <si>
    <t xml:space="preserve">Guadeloupe</t>
  </si>
  <si>
    <t xml:space="preserve">Guyane</t>
  </si>
  <si>
    <t xml:space="preserve">La Réunion</t>
  </si>
  <si>
    <t xml:space="preserve">Lille</t>
  </si>
  <si>
    <t xml:space="preserve">Limoges</t>
  </si>
  <si>
    <t xml:space="preserve">Lyon</t>
  </si>
  <si>
    <t xml:space="preserve">Martinique</t>
  </si>
  <si>
    <t xml:space="preserve">Mayotte</t>
  </si>
  <si>
    <t xml:space="preserve">Montpellier</t>
  </si>
  <si>
    <t xml:space="preserve">Nancy-Metz</t>
  </si>
  <si>
    <t xml:space="preserve">Nantes</t>
  </si>
  <si>
    <t xml:space="preserve">Nice</t>
  </si>
  <si>
    <t xml:space="preserve">Orléans-Tours</t>
  </si>
  <si>
    <t xml:space="preserve">Paris</t>
  </si>
  <si>
    <t xml:space="preserve">Poitiers</t>
  </si>
  <si>
    <t xml:space="preserve">Reims</t>
  </si>
  <si>
    <t xml:space="preserve">Rennes</t>
  </si>
  <si>
    <t xml:space="preserve">Rouen</t>
  </si>
  <si>
    <t xml:space="preserve">Strasbourg</t>
  </si>
  <si>
    <t xml:space="preserve">Toulouse</t>
  </si>
  <si>
    <t xml:space="preserve">Versailles</t>
  </si>
  <si>
    <t xml:space="preserve">Fce Métro + 5DOM</t>
  </si>
  <si>
    <t xml:space="preserve">Figure 4 : Taux de scolarisation dans le préélémentaire</t>
  </si>
  <si>
    <t xml:space="preserve">Taux de scolarisation (en %)</t>
  </si>
  <si>
    <t xml:space="preserve">dont en REP</t>
  </si>
  <si>
    <t xml:space="preserve">dont en REP+</t>
  </si>
  <si>
    <t xml:space="preserve">3-5 ans</t>
  </si>
  <si>
    <t xml:space="preserve">5 ans</t>
  </si>
  <si>
    <r>
      <rPr>
        <b val="true"/>
        <sz val="8"/>
        <color rgb="FF000000"/>
        <rFont val="Arial"/>
        <family val="2"/>
      </rPr>
      <t xml:space="preserve">Champ : </t>
    </r>
    <r>
      <rPr>
        <sz val="8"/>
        <color rgb="FF000000"/>
        <rFont val="Arial"/>
        <family val="2"/>
      </rPr>
      <t xml:space="preserve">enfants de deux à cinq ans en France métropolitaine + DOM.</t>
    </r>
  </si>
  <si>
    <r>
      <rPr>
        <b val="true"/>
        <sz val="8"/>
        <color rgb="FF000000"/>
        <rFont val="Arial"/>
        <family val="2"/>
      </rPr>
      <t xml:space="preserve">Source :</t>
    </r>
    <r>
      <rPr>
        <sz val="8"/>
        <color rgb="FF000000"/>
        <rFont val="Arial"/>
        <family val="2"/>
      </rPr>
      <t xml:space="preserve"> MENJ-DEPP, Constats de rentrée premier degré et Démographie. Insee – traitements DEPP.
</t>
    </r>
  </si>
  <si>
    <t xml:space="preserve">Réf : Note d'information n° 19.45 ©DEPP</t>
  </si>
  <si>
    <t xml:space="preserve">Figure 5 : Proportion de classes multi-niveaux au sein de l'ensemble des classes accueillant des CP et des CE1 dans le secteur public </t>
  </si>
  <si>
    <t xml:space="preserve">REP +</t>
  </si>
  <si>
    <t xml:space="preserve">REP</t>
  </si>
  <si>
    <t xml:space="preserve">Public hors EP</t>
  </si>
  <si>
    <t xml:space="preserve">Proportion classes multi-niveaux CP</t>
  </si>
  <si>
    <t xml:space="preserve">Proportion classes multi-niveaux CE1</t>
  </si>
  <si>
    <r>
      <rPr>
        <b val="true"/>
        <sz val="8"/>
        <color rgb="FF000000"/>
        <rFont val="Arial"/>
        <family val="2"/>
      </rPr>
      <t xml:space="preserve">Champ :</t>
    </r>
    <r>
      <rPr>
        <sz val="8"/>
        <color rgb="FF000000"/>
        <rFont val="Arial"/>
        <family val="2"/>
      </rPr>
      <t xml:space="preserve"> classes du secteur public accueillant au moins un élève de CP et classes du secteur public accueillant au moins un élève de CE1, France métropolitaine + DOM. </t>
    </r>
  </si>
  <si>
    <r>
      <rPr>
        <b val="true"/>
        <sz val="8"/>
        <color rgb="FF000000"/>
        <rFont val="Arial"/>
        <family val="2"/>
      </rPr>
      <t xml:space="preserve">Source:</t>
    </r>
    <r>
      <rPr>
        <sz val="8"/>
        <color rgb="FF000000"/>
        <rFont val="Arial"/>
        <family val="2"/>
      </rPr>
      <t xml:space="preserve"> MENJ-DEPP, Diapre au 15 octobre 2019. </t>
    </r>
  </si>
  <si>
    <t xml:space="preserve">Figure 6 : Part de classes uniques CP et CE1 accueillant au maximum 15 élèves dans l’éducation prioritaire</t>
  </si>
  <si>
    <r>
      <rPr>
        <b val="true"/>
        <sz val="8"/>
        <color rgb="FF000000"/>
        <rFont val="Arial"/>
        <family val="2"/>
      </rPr>
      <t xml:space="preserve">Champ :</t>
    </r>
    <r>
      <rPr>
        <sz val="8"/>
        <color rgb="FF000000"/>
        <rFont val="Arial"/>
        <family val="2"/>
      </rPr>
      <t xml:space="preserve"> classes de l’éducation prioritaire accueillant uniquement des élèves de CP et classes de l’éducation prioritaire accueillant uniquement des élèves de CE1, France métropolitaine + DOM</t>
    </r>
  </si>
  <si>
    <r>
      <rPr>
        <b val="true"/>
        <sz val="8"/>
        <color rgb="FF000000"/>
        <rFont val="Arial"/>
        <family val="2"/>
      </rPr>
      <t xml:space="preserve">Source:</t>
    </r>
    <r>
      <rPr>
        <sz val="8"/>
        <color rgb="FF000000"/>
        <rFont val="Arial"/>
        <family val="2"/>
      </rPr>
      <t xml:space="preserve"> MENJ-DEPP, Diapre du 15 octobre 2016 à 2019.</t>
    </r>
  </si>
  <si>
    <t xml:space="preserve">Part de classes accueillant au max 15 élèves</t>
  </si>
  <si>
    <t xml:space="preserve">CP REP+</t>
  </si>
  <si>
    <t xml:space="preserve">CP REP</t>
  </si>
  <si>
    <t xml:space="preserve">CE1 REP+</t>
  </si>
  <si>
    <t xml:space="preserve">CE1 REP</t>
  </si>
  <si>
    <t xml:space="preserve">Moins de 10 élèves</t>
  </si>
  <si>
    <t xml:space="preserve">10 élèves</t>
  </si>
  <si>
    <t xml:space="preserve">11 élèves</t>
  </si>
  <si>
    <t xml:space="preserve">12 élèves</t>
  </si>
  <si>
    <t xml:space="preserve">13 élèves</t>
  </si>
  <si>
    <t xml:space="preserve">14 élèves</t>
  </si>
  <si>
    <t xml:space="preserve">15 élèves</t>
  </si>
  <si>
    <t xml:space="preserve">16 à 20 élèves</t>
  </si>
  <si>
    <t xml:space="preserve">21 à 25 élèves</t>
  </si>
  <si>
    <t xml:space="preserve">26 élèves et plus</t>
  </si>
  <si>
    <t xml:space="preserve">Figure 7 : Nombre d'élèves et d'écoles selon la localisation de l'école 
</t>
  </si>
  <si>
    <t xml:space="preserve">Rural</t>
  </si>
  <si>
    <t xml:space="preserve">Urbain</t>
  </si>
  <si>
    <t xml:space="preserve">Nombre d'élèves</t>
  </si>
  <si>
    <t xml:space="preserve">Nombre d'écoles</t>
  </si>
  <si>
    <r>
      <rPr>
        <b val="true"/>
        <sz val="8"/>
        <color rgb="FF000000"/>
        <rFont val="Arial"/>
        <family val="2"/>
      </rPr>
      <t xml:space="preserve">Champ :</t>
    </r>
    <r>
      <rPr>
        <sz val="8"/>
        <color rgb="FF000000"/>
        <rFont val="Arial"/>
        <family val="2"/>
      </rPr>
      <t xml:space="preserve"> élèves scolarisés dans le premier degré dans une école publique ou privée (y compris hors contrat), en France métropolitaine + DOM.</t>
    </r>
  </si>
  <si>
    <r>
      <rPr>
        <b val="true"/>
        <sz val="8"/>
        <color rgb="FF000000"/>
        <rFont val="Arial"/>
        <family val="2"/>
      </rPr>
      <t xml:space="preserve">Source :</t>
    </r>
    <r>
      <rPr>
        <sz val="8"/>
        <color rgb="FF000000"/>
        <rFont val="Arial"/>
        <family val="2"/>
      </rPr>
      <t xml:space="preserve"> MENJ-DEPP, Constat de rentrée premier degré 2019.</t>
    </r>
  </si>
  <si>
    <t xml:space="preserve">Figure 8: Nombre d'élèves par classe selon la localisation de l'école 
</t>
  </si>
  <si>
    <r>
      <rPr>
        <b val="true"/>
        <sz val="9"/>
        <color rgb="FF000000"/>
        <rFont val="Arial"/>
        <family val="2"/>
      </rPr>
      <t xml:space="preserve">Champ :</t>
    </r>
    <r>
      <rPr>
        <sz val="9"/>
        <color rgb="FF000000"/>
        <rFont val="Arial"/>
        <family val="2"/>
      </rPr>
      <t xml:space="preserve"> élèves scolarisés dans le premier degré dans une école publique ou privée sous contrat,</t>
    </r>
  </si>
  <si>
    <t xml:space="preserve">en France métropolitaine + DOM.</t>
  </si>
  <si>
    <r>
      <rPr>
        <b val="true"/>
        <sz val="9"/>
        <color rgb="FF000000"/>
        <rFont val="Arial"/>
        <family val="2"/>
      </rPr>
      <t xml:space="preserve">Source :</t>
    </r>
    <r>
      <rPr>
        <sz val="9"/>
        <color rgb="FF000000"/>
        <rFont val="Arial"/>
        <family val="2"/>
      </rPr>
      <t xml:space="preserve"> MENJ-DEPP, Diapre du 15 octobre 2019.</t>
    </r>
  </si>
  <si>
    <t xml:space="preserve">Figure 8 : Évolution des taux de redoublement par niveau dans le secteur public</t>
  </si>
  <si>
    <r>
      <rPr>
        <b val="true"/>
        <sz val="8"/>
        <color rgb="FF000000"/>
        <rFont val="Arial"/>
        <family val="2"/>
      </rPr>
      <t xml:space="preserve">Champ : </t>
    </r>
    <r>
      <rPr>
        <sz val="8"/>
        <color rgb="FF000000"/>
        <rFont val="Arial"/>
        <family val="2"/>
      </rPr>
      <t xml:space="preserve">élèves scolarisés dans des écoles publiques en France métropolitaine + DOM.</t>
    </r>
  </si>
  <si>
    <r>
      <rPr>
        <b val="true"/>
        <sz val="8"/>
        <color rgb="FF000000"/>
        <rFont val="Arial"/>
        <family val="2"/>
      </rPr>
      <t xml:space="preserve">Source :</t>
    </r>
    <r>
      <rPr>
        <sz val="8"/>
        <color rgb="FF000000"/>
        <rFont val="Arial"/>
        <family val="2"/>
      </rPr>
      <t xml:space="preserve"> MENJ-DEPP, Diapre au 15 octobre 2014 à 2019.</t>
    </r>
  </si>
  <si>
    <t xml:space="preserve">Complément 1 : Évolution des effectifs d'élèves du 1er degré dans le secteur privé</t>
  </si>
  <si>
    <t xml:space="preserve">Privé sous contrat</t>
  </si>
  <si>
    <t xml:space="preserve">Privé hors contrat</t>
  </si>
  <si>
    <t xml:space="preserve">Evolution constatée       </t>
  </si>
  <si>
    <r>
      <rPr>
        <b val="true"/>
        <sz val="8"/>
        <color rgb="FF000000"/>
        <rFont val="Arial"/>
        <family val="2"/>
      </rPr>
      <t xml:space="preserve">Source : </t>
    </r>
    <r>
      <rPr>
        <sz val="8"/>
        <color rgb="FF000000"/>
        <rFont val="Arial"/>
        <family val="2"/>
      </rPr>
      <t xml:space="preserve">MENJ-DEPP, Constats de rentrée 1er degré 2018 et 2019.</t>
    </r>
  </si>
  <si>
    <r>
      <rPr>
        <b val="true"/>
        <sz val="8"/>
        <color rgb="FF000000"/>
        <rFont val="Arial"/>
        <family val="2"/>
      </rPr>
      <t xml:space="preserve">Champ : </t>
    </r>
    <r>
      <rPr>
        <sz val="8"/>
        <color rgb="FF000000"/>
        <rFont val="Arial"/>
        <family val="2"/>
      </rPr>
      <t xml:space="preserve">élèves scolarisés dans le premier degré dans une école privée, y compris hors contrat, en France métropolitaine + DOM,</t>
    </r>
  </si>
  <si>
    <t xml:space="preserve">Complément 2 : Évolution des effectifs d’élèves du premier degré par secteur selon les académies</t>
  </si>
  <si>
    <t xml:space="preserve">Source : MENJ-DEPP, Constats de rentrée 1er degré 2016 à 2019.</t>
  </si>
  <si>
    <r>
      <rPr>
        <sz val="8"/>
        <color rgb="FF000000"/>
        <rFont val="Arial"/>
        <family val="2"/>
      </rPr>
      <t xml:space="preserve">Champ : Élèves scolarisés dans le 1</t>
    </r>
    <r>
      <rPr>
        <vertAlign val="superscript"/>
        <sz val="8"/>
        <color rgb="FF000000"/>
        <rFont val="Arial"/>
        <family val="2"/>
      </rPr>
      <t xml:space="preserve">er</t>
    </r>
    <r>
      <rPr>
        <sz val="8"/>
        <color rgb="FF000000"/>
        <rFont val="Arial"/>
        <family val="2"/>
      </rPr>
      <t xml:space="preserve"> degré dans une école publique ou privée, y compris hors contrat, en France métropolitaine + DOM.</t>
    </r>
  </si>
  <si>
    <t xml:space="preserve">* Secteur privé sous contrat : y compris classes sous et hors contrat.</t>
  </si>
  <si>
    <t xml:space="preserve">Libellé Académie</t>
  </si>
  <si>
    <t xml:space="preserve">SECTEUR PUBLIC</t>
  </si>
  <si>
    <t xml:space="preserve">SECTEUR PRIVE</t>
  </si>
  <si>
    <t xml:space="preserve">ENSEMBLE</t>
  </si>
  <si>
    <t xml:space="preserve">SECTEUR PRIVE SOUS CONTRAT *</t>
  </si>
  <si>
    <t xml:space="preserve">SECTEUR PRIVE HORS CONTRAT</t>
  </si>
  <si>
    <t xml:space="preserve">Constat 2016</t>
  </si>
  <si>
    <t xml:space="preserve">Constat 2017</t>
  </si>
  <si>
    <t xml:space="preserve">Evolution constatée</t>
  </si>
  <si>
    <t xml:space="preserve">Evolution 
en %</t>
  </si>
  <si>
    <t xml:space="preserve">Fce Métropolitaine</t>
  </si>
  <si>
    <t xml:space="preserve">DOM</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0"/>
    <numFmt numFmtId="168" formatCode="\ #,##0"/>
    <numFmt numFmtId="169" formatCode="\ #,##0.0"/>
    <numFmt numFmtId="170" formatCode="0_ ;\-0\ "/>
    <numFmt numFmtId="171" formatCode="0.0%"/>
    <numFmt numFmtId="172" formatCode="#,##0.0"/>
    <numFmt numFmtId="173" formatCode="0.0"/>
    <numFmt numFmtId="174" formatCode="0.0000"/>
    <numFmt numFmtId="175" formatCode="_-* #,##0\ _€_-;\-* #,##0\ _€_-;_-* \-??\ _€_-;_-@_-"/>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sz val="11"/>
      <color rgb="FF800080"/>
      <name val="Calibri"/>
      <family val="2"/>
    </font>
    <font>
      <sz val="11"/>
      <color rgb="FF993300"/>
      <name val="Calibri"/>
      <family val="2"/>
    </font>
    <font>
      <sz val="10"/>
      <name val="MS Sans Serif"/>
      <family val="2"/>
    </font>
    <font>
      <sz val="10"/>
      <color rgb="FF000000"/>
      <name val="Arial"/>
      <family val="2"/>
    </font>
    <font>
      <sz val="9"/>
      <color rgb="FF0000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sz val="10"/>
      <color rgb="FF000000"/>
      <name val="Arial"/>
      <family val="2"/>
    </font>
    <font>
      <sz val="9"/>
      <name val="Arial"/>
      <family val="2"/>
    </font>
    <font>
      <b val="true"/>
      <sz val="9"/>
      <name val="Arial"/>
      <family val="2"/>
    </font>
    <font>
      <b val="true"/>
      <sz val="9"/>
      <color rgb="FFFF00FF"/>
      <name val="Arial"/>
      <family val="2"/>
    </font>
    <font>
      <b val="true"/>
      <sz val="8"/>
      <color rgb="FF000000"/>
      <name val="Arial"/>
      <family val="2"/>
    </font>
    <font>
      <sz val="8"/>
      <color rgb="FF000000"/>
      <name val="Arial"/>
      <family val="2"/>
    </font>
    <font>
      <sz val="9"/>
      <color rgb="FF000000"/>
      <name val="Arial"/>
      <family val="2"/>
    </font>
    <font>
      <i val="true"/>
      <sz val="10"/>
      <name val="Arial"/>
      <family val="2"/>
    </font>
    <font>
      <sz val="8"/>
      <color rgb="FF000000"/>
      <name val="Arial"/>
      <family val="0"/>
    </font>
    <font>
      <sz val="10"/>
      <color rgb="FFFFFFFF"/>
      <name val="Calibri"/>
      <family val="2"/>
    </font>
    <font>
      <sz val="10"/>
      <color rgb="FF000000"/>
      <name val="Calibri"/>
      <family val="2"/>
    </font>
    <font>
      <b val="true"/>
      <sz val="11"/>
      <color rgb="FFFF0000"/>
      <name val="Calibri"/>
      <family val="2"/>
    </font>
    <font>
      <b val="true"/>
      <sz val="10"/>
      <color rgb="FFCCCCFF"/>
      <name val="Arial"/>
      <family val="2"/>
    </font>
    <font>
      <b val="true"/>
      <sz val="10"/>
      <color rgb="FFFFFFFF"/>
      <name val="Arial"/>
      <family val="2"/>
    </font>
    <font>
      <b val="true"/>
      <sz val="9"/>
      <color rgb="FF000000"/>
      <name val="Arial"/>
      <family val="2"/>
    </font>
    <font>
      <sz val="10"/>
      <color rgb="FFFFFFFF"/>
      <name val="Arial"/>
      <family val="2"/>
    </font>
    <font>
      <b val="true"/>
      <sz val="14"/>
      <color rgb="FF000000"/>
      <name val="Arial"/>
      <family val="0"/>
    </font>
    <font>
      <sz val="11"/>
      <color rgb="FF000000"/>
      <name val="Arial"/>
      <family val="0"/>
    </font>
    <font>
      <sz val="6.9"/>
      <color rgb="FF000000"/>
      <name val="Arial"/>
      <family val="2"/>
    </font>
    <font>
      <sz val="8"/>
      <name val="Arial"/>
      <family val="2"/>
    </font>
    <font>
      <sz val="10"/>
      <color rgb="FF000000"/>
      <name val="Arial"/>
      <family val="0"/>
    </font>
    <font>
      <b val="true"/>
      <sz val="8"/>
      <name val="Arial"/>
      <family val="2"/>
    </font>
    <font>
      <b val="true"/>
      <sz val="10.5"/>
      <color rgb="FF000000"/>
      <name val="Arial"/>
      <family val="0"/>
    </font>
    <font>
      <sz val="5"/>
      <color rgb="FF000000"/>
      <name val="Arial"/>
      <family val="0"/>
    </font>
    <font>
      <b val="true"/>
      <sz val="10"/>
      <color rgb="FF000000"/>
      <name val="Arial"/>
      <family val="0"/>
    </font>
    <font>
      <b val="true"/>
      <sz val="11"/>
      <color rgb="FF000000"/>
      <name val="Calibri"/>
      <family val="0"/>
    </font>
    <font>
      <sz val="11"/>
      <color rgb="FF000000"/>
      <name val="Calibri"/>
      <family val="0"/>
    </font>
    <font>
      <vertAlign val="superscript"/>
      <sz val="8"/>
      <color rgb="FF000000"/>
      <name val="Arial"/>
      <family val="2"/>
    </font>
    <font>
      <sz val="9"/>
      <color rgb="FFFFFFFF"/>
      <name val="Arial"/>
      <family val="2"/>
    </font>
    <font>
      <b val="true"/>
      <sz val="9"/>
      <color rgb="FF333333"/>
      <name val="Arial"/>
      <family val="2"/>
    </font>
    <font>
      <b val="true"/>
      <sz val="9"/>
      <color rgb="FFFFFFFF"/>
      <name val="Arial"/>
      <family val="2"/>
    </font>
    <font>
      <b val="true"/>
      <sz val="10"/>
      <color rgb="FFFF00FF"/>
      <name val="Arial"/>
      <family val="0"/>
    </font>
  </fonts>
  <fills count="27">
    <fill>
      <patternFill patternType="none"/>
    </fill>
    <fill>
      <patternFill patternType="gray125"/>
    </fill>
    <fill>
      <patternFill patternType="solid">
        <fgColor rgb="FFCCCCFF"/>
        <bgColor rgb="FFCCC1DA"/>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CC1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CC0066"/>
      </patternFill>
    </fill>
    <fill>
      <patternFill patternType="solid">
        <fgColor rgb="FF339966"/>
        <bgColor rgb="FF008080"/>
      </patternFill>
    </fill>
    <fill>
      <patternFill patternType="solid">
        <fgColor rgb="FFFF6600"/>
        <bgColor rgb="FFFF9900"/>
      </patternFill>
    </fill>
    <fill>
      <patternFill patternType="solid">
        <fgColor rgb="FFC0C0C0"/>
        <bgColor rgb="FFCCC1DA"/>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3366"/>
        <bgColor rgb="FF1F497D"/>
      </patternFill>
    </fill>
    <fill>
      <patternFill patternType="solid">
        <fgColor rgb="FF000000"/>
        <bgColor rgb="FF0033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color rgb="FFFFFFFF"/>
      </bottom>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bottom style="thin">
        <color rgb="FFFFFFFF"/>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xf numFmtId="164" fontId="23" fillId="23"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304"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8" fillId="24" borderId="0" xfId="309" applyFont="false" applyBorder="false" applyAlignment="false" applyProtection="false">
      <alignment horizontal="general" vertical="bottom" textRotation="0" wrapText="false" indent="0" shrinkToFit="false"/>
      <protection locked="true" hidden="false"/>
    </xf>
    <xf numFmtId="164" fontId="24" fillId="24" borderId="0" xfId="312" applyFont="true" applyBorder="true" applyAlignment="true" applyProtection="false">
      <alignment horizontal="center" vertical="bottom" textRotation="0" wrapText="false" indent="0" shrinkToFit="false"/>
      <protection locked="true" hidden="false"/>
    </xf>
    <xf numFmtId="164" fontId="24" fillId="0" borderId="11" xfId="312" applyFont="true" applyBorder="true" applyAlignment="true" applyProtection="false">
      <alignment horizontal="center" vertical="bottom" textRotation="0" wrapText="false" indent="0" shrinkToFit="false"/>
      <protection locked="true" hidden="false"/>
    </xf>
    <xf numFmtId="164" fontId="26" fillId="24" borderId="11" xfId="312" applyFont="true" applyBorder="true" applyAlignment="true" applyProtection="false">
      <alignment horizontal="center" vertical="center" textRotation="0" wrapText="false" indent="0" shrinkToFit="false"/>
      <protection locked="true" hidden="false"/>
    </xf>
    <xf numFmtId="164" fontId="8" fillId="0" borderId="10" xfId="312" applyFont="true" applyBorder="true" applyAlignment="true" applyProtection="false">
      <alignment horizontal="center" vertical="bottom" textRotation="0" wrapText="false" indent="0" shrinkToFit="false"/>
      <protection locked="true" hidden="false"/>
    </xf>
    <xf numFmtId="164" fontId="8" fillId="0" borderId="11" xfId="312" applyFont="true" applyBorder="true" applyAlignment="true" applyProtection="false">
      <alignment horizontal="center" vertical="bottom" textRotation="0" wrapText="false" indent="0" shrinkToFit="false"/>
      <protection locked="true" hidden="false"/>
    </xf>
    <xf numFmtId="164" fontId="26" fillId="24" borderId="0" xfId="312" applyFont="true" applyBorder="true" applyAlignment="true" applyProtection="false">
      <alignment horizontal="general" vertical="center" textRotation="0" wrapText="true" indent="0" shrinkToFit="false"/>
      <protection locked="true" hidden="false"/>
    </xf>
    <xf numFmtId="164" fontId="26" fillId="0" borderId="12" xfId="312" applyFont="true" applyBorder="true" applyAlignment="true" applyProtection="false">
      <alignment horizontal="center" vertical="center" textRotation="0" wrapText="true" indent="0" shrinkToFit="false"/>
      <protection locked="true" hidden="false"/>
    </xf>
    <xf numFmtId="164" fontId="26" fillId="0" borderId="11" xfId="312" applyFont="true" applyBorder="true" applyAlignment="true" applyProtection="false">
      <alignment horizontal="center" vertical="center" textRotation="0" wrapText="true" indent="0" shrinkToFit="false"/>
      <protection locked="true" hidden="false"/>
    </xf>
    <xf numFmtId="164" fontId="27" fillId="2" borderId="12" xfId="312" applyFont="true" applyBorder="true" applyAlignment="true" applyProtection="false">
      <alignment horizontal="center" vertical="center" textRotation="0" wrapText="true" indent="0" shrinkToFit="false"/>
      <protection locked="true" hidden="false"/>
    </xf>
    <xf numFmtId="164" fontId="26" fillId="24" borderId="12" xfId="312" applyFont="true" applyBorder="true" applyAlignment="true" applyProtection="false">
      <alignment horizontal="left" vertical="bottom" textRotation="0" wrapText="false" indent="0" shrinkToFit="false"/>
      <protection locked="true" hidden="false"/>
    </xf>
    <xf numFmtId="167" fontId="26" fillId="24" borderId="0" xfId="312" applyFont="true" applyBorder="true" applyAlignment="false" applyProtection="false">
      <alignment horizontal="general" vertical="bottom" textRotation="0" wrapText="false" indent="0" shrinkToFit="false"/>
      <protection locked="true" hidden="false"/>
    </xf>
    <xf numFmtId="167" fontId="26" fillId="0" borderId="12" xfId="312" applyFont="true" applyBorder="true" applyAlignment="false" applyProtection="false">
      <alignment horizontal="general" vertical="bottom" textRotation="0" wrapText="false" indent="0" shrinkToFit="false"/>
      <protection locked="true" hidden="false"/>
    </xf>
    <xf numFmtId="167" fontId="27" fillId="2" borderId="12" xfId="312" applyFont="true" applyBorder="true" applyAlignment="false" applyProtection="false">
      <alignment horizontal="general" vertical="bottom" textRotation="0" wrapText="false" indent="0" shrinkToFit="false"/>
      <protection locked="true" hidden="false"/>
    </xf>
    <xf numFmtId="168" fontId="26" fillId="0" borderId="12" xfId="312" applyFont="true" applyBorder="true" applyAlignment="false" applyProtection="false">
      <alignment horizontal="general" vertical="bottom" textRotation="0" wrapText="false" indent="0" shrinkToFit="false"/>
      <protection locked="true" hidden="false"/>
    </xf>
    <xf numFmtId="169" fontId="26" fillId="0" borderId="12" xfId="312" applyFont="true" applyBorder="true" applyAlignment="true" applyProtection="false">
      <alignment horizontal="center" vertical="bottom" textRotation="0" wrapText="false" indent="0" shrinkToFit="false"/>
      <protection locked="true" hidden="false"/>
    </xf>
    <xf numFmtId="170" fontId="26" fillId="0" borderId="12" xfId="15" applyFont="true" applyBorder="true" applyAlignment="true" applyProtection="true">
      <alignment horizontal="center" vertical="bottom" textRotation="0" wrapText="false" indent="0" shrinkToFit="false"/>
      <protection locked="true" hidden="false"/>
    </xf>
    <xf numFmtId="164" fontId="26" fillId="24" borderId="13" xfId="312" applyFont="true" applyBorder="true" applyAlignment="true" applyProtection="false">
      <alignment horizontal="left" vertical="bottom" textRotation="0" wrapText="false" indent="0" shrinkToFit="false"/>
      <protection locked="true" hidden="false"/>
    </xf>
    <xf numFmtId="167" fontId="26" fillId="0" borderId="13" xfId="312" applyFont="true" applyBorder="true" applyAlignment="false" applyProtection="false">
      <alignment horizontal="general" vertical="bottom" textRotation="0" wrapText="false" indent="0" shrinkToFit="false"/>
      <protection locked="true" hidden="false"/>
    </xf>
    <xf numFmtId="167" fontId="27" fillId="2" borderId="13" xfId="312" applyFont="true" applyBorder="true" applyAlignment="false" applyProtection="false">
      <alignment horizontal="general" vertical="bottom" textRotation="0" wrapText="false" indent="0" shrinkToFit="false"/>
      <protection locked="true" hidden="false"/>
    </xf>
    <xf numFmtId="168" fontId="26" fillId="0" borderId="13" xfId="312" applyFont="true" applyBorder="true" applyAlignment="false" applyProtection="false">
      <alignment horizontal="general" vertical="bottom" textRotation="0" wrapText="false" indent="0" shrinkToFit="false"/>
      <protection locked="true" hidden="false"/>
    </xf>
    <xf numFmtId="169" fontId="26" fillId="0" borderId="13" xfId="312" applyFont="true" applyBorder="true" applyAlignment="true" applyProtection="false">
      <alignment horizontal="center" vertical="bottom" textRotation="0" wrapText="false" indent="0" shrinkToFit="false"/>
      <protection locked="true" hidden="false"/>
    </xf>
    <xf numFmtId="170" fontId="26" fillId="0" borderId="13" xfId="15" applyFont="true" applyBorder="true" applyAlignment="true" applyProtection="true">
      <alignment horizontal="center" vertical="bottom" textRotation="0" wrapText="false" indent="0" shrinkToFit="false"/>
      <protection locked="true" hidden="false"/>
    </xf>
    <xf numFmtId="164" fontId="26" fillId="24" borderId="14" xfId="312" applyFont="true" applyBorder="true" applyAlignment="true" applyProtection="false">
      <alignment horizontal="left" vertical="bottom" textRotation="0" wrapText="false" indent="0" shrinkToFit="false"/>
      <protection locked="true" hidden="false"/>
    </xf>
    <xf numFmtId="167" fontId="26" fillId="0" borderId="14" xfId="312" applyFont="true" applyBorder="true" applyAlignment="false" applyProtection="false">
      <alignment horizontal="general" vertical="bottom" textRotation="0" wrapText="false" indent="0" shrinkToFit="false"/>
      <protection locked="true" hidden="false"/>
    </xf>
    <xf numFmtId="167" fontId="27" fillId="2" borderId="14" xfId="312" applyFont="true" applyBorder="true" applyAlignment="false" applyProtection="false">
      <alignment horizontal="general" vertical="bottom" textRotation="0" wrapText="false" indent="0" shrinkToFit="false"/>
      <protection locked="true" hidden="false"/>
    </xf>
    <xf numFmtId="169" fontId="26" fillId="0" borderId="14" xfId="312" applyFont="true" applyBorder="true" applyAlignment="true" applyProtection="false">
      <alignment horizontal="center" vertical="bottom" textRotation="0" wrapText="false" indent="0" shrinkToFit="false"/>
      <protection locked="true" hidden="false"/>
    </xf>
    <xf numFmtId="168" fontId="26" fillId="0" borderId="14" xfId="312" applyFont="true" applyBorder="true" applyAlignment="false" applyProtection="false">
      <alignment horizontal="general" vertical="bottom" textRotation="0" wrapText="false" indent="0" shrinkToFit="false"/>
      <protection locked="true" hidden="false"/>
    </xf>
    <xf numFmtId="170" fontId="26" fillId="0" borderId="14" xfId="15" applyFont="true" applyBorder="true" applyAlignment="true" applyProtection="true">
      <alignment horizontal="center" vertical="bottom" textRotation="0" wrapText="false" indent="0" shrinkToFit="false"/>
      <protection locked="true" hidden="false"/>
    </xf>
    <xf numFmtId="164" fontId="28" fillId="24" borderId="11" xfId="312" applyFont="true" applyBorder="true" applyAlignment="false" applyProtection="false">
      <alignment horizontal="general" vertical="bottom" textRotation="0" wrapText="false" indent="0" shrinkToFit="false"/>
      <protection locked="true" hidden="false"/>
    </xf>
    <xf numFmtId="167" fontId="28" fillId="24" borderId="0" xfId="312" applyFont="true" applyBorder="true" applyAlignment="false" applyProtection="false">
      <alignment horizontal="general" vertical="bottom" textRotation="0" wrapText="false" indent="0" shrinkToFit="false"/>
      <protection locked="true" hidden="false"/>
    </xf>
    <xf numFmtId="167" fontId="28" fillId="0" borderId="11" xfId="312" applyFont="true" applyBorder="true" applyAlignment="false" applyProtection="false">
      <alignment horizontal="general" vertical="bottom" textRotation="0" wrapText="false" indent="0" shrinkToFit="false"/>
      <protection locked="true" hidden="false"/>
    </xf>
    <xf numFmtId="167" fontId="28" fillId="2" borderId="11" xfId="312" applyFont="true" applyBorder="true" applyAlignment="false" applyProtection="false">
      <alignment horizontal="general" vertical="bottom" textRotation="0" wrapText="false" indent="0" shrinkToFit="false"/>
      <protection locked="true" hidden="false"/>
    </xf>
    <xf numFmtId="168" fontId="28" fillId="0" borderId="11" xfId="312" applyFont="true" applyBorder="true" applyAlignment="false" applyProtection="false">
      <alignment horizontal="general" vertical="bottom" textRotation="0" wrapText="false" indent="0" shrinkToFit="false"/>
      <protection locked="true" hidden="false"/>
    </xf>
    <xf numFmtId="169" fontId="28" fillId="0" borderId="11" xfId="312" applyFont="true" applyBorder="true" applyAlignment="true" applyProtection="fals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26" fillId="24" borderId="13" xfId="312" applyFont="true" applyBorder="true" applyAlignment="false" applyProtection="false">
      <alignment horizontal="general" vertical="bottom" textRotation="0" wrapText="false" indent="0" shrinkToFit="false"/>
      <protection locked="true" hidden="false"/>
    </xf>
    <xf numFmtId="164" fontId="26" fillId="24" borderId="14" xfId="312" applyFont="true" applyBorder="true" applyAlignment="false" applyProtection="false">
      <alignment horizontal="general" vertical="bottom" textRotation="0" wrapText="false" indent="0" shrinkToFit="false"/>
      <protection locked="true" hidden="false"/>
    </xf>
    <xf numFmtId="164" fontId="26" fillId="24" borderId="11" xfId="312" applyFont="true" applyBorder="true" applyAlignment="false" applyProtection="false">
      <alignment horizontal="general" vertical="bottom" textRotation="0" wrapText="false" indent="0" shrinkToFit="false"/>
      <protection locked="true" hidden="false"/>
    </xf>
    <xf numFmtId="167" fontId="26" fillId="0" borderId="11" xfId="312" applyFont="true" applyBorder="true" applyAlignment="false" applyProtection="false">
      <alignment horizontal="general" vertical="bottom" textRotation="0" wrapText="false" indent="0" shrinkToFit="false"/>
      <protection locked="true" hidden="false"/>
    </xf>
    <xf numFmtId="167" fontId="27" fillId="2" borderId="11" xfId="312" applyFont="true" applyBorder="true" applyAlignment="false" applyProtection="false">
      <alignment horizontal="general" vertical="bottom" textRotation="0" wrapText="false" indent="0" shrinkToFit="false"/>
      <protection locked="true" hidden="false"/>
    </xf>
    <xf numFmtId="168" fontId="26" fillId="0" borderId="11" xfId="312" applyFont="true" applyBorder="true" applyAlignment="false" applyProtection="false">
      <alignment horizontal="general" vertical="bottom" textRotation="0" wrapText="false" indent="0" shrinkToFit="false"/>
      <protection locked="true" hidden="false"/>
    </xf>
    <xf numFmtId="169" fontId="26" fillId="0" borderId="11" xfId="312" applyFont="true" applyBorder="true" applyAlignment="true" applyProtection="false">
      <alignment horizontal="center" vertical="bottom" textRotation="0" wrapText="false" indent="0" shrinkToFit="false"/>
      <protection locked="true" hidden="false"/>
    </xf>
    <xf numFmtId="164" fontId="27" fillId="24" borderId="15" xfId="312" applyFont="true" applyBorder="true" applyAlignment="false" applyProtection="false">
      <alignment horizontal="general" vertical="bottom" textRotation="0" wrapText="false" indent="0" shrinkToFit="false"/>
      <protection locked="true" hidden="false"/>
    </xf>
    <xf numFmtId="171" fontId="27" fillId="24" borderId="16" xfId="314" applyFont="true" applyBorder="true" applyAlignment="true" applyProtection="true">
      <alignment horizontal="general" vertical="bottom" textRotation="0" wrapText="false" indent="0" shrinkToFit="false"/>
      <protection locked="true" hidden="false"/>
    </xf>
    <xf numFmtId="171" fontId="27" fillId="2" borderId="16" xfId="314" applyFont="true" applyBorder="true" applyAlignment="true" applyProtection="true">
      <alignment horizontal="general" vertical="bottom" textRotation="0" wrapText="false" indent="0" shrinkToFit="false"/>
      <protection locked="true" hidden="false"/>
    </xf>
    <xf numFmtId="171" fontId="27" fillId="0" borderId="16" xfId="314"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4" fillId="0" borderId="12" xfId="312" applyFont="true" applyBorder="true" applyAlignment="true" applyProtection="false">
      <alignment horizontal="center" vertical="center" textRotation="0" wrapText="true" indent="0" shrinkToFit="false"/>
      <protection locked="true" hidden="false"/>
    </xf>
    <xf numFmtId="164" fontId="8" fillId="0" borderId="12" xfId="312" applyFont="true" applyBorder="true" applyAlignment="true" applyProtection="false">
      <alignment horizontal="left" vertical="bottom" textRotation="0" wrapText="false" indent="0" shrinkToFit="false"/>
      <protection locked="true" hidden="false"/>
    </xf>
    <xf numFmtId="167" fontId="8" fillId="0" borderId="12" xfId="312" applyFont="true" applyBorder="true" applyAlignment="false" applyProtection="false">
      <alignment horizontal="general" vertical="bottom" textRotation="0" wrapText="false" indent="0" shrinkToFit="false"/>
      <protection locked="true" hidden="false"/>
    </xf>
    <xf numFmtId="164" fontId="8" fillId="0" borderId="13" xfId="312" applyFont="true" applyBorder="true" applyAlignment="true" applyProtection="false">
      <alignment horizontal="left" vertical="bottom" textRotation="0" wrapText="false" indent="0" shrinkToFit="false"/>
      <protection locked="true" hidden="false"/>
    </xf>
    <xf numFmtId="167" fontId="8" fillId="0" borderId="13" xfId="312" applyFont="true" applyBorder="true" applyAlignment="false" applyProtection="false">
      <alignment horizontal="general" vertical="bottom" textRotation="0" wrapText="false" indent="0" shrinkToFit="false"/>
      <protection locked="true" hidden="false"/>
    </xf>
    <xf numFmtId="164" fontId="32" fillId="0" borderId="13" xfId="312" applyFont="true" applyBorder="true" applyAlignment="true" applyProtection="false">
      <alignment horizontal="left" vertical="bottom" textRotation="0" wrapText="false" indent="1" shrinkToFit="false"/>
      <protection locked="true" hidden="false"/>
    </xf>
    <xf numFmtId="167" fontId="32" fillId="0" borderId="13" xfId="312" applyFont="true" applyBorder="true" applyAlignment="false" applyProtection="false">
      <alignment horizontal="general" vertical="bottom" textRotation="0" wrapText="false" indent="0" shrinkToFit="false"/>
      <protection locked="true" hidden="false"/>
    </xf>
    <xf numFmtId="164" fontId="32" fillId="0" borderId="14" xfId="312" applyFont="true" applyBorder="true" applyAlignment="true" applyProtection="false">
      <alignment horizontal="left" vertical="bottom" textRotation="0" wrapText="false" indent="1" shrinkToFit="false"/>
      <protection locked="true" hidden="false"/>
    </xf>
    <xf numFmtId="167" fontId="32" fillId="0" borderId="14" xfId="312" applyFont="true" applyBorder="true" applyAlignment="false" applyProtection="false">
      <alignment horizontal="general" vertical="bottom" textRotation="0" wrapText="false" indent="0" shrinkToFit="false"/>
      <protection locked="true" hidden="false"/>
    </xf>
    <xf numFmtId="164" fontId="8" fillId="0" borderId="11" xfId="312" applyFont="true" applyBorder="true" applyAlignment="true" applyProtection="false">
      <alignment horizontal="left" vertical="bottom" textRotation="0" wrapText="false" indent="0" shrinkToFit="false"/>
      <protection locked="true" hidden="false"/>
    </xf>
    <xf numFmtId="167" fontId="8" fillId="0" borderId="11" xfId="312" applyFont="true" applyBorder="true" applyAlignment="false" applyProtection="false">
      <alignment horizontal="general" vertical="bottom" textRotation="0" wrapText="false" indent="0" shrinkToFit="false"/>
      <protection locked="true" hidden="false"/>
    </xf>
    <xf numFmtId="171" fontId="8" fillId="0" borderId="17" xfId="19" applyFont="true" applyBorder="true" applyAlignment="true" applyProtection="true">
      <alignment horizontal="general" vertical="bottom" textRotation="0" wrapText="false" indent="0" shrinkToFit="false"/>
      <protection locked="true" hidden="false"/>
    </xf>
    <xf numFmtId="171" fontId="8" fillId="0" borderId="18" xfId="19"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8" fillId="0" borderId="19" xfId="19" applyFont="true" applyBorder="true" applyAlignment="true" applyProtection="true">
      <alignment horizontal="general" vertical="bottom" textRotation="0" wrapText="false" indent="0" shrinkToFit="false"/>
      <protection locked="true" hidden="false"/>
    </xf>
    <xf numFmtId="164" fontId="8" fillId="0" borderId="14" xfId="312" applyFont="true" applyBorder="true" applyAlignment="true" applyProtection="false">
      <alignment horizontal="left" vertical="bottom" textRotation="0" wrapText="false" indent="0" shrinkToFit="false"/>
      <protection locked="true" hidden="false"/>
    </xf>
    <xf numFmtId="171" fontId="8" fillId="0" borderId="20" xfId="19" applyFont="true" applyBorder="true" applyAlignment="true" applyProtection="true">
      <alignment horizontal="general" vertical="bottom" textRotation="0" wrapText="false" indent="0" shrinkToFit="false"/>
      <protection locked="true" hidden="false"/>
    </xf>
    <xf numFmtId="171" fontId="8" fillId="0" borderId="21" xfId="19" applyFont="true" applyBorder="true" applyAlignment="true" applyProtection="true">
      <alignment horizontal="general" vertical="bottom" textRotation="0" wrapText="false" indent="0" shrinkToFit="false"/>
      <protection locked="true" hidden="false"/>
    </xf>
    <xf numFmtId="171" fontId="8" fillId="0" borderId="22" xfId="19" applyFont="true" applyBorder="true" applyAlignment="true" applyProtection="true">
      <alignment horizontal="general" vertical="bottom" textRotation="0" wrapText="false" indent="0" shrinkToFit="false"/>
      <protection locked="true" hidden="false"/>
    </xf>
    <xf numFmtId="171" fontId="8" fillId="0" borderId="23" xfId="19"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13" fillId="24" borderId="24" xfId="309" applyFont="true" applyBorder="true" applyAlignment="true" applyProtection="false">
      <alignment horizontal="center" vertical="center" textRotation="0" wrapText="false" indent="0" shrinkToFit="false"/>
      <protection locked="true" hidden="false"/>
    </xf>
    <xf numFmtId="164" fontId="37" fillId="25" borderId="24" xfId="309" applyFont="true" applyBorder="true" applyAlignment="true" applyProtection="false">
      <alignment horizontal="center" vertical="bottom" textRotation="0" wrapText="false" indent="0" shrinkToFit="false"/>
      <protection locked="true" hidden="false"/>
    </xf>
    <xf numFmtId="164" fontId="13" fillId="24" borderId="25" xfId="309" applyFont="true" applyBorder="true" applyAlignment="true" applyProtection="false">
      <alignment horizontal="center" vertical="center" textRotation="0" wrapText="true" indent="0" shrinkToFit="false"/>
      <protection locked="true" hidden="false"/>
    </xf>
    <xf numFmtId="164" fontId="13" fillId="24" borderId="11" xfId="309" applyFont="true" applyBorder="true" applyAlignment="true" applyProtection="false">
      <alignment horizontal="center" vertical="center" textRotation="0" wrapText="true" indent="0" shrinkToFit="false"/>
      <protection locked="true" hidden="false"/>
    </xf>
    <xf numFmtId="164" fontId="13" fillId="2" borderId="26" xfId="309" applyFont="true" applyBorder="true" applyAlignment="true" applyProtection="false">
      <alignment horizontal="center" vertical="center" textRotation="0" wrapText="true" indent="0" shrinkToFit="false"/>
      <protection locked="true" hidden="false"/>
    </xf>
    <xf numFmtId="164" fontId="13" fillId="24" borderId="26" xfId="309" applyFont="true" applyBorder="true" applyAlignment="true" applyProtection="false">
      <alignment horizontal="center" vertical="center" textRotation="0" wrapText="true" indent="0" shrinkToFit="false"/>
      <protection locked="true" hidden="false"/>
    </xf>
    <xf numFmtId="164" fontId="8" fillId="0" borderId="27" xfId="312" applyFont="true" applyBorder="true" applyAlignment="true" applyProtection="false">
      <alignment horizontal="left" vertical="bottom" textRotation="0" wrapText="false" indent="0" shrinkToFit="false"/>
      <protection locked="true" hidden="false"/>
    </xf>
    <xf numFmtId="167" fontId="8" fillId="0" borderId="28" xfId="312" applyFont="true" applyBorder="true" applyAlignment="false" applyProtection="false">
      <alignment horizontal="general" vertical="bottom" textRotation="0" wrapText="false" indent="0" shrinkToFit="false"/>
      <protection locked="true" hidden="false"/>
    </xf>
    <xf numFmtId="172" fontId="8" fillId="2" borderId="29" xfId="312" applyFont="true" applyBorder="true" applyAlignment="true" applyProtection="false">
      <alignment horizontal="center" vertical="bottom" textRotation="0" wrapText="false" indent="0" shrinkToFit="false"/>
      <protection locked="true" hidden="false"/>
    </xf>
    <xf numFmtId="172" fontId="8" fillId="0" borderId="29" xfId="312" applyFont="true" applyBorder="true" applyAlignment="true" applyProtection="false">
      <alignment horizontal="center" vertical="bottom" textRotation="0" wrapText="false" indent="0" shrinkToFit="false"/>
      <protection locked="true" hidden="false"/>
    </xf>
    <xf numFmtId="166"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71" fontId="26" fillId="24" borderId="0" xfId="306" applyFont="true" applyBorder="true" applyAlignment="false" applyProtection="false">
      <alignment horizontal="general" vertical="bottom" textRotation="0" wrapText="false" indent="0" shrinkToFit="false"/>
      <protection locked="true" hidden="false"/>
    </xf>
    <xf numFmtId="172" fontId="8" fillId="2" borderId="30" xfId="312" applyFont="true" applyBorder="true" applyAlignment="true" applyProtection="false">
      <alignment horizontal="center" vertical="bottom" textRotation="0" wrapText="false" indent="0" shrinkToFit="false"/>
      <protection locked="true" hidden="false"/>
    </xf>
    <xf numFmtId="164" fontId="38" fillId="26" borderId="31" xfId="313" applyFont="true" applyBorder="true" applyAlignment="true" applyProtection="false">
      <alignment horizontal="left" vertical="bottom" textRotation="0" wrapText="false" indent="0" shrinkToFit="false"/>
      <protection locked="true" hidden="false"/>
    </xf>
    <xf numFmtId="167" fontId="8" fillId="0" borderId="32" xfId="312" applyFont="true" applyBorder="true" applyAlignment="false" applyProtection="false">
      <alignment horizontal="general" vertical="bottom" textRotation="0" wrapText="false" indent="0" shrinkToFit="false"/>
      <protection locked="true" hidden="false"/>
    </xf>
    <xf numFmtId="167" fontId="8" fillId="0" borderId="33" xfId="312" applyFont="true" applyBorder="true" applyAlignment="false" applyProtection="false">
      <alignment horizontal="general" vertical="bottom" textRotation="0" wrapText="false" indent="0" shrinkToFit="false"/>
      <protection locked="true" hidden="false"/>
    </xf>
    <xf numFmtId="172" fontId="8" fillId="0" borderId="34" xfId="312" applyFont="true" applyBorder="true" applyAlignment="true" applyProtection="false">
      <alignment horizontal="center" vertical="bottom" textRotation="0" wrapText="false" indent="0" shrinkToFit="false"/>
      <protection locked="true" hidden="false"/>
    </xf>
    <xf numFmtId="172" fontId="8" fillId="0" borderId="35" xfId="312" applyFont="true" applyBorder="true" applyAlignment="true" applyProtection="false">
      <alignment horizontal="center"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1" xfId="312" applyFont="true" applyBorder="true" applyAlignment="true" applyProtection="false">
      <alignment horizontal="center" vertical="bottom" textRotation="0" wrapText="false" indent="0" shrinkToFit="false"/>
      <protection locked="true" hidden="false"/>
    </xf>
    <xf numFmtId="164" fontId="26" fillId="24" borderId="12" xfId="312" applyFont="true" applyBorder="true" applyAlignment="true" applyProtection="false">
      <alignment horizontal="center" vertical="bottom" textRotation="0" wrapText="false" indent="0" shrinkToFit="false"/>
      <protection locked="true" hidden="false"/>
    </xf>
    <xf numFmtId="173" fontId="31" fillId="24" borderId="12" xfId="0" applyFont="true" applyBorder="true" applyAlignment="false" applyProtection="false">
      <alignment horizontal="general" vertical="bottom" textRotation="0" wrapText="false" indent="0" shrinkToFit="false"/>
      <protection locked="true" hidden="false"/>
    </xf>
    <xf numFmtId="164" fontId="26" fillId="24" borderId="13" xfId="312" applyFont="true" applyBorder="true" applyAlignment="true" applyProtection="false">
      <alignment horizontal="left" vertical="bottom" textRotation="0" wrapText="false" indent="1" shrinkToFit="false"/>
      <protection locked="true" hidden="false"/>
    </xf>
    <xf numFmtId="173" fontId="31" fillId="24" borderId="13" xfId="0" applyFont="true" applyBorder="true" applyAlignment="false" applyProtection="false">
      <alignment horizontal="general" vertical="bottom" textRotation="0" wrapText="false" indent="0" shrinkToFit="false"/>
      <protection locked="true" hidden="false"/>
    </xf>
    <xf numFmtId="164" fontId="26" fillId="24" borderId="14" xfId="312" applyFont="true" applyBorder="true" applyAlignment="true" applyProtection="false">
      <alignment horizontal="left" vertical="bottom" textRotation="0" wrapText="false" indent="1" shrinkToFit="false"/>
      <protection locked="true" hidden="false"/>
    </xf>
    <xf numFmtId="173" fontId="31" fillId="24" borderId="14" xfId="0" applyFont="true" applyBorder="true" applyAlignment="false" applyProtection="false">
      <alignment horizontal="general" vertical="bottom" textRotation="0" wrapText="false" indent="0" shrinkToFit="false"/>
      <protection locked="true" hidden="false"/>
    </xf>
    <xf numFmtId="164" fontId="26" fillId="24" borderId="0" xfId="312" applyFont="true" applyBorder="true" applyAlignment="true" applyProtection="false">
      <alignment horizontal="left" vertical="bottom" textRotation="0" wrapText="false" indent="1" shrinkToFit="false"/>
      <protection locked="true" hidden="false"/>
    </xf>
    <xf numFmtId="173"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22" xfId="0" applyFont="true" applyBorder="true" applyAlignment="true" applyProtection="false">
      <alignment horizontal="center" vertical="center" textRotation="0" wrapText="false" indent="0" shrinkToFit="false"/>
      <protection locked="true" hidden="false"/>
    </xf>
    <xf numFmtId="164" fontId="31" fillId="24" borderId="23"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false" indent="0" shrinkToFit="false"/>
      <protection locked="true" hidden="false"/>
    </xf>
    <xf numFmtId="173" fontId="31" fillId="24" borderId="22" xfId="0" applyFont="true" applyBorder="true" applyAlignment="true" applyProtection="false">
      <alignment horizontal="center" vertical="center" textRotation="0" wrapText="false" indent="0" shrinkToFit="false"/>
      <protection locked="true" hidden="false"/>
    </xf>
    <xf numFmtId="173" fontId="31" fillId="24" borderId="23" xfId="0" applyFont="true" applyBorder="true" applyAlignment="true" applyProtection="false">
      <alignment horizontal="center" vertical="center" textRotation="0" wrapText="false" indent="0" shrinkToFit="false"/>
      <protection locked="true" hidden="false"/>
    </xf>
    <xf numFmtId="166" fontId="31" fillId="24" borderId="0" xfId="19"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31" fillId="24" borderId="37" xfId="0" applyFont="true" applyBorder="true" applyAlignment="true" applyProtection="false">
      <alignment horizontal="general" vertical="bottom" textRotation="0" wrapText="false" indent="0" shrinkToFit="false"/>
      <protection locked="true" hidden="false"/>
    </xf>
    <xf numFmtId="164" fontId="13" fillId="24" borderId="10" xfId="0" applyFont="true" applyBorder="true" applyAlignment="false" applyProtection="false">
      <alignment horizontal="general" vertical="bottom" textRotation="0" wrapText="false" indent="0" shrinkToFit="false"/>
      <protection locked="true" hidden="false"/>
    </xf>
    <xf numFmtId="164" fontId="13" fillId="24" borderId="22" xfId="0" applyFont="true" applyBorder="true" applyAlignment="false" applyProtection="false">
      <alignment horizontal="general" vertical="bottom" textRotation="0" wrapText="false" indent="0" shrinkToFit="false"/>
      <protection locked="true" hidden="false"/>
    </xf>
    <xf numFmtId="164" fontId="13" fillId="24" borderId="23"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general" vertical="bottom" textRotation="0" wrapText="false" indent="0" shrinkToFit="false"/>
      <protection locked="true" hidden="false"/>
    </xf>
    <xf numFmtId="173" fontId="13" fillId="24" borderId="0" xfId="0" applyFont="true" applyBorder="true" applyAlignment="false" applyProtection="false">
      <alignment horizontal="general" vertical="bottom" textRotation="0" wrapText="false" indent="0" shrinkToFit="false"/>
      <protection locked="true" hidden="false"/>
    </xf>
    <xf numFmtId="173" fontId="13" fillId="24" borderId="19" xfId="0" applyFont="true" applyBorder="true" applyAlignment="false" applyProtection="false">
      <alignment horizontal="general" vertical="bottom"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74" fontId="13" fillId="24" borderId="0" xfId="0" applyFont="true" applyBorder="fals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general" vertical="bottom" textRotation="0" wrapText="false" indent="0" shrinkToFit="false"/>
      <protection locked="true" hidden="false"/>
    </xf>
    <xf numFmtId="164" fontId="31" fillId="24" borderId="14" xfId="0" applyFont="true" applyBorder="true" applyAlignment="true" applyProtection="false">
      <alignment horizontal="general" vertical="bottom" textRotation="0" wrapText="false" indent="0" shrinkToFit="false"/>
      <protection locked="true" hidden="false"/>
    </xf>
    <xf numFmtId="173" fontId="13" fillId="24" borderId="20" xfId="0" applyFont="true" applyBorder="true" applyAlignment="false" applyProtection="false">
      <alignment horizontal="general" vertical="bottom" textRotation="0" wrapText="false" indent="0" shrinkToFit="false"/>
      <protection locked="true" hidden="false"/>
    </xf>
    <xf numFmtId="173" fontId="13" fillId="24" borderId="21" xfId="0" applyFont="true" applyBorder="true" applyAlignment="false" applyProtection="false">
      <alignment horizontal="general" vertical="bottom" textRotation="0" wrapText="false" indent="0" shrinkToFit="false"/>
      <protection locked="true" hidden="false"/>
    </xf>
    <xf numFmtId="164" fontId="31" fillId="24" borderId="21" xfId="0" applyFont="tru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31" fillId="24" borderId="22" xfId="0" applyFont="true" applyBorder="true" applyAlignment="true" applyProtection="false">
      <alignment horizontal="center" vertical="bottom" textRotation="0" wrapText="false" indent="0" shrinkToFit="false"/>
      <protection locked="true" hidden="false"/>
    </xf>
    <xf numFmtId="164" fontId="31" fillId="24" borderId="23" xfId="0" applyFont="true" applyBorder="true" applyAlignment="true" applyProtection="false">
      <alignment horizontal="center" vertical="bottom" textRotation="0" wrapText="false" indent="0" shrinkToFit="false"/>
      <protection locked="true" hidden="false"/>
    </xf>
    <xf numFmtId="173" fontId="31" fillId="24" borderId="37" xfId="0" applyFont="true" applyBorder="true" applyAlignment="true" applyProtection="false">
      <alignment horizontal="center" vertical="bottom" textRotation="0" wrapText="false" indent="0" shrinkToFit="false"/>
      <protection locked="true" hidden="false"/>
    </xf>
    <xf numFmtId="173" fontId="31" fillId="24" borderId="17" xfId="0" applyFont="true" applyBorder="true" applyAlignment="true" applyProtection="false">
      <alignment horizontal="center" vertical="bottom" textRotation="0" wrapText="false" indent="0" shrinkToFit="false"/>
      <protection locked="true" hidden="false"/>
    </xf>
    <xf numFmtId="173" fontId="31" fillId="24" borderId="18" xfId="0" applyFont="true" applyBorder="true" applyAlignment="true" applyProtection="false">
      <alignment horizontal="center" vertical="bottom" textRotation="0" wrapText="false" indent="0" shrinkToFit="false"/>
      <protection locked="true" hidden="false"/>
    </xf>
    <xf numFmtId="173" fontId="31" fillId="24" borderId="38" xfId="0" applyFont="true" applyBorder="true" applyAlignment="true" applyProtection="false">
      <alignment horizontal="center" vertical="bottom" textRotation="0" wrapText="false" indent="0" shrinkToFit="false"/>
      <protection locked="true" hidden="false"/>
    </xf>
    <xf numFmtId="173" fontId="31" fillId="24" borderId="0" xfId="0" applyFont="true" applyBorder="true" applyAlignment="true" applyProtection="false">
      <alignment horizontal="center" vertical="bottom" textRotation="0" wrapText="false" indent="0" shrinkToFit="false"/>
      <protection locked="true" hidden="false"/>
    </xf>
    <xf numFmtId="173" fontId="31" fillId="24" borderId="19" xfId="0" applyFont="true" applyBorder="true" applyAlignment="true" applyProtection="false">
      <alignment horizontal="center" vertical="bottom" textRotation="0" wrapText="false" indent="0" shrinkToFit="false"/>
      <protection locked="true" hidden="false"/>
    </xf>
    <xf numFmtId="173" fontId="31" fillId="24" borderId="39" xfId="0" applyFont="true" applyBorder="true" applyAlignment="true" applyProtection="false">
      <alignment horizontal="center" vertical="bottom" textRotation="0" wrapText="false" indent="0" shrinkToFit="false"/>
      <protection locked="true" hidden="false"/>
    </xf>
    <xf numFmtId="173" fontId="31" fillId="24" borderId="20" xfId="0" applyFont="true" applyBorder="true" applyAlignment="true" applyProtection="false">
      <alignment horizontal="center" vertical="bottom" textRotation="0" wrapText="false" indent="0" shrinkToFit="false"/>
      <protection locked="true" hidden="false"/>
    </xf>
    <xf numFmtId="173" fontId="31" fillId="24" borderId="21"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4" fillId="24" borderId="0" xfId="304" applyFont="true" applyBorder="false" applyAlignment="true" applyProtection="false">
      <alignment horizontal="general" vertical="bottom" textRotation="0" wrapText="tru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7" fontId="31" fillId="24" borderId="37" xfId="15" applyFont="true" applyBorder="true" applyAlignment="true" applyProtection="true">
      <alignment horizontal="center" vertical="bottom" textRotation="0" wrapText="false" indent="0" shrinkToFit="false"/>
      <protection locked="true" hidden="false"/>
    </xf>
    <xf numFmtId="167" fontId="31" fillId="24" borderId="12" xfId="15" applyFont="true" applyBorder="true" applyAlignment="true" applyProtection="true">
      <alignment horizontal="center" vertical="bottom" textRotation="0" wrapText="false" indent="0" shrinkToFit="false"/>
      <protection locked="true" hidden="false"/>
    </xf>
    <xf numFmtId="167" fontId="31" fillId="24" borderId="12" xfId="0" applyFont="true" applyBorder="true" applyAlignment="true" applyProtection="false">
      <alignment horizontal="center" vertical="bottom" textRotation="0" wrapText="false" indent="0" shrinkToFit="false"/>
      <protection locked="true" hidden="false"/>
    </xf>
    <xf numFmtId="164" fontId="31" fillId="24" borderId="14" xfId="0" applyFont="true" applyBorder="true" applyAlignment="false" applyProtection="false">
      <alignment horizontal="general" vertical="bottom" textRotation="0" wrapText="false" indent="0" shrinkToFit="false"/>
      <protection locked="true" hidden="false"/>
    </xf>
    <xf numFmtId="167" fontId="31" fillId="24" borderId="39" xfId="15" applyFont="true" applyBorder="true" applyAlignment="true" applyProtection="true">
      <alignment horizontal="center" vertical="bottom" textRotation="0" wrapText="false" indent="0" shrinkToFit="false"/>
      <protection locked="true" hidden="false"/>
    </xf>
    <xf numFmtId="167" fontId="31" fillId="24" borderId="14"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6" fillId="24" borderId="0" xfId="19" applyFont="true" applyBorder="true" applyAlignment="true" applyProtection="true">
      <alignment horizontal="general" vertical="bottom" textRotation="0" wrapText="false" indent="0" shrinkToFit="false"/>
      <protection locked="true" hidden="false"/>
    </xf>
    <xf numFmtId="175" fontId="31" fillId="24" borderId="0" xfId="15"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6" fontId="26" fillId="24" borderId="0" xfId="19"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71" fontId="44" fillId="24" borderId="41" xfId="19" applyFont="true" applyBorder="true" applyAlignment="true" applyProtection="true">
      <alignment horizontal="center" vertical="bottom" textRotation="0" wrapText="false" indent="0" shrinkToFit="false"/>
      <protection locked="true" hidden="false"/>
    </xf>
    <xf numFmtId="171" fontId="44" fillId="24" borderId="42" xfId="19" applyFont="true" applyBorder="true" applyAlignment="true" applyProtection="true">
      <alignment horizontal="center" vertical="bottom" textRotation="0" wrapText="false" indent="0" shrinkToFit="false"/>
      <protection locked="true" hidden="false"/>
    </xf>
    <xf numFmtId="171" fontId="44" fillId="0" borderId="42" xfId="19" applyFont="true" applyBorder="true" applyAlignment="true" applyProtection="true">
      <alignment horizontal="center" vertical="bottom" textRotation="0" wrapText="false" indent="0" shrinkToFit="false"/>
      <protection locked="true" hidden="false"/>
    </xf>
    <xf numFmtId="171" fontId="46" fillId="2" borderId="43" xfId="19" applyFont="true" applyBorder="true" applyAlignment="true" applyProtection="tru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71" fontId="44" fillId="24" borderId="45" xfId="19" applyFont="true" applyBorder="true" applyAlignment="true" applyProtection="true">
      <alignment horizontal="center" vertical="bottom" textRotation="0" wrapText="false" indent="0" shrinkToFit="false"/>
      <protection locked="true" hidden="false"/>
    </xf>
    <xf numFmtId="171" fontId="44" fillId="24" borderId="46" xfId="19" applyFont="true" applyBorder="true" applyAlignment="true" applyProtection="true">
      <alignment horizontal="center" vertical="bottom" textRotation="0" wrapText="false" indent="0" shrinkToFit="false"/>
      <protection locked="true" hidden="false"/>
    </xf>
    <xf numFmtId="171" fontId="44" fillId="0" borderId="46" xfId="19" applyFont="true" applyBorder="true" applyAlignment="true" applyProtection="true">
      <alignment horizontal="center" vertical="bottom" textRotation="0" wrapText="false" indent="0" shrinkToFit="false"/>
      <protection locked="true" hidden="false"/>
    </xf>
    <xf numFmtId="171" fontId="46" fillId="2" borderId="47" xfId="19" applyFont="true" applyBorder="true" applyAlignment="true" applyProtection="true">
      <alignment horizontal="center" vertical="bottom"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71" fontId="44" fillId="24" borderId="49" xfId="19" applyFont="true" applyBorder="true" applyAlignment="true" applyProtection="true">
      <alignment horizontal="center" vertical="bottom" textRotation="0" wrapText="false" indent="0" shrinkToFit="false"/>
      <protection locked="true" hidden="false"/>
    </xf>
    <xf numFmtId="171" fontId="44" fillId="24" borderId="50" xfId="19" applyFont="true" applyBorder="true" applyAlignment="true" applyProtection="true">
      <alignment horizontal="center" vertical="bottom" textRotation="0" wrapText="false" indent="0" shrinkToFit="false"/>
      <protection locked="true" hidden="false"/>
    </xf>
    <xf numFmtId="171" fontId="44" fillId="0" borderId="50" xfId="19" applyFont="true" applyBorder="true" applyAlignment="true" applyProtection="true">
      <alignment horizontal="center" vertical="bottom" textRotation="0" wrapText="false" indent="0" shrinkToFit="false"/>
      <protection locked="true" hidden="false"/>
    </xf>
    <xf numFmtId="171" fontId="46" fillId="2" borderId="51"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1" fontId="44" fillId="24" borderId="0" xfId="19" applyFont="true" applyBorder="true" applyAlignment="true" applyProtection="true">
      <alignment horizontal="center" vertical="bottom" textRotation="0" wrapText="false" indent="0" shrinkToFit="false"/>
      <protection locked="true" hidden="false"/>
    </xf>
    <xf numFmtId="171" fontId="44" fillId="0" borderId="0" xfId="19" applyFont="true" applyBorder="true" applyAlignment="true" applyProtection="true">
      <alignment horizontal="center" vertical="bottom" textRotation="0" wrapText="false" indent="0" shrinkToFit="false"/>
      <protection locked="true" hidden="false"/>
    </xf>
    <xf numFmtId="171" fontId="46" fillId="2" borderId="0" xfId="19" applyFont="true" applyBorder="true" applyAlignment="true" applyProtection="true">
      <alignment horizontal="center" vertical="bottom" textRotation="0" wrapText="false" indent="0" shrinkToFit="false"/>
      <protection locked="true" hidden="false"/>
    </xf>
    <xf numFmtId="164" fontId="24" fillId="0" borderId="12" xfId="312" applyFont="true" applyBorder="true" applyAlignment="true" applyProtection="false">
      <alignment horizontal="center" vertical="bottom" textRotation="0" wrapText="false" indent="0" shrinkToFit="false"/>
      <protection locked="true" hidden="false"/>
    </xf>
    <xf numFmtId="164" fontId="26" fillId="0" borderId="12" xfId="312" applyFont="true" applyBorder="true" applyAlignment="true" applyProtection="false">
      <alignment horizontal="general" vertical="bottom" textRotation="0" wrapText="false" indent="0" shrinkToFit="false"/>
      <protection locked="true" hidden="false"/>
    </xf>
    <xf numFmtId="164" fontId="26" fillId="0" borderId="12" xfId="312" applyFont="true" applyBorder="true" applyAlignment="true" applyProtection="false">
      <alignment horizontal="left" vertical="bottom" textRotation="0" wrapText="false" indent="0" shrinkToFit="false"/>
      <protection locked="true" hidden="false"/>
    </xf>
    <xf numFmtId="171" fontId="26" fillId="0" borderId="12" xfId="19" applyFont="true" applyBorder="true" applyAlignment="true" applyProtection="true">
      <alignment horizontal="general" vertical="bottom" textRotation="0" wrapText="false" indent="0" shrinkToFit="false"/>
      <protection locked="true" hidden="false"/>
    </xf>
    <xf numFmtId="164" fontId="26" fillId="0" borderId="13" xfId="312" applyFont="true" applyBorder="true" applyAlignment="true" applyProtection="false">
      <alignment horizontal="left" vertical="bottom" textRotation="0" wrapText="false" indent="0" shrinkToFit="false"/>
      <protection locked="true" hidden="false"/>
    </xf>
    <xf numFmtId="171" fontId="26" fillId="0" borderId="13" xfId="19" applyFont="true" applyBorder="true" applyAlignment="true" applyProtection="true">
      <alignment horizontal="general" vertical="bottom" textRotation="0" wrapText="false" indent="0" shrinkToFit="false"/>
      <protection locked="true" hidden="false"/>
    </xf>
    <xf numFmtId="164" fontId="26" fillId="0" borderId="14" xfId="312" applyFont="true" applyBorder="true" applyAlignment="true" applyProtection="false">
      <alignment horizontal="left" vertical="bottom" textRotation="0" wrapText="false" indent="0" shrinkToFit="false"/>
      <protection locked="true" hidden="false"/>
    </xf>
    <xf numFmtId="171" fontId="26" fillId="0" borderId="14" xfId="19" applyFont="true" applyBorder="true" applyAlignment="true" applyProtection="true">
      <alignment horizontal="general" vertical="bottom" textRotation="0" wrapText="false" indent="0" shrinkToFit="false"/>
      <protection locked="true" hidden="false"/>
    </xf>
    <xf numFmtId="164" fontId="28" fillId="0" borderId="11" xfId="312" applyFont="true" applyBorder="true" applyAlignment="false" applyProtection="false">
      <alignment horizontal="general" vertical="bottom" textRotation="0" wrapText="false" indent="0" shrinkToFit="false"/>
      <protection locked="true" hidden="false"/>
    </xf>
    <xf numFmtId="171" fontId="28" fillId="0" borderId="11" xfId="19" applyFont="true" applyBorder="true" applyAlignment="true" applyProtection="true">
      <alignment horizontal="general" vertical="bottom" textRotation="0" wrapText="false" indent="0" shrinkToFit="false"/>
      <protection locked="true" hidden="false"/>
    </xf>
    <xf numFmtId="164" fontId="26" fillId="0" borderId="13" xfId="312" applyFont="true" applyBorder="true" applyAlignment="false" applyProtection="false">
      <alignment horizontal="general" vertical="bottom" textRotation="0" wrapText="false" indent="0" shrinkToFit="false"/>
      <protection locked="true" hidden="false"/>
    </xf>
    <xf numFmtId="164" fontId="26" fillId="0" borderId="14" xfId="312" applyFont="true" applyBorder="true" applyAlignment="false" applyProtection="false">
      <alignment horizontal="general" vertical="bottom" textRotation="0" wrapText="false" indent="0" shrinkToFit="false"/>
      <protection locked="true" hidden="false"/>
    </xf>
    <xf numFmtId="164" fontId="26" fillId="0" borderId="11" xfId="312" applyFont="true" applyBorder="true" applyAlignment="false" applyProtection="false">
      <alignment horizontal="general" vertical="bottom" textRotation="0" wrapText="false" indent="0" shrinkToFit="false"/>
      <protection locked="true" hidden="false"/>
    </xf>
    <xf numFmtId="171" fontId="26" fillId="0" borderId="11" xfId="19" applyFont="true" applyBorder="true" applyAlignment="true" applyProtection="true">
      <alignment horizontal="general" vertical="bottom" textRotation="0" wrapText="false" indent="0" shrinkToFit="false"/>
      <protection locked="true" hidden="false"/>
    </xf>
    <xf numFmtId="164" fontId="27" fillId="0" borderId="15" xfId="312" applyFont="true" applyBorder="true" applyAlignment="false" applyProtection="false">
      <alignment horizontal="general" vertical="bottom" textRotation="0" wrapText="false" indent="0" shrinkToFit="false"/>
      <protection locked="true" hidden="false"/>
    </xf>
    <xf numFmtId="171" fontId="27" fillId="24" borderId="42" xfId="314" applyFont="true" applyBorder="true" applyAlignment="true" applyProtection="true">
      <alignment horizontal="center" vertical="bottom" textRotation="0" wrapText="false" indent="0" shrinkToFit="false"/>
      <protection locked="true" hidden="false"/>
    </xf>
    <xf numFmtId="164" fontId="26" fillId="24" borderId="0" xfId="306" applyFont="true" applyBorder="false" applyAlignment="true" applyProtection="false">
      <alignment horizontal="left" vertical="bottom" textRotation="0" wrapText="false" indent="0" shrinkToFit="false"/>
      <protection locked="true" hidden="false"/>
    </xf>
    <xf numFmtId="164" fontId="26" fillId="24" borderId="0" xfId="306" applyFont="true" applyBorder="true" applyAlignment="true" applyProtection="false">
      <alignment horizontal="left" vertical="bottom" textRotation="0" wrapText="false" indent="0" shrinkToFit="false"/>
      <protection locked="true" hidden="false"/>
    </xf>
    <xf numFmtId="164" fontId="26" fillId="24" borderId="0" xfId="306" applyFont="true" applyBorder="false" applyAlignment="false" applyProtection="false">
      <alignment horizontal="general" vertical="bottom" textRotation="0" wrapText="false" indent="0" shrinkToFit="false"/>
      <protection locked="true" hidden="false"/>
    </xf>
    <xf numFmtId="164" fontId="24" fillId="24" borderId="0" xfId="306" applyFont="true" applyBorder="true" applyAlignment="false" applyProtection="false">
      <alignment horizontal="general" vertical="bottom" textRotation="0" wrapText="false" indent="0" shrinkToFit="false"/>
      <protection locked="true" hidden="false"/>
    </xf>
    <xf numFmtId="164" fontId="26" fillId="24" borderId="0" xfId="306" applyFont="true" applyBorder="true" applyAlignment="true" applyProtection="false">
      <alignment horizontal="center" vertical="bottom" textRotation="0" wrapText="false" indent="0" shrinkToFit="false"/>
      <protection locked="true" hidden="false"/>
    </xf>
    <xf numFmtId="164" fontId="53" fillId="26" borderId="10" xfId="313" applyFont="true" applyBorder="true" applyAlignment="true" applyProtection="false">
      <alignment horizontal="center" vertical="center" textRotation="0" wrapText="true" indent="0" shrinkToFit="false"/>
      <protection locked="true" hidden="false"/>
    </xf>
    <xf numFmtId="164" fontId="26" fillId="24" borderId="0" xfId="313" applyFont="true" applyBorder="true" applyAlignment="true" applyProtection="false">
      <alignment horizontal="left" vertical="bottom" textRotation="0" wrapText="true" indent="0" shrinkToFit="false"/>
      <protection locked="true" hidden="false"/>
    </xf>
    <xf numFmtId="164" fontId="54" fillId="2" borderId="52" xfId="313" applyFont="true" applyBorder="true" applyAlignment="true" applyProtection="false">
      <alignment horizontal="center" vertical="center" textRotation="0" wrapText="false" indent="0" shrinkToFit="false"/>
      <protection locked="true" hidden="false"/>
    </xf>
    <xf numFmtId="164" fontId="26" fillId="24" borderId="0" xfId="313" applyFont="true" applyBorder="true" applyAlignment="true" applyProtection="false">
      <alignment horizontal="left" vertical="center" textRotation="0" wrapText="true" indent="0" shrinkToFit="false"/>
      <protection locked="true" hidden="false"/>
    </xf>
    <xf numFmtId="164" fontId="53" fillId="26" borderId="14" xfId="313" applyFont="true" applyBorder="true" applyAlignment="true" applyProtection="false">
      <alignment horizontal="center" vertical="center" textRotation="0" wrapText="true" indent="0" shrinkToFit="false"/>
      <protection locked="true" hidden="false"/>
    </xf>
    <xf numFmtId="164" fontId="55" fillId="26" borderId="14" xfId="313" applyFont="true" applyBorder="true" applyAlignment="true" applyProtection="false">
      <alignment horizontal="center" vertical="center" textRotation="0" wrapText="true" indent="0" shrinkToFit="false"/>
      <protection locked="true" hidden="false"/>
    </xf>
    <xf numFmtId="164" fontId="26" fillId="24" borderId="40" xfId="313" applyFont="true" applyBorder="true" applyAlignment="true" applyProtection="false">
      <alignment horizontal="left" vertical="bottom" textRotation="0" wrapText="true" indent="0" shrinkToFit="false"/>
      <protection locked="true" hidden="false"/>
    </xf>
    <xf numFmtId="164" fontId="27" fillId="24" borderId="0" xfId="313" applyFont="true" applyBorder="true" applyAlignment="true" applyProtection="false">
      <alignment horizontal="left" vertical="bottom" textRotation="0" wrapText="true" indent="0" shrinkToFit="false"/>
      <protection locked="true" hidden="false"/>
    </xf>
    <xf numFmtId="167" fontId="26" fillId="24" borderId="53" xfId="292" applyFont="true" applyBorder="true" applyAlignment="true" applyProtection="true">
      <alignment horizontal="general" vertical="bottom" textRotation="0" wrapText="false" indent="0" shrinkToFit="false"/>
      <protection locked="true" hidden="false"/>
    </xf>
    <xf numFmtId="167" fontId="26" fillId="24" borderId="54" xfId="292" applyFont="true" applyBorder="true" applyAlignment="true" applyProtection="true">
      <alignment horizontal="general" vertical="bottom" textRotation="0" wrapText="false" indent="0" shrinkToFit="false"/>
      <protection locked="true" hidden="false"/>
    </xf>
    <xf numFmtId="167" fontId="26" fillId="0" borderId="55" xfId="292" applyFont="true" applyBorder="true" applyAlignment="true" applyProtection="true">
      <alignment horizontal="general" vertical="bottom" textRotation="0" wrapText="false" indent="0" shrinkToFit="false"/>
      <protection locked="true" hidden="false"/>
    </xf>
    <xf numFmtId="167" fontId="26" fillId="2" borderId="55" xfId="292" applyFont="true" applyBorder="true" applyAlignment="true" applyProtection="true">
      <alignment horizontal="general" vertical="bottom" textRotation="0" wrapText="false" indent="0" shrinkToFit="false"/>
      <protection locked="true" hidden="false"/>
    </xf>
    <xf numFmtId="167" fontId="26" fillId="24" borderId="55" xfId="292" applyFont="true" applyBorder="true" applyAlignment="true" applyProtection="true">
      <alignment horizontal="general" vertical="bottom" textRotation="0" wrapText="false" indent="0" shrinkToFit="false"/>
      <protection locked="true" hidden="false"/>
    </xf>
    <xf numFmtId="171" fontId="26" fillId="24" borderId="56" xfId="314" applyFont="true" applyBorder="true" applyAlignment="true" applyProtection="true">
      <alignment horizontal="general" vertical="bottom" textRotation="0" wrapText="false" indent="0" shrinkToFit="false"/>
      <protection locked="true" hidden="false"/>
    </xf>
    <xf numFmtId="164" fontId="26" fillId="24" borderId="44" xfId="313" applyFont="true" applyBorder="true" applyAlignment="true" applyProtection="false">
      <alignment horizontal="left" vertical="bottom" textRotation="0" wrapText="true" indent="0" shrinkToFit="false"/>
      <protection locked="true" hidden="false"/>
    </xf>
    <xf numFmtId="167" fontId="26" fillId="24" borderId="57" xfId="292" applyFont="true" applyBorder="true" applyAlignment="true" applyProtection="true">
      <alignment horizontal="general" vertical="bottom" textRotation="0" wrapText="false" indent="0" shrinkToFit="false"/>
      <protection locked="true" hidden="false"/>
    </xf>
    <xf numFmtId="167" fontId="26" fillId="24" borderId="58" xfId="292" applyFont="true" applyBorder="true" applyAlignment="true" applyProtection="true">
      <alignment horizontal="general" vertical="bottom" textRotation="0" wrapText="false" indent="0" shrinkToFit="false"/>
      <protection locked="true" hidden="false"/>
    </xf>
    <xf numFmtId="167" fontId="26" fillId="0" borderId="59" xfId="292" applyFont="true" applyBorder="true" applyAlignment="true" applyProtection="true">
      <alignment horizontal="general" vertical="bottom" textRotation="0" wrapText="false" indent="0" shrinkToFit="false"/>
      <protection locked="true" hidden="false"/>
    </xf>
    <xf numFmtId="167" fontId="26" fillId="2" borderId="59" xfId="292" applyFont="true" applyBorder="true" applyAlignment="true" applyProtection="true">
      <alignment horizontal="general" vertical="bottom" textRotation="0" wrapText="false" indent="0" shrinkToFit="false"/>
      <protection locked="true" hidden="false"/>
    </xf>
    <xf numFmtId="167" fontId="26" fillId="24" borderId="59" xfId="292" applyFont="true" applyBorder="true" applyAlignment="true" applyProtection="true">
      <alignment horizontal="general" vertical="bottom" textRotation="0" wrapText="false" indent="0" shrinkToFit="false"/>
      <protection locked="true" hidden="false"/>
    </xf>
    <xf numFmtId="171" fontId="26" fillId="24" borderId="60" xfId="306" applyFont="true" applyBorder="true" applyAlignment="false" applyProtection="false">
      <alignment horizontal="general" vertical="bottom" textRotation="0" wrapText="false" indent="0" shrinkToFit="false"/>
      <protection locked="true" hidden="false"/>
    </xf>
    <xf numFmtId="164" fontId="26" fillId="24" borderId="48" xfId="313" applyFont="true" applyBorder="true" applyAlignment="true" applyProtection="false">
      <alignment horizontal="left" vertical="bottom" textRotation="0" wrapText="true" indent="0" shrinkToFit="false"/>
      <protection locked="true" hidden="false"/>
    </xf>
    <xf numFmtId="167" fontId="26" fillId="24" borderId="61" xfId="292" applyFont="true" applyBorder="true" applyAlignment="true" applyProtection="true">
      <alignment horizontal="general" vertical="bottom" textRotation="0" wrapText="false" indent="0" shrinkToFit="false"/>
      <protection locked="true" hidden="false"/>
    </xf>
    <xf numFmtId="167" fontId="26" fillId="24" borderId="62" xfId="292" applyFont="true" applyBorder="true" applyAlignment="true" applyProtection="true">
      <alignment horizontal="general" vertical="bottom" textRotation="0" wrapText="false" indent="0" shrinkToFit="false"/>
      <protection locked="true" hidden="false"/>
    </xf>
    <xf numFmtId="167" fontId="26" fillId="0" borderId="63" xfId="292" applyFont="true" applyBorder="true" applyAlignment="true" applyProtection="true">
      <alignment horizontal="general" vertical="bottom" textRotation="0" wrapText="false" indent="0" shrinkToFit="false"/>
      <protection locked="true" hidden="false"/>
    </xf>
    <xf numFmtId="167" fontId="26" fillId="2" borderId="63" xfId="292" applyFont="true" applyBorder="true" applyAlignment="true" applyProtection="true">
      <alignment horizontal="general" vertical="bottom" textRotation="0" wrapText="false" indent="0" shrinkToFit="false"/>
      <protection locked="true" hidden="false"/>
    </xf>
    <xf numFmtId="167" fontId="26" fillId="24" borderId="63" xfId="292" applyFont="true" applyBorder="true" applyAlignment="true" applyProtection="true">
      <alignment horizontal="general" vertical="bottom" textRotation="0" wrapText="false" indent="0" shrinkToFit="false"/>
      <protection locked="true" hidden="false"/>
    </xf>
    <xf numFmtId="171" fontId="26" fillId="24" borderId="64" xfId="306" applyFont="true" applyBorder="true" applyAlignment="false" applyProtection="false">
      <alignment horizontal="general" vertical="bottom" textRotation="0" wrapText="false" indent="0" shrinkToFit="false"/>
      <protection locked="true" hidden="false"/>
    </xf>
    <xf numFmtId="164" fontId="55" fillId="26" borderId="11" xfId="313" applyFont="true" applyBorder="true" applyAlignment="true" applyProtection="false">
      <alignment horizontal="left" vertical="bottom" textRotation="0" wrapText="true" indent="0" shrinkToFit="false"/>
      <protection locked="true" hidden="false"/>
    </xf>
    <xf numFmtId="167" fontId="55" fillId="26" borderId="11" xfId="292" applyFont="true" applyBorder="true" applyAlignment="true" applyProtection="true">
      <alignment horizontal="general" vertical="bottom" textRotation="0" wrapText="false" indent="0" shrinkToFit="false"/>
      <protection locked="true" hidden="false"/>
    </xf>
    <xf numFmtId="171" fontId="55" fillId="26" borderId="11" xfId="292" applyFont="true" applyBorder="true" applyAlignment="true" applyProtection="true">
      <alignment horizontal="general" vertical="bottom" textRotation="0" wrapText="false" indent="0" shrinkToFit="false"/>
      <protection locked="true" hidden="false"/>
    </xf>
    <xf numFmtId="164" fontId="55" fillId="26" borderId="52" xfId="313" applyFont="true" applyBorder="true" applyAlignment="true" applyProtection="false">
      <alignment horizontal="left" vertical="bottom" textRotation="0" wrapText="true" indent="0" shrinkToFit="false"/>
      <protection locked="true" hidden="false"/>
    </xf>
    <xf numFmtId="164" fontId="27" fillId="24" borderId="65" xfId="313" applyFont="true" applyBorder="true" applyAlignment="true" applyProtection="false">
      <alignment horizontal="left" vertical="bottom" textRotation="0" wrapText="true" indent="0" shrinkToFit="false"/>
      <protection locked="true" hidden="false"/>
    </xf>
    <xf numFmtId="167" fontId="55" fillId="26" borderId="52" xfId="292" applyFont="true" applyBorder="true" applyAlignment="true" applyProtection="true">
      <alignment horizontal="general" vertical="bottom" textRotation="0" wrapText="false" indent="0" shrinkToFit="false"/>
      <protection locked="true" hidden="false"/>
    </xf>
    <xf numFmtId="171" fontId="55" fillId="26" borderId="52" xfId="292" applyFont="true" applyBorder="true" applyAlignment="true" applyProtection="true">
      <alignment horizontal="general" vertical="bottom" textRotation="0" wrapText="false" indent="0" shrinkToFit="false"/>
      <protection locked="true" hidden="false"/>
    </xf>
    <xf numFmtId="164" fontId="55" fillId="26" borderId="14" xfId="313" applyFont="true" applyBorder="true" applyAlignment="true" applyProtection="false">
      <alignment horizontal="left" vertical="bottom" textRotation="0" wrapText="true" indent="0" shrinkToFit="false"/>
      <protection locked="true" hidden="false"/>
    </xf>
    <xf numFmtId="167" fontId="55" fillId="26" borderId="14" xfId="292" applyFont="true" applyBorder="true" applyAlignment="true" applyProtection="true">
      <alignment horizontal="general" vertical="bottom" textRotation="0" wrapText="false" indent="0" shrinkToFit="false"/>
      <protection locked="true" hidden="false"/>
    </xf>
    <xf numFmtId="171" fontId="55" fillId="26" borderId="14" xfId="292"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 Accent1 1" xfId="20"/>
    <cellStyle name="20 % - Accent1 2" xfId="21"/>
    <cellStyle name="20 % - Accent1 3" xfId="22"/>
    <cellStyle name="20 % - Accent1 4" xfId="23"/>
    <cellStyle name="20 % - Accent1 5" xfId="24"/>
    <cellStyle name="20 % - Accent1 6" xfId="25"/>
    <cellStyle name="20 % - Accent1 7" xfId="26"/>
    <cellStyle name="20 % - Accent1 8" xfId="27"/>
    <cellStyle name="20 % - Accent1 9" xfId="28"/>
    <cellStyle name="20 % - Accent2 1" xfId="29"/>
    <cellStyle name="20 % - Accent2 2" xfId="30"/>
    <cellStyle name="20 % - Accent2 3" xfId="31"/>
    <cellStyle name="20 % - Accent2 4" xfId="32"/>
    <cellStyle name="20 % - Accent2 5" xfId="33"/>
    <cellStyle name="20 % - Accent2 6" xfId="34"/>
    <cellStyle name="20 % - Accent2 7" xfId="35"/>
    <cellStyle name="20 % - Accent2 8" xfId="36"/>
    <cellStyle name="20 % - Accent2 9" xfId="37"/>
    <cellStyle name="20 % - Accent3 1" xfId="38"/>
    <cellStyle name="20 % - Accent3 2" xfId="39"/>
    <cellStyle name="20 % - Accent3 3" xfId="40"/>
    <cellStyle name="20 % - Accent3 4" xfId="41"/>
    <cellStyle name="20 % - Accent3 5" xfId="42"/>
    <cellStyle name="20 % - Accent3 6" xfId="43"/>
    <cellStyle name="20 % - Accent3 7" xfId="44"/>
    <cellStyle name="20 % - Accent3 8" xfId="45"/>
    <cellStyle name="20 % - Accent3 9" xfId="46"/>
    <cellStyle name="20 % - Accent4 1" xfId="47"/>
    <cellStyle name="20 % - Accent4 2" xfId="48"/>
    <cellStyle name="20 % - Accent4 3" xfId="49"/>
    <cellStyle name="20 % - Accent4 4" xfId="50"/>
    <cellStyle name="20 % - Accent4 5" xfId="51"/>
    <cellStyle name="20 % - Accent4 6" xfId="52"/>
    <cellStyle name="20 % - Accent4 7" xfId="53"/>
    <cellStyle name="20 % - Accent4 8" xfId="54"/>
    <cellStyle name="20 % - Accent4 9" xfId="55"/>
    <cellStyle name="20 % - Accent5 1" xfId="56"/>
    <cellStyle name="20 % - Accent5 2" xfId="57"/>
    <cellStyle name="20 % - Accent5 3" xfId="58"/>
    <cellStyle name="20 % - Accent5 4" xfId="59"/>
    <cellStyle name="20 % - Accent5 5" xfId="60"/>
    <cellStyle name="20 % - Accent5 6" xfId="61"/>
    <cellStyle name="20 % - Accent5 7" xfId="62"/>
    <cellStyle name="20 % - Accent5 8" xfId="63"/>
    <cellStyle name="20 % - Accent5 9" xfId="64"/>
    <cellStyle name="20 % - Accent6 1" xfId="65"/>
    <cellStyle name="20 % - Accent6 2" xfId="66"/>
    <cellStyle name="20 % - Accent6 3" xfId="67"/>
    <cellStyle name="20 % - Accent6 4" xfId="68"/>
    <cellStyle name="20 % - Accent6 5" xfId="69"/>
    <cellStyle name="20 % - Accent6 6" xfId="70"/>
    <cellStyle name="20 % - Accent6 7" xfId="71"/>
    <cellStyle name="20 % - Accent6 8" xfId="72"/>
    <cellStyle name="20 % - Accent6 9" xfId="73"/>
    <cellStyle name="40 % - Accent1 1" xfId="74"/>
    <cellStyle name="40 % - Accent1 2" xfId="75"/>
    <cellStyle name="40 % - Accent1 3" xfId="76"/>
    <cellStyle name="40 % - Accent1 4" xfId="77"/>
    <cellStyle name="40 % - Accent1 5" xfId="78"/>
    <cellStyle name="40 % - Accent1 6" xfId="79"/>
    <cellStyle name="40 % - Accent1 7" xfId="80"/>
    <cellStyle name="40 % - Accent1 8" xfId="81"/>
    <cellStyle name="40 % - Accent1 9" xfId="82"/>
    <cellStyle name="40 % - Accent2 1" xfId="83"/>
    <cellStyle name="40 % - Accent2 2" xfId="84"/>
    <cellStyle name="40 % - Accent2 3" xfId="85"/>
    <cellStyle name="40 % - Accent2 4" xfId="86"/>
    <cellStyle name="40 % - Accent2 5" xfId="87"/>
    <cellStyle name="40 % - Accent2 6" xfId="88"/>
    <cellStyle name="40 % - Accent2 7" xfId="89"/>
    <cellStyle name="40 % - Accent2 8" xfId="90"/>
    <cellStyle name="40 % - Accent2 9" xfId="91"/>
    <cellStyle name="40 % - Accent3 1" xfId="92"/>
    <cellStyle name="40 % - Accent3 2" xfId="93"/>
    <cellStyle name="40 % - Accent3 3" xfId="94"/>
    <cellStyle name="40 % - Accent3 4" xfId="95"/>
    <cellStyle name="40 % - Accent3 5" xfId="96"/>
    <cellStyle name="40 % - Accent3 6" xfId="97"/>
    <cellStyle name="40 % - Accent3 7" xfId="98"/>
    <cellStyle name="40 % - Accent3 8" xfId="99"/>
    <cellStyle name="40 % - Accent3 9" xfId="100"/>
    <cellStyle name="40 % - Accent4 1" xfId="101"/>
    <cellStyle name="40 % - Accent4 2" xfId="102"/>
    <cellStyle name="40 % - Accent4 3" xfId="103"/>
    <cellStyle name="40 % - Accent4 4" xfId="104"/>
    <cellStyle name="40 % - Accent4 5" xfId="105"/>
    <cellStyle name="40 % - Accent4 6" xfId="106"/>
    <cellStyle name="40 % - Accent4 7" xfId="107"/>
    <cellStyle name="40 % - Accent4 8" xfId="108"/>
    <cellStyle name="40 % - Accent4 9" xfId="109"/>
    <cellStyle name="40 % - Accent5 1" xfId="110"/>
    <cellStyle name="40 % - Accent5 2" xfId="111"/>
    <cellStyle name="40 % - Accent5 3" xfId="112"/>
    <cellStyle name="40 % - Accent5 4" xfId="113"/>
    <cellStyle name="40 % - Accent5 5" xfId="114"/>
    <cellStyle name="40 % - Accent5 6" xfId="115"/>
    <cellStyle name="40 % - Accent5 7" xfId="116"/>
    <cellStyle name="40 % - Accent5 8" xfId="117"/>
    <cellStyle name="40 % - Accent5 9" xfId="118"/>
    <cellStyle name="40 % - Accent6 1" xfId="119"/>
    <cellStyle name="40 % - Accent6 2" xfId="120"/>
    <cellStyle name="40 % - Accent6 3" xfId="121"/>
    <cellStyle name="40 % - Accent6 4" xfId="122"/>
    <cellStyle name="40 % - Accent6 5" xfId="123"/>
    <cellStyle name="40 % - Accent6 6" xfId="124"/>
    <cellStyle name="40 % - Accent6 7" xfId="125"/>
    <cellStyle name="40 % - Accent6 8" xfId="126"/>
    <cellStyle name="40 % - Accent6 9" xfId="127"/>
    <cellStyle name="60 % - Accent1 1" xfId="128"/>
    <cellStyle name="60 % - Accent1 2" xfId="129"/>
    <cellStyle name="60 % - Accent1 3" xfId="130"/>
    <cellStyle name="60 % - Accent1 4" xfId="131"/>
    <cellStyle name="60 % - Accent1 5" xfId="132"/>
    <cellStyle name="60 % - Accent1 6" xfId="133"/>
    <cellStyle name="60 % - Accent1 7" xfId="134"/>
    <cellStyle name="60 % - Accent1 8" xfId="135"/>
    <cellStyle name="60 % - Accent1 9" xfId="136"/>
    <cellStyle name="60 % - Accent2 1" xfId="137"/>
    <cellStyle name="60 % - Accent2 2" xfId="138"/>
    <cellStyle name="60 % - Accent2 3" xfId="139"/>
    <cellStyle name="60 % - Accent2 4" xfId="140"/>
    <cellStyle name="60 % - Accent2 5" xfId="141"/>
    <cellStyle name="60 % - Accent2 6" xfId="142"/>
    <cellStyle name="60 % - Accent2 7" xfId="143"/>
    <cellStyle name="60 % - Accent2 8" xfId="144"/>
    <cellStyle name="60 % - Accent2 9" xfId="145"/>
    <cellStyle name="60 % - Accent3 1" xfId="146"/>
    <cellStyle name="60 % - Accent3 2" xfId="147"/>
    <cellStyle name="60 % - Accent3 3" xfId="148"/>
    <cellStyle name="60 % - Accent3 4" xfId="149"/>
    <cellStyle name="60 % - Accent3 5" xfId="150"/>
    <cellStyle name="60 % - Accent3 6" xfId="151"/>
    <cellStyle name="60 % - Accent3 7" xfId="152"/>
    <cellStyle name="60 % - Accent3 8" xfId="153"/>
    <cellStyle name="60 % - Accent3 9" xfId="154"/>
    <cellStyle name="60 % - Accent4 1" xfId="155"/>
    <cellStyle name="60 % - Accent4 2" xfId="156"/>
    <cellStyle name="60 % - Accent4 3" xfId="157"/>
    <cellStyle name="60 % - Accent4 4" xfId="158"/>
    <cellStyle name="60 % - Accent4 5" xfId="159"/>
    <cellStyle name="60 % - Accent4 6" xfId="160"/>
    <cellStyle name="60 % - Accent4 7" xfId="161"/>
    <cellStyle name="60 % - Accent4 8" xfId="162"/>
    <cellStyle name="60 % - Accent4 9" xfId="163"/>
    <cellStyle name="60 % - Accent5 1" xfId="164"/>
    <cellStyle name="60 % - Accent5 2" xfId="165"/>
    <cellStyle name="60 % - Accent5 3" xfId="166"/>
    <cellStyle name="60 % - Accent5 4" xfId="167"/>
    <cellStyle name="60 % - Accent5 5" xfId="168"/>
    <cellStyle name="60 % - Accent5 6" xfId="169"/>
    <cellStyle name="60 % - Accent5 7" xfId="170"/>
    <cellStyle name="60 % - Accent5 8" xfId="171"/>
    <cellStyle name="60 % - Accent5 9" xfId="172"/>
    <cellStyle name="60 % - Accent6 1" xfId="173"/>
    <cellStyle name="60 % - Accent6 2" xfId="174"/>
    <cellStyle name="60 % - Accent6 3" xfId="175"/>
    <cellStyle name="60 % - Accent6 4" xfId="176"/>
    <cellStyle name="60 % - Accent6 5" xfId="177"/>
    <cellStyle name="60 % - Accent6 6" xfId="178"/>
    <cellStyle name="60 % - Accent6 7" xfId="179"/>
    <cellStyle name="60 % - Accent6 8" xfId="180"/>
    <cellStyle name="60 % - Accent6 9" xfId="181"/>
    <cellStyle name="Accent1 1" xfId="182"/>
    <cellStyle name="Accent1 2" xfId="183"/>
    <cellStyle name="Accent1 3" xfId="184"/>
    <cellStyle name="Accent1 4" xfId="185"/>
    <cellStyle name="Accent1 5" xfId="186"/>
    <cellStyle name="Accent1 6" xfId="187"/>
    <cellStyle name="Accent1 7" xfId="188"/>
    <cellStyle name="Accent1 8" xfId="189"/>
    <cellStyle name="Accent1 9" xfId="190"/>
    <cellStyle name="Accent2 1" xfId="191"/>
    <cellStyle name="Accent2 2" xfId="192"/>
    <cellStyle name="Accent2 3" xfId="193"/>
    <cellStyle name="Accent2 4" xfId="194"/>
    <cellStyle name="Accent2 5" xfId="195"/>
    <cellStyle name="Accent2 6" xfId="196"/>
    <cellStyle name="Accent2 7" xfId="197"/>
    <cellStyle name="Accent2 8" xfId="198"/>
    <cellStyle name="Accent2 9" xfId="199"/>
    <cellStyle name="Accent3 1" xfId="200"/>
    <cellStyle name="Accent3 2" xfId="201"/>
    <cellStyle name="Accent3 3" xfId="202"/>
    <cellStyle name="Accent3 4" xfId="203"/>
    <cellStyle name="Accent3 5" xfId="204"/>
    <cellStyle name="Accent3 6" xfId="205"/>
    <cellStyle name="Accent3 7" xfId="206"/>
    <cellStyle name="Accent3 8" xfId="207"/>
    <cellStyle name="Accent3 9" xfId="208"/>
    <cellStyle name="Accent4 1" xfId="209"/>
    <cellStyle name="Accent4 2" xfId="210"/>
    <cellStyle name="Accent4 3" xfId="211"/>
    <cellStyle name="Accent4 4" xfId="212"/>
    <cellStyle name="Accent4 5" xfId="213"/>
    <cellStyle name="Accent4 6" xfId="214"/>
    <cellStyle name="Accent4 7" xfId="215"/>
    <cellStyle name="Accent4 8" xfId="216"/>
    <cellStyle name="Accent4 9" xfId="217"/>
    <cellStyle name="Accent5 1" xfId="218"/>
    <cellStyle name="Accent5 2" xfId="219"/>
    <cellStyle name="Accent5 3" xfId="220"/>
    <cellStyle name="Accent5 4" xfId="221"/>
    <cellStyle name="Accent5 5" xfId="222"/>
    <cellStyle name="Accent5 6" xfId="223"/>
    <cellStyle name="Accent5 7" xfId="224"/>
    <cellStyle name="Accent5 8" xfId="225"/>
    <cellStyle name="Accent5 9" xfId="226"/>
    <cellStyle name="Accent6 1" xfId="227"/>
    <cellStyle name="Accent6 2" xfId="228"/>
    <cellStyle name="Accent6 3" xfId="229"/>
    <cellStyle name="Accent6 4" xfId="230"/>
    <cellStyle name="Accent6 5" xfId="231"/>
    <cellStyle name="Accent6 6" xfId="232"/>
    <cellStyle name="Accent6 7" xfId="233"/>
    <cellStyle name="Accent6 8" xfId="234"/>
    <cellStyle name="Accent6 9" xfId="235"/>
    <cellStyle name="Avertissement 1" xfId="236"/>
    <cellStyle name="Avertissement 2" xfId="237"/>
    <cellStyle name="Avertissement 3" xfId="238"/>
    <cellStyle name="Avertissement 4" xfId="239"/>
    <cellStyle name="Avertissement 5" xfId="240"/>
    <cellStyle name="Avertissement 6" xfId="241"/>
    <cellStyle name="Avertissement 7" xfId="242"/>
    <cellStyle name="Avertissement 8" xfId="243"/>
    <cellStyle name="Avertissement 9" xfId="244"/>
    <cellStyle name="Calcul 1" xfId="245"/>
    <cellStyle name="Calcul 2" xfId="246"/>
    <cellStyle name="Calcul 3" xfId="247"/>
    <cellStyle name="Calcul 4" xfId="248"/>
    <cellStyle name="Calcul 5" xfId="249"/>
    <cellStyle name="Calcul 6" xfId="250"/>
    <cellStyle name="Calcul 7" xfId="251"/>
    <cellStyle name="Calcul 8" xfId="252"/>
    <cellStyle name="Calcul 9" xfId="253"/>
    <cellStyle name="Cellule liée 1" xfId="254"/>
    <cellStyle name="Cellule liée 2" xfId="255"/>
    <cellStyle name="Cellule liée 3" xfId="256"/>
    <cellStyle name="Cellule liée 4" xfId="257"/>
    <cellStyle name="Cellule liée 5" xfId="258"/>
    <cellStyle name="Cellule liée 6" xfId="259"/>
    <cellStyle name="Cellule liée 7" xfId="260"/>
    <cellStyle name="Cellule liée 8" xfId="261"/>
    <cellStyle name="Cellule liée 9" xfId="262"/>
    <cellStyle name="Commentaire 1" xfId="263"/>
    <cellStyle name="Commentaire 2" xfId="264"/>
    <cellStyle name="Commentaire 3" xfId="265"/>
    <cellStyle name="Commentaire 4" xfId="266"/>
    <cellStyle name="Commentaire 5" xfId="267"/>
    <cellStyle name="Commentaire 6" xfId="268"/>
    <cellStyle name="Commentaire 7" xfId="269"/>
    <cellStyle name="Commentaire 8" xfId="270"/>
    <cellStyle name="Commentaire 9" xfId="271"/>
    <cellStyle name="Entrée 1" xfId="272"/>
    <cellStyle name="Entrée 2" xfId="273"/>
    <cellStyle name="Entrée 3" xfId="274"/>
    <cellStyle name="Entrée 4" xfId="275"/>
    <cellStyle name="Entrée 5" xfId="276"/>
    <cellStyle name="Entrée 6" xfId="277"/>
    <cellStyle name="Entrée 7" xfId="278"/>
    <cellStyle name="Entrée 8" xfId="279"/>
    <cellStyle name="Entrée 9" xfId="280"/>
    <cellStyle name="Insatisfaisant 1" xfId="281"/>
    <cellStyle name="Insatisfaisant 2" xfId="282"/>
    <cellStyle name="Insatisfaisant 3" xfId="283"/>
    <cellStyle name="Insatisfaisant 4" xfId="284"/>
    <cellStyle name="Insatisfaisant 5" xfId="285"/>
    <cellStyle name="Insatisfaisant 6" xfId="286"/>
    <cellStyle name="Insatisfaisant 7" xfId="287"/>
    <cellStyle name="Insatisfaisant 8" xfId="288"/>
    <cellStyle name="Insatisfaisant 9" xfId="289"/>
    <cellStyle name="Milliers 2" xfId="290"/>
    <cellStyle name="Milliers 2 2" xfId="291"/>
    <cellStyle name="Milliers 2 3" xfId="292"/>
    <cellStyle name="Milliers 3" xfId="293"/>
    <cellStyle name="Milliers 4" xfId="294"/>
    <cellStyle name="Neutre 1" xfId="295"/>
    <cellStyle name="Neutre 2" xfId="296"/>
    <cellStyle name="Neutre 3" xfId="297"/>
    <cellStyle name="Neutre 4" xfId="298"/>
    <cellStyle name="Neutre 5" xfId="299"/>
    <cellStyle name="Neutre 6" xfId="300"/>
    <cellStyle name="Neutre 7" xfId="301"/>
    <cellStyle name="Neutre 8" xfId="302"/>
    <cellStyle name="Neutre 9" xfId="303"/>
    <cellStyle name="Normal 2" xfId="304"/>
    <cellStyle name="Normal 2 2" xfId="305"/>
    <cellStyle name="Normal 2 3" xfId="306"/>
    <cellStyle name="Normal 3" xfId="307"/>
    <cellStyle name="Normal 3 2" xfId="308"/>
    <cellStyle name="Normal 4" xfId="309"/>
    <cellStyle name="Normal 5" xfId="310"/>
    <cellStyle name="Normal 6" xfId="311"/>
    <cellStyle name="Normal_Recap_prév2011_2012" xfId="312"/>
    <cellStyle name="Normal_tabpoint_20111018_V1" xfId="313"/>
    <cellStyle name="Pourcentage 2" xfId="314"/>
    <cellStyle name="Pourcentage 3" xfId="315"/>
    <cellStyle name="Pourcentage 4" xfId="316"/>
    <cellStyle name="Satisfaisant 1" xfId="317"/>
    <cellStyle name="Satisfaisant 2" xfId="318"/>
    <cellStyle name="Satisfaisant 3" xfId="319"/>
    <cellStyle name="Satisfaisant 4" xfId="320"/>
    <cellStyle name="Satisfaisant 5" xfId="321"/>
    <cellStyle name="Satisfaisant 6" xfId="322"/>
    <cellStyle name="Satisfaisant 7" xfId="323"/>
    <cellStyle name="Satisfaisant 8" xfId="324"/>
    <cellStyle name="Satisfaisant 9" xfId="325"/>
    <cellStyle name="Sortie 1" xfId="326"/>
    <cellStyle name="Sortie 2" xfId="327"/>
    <cellStyle name="Sortie 3" xfId="328"/>
    <cellStyle name="Sortie 4" xfId="329"/>
    <cellStyle name="Sortie 5" xfId="330"/>
    <cellStyle name="Sortie 6" xfId="331"/>
    <cellStyle name="Sortie 7" xfId="332"/>
    <cellStyle name="Sortie 8" xfId="333"/>
    <cellStyle name="Sortie 9" xfId="334"/>
    <cellStyle name="Texte explicatif 1" xfId="335"/>
    <cellStyle name="Texte explicatif 2" xfId="336"/>
    <cellStyle name="Texte explicatif 3" xfId="337"/>
    <cellStyle name="Texte explicatif 4" xfId="338"/>
    <cellStyle name="Texte explicatif 5" xfId="339"/>
    <cellStyle name="Texte explicatif 6" xfId="340"/>
    <cellStyle name="Texte explicatif 7" xfId="341"/>
    <cellStyle name="Texte explicatif 8" xfId="342"/>
    <cellStyle name="Texte explicatif 9" xfId="343"/>
    <cellStyle name="Titre 1" xfId="344"/>
    <cellStyle name="Titre 10" xfId="345"/>
    <cellStyle name="Titre 2" xfId="346"/>
    <cellStyle name="Titre 3" xfId="347"/>
    <cellStyle name="Titre 4" xfId="348"/>
    <cellStyle name="Titre 5" xfId="349"/>
    <cellStyle name="Titre 6" xfId="350"/>
    <cellStyle name="Titre 7" xfId="351"/>
    <cellStyle name="Titre 8" xfId="352"/>
    <cellStyle name="Titre 9" xfId="353"/>
    <cellStyle name="Titre 1 1" xfId="354"/>
    <cellStyle name="Titre 1 2" xfId="355"/>
    <cellStyle name="Titre 1 3" xfId="356"/>
    <cellStyle name="Titre 1 4" xfId="357"/>
    <cellStyle name="Titre 1 5" xfId="358"/>
    <cellStyle name="Titre 1 6" xfId="359"/>
    <cellStyle name="Titre 1 7" xfId="360"/>
    <cellStyle name="Titre 1 8" xfId="361"/>
    <cellStyle name="Titre 1 9" xfId="362"/>
    <cellStyle name="Titre 2 1" xfId="363"/>
    <cellStyle name="Titre 2 2" xfId="364"/>
    <cellStyle name="Titre 2 3" xfId="365"/>
    <cellStyle name="Titre 2 4" xfId="366"/>
    <cellStyle name="Titre 2 5" xfId="367"/>
    <cellStyle name="Titre 2 6" xfId="368"/>
    <cellStyle name="Titre 2 7" xfId="369"/>
    <cellStyle name="Titre 2 8" xfId="370"/>
    <cellStyle name="Titre 2 9" xfId="371"/>
    <cellStyle name="Titre 3 1" xfId="372"/>
    <cellStyle name="Titre 3 2" xfId="373"/>
    <cellStyle name="Titre 3 3" xfId="374"/>
    <cellStyle name="Titre 3 4" xfId="375"/>
    <cellStyle name="Titre 3 5" xfId="376"/>
    <cellStyle name="Titre 3 6" xfId="377"/>
    <cellStyle name="Titre 3 7" xfId="378"/>
    <cellStyle name="Titre 3 8" xfId="379"/>
    <cellStyle name="Titre 3 9" xfId="380"/>
    <cellStyle name="Titre 4 1" xfId="381"/>
    <cellStyle name="Titre 4 2" xfId="382"/>
    <cellStyle name="Titre 4 3" xfId="383"/>
    <cellStyle name="Titre 4 4" xfId="384"/>
    <cellStyle name="Titre 4 5" xfId="385"/>
    <cellStyle name="Titre 4 6" xfId="386"/>
    <cellStyle name="Titre 4 7" xfId="387"/>
    <cellStyle name="Titre 4 8" xfId="388"/>
    <cellStyle name="Titre 4 9" xfId="389"/>
    <cellStyle name="Total 1" xfId="390"/>
    <cellStyle name="Total 2" xfId="391"/>
    <cellStyle name="Total 3" xfId="392"/>
    <cellStyle name="Total 4" xfId="393"/>
    <cellStyle name="Total 5" xfId="394"/>
    <cellStyle name="Total 6" xfId="395"/>
    <cellStyle name="Total 7" xfId="396"/>
    <cellStyle name="Total 8" xfId="397"/>
    <cellStyle name="Total 9" xfId="398"/>
    <cellStyle name="Vérification 1" xfId="399"/>
    <cellStyle name="Vérification 2" xfId="400"/>
    <cellStyle name="Vérification 3" xfId="401"/>
    <cellStyle name="Vérification 4" xfId="402"/>
    <cellStyle name="Vérification 5" xfId="403"/>
    <cellStyle name="Vérification 6" xfId="404"/>
    <cellStyle name="Vérification 7" xfId="405"/>
    <cellStyle name="Vérification 8" xfId="406"/>
    <cellStyle name="Vérification 9" xfId="4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CCC1DA"/>
      <rgbColor rgb="FF8064A2"/>
      <rgbColor rgb="FFFFFFCC"/>
      <rgbColor rgb="FFCCFFFF"/>
      <rgbColor rgb="FF660066"/>
      <rgbColor rgb="FFFF8080"/>
      <rgbColor rgb="FF0066CC"/>
      <rgbColor rgb="FFCCCCFF"/>
      <rgbColor rgb="FF000080"/>
      <rgbColor rgb="FFFF00FF"/>
      <rgbColor rgb="FFFFFF00"/>
      <rgbColor rgb="FF00FFFF"/>
      <rgbColor rgb="FFCC0066"/>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6135213107618"/>
          <c:y val="0.0323358544338485"/>
          <c:w val="0.990038647868924"/>
          <c:h val="0.94278197961197"/>
        </c:manualLayout>
      </c:layout>
      <c:lineChart>
        <c:grouping val="standard"/>
        <c:varyColors val="0"/>
        <c:ser>
          <c:idx val="0"/>
          <c:order val="0"/>
          <c:tx>
            <c:strRef>
              <c:f>"Effectif PRHC"</c:f>
              <c:strCache>
                <c:ptCount val="1"/>
                <c:pt idx="0">
                  <c:v>Effectif PRHC</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2'!$B$26:$L$2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Fig 2'!$B$30:$L$30</c:f>
              <c:numCache>
                <c:formatCode>General</c:formatCode>
                <c:ptCount val="11"/>
                <c:pt idx="0">
                  <c:v>17882</c:v>
                </c:pt>
                <c:pt idx="1">
                  <c:v>17920</c:v>
                </c:pt>
                <c:pt idx="2">
                  <c:v>20144</c:v>
                </c:pt>
                <c:pt idx="3">
                  <c:v>23223</c:v>
                </c:pt>
                <c:pt idx="4">
                  <c:v>24424</c:v>
                </c:pt>
                <c:pt idx="5">
                  <c:v>24863</c:v>
                </c:pt>
                <c:pt idx="6">
                  <c:v>28822</c:v>
                </c:pt>
                <c:pt idx="7">
                  <c:v>34095</c:v>
                </c:pt>
                <c:pt idx="8">
                  <c:v>39324</c:v>
                </c:pt>
                <c:pt idx="9">
                  <c:v>45929</c:v>
                </c:pt>
                <c:pt idx="10">
                  <c:v>50303</c:v>
                </c:pt>
              </c:numCache>
            </c:numRef>
          </c:val>
          <c:smooth val="0"/>
        </c:ser>
        <c:hiLowLines>
          <c:spPr>
            <a:ln w="0">
              <a:noFill/>
            </a:ln>
          </c:spPr>
        </c:hiLowLines>
        <c:marker val="0"/>
        <c:axId val="15824450"/>
        <c:axId val="34703845"/>
      </c:lineChart>
      <c:barChart>
        <c:barDir val="col"/>
        <c:grouping val="clustered"/>
        <c:varyColors val="0"/>
        <c:ser>
          <c:idx val="1"/>
          <c:order val="1"/>
          <c:tx>
            <c:strRef>
              <c:f>"Part"</c:f>
              <c:strCache>
                <c:ptCount val="1"/>
                <c:pt idx="0">
                  <c:v>Part</c:v>
                </c:pt>
              </c:strCache>
            </c:strRef>
          </c:tx>
          <c:spPr>
            <a:solidFill>
              <a:srgbClr val="cc0066"/>
            </a:solidFill>
            <a:ln w="0">
              <a:noFill/>
            </a:ln>
          </c:spPr>
          <c:invertIfNegative val="0"/>
          <c:dPt>
            <c:idx val="0"/>
            <c:invertIfNegative val="0"/>
            <c:spPr>
              <a:solidFill>
                <a:srgbClr val="cc0066"/>
              </a:solidFill>
              <a:ln w="0">
                <a:noFill/>
              </a:ln>
            </c:spPr>
          </c:dPt>
          <c:dPt>
            <c:idx val="1"/>
            <c:invertIfNegative val="0"/>
            <c:spPr>
              <a:solidFill>
                <a:srgbClr val="cc0066"/>
              </a:solidFill>
              <a:ln w="0">
                <a:noFill/>
              </a:ln>
            </c:spPr>
          </c:dPt>
          <c:dPt>
            <c:idx val="2"/>
            <c:invertIfNegative val="0"/>
            <c:spPr>
              <a:solidFill>
                <a:srgbClr val="cc0066"/>
              </a:solidFill>
              <a:ln w="0">
                <a:noFill/>
              </a:ln>
            </c:spPr>
          </c:dPt>
          <c:dPt>
            <c:idx val="3"/>
            <c:invertIfNegative val="0"/>
            <c:spPr>
              <a:solidFill>
                <a:srgbClr val="cc0066"/>
              </a:solidFill>
              <a:ln w="0">
                <a:noFill/>
              </a:ln>
            </c:spPr>
          </c:dPt>
          <c:dPt>
            <c:idx val="4"/>
            <c:invertIfNegative val="0"/>
            <c:spPr>
              <a:solidFill>
                <a:srgbClr val="cc0066"/>
              </a:solidFill>
              <a:ln w="0">
                <a:noFill/>
              </a:ln>
            </c:spPr>
          </c:dPt>
          <c:dPt>
            <c:idx val="5"/>
            <c:invertIfNegative val="0"/>
            <c:spPr>
              <a:solidFill>
                <a:srgbClr val="cc0066"/>
              </a:solidFill>
              <a:ln w="0">
                <a:noFill/>
              </a:ln>
            </c:spPr>
          </c:dPt>
          <c:dPt>
            <c:idx val="6"/>
            <c:invertIfNegative val="0"/>
            <c:spPr>
              <a:solidFill>
                <a:srgbClr val="cc0066"/>
              </a:solidFill>
              <a:ln w="0">
                <a:noFill/>
              </a:ln>
            </c:spPr>
          </c:dPt>
          <c:dPt>
            <c:idx val="7"/>
            <c:invertIfNegative val="0"/>
            <c:spPr>
              <a:solidFill>
                <a:srgbClr val="cc0066"/>
              </a:solidFill>
              <a:ln w="0">
                <a:noFill/>
              </a:ln>
            </c:spPr>
          </c:dPt>
          <c:dPt>
            <c:idx val="8"/>
            <c:invertIfNegative val="0"/>
            <c:spPr>
              <a:solidFill>
                <a:srgbClr val="cc0066"/>
              </a:solidFill>
              <a:ln w="0">
                <a:noFill/>
              </a:ln>
            </c:spPr>
          </c:dPt>
          <c:dPt>
            <c:idx val="9"/>
            <c:invertIfNegative val="0"/>
            <c:spPr>
              <a:solidFill>
                <a:srgbClr val="cc0066"/>
              </a:solidFill>
              <a:ln w="0">
                <a:noFill/>
              </a:ln>
            </c:spPr>
          </c:dPt>
          <c:dLbls>
            <c:dLbl>
              <c:idx val="0"/>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2"/>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3"/>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4"/>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5"/>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6"/>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7"/>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8"/>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dLbl>
              <c:idx val="9"/>
              <c:txPr>
                <a:bodyPr wrap="none"/>
                <a:lstStyle/>
                <a:p>
                  <a:pPr>
                    <a:defRPr b="0" sz="1000" spc="-1" strike="noStrike">
                      <a:solidFill>
                        <a:srgbClr val="ffffff"/>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g 2'!$B$26:$L$2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Fig 2'!$B$36:$L$36</c:f>
              <c:numCache>
                <c:formatCode>General</c:formatCode>
                <c:ptCount val="11"/>
                <c:pt idx="0">
                  <c:v>0.002669911610129</c:v>
                </c:pt>
                <c:pt idx="1">
                  <c:v>0.00266739821650491</c:v>
                </c:pt>
                <c:pt idx="2">
                  <c:v>0.00300182249250811</c:v>
                </c:pt>
                <c:pt idx="3">
                  <c:v>0.00345636831732328</c:v>
                </c:pt>
                <c:pt idx="4">
                  <c:v>0.00361267358553416</c:v>
                </c:pt>
                <c:pt idx="5">
                  <c:v>0.00366247433189268</c:v>
                </c:pt>
                <c:pt idx="6">
                  <c:v>0.0042352638987322</c:v>
                </c:pt>
                <c:pt idx="7">
                  <c:v>0.00500923833131759</c:v>
                </c:pt>
                <c:pt idx="8">
                  <c:v>0.00579719032928878</c:v>
                </c:pt>
                <c:pt idx="9">
                  <c:v>0.00680404631059481</c:v>
                </c:pt>
                <c:pt idx="10">
                  <c:v>0.00750369046184176</c:v>
                </c:pt>
              </c:numCache>
            </c:numRef>
          </c:val>
        </c:ser>
        <c:gapWidth val="63"/>
        <c:overlap val="0"/>
        <c:axId val="79703986"/>
        <c:axId val="45033782"/>
      </c:barChart>
      <c:catAx>
        <c:axId val="15824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4703845"/>
        <c:crossesAt val="0"/>
        <c:auto val="1"/>
        <c:lblAlgn val="ctr"/>
        <c:lblOffset val="100"/>
        <c:noMultiLvlLbl val="0"/>
      </c:catAx>
      <c:valAx>
        <c:axId val="34703845"/>
        <c:scaling>
          <c:orientation val="minMax"/>
          <c:max val="55000"/>
          <c:min val="0"/>
        </c:scaling>
        <c:delete val="0"/>
        <c:axPos val="l"/>
        <c:majorGridlines>
          <c:spPr>
            <a:ln w="0">
              <a:solidFill>
                <a:srgbClr val="c0c0c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15824450"/>
        <c:crossesAt val="1"/>
        <c:crossBetween val="midCat"/>
        <c:majorUnit val="5000"/>
      </c:valAx>
      <c:catAx>
        <c:axId val="797039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033782"/>
        <c:auto val="1"/>
        <c:lblAlgn val="ctr"/>
        <c:lblOffset val="100"/>
        <c:noMultiLvlLbl val="0"/>
      </c:catAx>
      <c:valAx>
        <c:axId val="45033782"/>
        <c:scaling>
          <c:orientation val="minMax"/>
          <c:max val="0.04"/>
          <c:min val="0"/>
        </c:scaling>
        <c:delete val="0"/>
        <c:axPos val="r"/>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79703986"/>
        <c:crosses val="max"/>
        <c:crossBetween val="midCat"/>
        <c:majorUnit val="0.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686711868703"/>
          <c:y val="0.17299732164597"/>
          <c:w val="0.968886635827894"/>
          <c:h val="0.776600925249574"/>
        </c:manualLayout>
      </c:layout>
      <c:barChart>
        <c:barDir val="col"/>
        <c:grouping val="clustered"/>
        <c:varyColors val="0"/>
        <c:ser>
          <c:idx val="0"/>
          <c:order val="0"/>
          <c:tx>
            <c:strRef>
              <c:f>'Fig 6'!$B$25</c:f>
              <c:strCache>
                <c:ptCount val="1"/>
                <c:pt idx="0">
                  <c:v>2016</c:v>
                </c:pt>
              </c:strCache>
            </c:strRef>
          </c:tx>
          <c:spPr>
            <a:solidFill>
              <a:srgbClr val="ccc1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A$26:$A$29</c:f>
              <c:strCache>
                <c:ptCount val="4"/>
                <c:pt idx="0">
                  <c:v>CP REP+</c:v>
                </c:pt>
                <c:pt idx="1">
                  <c:v>CP REP</c:v>
                </c:pt>
                <c:pt idx="2">
                  <c:v>CE1 REP+</c:v>
                </c:pt>
                <c:pt idx="3">
                  <c:v>CE1 REP</c:v>
                </c:pt>
              </c:strCache>
            </c:strRef>
          </c:cat>
          <c:val>
            <c:numRef>
              <c:f>'Fig 6'!$B$26:$B$29</c:f>
              <c:numCache>
                <c:formatCode>General</c:formatCode>
                <c:ptCount val="4"/>
                <c:pt idx="0">
                  <c:v>2.0197486535009</c:v>
                </c:pt>
                <c:pt idx="1">
                  <c:v>2.32421300382465</c:v>
                </c:pt>
                <c:pt idx="2">
                  <c:v>0.530503978779841</c:v>
                </c:pt>
                <c:pt idx="3">
                  <c:v>0.902151283830673</c:v>
                </c:pt>
              </c:numCache>
            </c:numRef>
          </c:val>
        </c:ser>
        <c:ser>
          <c:idx val="1"/>
          <c:order val="1"/>
          <c:tx>
            <c:strRef>
              <c:f>'Fig 6'!$C$25</c:f>
              <c:strCache>
                <c:ptCount val="1"/>
                <c:pt idx="0">
                  <c:v>2017</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A$26:$A$29</c:f>
              <c:strCache>
                <c:ptCount val="4"/>
                <c:pt idx="0">
                  <c:v>CP REP+</c:v>
                </c:pt>
                <c:pt idx="1">
                  <c:v>CP REP</c:v>
                </c:pt>
                <c:pt idx="2">
                  <c:v>CE1 REP+</c:v>
                </c:pt>
                <c:pt idx="3">
                  <c:v>CE1 REP</c:v>
                </c:pt>
              </c:strCache>
            </c:strRef>
          </c:cat>
          <c:val>
            <c:numRef>
              <c:f>'Fig 6'!$C$26:$C$29</c:f>
              <c:numCache>
                <c:formatCode>General</c:formatCode>
                <c:ptCount val="4"/>
                <c:pt idx="0">
                  <c:v>89.1115403186866</c:v>
                </c:pt>
                <c:pt idx="1">
                  <c:v>9.70022624434389</c:v>
                </c:pt>
                <c:pt idx="2">
                  <c:v>3.3890214797136</c:v>
                </c:pt>
                <c:pt idx="3">
                  <c:v>1.05186797243381</c:v>
                </c:pt>
              </c:numCache>
            </c:numRef>
          </c:val>
        </c:ser>
        <c:ser>
          <c:idx val="2"/>
          <c:order val="2"/>
          <c:tx>
            <c:strRef>
              <c:f>'Fig 6'!$D$25</c:f>
              <c:strCache>
                <c:ptCount val="1"/>
                <c:pt idx="0">
                  <c:v>2018</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A$26:$A$29</c:f>
              <c:strCache>
                <c:ptCount val="4"/>
                <c:pt idx="0">
                  <c:v>CP REP+</c:v>
                </c:pt>
                <c:pt idx="1">
                  <c:v>CP REP</c:v>
                </c:pt>
                <c:pt idx="2">
                  <c:v>CE1 REP+</c:v>
                </c:pt>
                <c:pt idx="3">
                  <c:v>CE1 REP</c:v>
                </c:pt>
              </c:strCache>
            </c:strRef>
          </c:cat>
          <c:val>
            <c:numRef>
              <c:f>'Fig 6'!$D$26:$D$29</c:f>
              <c:numCache>
                <c:formatCode>General</c:formatCode>
                <c:ptCount val="4"/>
                <c:pt idx="0">
                  <c:v>94.4838635843443</c:v>
                </c:pt>
                <c:pt idx="1">
                  <c:v>93.7185185185185</c:v>
                </c:pt>
                <c:pt idx="2">
                  <c:v>81.3003761418592</c:v>
                </c:pt>
                <c:pt idx="3">
                  <c:v>8.06853582554517</c:v>
                </c:pt>
              </c:numCache>
            </c:numRef>
          </c:val>
        </c:ser>
        <c:ser>
          <c:idx val="3"/>
          <c:order val="3"/>
          <c:tx>
            <c:strRef>
              <c:f>'Fig 6'!$E$25</c:f>
              <c:strCache>
                <c:ptCount val="1"/>
                <c:pt idx="0">
                  <c:v>2019</c:v>
                </c:pt>
              </c:strCache>
            </c:strRef>
          </c:tx>
          <c:spPr>
            <a:solidFill>
              <a:srgbClr val="cc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A$26:$A$29</c:f>
              <c:strCache>
                <c:ptCount val="4"/>
                <c:pt idx="0">
                  <c:v>CP REP+</c:v>
                </c:pt>
                <c:pt idx="1">
                  <c:v>CP REP</c:v>
                </c:pt>
                <c:pt idx="2">
                  <c:v>CE1 REP+</c:v>
                </c:pt>
                <c:pt idx="3">
                  <c:v>CE1 REP</c:v>
                </c:pt>
              </c:strCache>
            </c:strRef>
          </c:cat>
          <c:val>
            <c:numRef>
              <c:f>'Fig 6'!$E$26:$E$29</c:f>
              <c:numCache>
                <c:formatCode>General</c:formatCode>
                <c:ptCount val="4"/>
                <c:pt idx="0">
                  <c:v>95.8541005890349</c:v>
                </c:pt>
                <c:pt idx="1">
                  <c:v>95.4298642533937</c:v>
                </c:pt>
                <c:pt idx="2">
                  <c:v>94.2257836436484</c:v>
                </c:pt>
                <c:pt idx="3">
                  <c:v>89.4285714285714</c:v>
                </c:pt>
              </c:numCache>
            </c:numRef>
          </c:val>
        </c:ser>
        <c:gapWidth val="150"/>
        <c:overlap val="0"/>
        <c:axId val="27619168"/>
        <c:axId val="38914762"/>
      </c:barChart>
      <c:catAx>
        <c:axId val="276191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914762"/>
        <c:auto val="1"/>
        <c:lblAlgn val="ctr"/>
        <c:lblOffset val="100"/>
        <c:noMultiLvlLbl val="0"/>
      </c:catAx>
      <c:valAx>
        <c:axId val="38914762"/>
        <c:scaling>
          <c:orientation val="minMax"/>
        </c:scaling>
        <c:delete val="0"/>
        <c:axPos val="l"/>
        <c:majorGridlines>
          <c:spPr>
            <a:ln w="0">
              <a:solidFill>
                <a:srgbClr val="c0c0c0"/>
              </a:solidFill>
              <a:custDash>
                <a:ds d="1543599" sp="385900"/>
              </a:custDash>
            </a:ln>
          </c:spPr>
        </c:majorGridlines>
        <c:numFmt formatCode="0.0"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7619168"/>
        <c:crossesAt val="1"/>
        <c:crossBetween val="midCat"/>
        <c:majorUnit val="20"/>
      </c:valAx>
      <c:spPr>
        <a:solidFill>
          <a:srgbClr val="ffffff"/>
        </a:solidFill>
        <a:ln w="0">
          <a:noFill/>
        </a:ln>
      </c:spPr>
    </c:plotArea>
    <c:legend>
      <c:legendPos val="r"/>
      <c:layout>
        <c:manualLayout>
          <c:xMode val="edge"/>
          <c:yMode val="edge"/>
          <c:x val="0.372663329320068"/>
          <c:y val="0.894448502556611"/>
          <c:w val="0.239211710284519"/>
          <c:h val="0.0558802045288532"/>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755181154018"/>
          <c:y val="0.092301800076599"/>
          <c:w val="0.948859400626211"/>
          <c:h val="0.866462402655432"/>
        </c:manualLayout>
      </c:layout>
      <c:scatterChart>
        <c:scatterStyle val="line"/>
        <c:varyColors val="0"/>
        <c:ser>
          <c:idx val="0"/>
          <c:order val="0"/>
          <c:tx>
            <c:strRef>
              <c:f>'Fig 8'!$H$4</c:f>
              <c:strCache>
                <c:ptCount val="1"/>
                <c:pt idx="0">
                  <c:v>Rur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 8'!$G$5:$G$44</c:f>
              <c:numCache>
                <c:formatCode>General</c:formatCod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numCache>
            </c:numRef>
          </c:xVal>
          <c:yVal>
            <c:numRef>
              <c:f>'Fig 8'!$H$5:$H$44</c:f>
              <c:numCache>
                <c:formatCode>General</c:formatCode>
                <c:ptCount val="40"/>
                <c:pt idx="0">
                  <c:v>6.93553420952249E-005</c:v>
                </c:pt>
                <c:pt idx="1">
                  <c:v>3.46776710476124E-005</c:v>
                </c:pt>
                <c:pt idx="2">
                  <c:v>5.20165065714187E-005</c:v>
                </c:pt>
                <c:pt idx="3">
                  <c:v>8.66941776190311E-005</c:v>
                </c:pt>
                <c:pt idx="4">
                  <c:v>5.20165065714187E-005</c:v>
                </c:pt>
                <c:pt idx="5">
                  <c:v>0.000312099039428512</c:v>
                </c:pt>
                <c:pt idx="6">
                  <c:v>0.000849602940666505</c:v>
                </c:pt>
                <c:pt idx="7">
                  <c:v>0.0014044456774283</c:v>
                </c:pt>
                <c:pt idx="8">
                  <c:v>0.00273953601276138</c:v>
                </c:pt>
                <c:pt idx="9">
                  <c:v>0.00459479141380865</c:v>
                </c:pt>
                <c:pt idx="10">
                  <c:v>0.00648472448590353</c:v>
                </c:pt>
                <c:pt idx="11">
                  <c:v>0.00970974789333149</c:v>
                </c:pt>
                <c:pt idx="12">
                  <c:v>0.0126053334258071</c:v>
                </c:pt>
                <c:pt idx="13">
                  <c:v>0.0162291500502826</c:v>
                </c:pt>
                <c:pt idx="14">
                  <c:v>0.022193709470472</c:v>
                </c:pt>
                <c:pt idx="15">
                  <c:v>0.0286437562853279</c:v>
                </c:pt>
                <c:pt idx="16">
                  <c:v>0.0365849429552311</c:v>
                </c:pt>
                <c:pt idx="17">
                  <c:v>0.047872524881229</c:v>
                </c:pt>
                <c:pt idx="18">
                  <c:v>0.0595762388597982</c:v>
                </c:pt>
                <c:pt idx="19">
                  <c:v>0.0730831917328432</c:v>
                </c:pt>
                <c:pt idx="20">
                  <c:v>0.0840933522904602</c:v>
                </c:pt>
                <c:pt idx="21">
                  <c:v>0.0984499081041717</c:v>
                </c:pt>
                <c:pt idx="22">
                  <c:v>0.103807608281028</c:v>
                </c:pt>
                <c:pt idx="23">
                  <c:v>0.106235045254361</c:v>
                </c:pt>
                <c:pt idx="24">
                  <c:v>0.0949648021638867</c:v>
                </c:pt>
                <c:pt idx="25">
                  <c:v>0.0734819849498908</c:v>
                </c:pt>
                <c:pt idx="26">
                  <c:v>0.0495890695980858</c:v>
                </c:pt>
                <c:pt idx="27">
                  <c:v>0.0303256233311371</c:v>
                </c:pt>
                <c:pt idx="28">
                  <c:v>0.0173214966882824</c:v>
                </c:pt>
                <c:pt idx="29">
                  <c:v>0.01002184693276</c:v>
                </c:pt>
                <c:pt idx="30">
                  <c:v>0.00430003120990394</c:v>
                </c:pt>
                <c:pt idx="31">
                  <c:v>0.00204598259180913</c:v>
                </c:pt>
                <c:pt idx="32">
                  <c:v>0.000849602940666505</c:v>
                </c:pt>
                <c:pt idx="33">
                  <c:v>0.000468148559142768</c:v>
                </c:pt>
                <c:pt idx="34">
                  <c:v>0.000398793217047543</c:v>
                </c:pt>
                <c:pt idx="35">
                  <c:v>0.000121371848666644</c:v>
                </c:pt>
                <c:pt idx="36">
                  <c:v>0.00013871068419045</c:v>
                </c:pt>
                <c:pt idx="37">
                  <c:v>3.46776710476124E-005</c:v>
                </c:pt>
                <c:pt idx="38">
                  <c:v>6.93553420952249E-005</c:v>
                </c:pt>
                <c:pt idx="39">
                  <c:v>0.000104033013142837</c:v>
                </c:pt>
              </c:numCache>
            </c:numRef>
          </c:yVal>
          <c:smooth val="0"/>
        </c:ser>
        <c:ser>
          <c:idx val="1"/>
          <c:order val="1"/>
          <c:tx>
            <c:strRef>
              <c:f>'Fig 8'!$I$4</c:f>
              <c:strCache>
                <c:ptCount val="1"/>
                <c:pt idx="0">
                  <c:v>Urbain</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 8'!$G$5:$G$44</c:f>
              <c:numCache>
                <c:formatCode>General</c:formatCod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numCache>
            </c:numRef>
          </c:xVal>
          <c:yVal>
            <c:numRef>
              <c:f>'Fig 8'!$I$5:$I$44</c:f>
              <c:numCache>
                <c:formatCode>General</c:formatCode>
                <c:ptCount val="40"/>
                <c:pt idx="0">
                  <c:v>0.000125158606164709</c:v>
                </c:pt>
                <c:pt idx="1">
                  <c:v>0.000103579536136311</c:v>
                </c:pt>
                <c:pt idx="2">
                  <c:v>8.63162801135922E-005</c:v>
                </c:pt>
                <c:pt idx="3">
                  <c:v>6.47372100851942E-005</c:v>
                </c:pt>
                <c:pt idx="4">
                  <c:v>0.000142421862187427</c:v>
                </c:pt>
                <c:pt idx="5">
                  <c:v>0.000401370702528204</c:v>
                </c:pt>
                <c:pt idx="6">
                  <c:v>0.000388423260511165</c:v>
                </c:pt>
                <c:pt idx="7">
                  <c:v>0.00077684652102233</c:v>
                </c:pt>
                <c:pt idx="8">
                  <c:v>0.00205864328070917</c:v>
                </c:pt>
                <c:pt idx="9">
                  <c:v>0.00584792797769587</c:v>
                </c:pt>
                <c:pt idx="10">
                  <c:v>0.0130294424831467</c:v>
                </c:pt>
                <c:pt idx="11">
                  <c:v>0.0232190793505563</c:v>
                </c:pt>
                <c:pt idx="12">
                  <c:v>0.0250964584430269</c:v>
                </c:pt>
                <c:pt idx="13">
                  <c:v>0.0206339067611542</c:v>
                </c:pt>
                <c:pt idx="14">
                  <c:v>0.0138106048181748</c:v>
                </c:pt>
                <c:pt idx="15">
                  <c:v>0.0102414266354777</c:v>
                </c:pt>
                <c:pt idx="16">
                  <c:v>0.0118684885156189</c:v>
                </c:pt>
                <c:pt idx="17">
                  <c:v>0.0176948374232864</c:v>
                </c:pt>
                <c:pt idx="18">
                  <c:v>0.0245871923903567</c:v>
                </c:pt>
                <c:pt idx="19">
                  <c:v>0.0383632706964861</c:v>
                </c:pt>
                <c:pt idx="20">
                  <c:v>0.0516214513219338</c:v>
                </c:pt>
                <c:pt idx="21">
                  <c:v>0.0730278887901047</c:v>
                </c:pt>
                <c:pt idx="22">
                  <c:v>0.0940976927658326</c:v>
                </c:pt>
                <c:pt idx="23">
                  <c:v>0.113885699981874</c:v>
                </c:pt>
                <c:pt idx="24">
                  <c:v>0.117679300492866</c:v>
                </c:pt>
                <c:pt idx="25">
                  <c:v>0.104451330565458</c:v>
                </c:pt>
                <c:pt idx="26">
                  <c:v>0.0849783777718316</c:v>
                </c:pt>
                <c:pt idx="27">
                  <c:v>0.0661700603350798</c:v>
                </c:pt>
                <c:pt idx="28">
                  <c:v>0.0408750744477916</c:v>
                </c:pt>
                <c:pt idx="29">
                  <c:v>0.0264775189248444</c:v>
                </c:pt>
                <c:pt idx="30">
                  <c:v>0.01031911128758</c:v>
                </c:pt>
                <c:pt idx="31">
                  <c:v>0.00441076191380456</c:v>
                </c:pt>
                <c:pt idx="32">
                  <c:v>0.00161411443812417</c:v>
                </c:pt>
                <c:pt idx="33">
                  <c:v>0.00077253070701665</c:v>
                </c:pt>
                <c:pt idx="34">
                  <c:v>0.000340949306448689</c:v>
                </c:pt>
                <c:pt idx="35">
                  <c:v>0.000254633026335097</c:v>
                </c:pt>
                <c:pt idx="36">
                  <c:v>0.00011652697815335</c:v>
                </c:pt>
                <c:pt idx="37">
                  <c:v>8.20004661079126E-005</c:v>
                </c:pt>
                <c:pt idx="38">
                  <c:v>3.88423260511165E-005</c:v>
                </c:pt>
                <c:pt idx="39">
                  <c:v>0.000246001398323738</c:v>
                </c:pt>
              </c:numCache>
            </c:numRef>
          </c:yVal>
          <c:smooth val="0"/>
        </c:ser>
        <c:axId val="29664746"/>
        <c:axId val="31476865"/>
      </c:scatterChart>
      <c:valAx>
        <c:axId val="29664746"/>
        <c:scaling>
          <c:orientation val="minMax"/>
          <c:max val="4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476865"/>
        <c:crossesAt val="0"/>
        <c:crossBetween val="midCat"/>
        <c:majorUnit val="5"/>
      </c:valAx>
      <c:valAx>
        <c:axId val="31476865"/>
        <c:scaling>
          <c:orientation val="minMax"/>
          <c:max val="0.15"/>
        </c:scaling>
        <c:delete val="0"/>
        <c:axPos val="l"/>
        <c:majorGridlines>
          <c:spPr>
            <a:ln w="0">
              <a:solidFill>
                <a:srgbClr val="c0c0c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664746"/>
        <c:crossesAt val="0"/>
        <c:crossBetween val="midCat"/>
        <c:majorUnit val="0.05"/>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2</xdr:row>
      <xdr:rowOff>7920</xdr:rowOff>
    </xdr:from>
    <xdr:to>
      <xdr:col>7</xdr:col>
      <xdr:colOff>181080</xdr:colOff>
      <xdr:row>19</xdr:row>
      <xdr:rowOff>182880</xdr:rowOff>
    </xdr:to>
    <xdr:graphicFrame>
      <xdr:nvGraphicFramePr>
        <xdr:cNvPr id="0" name="Graphique 1"/>
        <xdr:cNvGraphicFramePr/>
      </xdr:nvGraphicFramePr>
      <xdr:xfrm>
        <a:off x="524160" y="373680"/>
        <a:ext cx="6613200" cy="328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0095258831855</cdr:x>
      <cdr:y>0.71774635536556</cdr:y>
    </cdr:from>
    <cdr:to>
      <cdr:x>0.617222796799303</cdr:x>
      <cdr:y>0.775293214951222</cdr:y>
    </cdr:to>
    <cdr:sp>
      <cdr:nvSpPr>
        <cdr:cNvPr id="1" name="ZoneTexte 1"/>
        <cdr:cNvSpPr/>
      </cdr:nvSpPr>
      <cdr:spPr>
        <a:xfrm>
          <a:off x="496080" y="2357280"/>
          <a:ext cx="35859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800" spc="-1" strike="noStrike">
              <a:solidFill>
                <a:srgbClr val="000000"/>
              </a:solidFill>
              <a:latin typeface="Arial"/>
            </a:rPr>
            <a:t>Part du privé hors contrat dans l'ensemble du premier degré</a:t>
          </a:r>
          <a:endParaRPr b="0" sz="800" spc="-1" strike="noStrike">
            <a:latin typeface="Times New Roman"/>
          </a:endParaRPr>
        </a:p>
      </cdr:txBody>
    </cdr:sp>
  </cdr:relSizeAnchor>
  <cdr:relSizeAnchor>
    <cdr:from>
      <cdr:x>0.4539763758097</cdr:x>
      <cdr:y>0.29474953414447</cdr:y>
    </cdr:from>
    <cdr:to>
      <cdr:x>0.622775025855969</cdr:x>
      <cdr:y>0.392195549709525</cdr:y>
    </cdr:to>
    <cdr:sp>
      <cdr:nvSpPr>
        <cdr:cNvPr id="2" name="ZoneTexte 1"/>
        <cdr:cNvSpPr/>
      </cdr:nvSpPr>
      <cdr:spPr>
        <a:xfrm>
          <a:off x="3002400" y="968040"/>
          <a:ext cx="111636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800" spc="-1" strike="noStrike">
              <a:solidFill>
                <a:srgbClr val="000000"/>
              </a:solidFill>
              <a:latin typeface="Arial"/>
            </a:rPr>
            <a:t>Effectif privé hors contr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41480</xdr:colOff>
      <xdr:row>20</xdr:row>
      <xdr:rowOff>114480</xdr:rowOff>
    </xdr:to>
    <xdr:pic>
      <xdr:nvPicPr>
        <xdr:cNvPr id="3" name="Image 1" descr=""/>
        <xdr:cNvPicPr/>
      </xdr:nvPicPr>
      <xdr:blipFill>
        <a:blip r:embed="rId1"/>
        <a:stretch/>
      </xdr:blipFill>
      <xdr:spPr>
        <a:xfrm>
          <a:off x="234360" y="365760"/>
          <a:ext cx="8755920" cy="340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2</xdr:row>
      <xdr:rowOff>0</xdr:rowOff>
    </xdr:from>
    <xdr:to>
      <xdr:col>6</xdr:col>
      <xdr:colOff>258840</xdr:colOff>
      <xdr:row>19</xdr:row>
      <xdr:rowOff>99000</xdr:rowOff>
    </xdr:to>
    <xdr:graphicFrame>
      <xdr:nvGraphicFramePr>
        <xdr:cNvPr id="4" name="Graphique 2"/>
        <xdr:cNvGraphicFramePr/>
      </xdr:nvGraphicFramePr>
      <xdr:xfrm>
        <a:off x="188280" y="335160"/>
        <a:ext cx="5680800" cy="295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4871681136</cdr:x>
      <cdr:y>0.0692719746773801</cdr:y>
    </cdr:from>
    <cdr:to>
      <cdr:x>0.363475064951524</cdr:x>
      <cdr:y>16.3666910153397</cdr:y>
    </cdr:to>
    <cdr:sp>
      <cdr:nvSpPr>
        <cdr:cNvPr id="5" name="ZoneTexte 1"/>
        <cdr:cNvSpPr/>
      </cdr:nvSpPr>
      <cdr:spPr>
        <a:xfrm>
          <a:off x="1463040" y="204840"/>
          <a:ext cx="601920" cy="481921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Arial"/>
            </a:rPr>
            <a:t>CP</a:t>
          </a:r>
          <a:endParaRPr b="0" sz="1400" spc="-1" strike="noStrike">
            <a:latin typeface="Times New Roman"/>
          </a:endParaRPr>
        </a:p>
      </cdr:txBody>
    </cdr:sp>
  </cdr:relSizeAnchor>
  <cdr:relSizeAnchor>
    <cdr:from>
      <cdr:x>0.539002598060959</cdr:x>
      <cdr:y>0.0318967616264914</cdr:y>
    </cdr:from>
    <cdr:to>
      <cdr:x>0.539002598060959</cdr:x>
      <cdr:y>0.926832237643049</cdr:y>
    </cdr:to>
    <cdr:sp>
      <cdr:nvSpPr>
        <cdr:cNvPr id="6" name="Connecteur droit 4"/>
        <cdr:cNvSpPr/>
      </cdr:nvSpPr>
      <cdr:spPr>
        <a:xfrm flipV="1">
          <a:off x="3062160" y="94320"/>
          <a:ext cx="0" cy="2646360"/>
        </a:xfrm>
        <a:prstGeom prst="line">
          <a:avLst/>
        </a:prstGeom>
        <a:ln w="9360">
          <a:solidFill>
            <a:srgbClr val="7f7f7f"/>
          </a:solidFill>
          <a:miter/>
        </a:ln>
      </cdr:spPr>
      <cdr:style>
        <a:lnRef idx="0"/>
        <a:fillRef idx="0"/>
        <a:effectRef idx="0"/>
        <a:fontRef idx="minor"/>
      </cdr:style>
    </cdr:sp>
  </cdr:relSizeAnchor>
  <cdr:relSizeAnchor>
    <cdr:from>
      <cdr:x>0.135732843292567</cdr:x>
      <cdr:y>0.0956902848794741</cdr:y>
    </cdr:from>
    <cdr:to>
      <cdr:x>0.242760281350992</cdr:x>
      <cdr:y>0.182249817384953</cdr:y>
    </cdr:to>
    <cdr:sp>
      <cdr:nvSpPr>
        <cdr:cNvPr id="7" name="ZoneTexte 1"/>
        <cdr:cNvSpPr/>
      </cdr:nvSpPr>
      <cdr:spPr>
        <a:xfrm>
          <a:off x="771120" y="282960"/>
          <a:ext cx="6080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REP+</a:t>
          </a:r>
          <a:endParaRPr b="0" sz="1100" spc="-1" strike="noStrike">
            <a:latin typeface="Times New Roman"/>
          </a:endParaRPr>
        </a:p>
      </cdr:txBody>
    </cdr:sp>
  </cdr:relSizeAnchor>
  <cdr:relSizeAnchor>
    <cdr:from>
      <cdr:x>0.611241366199861</cdr:x>
      <cdr:y>0.0992208424640857</cdr:y>
    </cdr:from>
    <cdr:to>
      <cdr:x>0.718268804258285</cdr:x>
      <cdr:y>0.186267348429511</cdr:y>
    </cdr:to>
    <cdr:sp>
      <cdr:nvSpPr>
        <cdr:cNvPr id="8" name="ZoneTexte 1"/>
        <cdr:cNvSpPr/>
      </cdr:nvSpPr>
      <cdr:spPr>
        <a:xfrm>
          <a:off x="3472560" y="293400"/>
          <a:ext cx="6080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REP+</a:t>
          </a:r>
          <a:endParaRPr b="0" sz="1100" spc="-1" strike="noStrike">
            <a:latin typeface="Times New Roman"/>
          </a:endParaRPr>
        </a:p>
      </cdr:txBody>
    </cdr:sp>
  </cdr:relSizeAnchor>
  <cdr:relSizeAnchor>
    <cdr:from>
      <cdr:x>0.384513021988467</cdr:x>
      <cdr:y>0.092281470659849</cdr:y>
    </cdr:from>
    <cdr:to>
      <cdr:x>0.490526582599328</cdr:x>
      <cdr:y>0.178962746530314</cdr:y>
    </cdr:to>
    <cdr:sp>
      <cdr:nvSpPr>
        <cdr:cNvPr id="9" name="ZoneTexte 1"/>
        <cdr:cNvSpPr/>
      </cdr:nvSpPr>
      <cdr:spPr>
        <a:xfrm>
          <a:off x="2184480" y="272880"/>
          <a:ext cx="6022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REP</a:t>
          </a:r>
          <a:endParaRPr b="0" sz="1100" spc="-1" strike="noStrike">
            <a:latin typeface="Times New Roman"/>
          </a:endParaRPr>
        </a:p>
      </cdr:txBody>
    </cdr:sp>
  </cdr:relSizeAnchor>
  <cdr:relSizeAnchor>
    <cdr:from>
      <cdr:x>0.853748178188961</cdr:x>
      <cdr:y>0.0956902848794741</cdr:y>
    </cdr:from>
    <cdr:to>
      <cdr:x>0.959761738799823</cdr:x>
      <cdr:y>0.182249817384953</cdr:y>
    </cdr:to>
    <cdr:sp>
      <cdr:nvSpPr>
        <cdr:cNvPr id="10" name="ZoneTexte 1"/>
        <cdr:cNvSpPr/>
      </cdr:nvSpPr>
      <cdr:spPr>
        <a:xfrm>
          <a:off x="4850280" y="282960"/>
          <a:ext cx="6022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a:rPr>
            <a:t>REP</a:t>
          </a:r>
          <a:endParaRPr b="0" sz="1100" spc="-1" strike="noStrike">
            <a:latin typeface="Times New Roman"/>
          </a:endParaRPr>
        </a:p>
      </cdr:txBody>
    </cdr:sp>
  </cdr:relSizeAnchor>
  <cdr:relSizeAnchor>
    <cdr:from>
      <cdr:x>0.734744312781193</cdr:x>
      <cdr:y>0.0692719746773801</cdr:y>
    </cdr:from>
    <cdr:to>
      <cdr:x>0.840757873392054</cdr:x>
      <cdr:y>16.3666910153397</cdr:y>
    </cdr:to>
    <cdr:sp>
      <cdr:nvSpPr>
        <cdr:cNvPr id="11" name="ZoneTexte 1"/>
        <cdr:cNvSpPr/>
      </cdr:nvSpPr>
      <cdr:spPr>
        <a:xfrm>
          <a:off x="4174200" y="204840"/>
          <a:ext cx="602280" cy="481921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Arial"/>
            </a:rPr>
            <a:t>CE1</a:t>
          </a:r>
          <a:endParaRPr b="0" sz="14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60840</xdr:rowOff>
    </xdr:from>
    <xdr:to>
      <xdr:col>5</xdr:col>
      <xdr:colOff>94320</xdr:colOff>
      <xdr:row>21</xdr:row>
      <xdr:rowOff>60840</xdr:rowOff>
    </xdr:to>
    <xdr:graphicFrame>
      <xdr:nvGraphicFramePr>
        <xdr:cNvPr id="12" name="Graphique 1"/>
        <xdr:cNvGraphicFramePr/>
      </xdr:nvGraphicFramePr>
      <xdr:xfrm>
        <a:off x="31320" y="533160"/>
        <a:ext cx="482868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970925898315</cdr:x>
      <cdr:y>0.379803395889187</cdr:y>
    </cdr:from>
    <cdr:to>
      <cdr:x>0.49925451021321</cdr:x>
      <cdr:y>0.465211285586621</cdr:y>
    </cdr:to>
    <cdr:sp>
      <cdr:nvSpPr>
        <cdr:cNvPr id="13" name="ZoneTexte 1"/>
        <cdr:cNvSpPr/>
      </cdr:nvSpPr>
      <cdr:spPr>
        <a:xfrm>
          <a:off x="1859040" y="1071000"/>
          <a:ext cx="5518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Rural</a:t>
          </a:r>
          <a:endParaRPr b="0" sz="1000" spc="-1" strike="noStrike">
            <a:latin typeface="Times New Roman"/>
          </a:endParaRPr>
        </a:p>
      </cdr:txBody>
    </cdr:sp>
  </cdr:relSizeAnchor>
  <cdr:relSizeAnchor>
    <cdr:from>
      <cdr:x>0.698523930222156</cdr:x>
      <cdr:y>0.252521383888676</cdr:y>
    </cdr:from>
    <cdr:to>
      <cdr:x>0.837035932607723</cdr:x>
      <cdr:y>0.337035618536959</cdr:y>
    </cdr:to>
    <cdr:sp>
      <cdr:nvSpPr>
        <cdr:cNvPr id="14" name="ZoneTexte 1"/>
        <cdr:cNvSpPr/>
      </cdr:nvSpPr>
      <cdr:spPr>
        <a:xfrm>
          <a:off x="3373200" y="712080"/>
          <a:ext cx="66888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Urbain</a:t>
          </a:r>
          <a:endParaRPr b="0" sz="1000" spc="-1" strike="noStrike">
            <a:latin typeface="Times New Roman"/>
          </a:endParaRPr>
        </a:p>
      </cdr:txBody>
    </cdr:sp>
  </cdr:relSizeAnchor>
  <cdr:relSizeAnchor>
    <cdr:from>
      <cdr:x>0.460190845385418</cdr:x>
      <cdr:y>0.467381590705988</cdr:y>
    </cdr:from>
    <cdr:to>
      <cdr:x>0.490755926643805</cdr:x>
      <cdr:y>0.533767394357207</cdr:y>
    </cdr:to>
    <cdr:cxnSp>
      <cdr:nvCxnSpPr>
        <cdr:cNvPr id="15" name="Connecteur droit avec flèche 6"/>
        <cdr:cNvCxnSpPr/>
      </cdr:nvCxnSpPr>
      <cdr:spPr>
        <a:xfrm>
          <a:off x="2222280" y="1317960"/>
          <a:ext cx="147960" cy="187560"/>
        </a:xfrm>
        <a:prstGeom prst="straightConnector1">
          <a:avLst/>
        </a:prstGeom>
        <a:ln w="9360">
          <a:solidFill>
            <a:srgbClr val="000000"/>
          </a:solidFill>
          <a:miter/>
          <a:tailEnd len="med" type="arrow" w="med"/>
        </a:ln>
      </cdr:spPr>
    </cdr:cxnSp>
  </cdr:relSizeAnchor>
  <cdr:relSizeAnchor>
    <cdr:from>
      <cdr:x>0.677650216192038</cdr:x>
      <cdr:y>0.335758968466743</cdr:y>
    </cdr:from>
    <cdr:to>
      <cdr:x>0.727970776800358</cdr:x>
      <cdr:y>0.407889697433933</cdr:y>
    </cdr:to>
    <cdr:cxnSp>
      <cdr:nvCxnSpPr>
        <cdr:cNvPr id="16" name="Connecteur droit avec flèche 8"/>
        <cdr:cNvCxnSpPr/>
      </cdr:nvCxnSpPr>
      <cdr:spPr>
        <a:xfrm flipH="1">
          <a:off x="3272400" y="946800"/>
          <a:ext cx="243360" cy="203760"/>
        </a:xfrm>
        <a:prstGeom prst="straightConnector1">
          <a:avLst/>
        </a:prstGeom>
        <a:ln w="9360">
          <a:solidFill>
            <a:srgbClr val="000000"/>
          </a:solidFill>
          <a:miter/>
          <a:tailEnd len="med" type="arrow" w="med"/>
        </a:ln>
      </cdr:spPr>
    </cdr:cxn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2</xdr:row>
      <xdr:rowOff>30600</xdr:rowOff>
    </xdr:from>
    <xdr:to>
      <xdr:col>11</xdr:col>
      <xdr:colOff>743760</xdr:colOff>
      <xdr:row>36</xdr:row>
      <xdr:rowOff>182880</xdr:rowOff>
    </xdr:to>
    <xdr:sp>
      <xdr:nvSpPr>
        <xdr:cNvPr id="17" name="ZoneTexte 1"/>
        <xdr:cNvSpPr/>
      </xdr:nvSpPr>
      <xdr:spPr>
        <a:xfrm>
          <a:off x="109440" y="2225160"/>
          <a:ext cx="9498240" cy="454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Arial"/>
            </a:rPr>
            <a:t>Méthodologie</a:t>
          </a:r>
          <a:endParaRPr b="0" lang="en-US" sz="105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Les taux de redoublement dans le premier degré sont calculés à partir de remontées DIAPRE (données individuelles anonymes du premier degré) issues de l'Outil numérique pour la direction d'école (ONDE) à la date du 15 octobre 2019. Dans le fichier Diapre, on dispose pour chaque élève d'informations relatives à sa scolarité pour l'année en cours et pour l'année précédent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Le taux de redoublement correspond au rapport entre le nombre de redoublants et l'effectif total d'élèves à un niveau donné l'année précédente.</a:t>
          </a:r>
          <a:endParaRPr b="0" lang="en-US" sz="1000" spc="-1" strike="noStrike">
            <a:latin typeface="Times New Roman"/>
          </a:endParaRPr>
        </a:p>
        <a:p>
          <a:pPr algn="ctr"/>
          <a:endParaRPr b="0" lang="en-US" sz="500" spc="-1" strike="noStrike">
            <a:latin typeface="Times New Roman"/>
          </a:endParaRPr>
        </a:p>
        <a:p>
          <a:pPr algn="ctr"/>
          <a:r>
            <a:rPr b="0" lang="en-US" sz="1000" spc="-1" strike="noStrike">
              <a:solidFill>
                <a:srgbClr val="000000"/>
              </a:solidFill>
              <a:latin typeface="Arial"/>
            </a:rPr>
            <a:t>Le nombre de redoublants correspond au nombre d’élèves du secteur public à la rentrée N et venant du secteur public (rentrée N-1) scolarisés au même niveau aux rentrées N et N-1.</a:t>
          </a:r>
          <a:endParaRPr b="0" lang="en-US" sz="1000" spc="-1" strike="noStrike">
            <a:latin typeface="Times New Roman"/>
          </a:endParaRPr>
        </a:p>
        <a:p>
          <a:pPr algn="ctr"/>
          <a:r>
            <a:rPr b="0" lang="en-US" sz="1000" spc="-1" strike="noStrike">
              <a:solidFill>
                <a:srgbClr val="000000"/>
              </a:solidFill>
              <a:latin typeface="Arial"/>
            </a:rPr>
            <a:t> </a:t>
          </a:r>
          <a:endParaRPr b="0" lang="en-US" sz="1000" spc="-1" strike="noStrike">
            <a:latin typeface="Times New Roman"/>
          </a:endParaRPr>
        </a:p>
        <a:p>
          <a:pPr algn="ctr"/>
          <a:r>
            <a:rPr b="0" lang="en-US" sz="1000" spc="-1" strike="noStrike">
              <a:solidFill>
                <a:srgbClr val="000000"/>
              </a:solidFill>
              <a:latin typeface="Arial"/>
            </a:rPr>
            <a:t>La méthode de calcul est différente pour les élèves du CP au CM1 et pour les élèves de CM2. </a:t>
          </a:r>
          <a:endParaRPr b="0" lang="en-US" sz="1000" spc="-1" strike="noStrike">
            <a:latin typeface="Times New Roman"/>
          </a:endParaRPr>
        </a:p>
        <a:p>
          <a:pPr algn="ctr"/>
          <a:r>
            <a:rPr b="0" lang="en-US" sz="1000" spc="-1" strike="noStrike">
              <a:solidFill>
                <a:srgbClr val="000000"/>
              </a:solidFill>
              <a:latin typeface="Arial"/>
            </a:rPr>
            <a:t>Dans le fichier Diapre, on ne retrouve que les élèves de CM2 maintenus. Ainsi, le nombre d’élèves maintenus en CM2 en 2018 est rapporté au nombre total d’élèves de CM2 de la même année. Pour les élèves de CM2, on calcule donc une part de redoublants et non un taux de redoublement.</a:t>
          </a:r>
          <a:endParaRPr b="0" lang="en-US" sz="1000" spc="-1" strike="noStrike">
            <a:latin typeface="Times New Roman"/>
          </a:endParaRPr>
        </a:p>
        <a:p>
          <a:pPr algn="ctr"/>
          <a:r>
            <a:rPr b="1" lang="en-US" sz="1000" spc="-1" strike="noStrike">
              <a:solidFill>
                <a:srgbClr val="000000"/>
              </a:solidFill>
              <a:latin typeface="Arial"/>
            </a:rPr>
            <a:t> </a:t>
          </a:r>
          <a:endParaRPr b="0" lang="en-US" sz="10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a:p>
          <a:pPr algn="ctr"/>
          <a:r>
            <a:rPr b="1" lang="en-US" sz="1100" spc="-1" strike="noStrike">
              <a:solidFill>
                <a:srgbClr val="000000"/>
              </a:solidFill>
              <a:latin typeface="Calibri"/>
            </a:rPr>
            <a:t>Taux de redoublement du CP au CM1 de l’académie N-1 :</a:t>
          </a:r>
          <a:endParaRPr b="0" lang="en-US" sz="1100" spc="-1" strike="noStrike">
            <a:latin typeface="Times New Roman"/>
          </a:endParaRPr>
        </a:p>
        <a:p>
          <a:pPr algn="ctr"/>
          <a:endParaRPr b="0" lang="en-US" sz="11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Élèves scolarisés au même niveau i pour les années scolaires N et N-1, présents dans l'académie N-1 quelque soit l'académie l'année N</a:t>
          </a:r>
          <a:endParaRPr b="0" lang="en-US" sz="1000" spc="-1" strike="noStrike">
            <a:latin typeface="Times New Roman"/>
          </a:endParaRPr>
        </a:p>
        <a:p>
          <a:pPr algn="ctr"/>
          <a:r>
            <a:rPr b="0" lang="en-US" sz="1000" spc="-1" strike="noStrike">
              <a:solidFill>
                <a:srgbClr val="000000"/>
              </a:solidFill>
              <a:latin typeface="Arial"/>
            </a:rPr>
            <a:t>----------------------------------------------------------------------------------------------------------------------------------------------------------------------------------</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Élèves de niveau i l'année N-1 de l'académie N-1</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aux de redoublement des CM2 de l’académie N-1 :</a:t>
          </a:r>
          <a:endParaRPr b="0" lang="en-US" sz="1100" spc="-1" strike="noStrike">
            <a:latin typeface="Times New Roman"/>
          </a:endParaRPr>
        </a:p>
        <a:p>
          <a:pPr algn="ctr"/>
          <a:r>
            <a:rPr b="0" lang="en-US" sz="1000" spc="-1" strike="noStrike">
              <a:solidFill>
                <a:srgbClr val="000000"/>
              </a:solidFill>
              <a:latin typeface="Arial"/>
            </a:rPr>
            <a:t> </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Élèves scolarisés en CM2 pour les années scolaires N et N-1, présents dans l'académie N-1 quelque soit l'académie l'année N</a:t>
          </a:r>
          <a:endParaRPr b="0" lang="en-US" sz="1000" spc="-1" strike="noStrike">
            <a:latin typeface="Times New Roman"/>
          </a:endParaRPr>
        </a:p>
        <a:p>
          <a:pPr algn="ctr"/>
          <a:r>
            <a:rPr b="0" lang="en-US" sz="1000" spc="-1" strike="noStrike">
              <a:solidFill>
                <a:srgbClr val="000000"/>
              </a:solidFill>
              <a:latin typeface="Arial"/>
            </a:rPr>
            <a:t>----------------------------------------------------------------------------------------------------------------------------------------------------------------------------------</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Élèves scolarisés en CM2 l'année N dans l'académie N-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000</xdr:colOff>
      <xdr:row>1</xdr:row>
      <xdr:rowOff>53640</xdr:rowOff>
    </xdr:from>
    <xdr:to>
      <xdr:col>12</xdr:col>
      <xdr:colOff>78480</xdr:colOff>
      <xdr:row>17</xdr:row>
      <xdr:rowOff>167760</xdr:rowOff>
    </xdr:to>
    <xdr:sp>
      <xdr:nvSpPr>
        <xdr:cNvPr id="18" name="ZoneTexte 1"/>
        <xdr:cNvSpPr/>
      </xdr:nvSpPr>
      <xdr:spPr>
        <a:xfrm>
          <a:off x="477000" y="236520"/>
          <a:ext cx="9271440" cy="304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hamp</a:t>
          </a:r>
          <a:endParaRPr b="0" lang="en-US" sz="1000" spc="-1" strike="noStrike">
            <a:latin typeface="Times New Roman"/>
          </a:endParaRPr>
        </a:p>
        <a:p>
          <a:r>
            <a:rPr b="0" lang="en-US" sz="1000" spc="-1" strike="noStrike">
              <a:solidFill>
                <a:srgbClr val="000000"/>
              </a:solidFill>
              <a:latin typeface="Arial"/>
            </a:rPr>
            <a:t>Chaque année, l’opération </a:t>
          </a:r>
          <a:r>
            <a:rPr b="1" lang="en-US" sz="1000" spc="-1" strike="noStrike">
              <a:solidFill>
                <a:srgbClr val="ff00ff"/>
              </a:solidFill>
              <a:latin typeface="Arial"/>
            </a:rPr>
            <a:t>« Constat du premier degré »</a:t>
          </a:r>
          <a:r>
            <a:rPr b="0" lang="en-US" sz="1000" spc="-1" strike="noStrike">
              <a:solidFill>
                <a:srgbClr val="000000"/>
              </a:solidFill>
              <a:latin typeface="Arial"/>
            </a:rPr>
            <a:t> recense l’ensemble des élèves inscrits dans les écoles publiques et privées, y compris hors contrat, du premier degré. Il s’agit de données agrégées par école. </a:t>
          </a:r>
          <a:endParaRPr b="0" lang="en-US" sz="1000" spc="-1" strike="noStrike">
            <a:latin typeface="Times New Roman"/>
          </a:endParaRPr>
        </a:p>
        <a:p>
          <a:r>
            <a:rPr b="0" lang="en-US" sz="1000" spc="-1" strike="noStrike">
              <a:solidFill>
                <a:srgbClr val="000000"/>
              </a:solidFill>
              <a:latin typeface="Arial"/>
            </a:rPr>
            <a:t>Simultanément, une photographie de données individuelles non nominatives issues de l’application de gestion administrative et pédagogique « outil numérique pour la direction d’école » (ONDE) est effectuée. Cette photographie, appelée </a:t>
          </a:r>
          <a:r>
            <a:rPr b="1" lang="en-US" sz="1000" spc="-1" strike="noStrike">
              <a:solidFill>
                <a:srgbClr val="ff00ff"/>
              </a:solidFill>
              <a:latin typeface="Arial"/>
            </a:rPr>
            <a:t>DIAPRE</a:t>
          </a:r>
          <a:r>
            <a:rPr b="0" lang="en-US" sz="1000" spc="-1" strike="noStrike">
              <a:solidFill>
                <a:srgbClr val="000000"/>
              </a:solidFill>
              <a:latin typeface="Arial"/>
            </a:rPr>
            <a:t>, est utilisée pour le calcul d’indicateurs tels que les taux de redoublement, la taille des classes ou encore la composition des classes. Les écoles privées hors contrat n’utilisent pas ou très peu le dispositif ONDE. Ainsi, Diapre couvre 8,7 % des élèves scolarisés dans le privé hors contrat contre 100,0 % pour le public et 99,0 % pour le privé sous contr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Définitions</a:t>
          </a:r>
          <a:endParaRPr b="0" lang="en-US" sz="1000" spc="-1" strike="noStrike">
            <a:latin typeface="Times New Roman"/>
          </a:endParaRPr>
        </a:p>
        <a:p>
          <a:r>
            <a:rPr b="0" lang="en-US" sz="1000" spc="-1" strike="noStrike">
              <a:solidFill>
                <a:srgbClr val="000000"/>
              </a:solidFill>
              <a:latin typeface="Arial"/>
            </a:rPr>
            <a:t>L'enseignement du </a:t>
          </a:r>
          <a:r>
            <a:rPr b="1" lang="en-US" sz="1000" spc="-1" strike="noStrike">
              <a:solidFill>
                <a:srgbClr val="ff00ff"/>
              </a:solidFill>
              <a:latin typeface="Arial"/>
            </a:rPr>
            <a:t>premier degré</a:t>
          </a:r>
          <a:r>
            <a:rPr b="0" lang="en-US" sz="1000" spc="-1" strike="noStrike">
              <a:solidFill>
                <a:srgbClr val="000000"/>
              </a:solidFill>
              <a:latin typeface="Arial"/>
            </a:rPr>
            <a:t> regroupe l'enseignement préélémentaire et élémentair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our calculer les taux de scolarisation à la rentrée 2019, la </a:t>
          </a:r>
          <a:r>
            <a:rPr b="1" lang="en-US" sz="1000" spc="-1" strike="noStrike">
              <a:solidFill>
                <a:srgbClr val="ff00ff"/>
              </a:solidFill>
              <a:latin typeface="Arial"/>
            </a:rPr>
            <a:t>population à chaque âge </a:t>
          </a:r>
          <a:r>
            <a:rPr b="0" lang="en-US" sz="1000" spc="-1" strike="noStrike">
              <a:solidFill>
                <a:srgbClr val="000000"/>
              </a:solidFill>
              <a:latin typeface="Arial"/>
            </a:rPr>
            <a:t>est estimée par la Depp. Les pyramides des âges diffusées par l'Insee lors du bilan démographique 2018 correspondent aux rentrées 2015 (données définitives) et aux rentrées 2016 à 2018 (données provisoires). Les effectifs d’enfants des générations 2012 à 2017 ont été révisés puis vieillis par la Depp à partir des données de l’état-civil et des bilans démographiques précédents. Cette méthode d'estimation a été revue pour obtenir un nombre d'enfants plus proche de la population réelle.</a:t>
          </a:r>
          <a:endParaRPr b="0" lang="en-US" sz="1000" spc="-1" strike="noStrike">
            <a:latin typeface="Times New Roman"/>
          </a:endParaRPr>
        </a:p>
        <a:p>
          <a:r>
            <a:rPr b="0" lang="en-US" sz="1000" spc="-1" strike="noStrike">
              <a:solidFill>
                <a:srgbClr val="000000"/>
              </a:solidFill>
              <a:latin typeface="Arial"/>
            </a:rPr>
            <a:t>Le </a:t>
          </a:r>
          <a:r>
            <a:rPr b="1" lang="en-US" sz="1000" spc="-1" strike="noStrike">
              <a:solidFill>
                <a:srgbClr val="ff00ff"/>
              </a:solidFill>
              <a:latin typeface="Arial"/>
            </a:rPr>
            <a:t>taux de scolarisation des enfants par âge </a:t>
          </a:r>
          <a:r>
            <a:rPr b="0" lang="en-US" sz="1000" spc="-1" strike="noStrike">
              <a:solidFill>
                <a:srgbClr val="000000"/>
              </a:solidFill>
              <a:latin typeface="Arial"/>
            </a:rPr>
            <a:t>est le rapport entre le nombre d'élèves de chaque âge et le nombre estimé d'enfants du même âg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e </a:t>
          </a:r>
          <a:r>
            <a:rPr b="1" lang="en-US" sz="1000" spc="-1" strike="noStrike">
              <a:solidFill>
                <a:srgbClr val="ff00ff"/>
              </a:solidFill>
              <a:latin typeface="Arial"/>
            </a:rPr>
            <a:t>taux de redoublement</a:t>
          </a:r>
          <a:r>
            <a:rPr b="0" lang="en-US" sz="1000" spc="-1" strike="noStrike">
              <a:solidFill>
                <a:srgbClr val="000000"/>
              </a:solidFill>
              <a:latin typeface="Arial"/>
            </a:rPr>
            <a:t> est le pourcentage d’élèves inscrits dans un niveau l’année n-1 qui restent scolarisés dans ce niveau l’année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 </a:t>
          </a:r>
          <a:r>
            <a:rPr b="1" lang="en-US" sz="1000" spc="-1" strike="noStrike">
              <a:solidFill>
                <a:srgbClr val="ff00ff"/>
              </a:solidFill>
              <a:latin typeface="Arial"/>
            </a:rPr>
            <a:t>école</a:t>
          </a:r>
          <a:r>
            <a:rPr b="0" lang="en-US" sz="1000" spc="-1" strike="noStrike">
              <a:solidFill>
                <a:srgbClr val="000000"/>
              </a:solidFill>
              <a:latin typeface="Arial"/>
            </a:rPr>
            <a:t> est considérée comme </a:t>
          </a:r>
          <a:r>
            <a:rPr b="1" lang="en-US" sz="1000" spc="-1" strike="noStrike">
              <a:solidFill>
                <a:srgbClr val="ff00ff"/>
              </a:solidFill>
              <a:latin typeface="Arial"/>
            </a:rPr>
            <a:t>rurale</a:t>
          </a:r>
          <a:r>
            <a:rPr b="0" lang="en-US" sz="1000" spc="-1" strike="noStrike">
              <a:solidFill>
                <a:srgbClr val="000000"/>
              </a:solidFill>
              <a:latin typeface="Arial"/>
            </a:rPr>
            <a:t> si elle est implantée sur une commune rurale, telle qu’elle est définie dans le zonage en unités urbaines de l’Inse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brun/Desktop/NI%20Constat%202019/depp-ni-2019-donnees_CopieLoc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champ, définitions"/>
      <sheetName val="Fig 1"/>
      <sheetName val="Fig 2"/>
      <sheetName val="Fig 3"/>
      <sheetName val="Fig 4"/>
      <sheetName val="Fig 5"/>
      <sheetName val="Fig 6"/>
      <sheetName val="Fig 7"/>
      <sheetName val="Fig 8_2018"/>
      <sheetName val="Fig 8"/>
      <sheetName val="Fig 9"/>
      <sheetName val="Complément 1"/>
      <sheetName val="Complément 2"/>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43359375" defaultRowHeight="14.4" zeroHeight="false" outlineLevelRow="0" outlineLevelCol="0"/>
  <cols>
    <col collapsed="false" customWidth="true" hidden="false" outlineLevel="0" max="1" min="1" style="1" width="14.1"/>
    <col collapsed="false" customWidth="true" hidden="false" outlineLevel="0" max="2" min="2" style="1" width="3.55"/>
    <col collapsed="false" customWidth="true" hidden="false" outlineLevel="0" max="4" min="3" style="1" width="9.55"/>
    <col collapsed="false" customWidth="true" hidden="false" outlineLevel="0" max="5" min="5" style="1" width="8.55"/>
    <col collapsed="false" customWidth="true" hidden="false" outlineLevel="0" max="6" min="6" style="1" width="5.1"/>
    <col collapsed="false" customWidth="true" hidden="false" outlineLevel="0" max="7" min="7" style="1" width="3.55"/>
    <col collapsed="false" customWidth="true" hidden="false" outlineLevel="0" max="9" min="8" style="1" width="9.55"/>
    <col collapsed="false" customWidth="true" hidden="false" outlineLevel="0" max="10" min="10" style="1" width="8.55"/>
    <col collapsed="false" customWidth="true" hidden="false" outlineLevel="0" max="11" min="11" style="1" width="5.1"/>
    <col collapsed="false" customWidth="true" hidden="false" outlineLevel="0" max="12" min="12" style="1" width="3.55"/>
    <col collapsed="false" customWidth="true" hidden="false" outlineLevel="0" max="14" min="13" style="1" width="9.55"/>
    <col collapsed="false" customWidth="true" hidden="false" outlineLevel="0" max="15" min="15" style="1" width="8.55"/>
    <col collapsed="false" customWidth="true" hidden="false" outlineLevel="0" max="16" min="16" style="1" width="5.1"/>
    <col collapsed="false" customWidth="true" hidden="false" outlineLevel="0" max="17" min="17" style="1" width="6.32"/>
    <col collapsed="false" customWidth="true" hidden="false" outlineLevel="0" max="18" min="18" style="2" width="11.55"/>
    <col collapsed="false" customWidth="true" hidden="false" outlineLevel="0" max="19" min="19" style="1" width="11.55"/>
    <col collapsed="false" customWidth="false" hidden="false" outlineLevel="0" max="257" min="20" style="1" width="11.43"/>
  </cols>
  <sheetData>
    <row r="1" customFormat="false" ht="14.4" hidden="false" customHeight="false" outlineLevel="0" collapsed="false">
      <c r="A1" s="3" t="s">
        <v>0</v>
      </c>
    </row>
    <row r="2" customFormat="false" ht="14.4" hidden="false" customHeight="true" outlineLevel="0" collapsed="false">
      <c r="R2" s="4" t="s">
        <v>1</v>
      </c>
      <c r="S2" s="5" t="s">
        <v>2</v>
      </c>
    </row>
    <row r="3" customFormat="false" ht="15" hidden="false" customHeight="true" outlineLevel="0" collapsed="false">
      <c r="A3" s="6"/>
      <c r="B3" s="7"/>
      <c r="C3" s="8" t="s">
        <v>3</v>
      </c>
      <c r="D3" s="8"/>
      <c r="E3" s="8"/>
      <c r="F3" s="8"/>
      <c r="G3" s="7"/>
      <c r="H3" s="8" t="s">
        <v>4</v>
      </c>
      <c r="I3" s="8"/>
      <c r="J3" s="8"/>
      <c r="K3" s="8"/>
      <c r="L3" s="7"/>
      <c r="M3" s="8" t="s">
        <v>5</v>
      </c>
      <c r="N3" s="8"/>
      <c r="O3" s="8"/>
      <c r="P3" s="8"/>
      <c r="R3" s="4"/>
      <c r="S3" s="5"/>
    </row>
    <row r="4" customFormat="false" ht="14.4" hidden="false" customHeight="false" outlineLevel="0" collapsed="false">
      <c r="A4" s="9" t="s">
        <v>6</v>
      </c>
      <c r="B4" s="7"/>
      <c r="C4" s="10" t="s">
        <v>7</v>
      </c>
      <c r="D4" s="10"/>
      <c r="E4" s="11" t="s">
        <v>8</v>
      </c>
      <c r="F4" s="11"/>
      <c r="G4" s="7"/>
      <c r="H4" s="10" t="s">
        <v>7</v>
      </c>
      <c r="I4" s="10"/>
      <c r="J4" s="11" t="s">
        <v>8</v>
      </c>
      <c r="K4" s="11"/>
      <c r="L4" s="7"/>
      <c r="M4" s="10" t="s">
        <v>7</v>
      </c>
      <c r="N4" s="10"/>
      <c r="O4" s="11" t="s">
        <v>8</v>
      </c>
      <c r="P4" s="11"/>
      <c r="R4" s="4"/>
      <c r="S4" s="5"/>
    </row>
    <row r="5" customFormat="false" ht="14.4" hidden="false" customHeight="false" outlineLevel="0" collapsed="false">
      <c r="A5" s="9"/>
      <c r="B5" s="12"/>
      <c r="C5" s="13" t="s">
        <v>9</v>
      </c>
      <c r="D5" s="13" t="s">
        <v>10</v>
      </c>
      <c r="E5" s="14" t="s">
        <v>11</v>
      </c>
      <c r="F5" s="14" t="s">
        <v>12</v>
      </c>
      <c r="G5" s="12"/>
      <c r="H5" s="13" t="s">
        <v>9</v>
      </c>
      <c r="I5" s="15" t="s">
        <v>10</v>
      </c>
      <c r="J5" s="14" t="s">
        <v>11</v>
      </c>
      <c r="K5" s="14" t="s">
        <v>12</v>
      </c>
      <c r="L5" s="12"/>
      <c r="M5" s="13" t="s">
        <v>9</v>
      </c>
      <c r="N5" s="15" t="s">
        <v>10</v>
      </c>
      <c r="O5" s="14" t="s">
        <v>11</v>
      </c>
      <c r="P5" s="14" t="s">
        <v>12</v>
      </c>
      <c r="R5" s="4"/>
      <c r="S5" s="5"/>
    </row>
    <row r="6" customFormat="false" ht="14.4" hidden="false" customHeight="false" outlineLevel="0" collapsed="false">
      <c r="A6" s="16" t="s">
        <v>13</v>
      </c>
      <c r="B6" s="17"/>
      <c r="C6" s="18" t="n">
        <v>70019</v>
      </c>
      <c r="D6" s="19" t="n">
        <v>64080</v>
      </c>
      <c r="E6" s="20" t="n">
        <v>-5939</v>
      </c>
      <c r="F6" s="21" t="n">
        <v>-8.48198346163184</v>
      </c>
      <c r="G6" s="17"/>
      <c r="H6" s="18" t="n">
        <v>19112</v>
      </c>
      <c r="I6" s="19" t="n">
        <v>18832</v>
      </c>
      <c r="J6" s="20" t="n">
        <v>-280</v>
      </c>
      <c r="K6" s="21" t="n">
        <v>-1.46504813729594</v>
      </c>
      <c r="L6" s="17"/>
      <c r="M6" s="18" t="n">
        <v>89131</v>
      </c>
      <c r="N6" s="19" t="n">
        <v>82912</v>
      </c>
      <c r="O6" s="20" t="n">
        <v>-6219</v>
      </c>
      <c r="P6" s="21" t="n">
        <v>-6.9773703874073</v>
      </c>
      <c r="R6" s="22" t="n">
        <v>2017</v>
      </c>
      <c r="S6" s="18" t="n">
        <v>760100</v>
      </c>
    </row>
    <row r="7" customFormat="false" ht="14.4" hidden="false" customHeight="false" outlineLevel="0" collapsed="false">
      <c r="A7" s="23" t="s">
        <v>14</v>
      </c>
      <c r="B7" s="17"/>
      <c r="C7" s="24" t="n">
        <v>672167</v>
      </c>
      <c r="D7" s="25" t="n">
        <v>664595</v>
      </c>
      <c r="E7" s="26" t="n">
        <v>-7572</v>
      </c>
      <c r="F7" s="27" t="n">
        <v>-1.12650576419253</v>
      </c>
      <c r="G7" s="17"/>
      <c r="H7" s="24" t="n">
        <v>97572</v>
      </c>
      <c r="I7" s="25" t="n">
        <v>96421</v>
      </c>
      <c r="J7" s="26" t="n">
        <v>-1151</v>
      </c>
      <c r="K7" s="27" t="n">
        <v>-1.17964170048784</v>
      </c>
      <c r="L7" s="17"/>
      <c r="M7" s="24" t="n">
        <v>769739</v>
      </c>
      <c r="N7" s="25" t="n">
        <v>761016</v>
      </c>
      <c r="O7" s="26" t="n">
        <v>-8723</v>
      </c>
      <c r="P7" s="27" t="n">
        <v>-1.13324126749457</v>
      </c>
      <c r="R7" s="28" t="n">
        <v>2016</v>
      </c>
      <c r="S7" s="24" t="n">
        <v>774300</v>
      </c>
    </row>
    <row r="8" customFormat="false" ht="14.4" hidden="false" customHeight="false" outlineLevel="0" collapsed="false">
      <c r="A8" s="23" t="s">
        <v>15</v>
      </c>
      <c r="B8" s="17"/>
      <c r="C8" s="24" t="n">
        <v>707800</v>
      </c>
      <c r="D8" s="25" t="n">
        <v>692492</v>
      </c>
      <c r="E8" s="26" t="n">
        <v>-15308</v>
      </c>
      <c r="F8" s="27" t="n">
        <v>-2.16275784119808</v>
      </c>
      <c r="G8" s="17"/>
      <c r="H8" s="24" t="n">
        <v>102778</v>
      </c>
      <c r="I8" s="25" t="n">
        <v>101089</v>
      </c>
      <c r="J8" s="26" t="n">
        <v>-1689</v>
      </c>
      <c r="K8" s="27" t="n">
        <v>-1.64334779816692</v>
      </c>
      <c r="L8" s="17"/>
      <c r="M8" s="24" t="n">
        <v>810578</v>
      </c>
      <c r="N8" s="25" t="n">
        <v>793581</v>
      </c>
      <c r="O8" s="26" t="n">
        <v>-16997</v>
      </c>
      <c r="P8" s="27" t="n">
        <v>-2.0968987561962</v>
      </c>
      <c r="R8" s="28" t="n">
        <v>2015</v>
      </c>
      <c r="S8" s="24" t="n">
        <v>790100</v>
      </c>
    </row>
    <row r="9" customFormat="false" ht="14.4" hidden="false" customHeight="false" outlineLevel="0" collapsed="false">
      <c r="A9" s="29" t="s">
        <v>16</v>
      </c>
      <c r="B9" s="17"/>
      <c r="C9" s="30" t="n">
        <v>718128</v>
      </c>
      <c r="D9" s="31" t="n">
        <v>720688</v>
      </c>
      <c r="E9" s="30" t="n">
        <v>2560</v>
      </c>
      <c r="F9" s="32" t="n">
        <v>0.35648240982109</v>
      </c>
      <c r="G9" s="17"/>
      <c r="H9" s="30" t="n">
        <v>104937</v>
      </c>
      <c r="I9" s="31" t="n">
        <v>105243</v>
      </c>
      <c r="J9" s="33" t="n">
        <v>306</v>
      </c>
      <c r="K9" s="32" t="n">
        <v>0.291603533548701</v>
      </c>
      <c r="L9" s="17"/>
      <c r="M9" s="30" t="n">
        <v>823065</v>
      </c>
      <c r="N9" s="31" t="n">
        <v>825931</v>
      </c>
      <c r="O9" s="33" t="n">
        <v>2866</v>
      </c>
      <c r="P9" s="32" t="n">
        <v>0.348210651649627</v>
      </c>
      <c r="R9" s="34" t="n">
        <v>2014</v>
      </c>
      <c r="S9" s="30" t="n">
        <v>811400</v>
      </c>
    </row>
    <row r="10" customFormat="false" ht="14.4" hidden="false" customHeight="false" outlineLevel="0" collapsed="false">
      <c r="A10" s="35" t="s">
        <v>17</v>
      </c>
      <c r="B10" s="36"/>
      <c r="C10" s="37" t="n">
        <v>2168114</v>
      </c>
      <c r="D10" s="38" t="n">
        <v>2141855</v>
      </c>
      <c r="E10" s="39" t="n">
        <v>-26259</v>
      </c>
      <c r="F10" s="40" t="n">
        <v>-1.21114480142649</v>
      </c>
      <c r="G10" s="36"/>
      <c r="H10" s="37" t="n">
        <v>324399</v>
      </c>
      <c r="I10" s="38" t="n">
        <v>321585</v>
      </c>
      <c r="J10" s="39" t="n">
        <v>-2814</v>
      </c>
      <c r="K10" s="40" t="n">
        <v>-0.86745026957543</v>
      </c>
      <c r="L10" s="36"/>
      <c r="M10" s="37" t="n">
        <v>2492513</v>
      </c>
      <c r="N10" s="38" t="n">
        <v>2463440</v>
      </c>
      <c r="O10" s="39" t="n">
        <v>-29073</v>
      </c>
      <c r="P10" s="40" t="n">
        <v>-1.16641317417402</v>
      </c>
      <c r="R10" s="41"/>
    </row>
    <row r="11" customFormat="false" ht="14.4" hidden="false" customHeight="false" outlineLevel="0" collapsed="false">
      <c r="A11" s="42" t="s">
        <v>18</v>
      </c>
      <c r="B11" s="17"/>
      <c r="C11" s="24" t="n">
        <v>724019</v>
      </c>
      <c r="D11" s="25" t="n">
        <v>715887</v>
      </c>
      <c r="E11" s="26" t="n">
        <v>-8132</v>
      </c>
      <c r="F11" s="27" t="n">
        <v>-1.12317494430395</v>
      </c>
      <c r="G11" s="17"/>
      <c r="H11" s="24" t="n">
        <v>117870</v>
      </c>
      <c r="I11" s="25" t="n">
        <v>117528</v>
      </c>
      <c r="J11" s="26" t="n">
        <v>-342</v>
      </c>
      <c r="K11" s="27" t="n">
        <v>-0.290150165436498</v>
      </c>
      <c r="L11" s="17"/>
      <c r="M11" s="24" t="n">
        <v>841889</v>
      </c>
      <c r="N11" s="25" t="n">
        <v>833415</v>
      </c>
      <c r="O11" s="26" t="n">
        <v>-8474</v>
      </c>
      <c r="P11" s="27" t="n">
        <v>-1.00654599359298</v>
      </c>
      <c r="R11" s="22" t="n">
        <v>2013</v>
      </c>
      <c r="S11" s="18" t="n">
        <v>811500</v>
      </c>
    </row>
    <row r="12" customFormat="false" ht="14.4" hidden="false" customHeight="false" outlineLevel="0" collapsed="false">
      <c r="A12" s="42" t="s">
        <v>19</v>
      </c>
      <c r="B12" s="17"/>
      <c r="C12" s="24" t="n">
        <v>715859</v>
      </c>
      <c r="D12" s="25" t="n">
        <v>719727</v>
      </c>
      <c r="E12" s="24" t="n">
        <v>3868</v>
      </c>
      <c r="F12" s="27" t="n">
        <v>0.540329869429594</v>
      </c>
      <c r="G12" s="17"/>
      <c r="H12" s="24" t="n">
        <v>119949</v>
      </c>
      <c r="I12" s="25" t="n">
        <v>119571</v>
      </c>
      <c r="J12" s="26" t="n">
        <v>-378</v>
      </c>
      <c r="K12" s="27" t="n">
        <v>-0.315133931921067</v>
      </c>
      <c r="L12" s="17"/>
      <c r="M12" s="24" t="n">
        <v>835808</v>
      </c>
      <c r="N12" s="25" t="n">
        <v>839298</v>
      </c>
      <c r="O12" s="26" t="n">
        <v>3490</v>
      </c>
      <c r="P12" s="27" t="n">
        <v>0.41756001378307</v>
      </c>
      <c r="R12" s="28" t="n">
        <v>2012</v>
      </c>
      <c r="S12" s="24" t="n">
        <v>821000</v>
      </c>
    </row>
    <row r="13" customFormat="false" ht="14.4" hidden="false" customHeight="false" outlineLevel="0" collapsed="false">
      <c r="A13" s="42" t="s">
        <v>20</v>
      </c>
      <c r="B13" s="17"/>
      <c r="C13" s="24" t="n">
        <v>723163</v>
      </c>
      <c r="D13" s="25" t="n">
        <v>714199</v>
      </c>
      <c r="E13" s="26" t="n">
        <v>-8964</v>
      </c>
      <c r="F13" s="27" t="n">
        <v>-1.23955456791899</v>
      </c>
      <c r="G13" s="17"/>
      <c r="H13" s="24" t="n">
        <v>122822</v>
      </c>
      <c r="I13" s="25" t="n">
        <v>122782</v>
      </c>
      <c r="J13" s="26" t="n">
        <v>-40</v>
      </c>
      <c r="K13" s="27" t="n">
        <v>-0.0325674553418769</v>
      </c>
      <c r="L13" s="17"/>
      <c r="M13" s="24" t="n">
        <v>845985</v>
      </c>
      <c r="N13" s="25" t="n">
        <v>836981</v>
      </c>
      <c r="O13" s="26" t="n">
        <v>-9004</v>
      </c>
      <c r="P13" s="27" t="n">
        <v>-1.06432147142089</v>
      </c>
      <c r="R13" s="28" t="n">
        <v>2011</v>
      </c>
      <c r="S13" s="24" t="n">
        <v>823400</v>
      </c>
    </row>
    <row r="14" customFormat="false" ht="14.4" hidden="false" customHeight="false" outlineLevel="0" collapsed="false">
      <c r="A14" s="42" t="s">
        <v>21</v>
      </c>
      <c r="B14" s="17"/>
      <c r="C14" s="24" t="n">
        <v>710585</v>
      </c>
      <c r="D14" s="25" t="n">
        <v>714925</v>
      </c>
      <c r="E14" s="24" t="n">
        <v>4340</v>
      </c>
      <c r="F14" s="27" t="n">
        <v>0.610764370202017</v>
      </c>
      <c r="G14" s="17"/>
      <c r="H14" s="24" t="n">
        <v>125263</v>
      </c>
      <c r="I14" s="25" t="n">
        <v>125830</v>
      </c>
      <c r="J14" s="26" t="n">
        <v>567</v>
      </c>
      <c r="K14" s="27" t="n">
        <v>0.452647629387768</v>
      </c>
      <c r="L14" s="17"/>
      <c r="M14" s="24" t="n">
        <v>835848</v>
      </c>
      <c r="N14" s="25" t="n">
        <v>840755</v>
      </c>
      <c r="O14" s="26" t="n">
        <v>4907</v>
      </c>
      <c r="P14" s="27" t="n">
        <v>0.58706846220844</v>
      </c>
      <c r="R14" s="28" t="n">
        <v>2010</v>
      </c>
      <c r="S14" s="24" t="n">
        <v>832800</v>
      </c>
    </row>
    <row r="15" customFormat="false" ht="14.4" hidden="false" customHeight="false" outlineLevel="0" collapsed="false">
      <c r="A15" s="43" t="s">
        <v>22</v>
      </c>
      <c r="B15" s="17"/>
      <c r="C15" s="30" t="n">
        <v>718331</v>
      </c>
      <c r="D15" s="31" t="n">
        <v>710727</v>
      </c>
      <c r="E15" s="33" t="n">
        <v>-7604</v>
      </c>
      <c r="F15" s="32" t="n">
        <v>-1.05856492341274</v>
      </c>
      <c r="G15" s="17"/>
      <c r="H15" s="30" t="n">
        <v>128738</v>
      </c>
      <c r="I15" s="31" t="n">
        <v>128267</v>
      </c>
      <c r="J15" s="33" t="n">
        <v>-471</v>
      </c>
      <c r="K15" s="32" t="n">
        <v>-0.365859342229955</v>
      </c>
      <c r="L15" s="17"/>
      <c r="M15" s="30" t="n">
        <v>847069</v>
      </c>
      <c r="N15" s="31" t="n">
        <v>838994</v>
      </c>
      <c r="O15" s="33" t="n">
        <v>-8075</v>
      </c>
      <c r="P15" s="32" t="n">
        <v>-0.953287158425111</v>
      </c>
      <c r="R15" s="34" t="n">
        <v>2009</v>
      </c>
      <c r="S15" s="30" t="n">
        <v>824600</v>
      </c>
    </row>
    <row r="16" customFormat="false" ht="14.4" hidden="false" customHeight="false" outlineLevel="0" collapsed="false">
      <c r="A16" s="35" t="s">
        <v>23</v>
      </c>
      <c r="B16" s="36"/>
      <c r="C16" s="37" t="n">
        <v>3591957</v>
      </c>
      <c r="D16" s="38" t="n">
        <v>3575465</v>
      </c>
      <c r="E16" s="39" t="n">
        <v>-16492</v>
      </c>
      <c r="F16" s="40" t="n">
        <v>-0.459136899467338</v>
      </c>
      <c r="G16" s="36"/>
      <c r="H16" s="37" t="n">
        <v>614642</v>
      </c>
      <c r="I16" s="38" t="n">
        <v>613978</v>
      </c>
      <c r="J16" s="39" t="n">
        <v>-664</v>
      </c>
      <c r="K16" s="40" t="n">
        <v>-0.108030365643741</v>
      </c>
      <c r="L16" s="36"/>
      <c r="M16" s="37" t="n">
        <v>4206599</v>
      </c>
      <c r="N16" s="38" t="n">
        <v>4189443</v>
      </c>
      <c r="O16" s="39" t="n">
        <v>-17156</v>
      </c>
      <c r="P16" s="40" t="n">
        <v>-0.407835403374555</v>
      </c>
      <c r="R16" s="41"/>
    </row>
    <row r="17" customFormat="false" ht="14.4" hidden="false" customHeight="false" outlineLevel="0" collapsed="false">
      <c r="A17" s="44" t="s">
        <v>24</v>
      </c>
      <c r="B17" s="17"/>
      <c r="C17" s="45" t="n">
        <v>47694</v>
      </c>
      <c r="D17" s="46" t="n">
        <v>47561</v>
      </c>
      <c r="E17" s="47" t="n">
        <v>-133</v>
      </c>
      <c r="F17" s="48" t="n">
        <v>-0.278861072671615</v>
      </c>
      <c r="G17" s="17"/>
      <c r="H17" s="45" t="n">
        <v>3442</v>
      </c>
      <c r="I17" s="46" t="n">
        <v>3324</v>
      </c>
      <c r="J17" s="47" t="n">
        <v>-118</v>
      </c>
      <c r="K17" s="48" t="n">
        <v>-3.42823939570017</v>
      </c>
      <c r="L17" s="17"/>
      <c r="M17" s="45" t="n">
        <v>51136</v>
      </c>
      <c r="N17" s="46" t="n">
        <v>50885</v>
      </c>
      <c r="O17" s="47" t="n">
        <v>-251</v>
      </c>
      <c r="P17" s="48" t="n">
        <v>-0.490847934918648</v>
      </c>
      <c r="R17" s="41"/>
    </row>
    <row r="18" customFormat="false" ht="14.4" hidden="false" customHeight="false" outlineLevel="0" collapsed="false">
      <c r="A18" s="35" t="s">
        <v>25</v>
      </c>
      <c r="B18" s="36"/>
      <c r="C18" s="37" t="n">
        <v>5807765</v>
      </c>
      <c r="D18" s="38" t="n">
        <v>5764881</v>
      </c>
      <c r="E18" s="39" t="n">
        <v>-42884</v>
      </c>
      <c r="F18" s="40" t="n">
        <v>-0.738390757890514</v>
      </c>
      <c r="G18" s="36"/>
      <c r="H18" s="37" t="n">
        <v>942483</v>
      </c>
      <c r="I18" s="38" t="n">
        <v>938887</v>
      </c>
      <c r="J18" s="39" t="n">
        <v>-3596</v>
      </c>
      <c r="K18" s="40" t="n">
        <v>-0.381545343523438</v>
      </c>
      <c r="L18" s="36"/>
      <c r="M18" s="37" t="n">
        <v>6750248</v>
      </c>
      <c r="N18" s="38" t="n">
        <v>6703768</v>
      </c>
      <c r="O18" s="39" t="n">
        <v>-46480</v>
      </c>
      <c r="P18" s="40" t="n">
        <v>-0.688567294120157</v>
      </c>
    </row>
    <row r="19" customFormat="false" ht="14.4" hidden="false" customHeight="false" outlineLevel="0" collapsed="false">
      <c r="A19" s="49" t="s">
        <v>26</v>
      </c>
      <c r="B19" s="50"/>
      <c r="C19" s="50" t="n">
        <v>0.860378018703905</v>
      </c>
      <c r="D19" s="51" t="n">
        <v>0.859946376425915</v>
      </c>
      <c r="E19" s="50"/>
      <c r="F19" s="50"/>
      <c r="G19" s="50"/>
      <c r="H19" s="52" t="n">
        <v>0.139621981296095</v>
      </c>
      <c r="I19" s="51" t="n">
        <v>0.140053623574086</v>
      </c>
      <c r="J19" s="50"/>
      <c r="K19" s="50"/>
      <c r="L19" s="50"/>
      <c r="M19" s="52" t="n">
        <v>1</v>
      </c>
      <c r="N19" s="51" t="n">
        <v>1</v>
      </c>
      <c r="O19" s="50"/>
      <c r="P19" s="50"/>
    </row>
    <row r="20" customFormat="false" ht="14.4" hidden="false" customHeight="false" outlineLevel="0" collapsed="false">
      <c r="A20" s="53" t="s">
        <v>27</v>
      </c>
      <c r="B20" s="53"/>
      <c r="C20" s="53"/>
      <c r="D20" s="53"/>
      <c r="E20" s="53"/>
      <c r="F20" s="53"/>
      <c r="G20" s="53"/>
      <c r="H20" s="53"/>
      <c r="I20" s="53"/>
      <c r="J20" s="53"/>
      <c r="K20" s="53"/>
      <c r="L20" s="53"/>
      <c r="M20" s="53"/>
      <c r="N20" s="53"/>
      <c r="O20" s="54"/>
    </row>
    <row r="21" customFormat="false" ht="14.4" hidden="false" customHeight="false" outlineLevel="0" collapsed="false">
      <c r="A21" s="53" t="s">
        <v>28</v>
      </c>
      <c r="B21" s="53"/>
      <c r="C21" s="53"/>
      <c r="D21" s="53"/>
      <c r="E21" s="53"/>
      <c r="F21" s="53"/>
      <c r="G21" s="53"/>
      <c r="H21" s="53"/>
      <c r="I21" s="53"/>
      <c r="J21" s="53"/>
      <c r="K21" s="53"/>
      <c r="L21" s="53"/>
      <c r="M21" s="53"/>
      <c r="N21" s="53"/>
      <c r="O21" s="54"/>
    </row>
    <row r="23" customFormat="false" ht="14.4" hidden="false" customHeight="false" outlineLevel="0" collapsed="false">
      <c r="A23" s="55" t="s">
        <v>29</v>
      </c>
    </row>
    <row r="26" customFormat="false" ht="14.4" hidden="false" customHeight="false" outlineLevel="0" collapsed="false">
      <c r="I26" s="56"/>
    </row>
  </sheetData>
  <mergeCells count="14">
    <mergeCell ref="R2:R5"/>
    <mergeCell ref="S2:S5"/>
    <mergeCell ref="C3:F3"/>
    <mergeCell ref="H3:K3"/>
    <mergeCell ref="M3:P3"/>
    <mergeCell ref="A4:A5"/>
    <mergeCell ref="C4:D4"/>
    <mergeCell ref="E4:F4"/>
    <mergeCell ref="H4:I4"/>
    <mergeCell ref="J4:K4"/>
    <mergeCell ref="M4:N4"/>
    <mergeCell ref="O4:P4"/>
    <mergeCell ref="A20:N20"/>
    <mergeCell ref="A21:N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4.66"/>
    <col collapsed="false" customWidth="false" hidden="false" outlineLevel="0" max="6" min="3" style="1" width="11.43"/>
    <col collapsed="false" customWidth="true" hidden="false" outlineLevel="0" max="7" min="7" style="1" width="4.66"/>
    <col collapsed="false" customWidth="false" hidden="false" outlineLevel="0" max="257" min="8" style="1" width="11.43"/>
  </cols>
  <sheetData>
    <row r="1" customFormat="false" ht="14.4" hidden="false" customHeight="false" outlineLevel="0" collapsed="false">
      <c r="A1" s="3" t="s">
        <v>140</v>
      </c>
    </row>
    <row r="3" customFormat="false" ht="14.4" hidden="false" customHeight="false" outlineLevel="0" collapsed="false">
      <c r="C3" s="200" t="s">
        <v>141</v>
      </c>
      <c r="D3" s="200"/>
      <c r="E3" s="200"/>
      <c r="F3" s="200"/>
      <c r="G3" s="7"/>
      <c r="H3" s="200" t="s">
        <v>142</v>
      </c>
      <c r="I3" s="200"/>
      <c r="J3" s="200"/>
      <c r="K3" s="200"/>
    </row>
    <row r="4" customFormat="false" ht="27.6" hidden="false" customHeight="true" outlineLevel="0" collapsed="false">
      <c r="A4" s="201"/>
      <c r="C4" s="13" t="s">
        <v>56</v>
      </c>
      <c r="D4" s="15" t="s">
        <v>57</v>
      </c>
      <c r="E4" s="14" t="s">
        <v>143</v>
      </c>
      <c r="F4" s="14"/>
      <c r="G4" s="12"/>
      <c r="H4" s="13" t="s">
        <v>56</v>
      </c>
      <c r="I4" s="15" t="s">
        <v>57</v>
      </c>
      <c r="J4" s="14" t="s">
        <v>143</v>
      </c>
      <c r="K4" s="14"/>
    </row>
    <row r="5" customFormat="false" ht="14.4" hidden="false" customHeight="false" outlineLevel="0" collapsed="false">
      <c r="A5" s="202" t="s">
        <v>13</v>
      </c>
      <c r="C5" s="18" t="n">
        <v>16720</v>
      </c>
      <c r="D5" s="19" t="n">
        <v>16344</v>
      </c>
      <c r="E5" s="18" t="n">
        <v>-376</v>
      </c>
      <c r="F5" s="203" t="n">
        <v>-0.022488038277512</v>
      </c>
      <c r="G5" s="17"/>
      <c r="H5" s="18" t="n">
        <v>2392</v>
      </c>
      <c r="I5" s="19" t="n">
        <v>2488</v>
      </c>
      <c r="J5" s="18" t="n">
        <v>96</v>
      </c>
      <c r="K5" s="203" t="n">
        <v>0.0401337792642141</v>
      </c>
    </row>
    <row r="6" customFormat="false" ht="14.4" hidden="false" customHeight="false" outlineLevel="0" collapsed="false">
      <c r="A6" s="204" t="s">
        <v>14</v>
      </c>
      <c r="C6" s="24" t="n">
        <v>92048</v>
      </c>
      <c r="D6" s="25" t="n">
        <v>90010</v>
      </c>
      <c r="E6" s="24" t="n">
        <v>-2038</v>
      </c>
      <c r="F6" s="205" t="n">
        <v>-0.0221406222840257</v>
      </c>
      <c r="G6" s="17"/>
      <c r="H6" s="24" t="n">
        <v>5524</v>
      </c>
      <c r="I6" s="25" t="n">
        <v>6411</v>
      </c>
      <c r="J6" s="24" t="n">
        <v>887</v>
      </c>
      <c r="K6" s="205" t="n">
        <v>0.160572049239681</v>
      </c>
    </row>
    <row r="7" customFormat="false" ht="14.4" hidden="false" customHeight="false" outlineLevel="0" collapsed="false">
      <c r="A7" s="204" t="s">
        <v>15</v>
      </c>
      <c r="C7" s="24" t="n">
        <v>96745</v>
      </c>
      <c r="D7" s="25" t="n">
        <v>94655</v>
      </c>
      <c r="E7" s="24" t="n">
        <v>-2090</v>
      </c>
      <c r="F7" s="205" t="n">
        <v>-0.0216031836270608</v>
      </c>
      <c r="G7" s="17"/>
      <c r="H7" s="24" t="n">
        <v>6033</v>
      </c>
      <c r="I7" s="25" t="n">
        <v>6434</v>
      </c>
      <c r="J7" s="24" t="n">
        <v>401</v>
      </c>
      <c r="K7" s="205" t="n">
        <v>0.0664677606497597</v>
      </c>
    </row>
    <row r="8" customFormat="false" ht="14.4" hidden="false" customHeight="false" outlineLevel="0" collapsed="false">
      <c r="A8" s="206" t="s">
        <v>16</v>
      </c>
      <c r="C8" s="30" t="n">
        <v>99431</v>
      </c>
      <c r="D8" s="31" t="n">
        <v>98956</v>
      </c>
      <c r="E8" s="30" t="n">
        <v>-475</v>
      </c>
      <c r="F8" s="207" t="n">
        <v>-0.00477718216652754</v>
      </c>
      <c r="G8" s="17"/>
      <c r="H8" s="30" t="n">
        <v>5506</v>
      </c>
      <c r="I8" s="31" t="n">
        <v>6287</v>
      </c>
      <c r="J8" s="30" t="n">
        <v>781</v>
      </c>
      <c r="K8" s="207" t="n">
        <v>0.141845259716673</v>
      </c>
    </row>
    <row r="9" customFormat="false" ht="14.4" hidden="false" customHeight="false" outlineLevel="0" collapsed="false">
      <c r="A9" s="208" t="s">
        <v>17</v>
      </c>
      <c r="C9" s="37" t="n">
        <v>304944</v>
      </c>
      <c r="D9" s="38" t="n">
        <v>299965</v>
      </c>
      <c r="E9" s="37" t="n">
        <v>-4979</v>
      </c>
      <c r="F9" s="209" t="n">
        <v>-0.0163275880161603</v>
      </c>
      <c r="G9" s="37"/>
      <c r="H9" s="37" t="n">
        <v>19455</v>
      </c>
      <c r="I9" s="38" t="n">
        <v>21620</v>
      </c>
      <c r="J9" s="37" t="n">
        <v>2165</v>
      </c>
      <c r="K9" s="209" t="n">
        <v>0.111282446671807</v>
      </c>
    </row>
    <row r="10" customFormat="false" ht="14.4" hidden="false" customHeight="false" outlineLevel="0" collapsed="false">
      <c r="A10" s="210" t="s">
        <v>18</v>
      </c>
      <c r="C10" s="24" t="n">
        <v>111943</v>
      </c>
      <c r="D10" s="25" t="n">
        <v>111142</v>
      </c>
      <c r="E10" s="24" t="n">
        <v>-801</v>
      </c>
      <c r="F10" s="205" t="n">
        <v>-0.00715542731568745</v>
      </c>
      <c r="G10" s="17"/>
      <c r="H10" s="24" t="n">
        <v>5927</v>
      </c>
      <c r="I10" s="25" t="n">
        <v>6386</v>
      </c>
      <c r="J10" s="24" t="n">
        <v>459</v>
      </c>
      <c r="K10" s="205" t="n">
        <v>0.0774422135987852</v>
      </c>
    </row>
    <row r="11" customFormat="false" ht="14.4" hidden="false" customHeight="false" outlineLevel="0" collapsed="false">
      <c r="A11" s="210" t="s">
        <v>19</v>
      </c>
      <c r="C11" s="24" t="n">
        <v>114337</v>
      </c>
      <c r="D11" s="25" t="n">
        <v>113515</v>
      </c>
      <c r="E11" s="24" t="n">
        <v>-822</v>
      </c>
      <c r="F11" s="205" t="n">
        <v>-0.00718927381337625</v>
      </c>
      <c r="G11" s="17"/>
      <c r="H11" s="24" t="n">
        <v>5612</v>
      </c>
      <c r="I11" s="25" t="n">
        <v>6056</v>
      </c>
      <c r="J11" s="24" t="n">
        <v>444</v>
      </c>
      <c r="K11" s="205" t="n">
        <v>0.0791161796151105</v>
      </c>
    </row>
    <row r="12" customFormat="false" ht="14.4" hidden="false" customHeight="false" outlineLevel="0" collapsed="false">
      <c r="A12" s="210" t="s">
        <v>20</v>
      </c>
      <c r="C12" s="24" t="n">
        <v>117534</v>
      </c>
      <c r="D12" s="25" t="n">
        <v>117016</v>
      </c>
      <c r="E12" s="24" t="n">
        <v>-518</v>
      </c>
      <c r="F12" s="205" t="n">
        <v>-0.0044072353531744</v>
      </c>
      <c r="G12" s="17"/>
      <c r="H12" s="24" t="n">
        <v>5288</v>
      </c>
      <c r="I12" s="25" t="n">
        <v>5766</v>
      </c>
      <c r="J12" s="24" t="n">
        <v>478</v>
      </c>
      <c r="K12" s="205" t="n">
        <v>0.090393343419062</v>
      </c>
    </row>
    <row r="13" customFormat="false" ht="14.4" hidden="false" customHeight="false" outlineLevel="0" collapsed="false">
      <c r="A13" s="210" t="s">
        <v>21</v>
      </c>
      <c r="C13" s="24" t="n">
        <v>120264</v>
      </c>
      <c r="D13" s="25" t="n">
        <v>120458</v>
      </c>
      <c r="E13" s="24" t="n">
        <v>194</v>
      </c>
      <c r="F13" s="205" t="n">
        <v>0.00161311780749019</v>
      </c>
      <c r="G13" s="17"/>
      <c r="H13" s="24" t="n">
        <v>4999</v>
      </c>
      <c r="I13" s="25" t="n">
        <v>5372</v>
      </c>
      <c r="J13" s="24" t="n">
        <v>373</v>
      </c>
      <c r="K13" s="205" t="n">
        <v>0.0746149229845969</v>
      </c>
    </row>
    <row r="14" customFormat="false" ht="14.4" hidden="false" customHeight="false" outlineLevel="0" collapsed="false">
      <c r="A14" s="211" t="s">
        <v>22</v>
      </c>
      <c r="C14" s="30" t="n">
        <v>124188</v>
      </c>
      <c r="D14" s="31" t="n">
        <v>123251</v>
      </c>
      <c r="E14" s="30" t="n">
        <v>-937</v>
      </c>
      <c r="F14" s="207" t="n">
        <v>-0.007545012400554</v>
      </c>
      <c r="G14" s="17"/>
      <c r="H14" s="30" t="n">
        <v>4550</v>
      </c>
      <c r="I14" s="31" t="n">
        <v>5016</v>
      </c>
      <c r="J14" s="30" t="n">
        <v>466</v>
      </c>
      <c r="K14" s="207" t="n">
        <v>0.102417582417582</v>
      </c>
    </row>
    <row r="15" customFormat="false" ht="14.4" hidden="false" customHeight="false" outlineLevel="0" collapsed="false">
      <c r="A15" s="208" t="s">
        <v>23</v>
      </c>
      <c r="C15" s="37" t="n">
        <v>588266</v>
      </c>
      <c r="D15" s="38" t="n">
        <v>585382</v>
      </c>
      <c r="E15" s="37" t="n">
        <v>-2884</v>
      </c>
      <c r="F15" s="209" t="n">
        <v>-0.00490254408719865</v>
      </c>
      <c r="G15" s="37"/>
      <c r="H15" s="37" t="n">
        <v>26376</v>
      </c>
      <c r="I15" s="38" t="n">
        <v>28596</v>
      </c>
      <c r="J15" s="37" t="n">
        <v>2220</v>
      </c>
      <c r="K15" s="209" t="n">
        <v>0.0841674249317561</v>
      </c>
    </row>
    <row r="16" customFormat="false" ht="14.4" hidden="false" customHeight="false" outlineLevel="0" collapsed="false">
      <c r="A16" s="212" t="s">
        <v>24</v>
      </c>
      <c r="C16" s="45" t="n">
        <v>3344</v>
      </c>
      <c r="D16" s="46" t="n">
        <v>3237</v>
      </c>
      <c r="E16" s="45" t="n">
        <v>-107</v>
      </c>
      <c r="F16" s="213" t="n">
        <v>-0.0319976076555024</v>
      </c>
      <c r="G16" s="17"/>
      <c r="H16" s="45" t="n">
        <v>98</v>
      </c>
      <c r="I16" s="46" t="n">
        <v>87</v>
      </c>
      <c r="J16" s="45" t="n">
        <v>-11</v>
      </c>
      <c r="K16" s="213" t="n">
        <v>-0.112244897959184</v>
      </c>
    </row>
    <row r="17" customFormat="false" ht="14.4" hidden="false" customHeight="false" outlineLevel="0" collapsed="false">
      <c r="A17" s="208" t="s">
        <v>25</v>
      </c>
      <c r="C17" s="37" t="n">
        <v>896554</v>
      </c>
      <c r="D17" s="38" t="n">
        <v>888584</v>
      </c>
      <c r="E17" s="37" t="n">
        <v>-7970</v>
      </c>
      <c r="F17" s="209" t="n">
        <v>-0.00888959281872592</v>
      </c>
      <c r="G17" s="37"/>
      <c r="H17" s="37" t="n">
        <v>45929</v>
      </c>
      <c r="I17" s="38" t="n">
        <v>50303</v>
      </c>
      <c r="J17" s="37" t="n">
        <v>4374</v>
      </c>
      <c r="K17" s="209" t="n">
        <v>0.0952339480502515</v>
      </c>
    </row>
    <row r="18" customFormat="false" ht="14.4" hidden="false" customHeight="false" outlineLevel="0" collapsed="false">
      <c r="A18" s="214" t="s">
        <v>26</v>
      </c>
      <c r="C18" s="50" t="n">
        <v>0.951268086533126</v>
      </c>
      <c r="D18" s="50" t="n">
        <v>0.946422732448101</v>
      </c>
      <c r="E18" s="215"/>
      <c r="F18" s="215"/>
      <c r="G18" s="50"/>
      <c r="H18" s="50" t="n">
        <v>0.0487319134668742</v>
      </c>
      <c r="I18" s="50" t="n">
        <v>0.0535772675518992</v>
      </c>
      <c r="J18" s="215"/>
      <c r="K18" s="215"/>
    </row>
    <row r="20" customFormat="false" ht="14.4" hidden="false" customHeight="false" outlineLevel="0" collapsed="false">
      <c r="A20" s="53" t="s">
        <v>144</v>
      </c>
      <c r="B20" s="53"/>
      <c r="C20" s="53"/>
      <c r="D20" s="53"/>
      <c r="E20" s="53"/>
      <c r="F20" s="53"/>
      <c r="G20" s="53"/>
      <c r="H20" s="53"/>
      <c r="I20" s="53"/>
      <c r="J20" s="53"/>
      <c r="K20" s="53"/>
      <c r="L20" s="53"/>
      <c r="M20" s="53"/>
      <c r="N20" s="53"/>
    </row>
    <row r="21" customFormat="false" ht="14.4" hidden="false" customHeight="false" outlineLevel="0" collapsed="false">
      <c r="A21" s="53" t="s">
        <v>145</v>
      </c>
      <c r="B21" s="53"/>
      <c r="C21" s="53"/>
      <c r="D21" s="53"/>
      <c r="E21" s="53"/>
      <c r="F21" s="53"/>
      <c r="G21" s="53"/>
      <c r="H21" s="53"/>
      <c r="I21" s="53"/>
      <c r="J21" s="53"/>
      <c r="K21" s="53"/>
      <c r="L21" s="53"/>
      <c r="M21" s="53"/>
      <c r="N21" s="53"/>
    </row>
    <row r="23" customFormat="false" ht="14.4" hidden="false" customHeight="false" outlineLevel="0" collapsed="false">
      <c r="A23" s="55" t="s">
        <v>29</v>
      </c>
    </row>
  </sheetData>
  <mergeCells count="8">
    <mergeCell ref="C3:F3"/>
    <mergeCell ref="H3:K3"/>
    <mergeCell ref="E4:F4"/>
    <mergeCell ref="J4:K4"/>
    <mergeCell ref="E18:F18"/>
    <mergeCell ref="J18:K18"/>
    <mergeCell ref="A20:N20"/>
    <mergeCell ref="A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43359375" defaultRowHeight="11.4" zeroHeight="false" outlineLevelRow="0" outlineLevelCol="0"/>
  <cols>
    <col collapsed="false" customWidth="true" hidden="false" outlineLevel="0" max="1" min="1" style="216" width="22.32"/>
    <col collapsed="false" customWidth="true" hidden="false" outlineLevel="0" max="2" min="2" style="217" width="2.88"/>
    <col collapsed="false" customWidth="true" hidden="false" outlineLevel="0" max="8" min="3" style="218" width="10.99"/>
    <col collapsed="false" customWidth="true" hidden="false" outlineLevel="0" max="9" min="9" style="217" width="2.88"/>
    <col collapsed="false" customWidth="true" hidden="false" outlineLevel="0" max="15" min="10" style="218" width="10.99"/>
    <col collapsed="false" customWidth="true" hidden="false" outlineLevel="0" max="16" min="16" style="217" width="2.88"/>
    <col collapsed="false" customWidth="true" hidden="false" outlineLevel="0" max="22" min="17" style="218" width="10.99"/>
    <col collapsed="false" customWidth="true" hidden="false" outlineLevel="0" max="23" min="23" style="217" width="2.88"/>
    <col collapsed="false" customWidth="true" hidden="false" outlineLevel="0" max="29" min="24" style="218" width="10.99"/>
    <col collapsed="false" customWidth="true" hidden="false" outlineLevel="0" max="30" min="30" style="217" width="2.88"/>
    <col collapsed="false" customWidth="true" hidden="false" outlineLevel="0" max="36" min="31" style="218" width="10.99"/>
    <col collapsed="false" customWidth="false" hidden="false" outlineLevel="0" max="257" min="37" style="218" width="11.43"/>
  </cols>
  <sheetData>
    <row r="1" customFormat="false" ht="13.2" hidden="false" customHeight="false" outlineLevel="0" collapsed="false">
      <c r="A1" s="219" t="s">
        <v>146</v>
      </c>
    </row>
    <row r="2" customFormat="false" ht="11.4" hidden="false" customHeight="false" outlineLevel="0" collapsed="false">
      <c r="A2" s="57" t="s">
        <v>147</v>
      </c>
      <c r="B2" s="57"/>
      <c r="C2" s="57"/>
      <c r="D2" s="57"/>
      <c r="E2" s="57"/>
      <c r="F2" s="57"/>
      <c r="G2" s="57"/>
      <c r="H2" s="57"/>
      <c r="I2" s="57"/>
      <c r="J2" s="57"/>
      <c r="K2" s="57"/>
      <c r="L2" s="57"/>
      <c r="M2" s="57"/>
      <c r="N2" s="57"/>
      <c r="O2" s="57"/>
      <c r="P2" s="57"/>
    </row>
    <row r="3" customFormat="false" ht="11.4" hidden="false" customHeight="false" outlineLevel="0" collapsed="false">
      <c r="A3" s="57" t="s">
        <v>148</v>
      </c>
      <c r="B3" s="57"/>
      <c r="C3" s="57"/>
      <c r="D3" s="57"/>
      <c r="E3" s="57"/>
      <c r="F3" s="57"/>
      <c r="G3" s="57"/>
      <c r="H3" s="57"/>
      <c r="I3" s="57"/>
      <c r="J3" s="57"/>
      <c r="K3" s="57"/>
      <c r="L3" s="57"/>
      <c r="M3" s="57"/>
      <c r="N3" s="57"/>
      <c r="O3" s="57"/>
      <c r="P3" s="57"/>
    </row>
    <row r="5" customFormat="false" ht="11.4" hidden="false" customHeight="false" outlineLevel="0" collapsed="false">
      <c r="A5" s="218"/>
      <c r="X5" s="220" t="s">
        <v>149</v>
      </c>
      <c r="Y5" s="220"/>
      <c r="Z5" s="220"/>
      <c r="AA5" s="220"/>
      <c r="AB5" s="220"/>
      <c r="AC5" s="220"/>
    </row>
    <row r="7" customFormat="false" ht="12.75" hidden="false" customHeight="true" outlineLevel="0" collapsed="false">
      <c r="A7" s="221" t="s">
        <v>150</v>
      </c>
      <c r="B7" s="222"/>
      <c r="C7" s="223" t="s">
        <v>151</v>
      </c>
      <c r="D7" s="223"/>
      <c r="E7" s="223"/>
      <c r="F7" s="223"/>
      <c r="G7" s="223"/>
      <c r="H7" s="223"/>
      <c r="I7" s="222"/>
      <c r="J7" s="223" t="s">
        <v>152</v>
      </c>
      <c r="K7" s="223"/>
      <c r="L7" s="223"/>
      <c r="M7" s="223"/>
      <c r="N7" s="223"/>
      <c r="O7" s="223"/>
      <c r="P7" s="222"/>
      <c r="Q7" s="223" t="s">
        <v>153</v>
      </c>
      <c r="R7" s="223"/>
      <c r="S7" s="223"/>
      <c r="T7" s="223"/>
      <c r="U7" s="223"/>
      <c r="V7" s="223"/>
      <c r="W7" s="222"/>
      <c r="X7" s="223" t="s">
        <v>154</v>
      </c>
      <c r="Y7" s="223"/>
      <c r="Z7" s="223"/>
      <c r="AA7" s="223"/>
      <c r="AB7" s="223"/>
      <c r="AC7" s="223"/>
      <c r="AD7" s="222"/>
      <c r="AE7" s="223" t="s">
        <v>155</v>
      </c>
      <c r="AF7" s="223"/>
      <c r="AG7" s="223"/>
      <c r="AH7" s="223"/>
      <c r="AI7" s="223"/>
      <c r="AJ7" s="223"/>
    </row>
    <row r="8" customFormat="false" ht="22.8" hidden="false" customHeight="false" outlineLevel="0" collapsed="false">
      <c r="A8" s="221"/>
      <c r="B8" s="224"/>
      <c r="C8" s="225" t="s">
        <v>156</v>
      </c>
      <c r="D8" s="225" t="s">
        <v>157</v>
      </c>
      <c r="E8" s="225" t="s">
        <v>56</v>
      </c>
      <c r="F8" s="226" t="s">
        <v>57</v>
      </c>
      <c r="G8" s="225" t="s">
        <v>158</v>
      </c>
      <c r="H8" s="225" t="s">
        <v>159</v>
      </c>
      <c r="I8" s="224"/>
      <c r="J8" s="225" t="s">
        <v>156</v>
      </c>
      <c r="K8" s="225" t="s">
        <v>157</v>
      </c>
      <c r="L8" s="225" t="s">
        <v>56</v>
      </c>
      <c r="M8" s="226" t="s">
        <v>57</v>
      </c>
      <c r="N8" s="225" t="s">
        <v>158</v>
      </c>
      <c r="O8" s="225" t="s">
        <v>159</v>
      </c>
      <c r="P8" s="224"/>
      <c r="Q8" s="225" t="s">
        <v>156</v>
      </c>
      <c r="R8" s="225" t="s">
        <v>157</v>
      </c>
      <c r="S8" s="225" t="s">
        <v>56</v>
      </c>
      <c r="T8" s="226" t="s">
        <v>57</v>
      </c>
      <c r="U8" s="225" t="s">
        <v>158</v>
      </c>
      <c r="V8" s="225" t="s">
        <v>159</v>
      </c>
      <c r="W8" s="224"/>
      <c r="X8" s="225" t="s">
        <v>156</v>
      </c>
      <c r="Y8" s="225" t="s">
        <v>157</v>
      </c>
      <c r="Z8" s="225" t="s">
        <v>56</v>
      </c>
      <c r="AA8" s="226" t="s">
        <v>57</v>
      </c>
      <c r="AB8" s="225" t="s">
        <v>158</v>
      </c>
      <c r="AC8" s="225" t="s">
        <v>159</v>
      </c>
      <c r="AD8" s="224"/>
      <c r="AE8" s="225" t="s">
        <v>156</v>
      </c>
      <c r="AF8" s="225" t="s">
        <v>157</v>
      </c>
      <c r="AG8" s="225" t="s">
        <v>56</v>
      </c>
      <c r="AH8" s="226" t="s">
        <v>57</v>
      </c>
      <c r="AI8" s="225" t="s">
        <v>158</v>
      </c>
      <c r="AJ8" s="225" t="s">
        <v>159</v>
      </c>
    </row>
    <row r="9" customFormat="false" ht="12" hidden="false" customHeight="false" outlineLevel="0" collapsed="false">
      <c r="A9" s="227" t="s">
        <v>59</v>
      </c>
      <c r="B9" s="228"/>
      <c r="C9" s="229" t="n">
        <v>262965</v>
      </c>
      <c r="D9" s="230" t="n">
        <v>263702</v>
      </c>
      <c r="E9" s="231" t="n">
        <v>263903</v>
      </c>
      <c r="F9" s="232" t="n">
        <v>263723</v>
      </c>
      <c r="G9" s="233" t="n">
        <v>-180</v>
      </c>
      <c r="H9" s="234" t="n">
        <v>-0.000682068790426786</v>
      </c>
      <c r="I9" s="228"/>
      <c r="J9" s="229" t="n">
        <v>31987</v>
      </c>
      <c r="K9" s="230" t="n">
        <v>32584</v>
      </c>
      <c r="L9" s="231" t="n">
        <v>32734</v>
      </c>
      <c r="M9" s="232" t="n">
        <v>32836</v>
      </c>
      <c r="N9" s="231" t="n">
        <v>102</v>
      </c>
      <c r="O9" s="234" t="n">
        <v>0.00311602615018024</v>
      </c>
      <c r="P9" s="228"/>
      <c r="Q9" s="229" t="n">
        <v>294952</v>
      </c>
      <c r="R9" s="230" t="n">
        <v>296286</v>
      </c>
      <c r="S9" s="231" t="n">
        <v>296637</v>
      </c>
      <c r="T9" s="232" t="n">
        <v>296559</v>
      </c>
      <c r="U9" s="233" t="n">
        <v>-78</v>
      </c>
      <c r="V9" s="234" t="n">
        <v>-0.000262947643078915</v>
      </c>
      <c r="W9" s="228"/>
      <c r="X9" s="229" t="n">
        <v>30223</v>
      </c>
      <c r="Y9" s="230" t="n">
        <v>30157</v>
      </c>
      <c r="Z9" s="231" t="n">
        <v>30209</v>
      </c>
      <c r="AA9" s="232" t="n">
        <v>29893</v>
      </c>
      <c r="AB9" s="233" t="n">
        <v>-316</v>
      </c>
      <c r="AC9" s="234" t="n">
        <v>-0.0104604588036678</v>
      </c>
      <c r="AD9" s="228"/>
      <c r="AE9" s="229" t="n">
        <v>1764</v>
      </c>
      <c r="AF9" s="230" t="n">
        <v>2427</v>
      </c>
      <c r="AG9" s="231" t="n">
        <v>2525</v>
      </c>
      <c r="AH9" s="232" t="n">
        <v>2943</v>
      </c>
      <c r="AI9" s="233" t="n">
        <v>418</v>
      </c>
      <c r="AJ9" s="234" t="n">
        <v>0.165544554455446</v>
      </c>
    </row>
    <row r="10" customFormat="false" ht="12" hidden="false" customHeight="false" outlineLevel="0" collapsed="false">
      <c r="A10" s="235" t="s">
        <v>60</v>
      </c>
      <c r="B10" s="228"/>
      <c r="C10" s="236" t="n">
        <v>185643</v>
      </c>
      <c r="D10" s="237" t="n">
        <v>183737</v>
      </c>
      <c r="E10" s="238" t="n">
        <v>181178</v>
      </c>
      <c r="F10" s="239" t="n">
        <v>178656</v>
      </c>
      <c r="G10" s="240" t="n">
        <v>-2522</v>
      </c>
      <c r="H10" s="241" t="n">
        <v>-0.013920012363532</v>
      </c>
      <c r="I10" s="228"/>
      <c r="J10" s="236" t="n">
        <v>18847</v>
      </c>
      <c r="K10" s="237" t="n">
        <v>18874</v>
      </c>
      <c r="L10" s="238" t="n">
        <v>18688</v>
      </c>
      <c r="M10" s="239" t="n">
        <v>18492</v>
      </c>
      <c r="N10" s="238" t="n">
        <v>-196</v>
      </c>
      <c r="O10" s="241" t="n">
        <v>-0.0104880136986301</v>
      </c>
      <c r="P10" s="228"/>
      <c r="Q10" s="236" t="n">
        <v>204490</v>
      </c>
      <c r="R10" s="237" t="n">
        <v>202611</v>
      </c>
      <c r="S10" s="238" t="n">
        <v>199866</v>
      </c>
      <c r="T10" s="239" t="n">
        <v>197148</v>
      </c>
      <c r="U10" s="240" t="n">
        <v>-2718</v>
      </c>
      <c r="V10" s="241" t="n">
        <v>-0.0135991114046411</v>
      </c>
      <c r="W10" s="228"/>
      <c r="X10" s="236" t="n">
        <v>18306</v>
      </c>
      <c r="Y10" s="237" t="n">
        <v>18294</v>
      </c>
      <c r="Z10" s="238" t="n">
        <v>18014</v>
      </c>
      <c r="AA10" s="239" t="n">
        <v>17864</v>
      </c>
      <c r="AB10" s="240" t="n">
        <v>-150</v>
      </c>
      <c r="AC10" s="241" t="n">
        <v>-0.00832685688908627</v>
      </c>
      <c r="AD10" s="228"/>
      <c r="AE10" s="236" t="n">
        <v>541</v>
      </c>
      <c r="AF10" s="237" t="n">
        <v>580</v>
      </c>
      <c r="AG10" s="238" t="n">
        <v>674</v>
      </c>
      <c r="AH10" s="239" t="n">
        <v>628</v>
      </c>
      <c r="AI10" s="240" t="n">
        <v>-46</v>
      </c>
      <c r="AJ10" s="241" t="n">
        <v>-0.0682492581602374</v>
      </c>
    </row>
    <row r="11" customFormat="false" ht="12" hidden="false" customHeight="false" outlineLevel="0" collapsed="false">
      <c r="A11" s="235" t="s">
        <v>61</v>
      </c>
      <c r="B11" s="228"/>
      <c r="C11" s="236" t="n">
        <v>107132</v>
      </c>
      <c r="D11" s="237" t="n">
        <v>105361</v>
      </c>
      <c r="E11" s="238" t="n">
        <v>103629</v>
      </c>
      <c r="F11" s="239" t="n">
        <v>102018</v>
      </c>
      <c r="G11" s="240" t="n">
        <v>-1611</v>
      </c>
      <c r="H11" s="241" t="n">
        <v>-0.0155458414150479</v>
      </c>
      <c r="I11" s="228"/>
      <c r="J11" s="236" t="n">
        <v>10536</v>
      </c>
      <c r="K11" s="237" t="n">
        <v>10698</v>
      </c>
      <c r="L11" s="238" t="n">
        <v>10619</v>
      </c>
      <c r="M11" s="239" t="n">
        <v>10395</v>
      </c>
      <c r="N11" s="238" t="n">
        <v>-224</v>
      </c>
      <c r="O11" s="241" t="n">
        <v>-0.021094264996704</v>
      </c>
      <c r="P11" s="228"/>
      <c r="Q11" s="236" t="n">
        <v>117668</v>
      </c>
      <c r="R11" s="237" t="n">
        <v>116059</v>
      </c>
      <c r="S11" s="238" t="n">
        <v>114248</v>
      </c>
      <c r="T11" s="239" t="n">
        <v>112413</v>
      </c>
      <c r="U11" s="240" t="n">
        <v>-1835</v>
      </c>
      <c r="V11" s="241" t="n">
        <v>-0.0160615503116028</v>
      </c>
      <c r="W11" s="228"/>
      <c r="X11" s="236" t="n">
        <v>10347</v>
      </c>
      <c r="Y11" s="237" t="n">
        <v>10469</v>
      </c>
      <c r="Z11" s="238" t="n">
        <v>10363</v>
      </c>
      <c r="AA11" s="239" t="n">
        <v>10182</v>
      </c>
      <c r="AB11" s="240" t="n">
        <v>-181</v>
      </c>
      <c r="AC11" s="241" t="n">
        <v>-0.0174659847534498</v>
      </c>
      <c r="AD11" s="228"/>
      <c r="AE11" s="236" t="n">
        <v>189</v>
      </c>
      <c r="AF11" s="237" t="n">
        <v>229</v>
      </c>
      <c r="AG11" s="238" t="n">
        <v>256</v>
      </c>
      <c r="AH11" s="239" t="n">
        <v>213</v>
      </c>
      <c r="AI11" s="240" t="n">
        <v>-43</v>
      </c>
      <c r="AJ11" s="241" t="n">
        <v>-0.16796875</v>
      </c>
    </row>
    <row r="12" customFormat="false" ht="12" hidden="false" customHeight="false" outlineLevel="0" collapsed="false">
      <c r="A12" s="235" t="s">
        <v>62</v>
      </c>
      <c r="B12" s="228"/>
      <c r="C12" s="236" t="n">
        <v>272677</v>
      </c>
      <c r="D12" s="237" t="n">
        <v>272749</v>
      </c>
      <c r="E12" s="238" t="n">
        <v>272608</v>
      </c>
      <c r="F12" s="239" t="n">
        <v>271253</v>
      </c>
      <c r="G12" s="240" t="n">
        <v>-1355</v>
      </c>
      <c r="H12" s="241" t="n">
        <v>-0.00497050710177251</v>
      </c>
      <c r="I12" s="228"/>
      <c r="J12" s="236" t="n">
        <v>35538</v>
      </c>
      <c r="K12" s="237" t="n">
        <v>36364</v>
      </c>
      <c r="L12" s="238" t="n">
        <v>36798</v>
      </c>
      <c r="M12" s="239" t="n">
        <v>36976</v>
      </c>
      <c r="N12" s="238" t="n">
        <v>178</v>
      </c>
      <c r="O12" s="241" t="n">
        <v>0.00483721941409859</v>
      </c>
      <c r="P12" s="228"/>
      <c r="Q12" s="236" t="n">
        <v>308215</v>
      </c>
      <c r="R12" s="237" t="n">
        <v>309113</v>
      </c>
      <c r="S12" s="238" t="n">
        <v>309406</v>
      </c>
      <c r="T12" s="239" t="n">
        <v>308229</v>
      </c>
      <c r="U12" s="240" t="n">
        <v>-1177</v>
      </c>
      <c r="V12" s="241" t="n">
        <v>-0.00380406326961985</v>
      </c>
      <c r="W12" s="228"/>
      <c r="X12" s="236" t="n">
        <v>34385</v>
      </c>
      <c r="Y12" s="237" t="n">
        <v>35098</v>
      </c>
      <c r="Z12" s="238" t="n">
        <v>35199</v>
      </c>
      <c r="AA12" s="239" t="n">
        <v>35234</v>
      </c>
      <c r="AB12" s="240" t="n">
        <v>35</v>
      </c>
      <c r="AC12" s="241" t="n">
        <v>0.000994346430296315</v>
      </c>
      <c r="AD12" s="228"/>
      <c r="AE12" s="236" t="n">
        <v>1153</v>
      </c>
      <c r="AF12" s="237" t="n">
        <v>1266</v>
      </c>
      <c r="AG12" s="238" t="n">
        <v>1599</v>
      </c>
      <c r="AH12" s="239" t="n">
        <v>1742</v>
      </c>
      <c r="AI12" s="240" t="n">
        <v>143</v>
      </c>
      <c r="AJ12" s="241" t="n">
        <v>0.0894308943089431</v>
      </c>
    </row>
    <row r="13" customFormat="false" ht="12" hidden="false" customHeight="false" outlineLevel="0" collapsed="false">
      <c r="A13" s="235" t="s">
        <v>63</v>
      </c>
      <c r="B13" s="228"/>
      <c r="C13" s="236" t="n">
        <v>114364</v>
      </c>
      <c r="D13" s="237" t="n">
        <v>112573</v>
      </c>
      <c r="E13" s="238" t="n">
        <v>111153</v>
      </c>
      <c r="F13" s="239" t="n">
        <v>108657</v>
      </c>
      <c r="G13" s="240" t="n">
        <v>-2496</v>
      </c>
      <c r="H13" s="241" t="n">
        <v>-0.0224555342635826</v>
      </c>
      <c r="I13" s="228"/>
      <c r="J13" s="236" t="n">
        <v>23963</v>
      </c>
      <c r="K13" s="237" t="n">
        <v>24006</v>
      </c>
      <c r="L13" s="238" t="n">
        <v>23752</v>
      </c>
      <c r="M13" s="239" t="n">
        <v>23451</v>
      </c>
      <c r="N13" s="238" t="n">
        <v>-301</v>
      </c>
      <c r="O13" s="241" t="n">
        <v>-0.0126726170427753</v>
      </c>
      <c r="P13" s="228"/>
      <c r="Q13" s="236" t="n">
        <v>138327</v>
      </c>
      <c r="R13" s="237" t="n">
        <v>136579</v>
      </c>
      <c r="S13" s="238" t="n">
        <v>134905</v>
      </c>
      <c r="T13" s="239" t="n">
        <v>132108</v>
      </c>
      <c r="U13" s="240" t="n">
        <v>-2797</v>
      </c>
      <c r="V13" s="241" t="n">
        <v>-0.0207331084837478</v>
      </c>
      <c r="W13" s="228"/>
      <c r="X13" s="236" t="n">
        <v>23786</v>
      </c>
      <c r="Y13" s="237" t="n">
        <v>23810</v>
      </c>
      <c r="Z13" s="238" t="n">
        <v>23521</v>
      </c>
      <c r="AA13" s="239" t="n">
        <v>23223</v>
      </c>
      <c r="AB13" s="240" t="n">
        <v>-298</v>
      </c>
      <c r="AC13" s="241" t="n">
        <v>-0.012669529356745</v>
      </c>
      <c r="AD13" s="228"/>
      <c r="AE13" s="236" t="n">
        <v>177</v>
      </c>
      <c r="AF13" s="237" t="n">
        <v>196</v>
      </c>
      <c r="AG13" s="238" t="n">
        <v>231</v>
      </c>
      <c r="AH13" s="239" t="n">
        <v>228</v>
      </c>
      <c r="AI13" s="240" t="n">
        <v>-3</v>
      </c>
      <c r="AJ13" s="241" t="n">
        <v>-0.012987012987013</v>
      </c>
    </row>
    <row r="14" customFormat="false" ht="12" hidden="false" customHeight="false" outlineLevel="0" collapsed="false">
      <c r="A14" s="235" t="s">
        <v>64</v>
      </c>
      <c r="B14" s="228"/>
      <c r="C14" s="236" t="n">
        <v>101299</v>
      </c>
      <c r="D14" s="237" t="n">
        <v>100218</v>
      </c>
      <c r="E14" s="238" t="n">
        <v>99321</v>
      </c>
      <c r="F14" s="239" t="n">
        <v>98298</v>
      </c>
      <c r="G14" s="240" t="n">
        <v>-1023</v>
      </c>
      <c r="H14" s="241" t="n">
        <v>-0.0102999365693056</v>
      </c>
      <c r="I14" s="228"/>
      <c r="J14" s="236" t="n">
        <v>18124</v>
      </c>
      <c r="K14" s="237" t="n">
        <v>18305</v>
      </c>
      <c r="L14" s="238" t="n">
        <v>18320</v>
      </c>
      <c r="M14" s="239" t="n">
        <v>18007</v>
      </c>
      <c r="N14" s="238" t="n">
        <v>-313</v>
      </c>
      <c r="O14" s="241" t="n">
        <v>-0.0170851528384279</v>
      </c>
      <c r="P14" s="228"/>
      <c r="Q14" s="236" t="n">
        <v>119423</v>
      </c>
      <c r="R14" s="237" t="n">
        <v>118523</v>
      </c>
      <c r="S14" s="238" t="n">
        <v>117641</v>
      </c>
      <c r="T14" s="239" t="n">
        <v>116305</v>
      </c>
      <c r="U14" s="240" t="n">
        <v>-1336</v>
      </c>
      <c r="V14" s="241" t="n">
        <v>-0.0113565848641205</v>
      </c>
      <c r="W14" s="228"/>
      <c r="X14" s="236" t="n">
        <v>17965</v>
      </c>
      <c r="Y14" s="237" t="n">
        <v>18018</v>
      </c>
      <c r="Z14" s="238" t="n">
        <v>17949</v>
      </c>
      <c r="AA14" s="239" t="n">
        <v>17605</v>
      </c>
      <c r="AB14" s="240" t="n">
        <v>-344</v>
      </c>
      <c r="AC14" s="241" t="n">
        <v>-0.0191654131149368</v>
      </c>
      <c r="AD14" s="228"/>
      <c r="AE14" s="236" t="n">
        <v>159</v>
      </c>
      <c r="AF14" s="237" t="n">
        <v>287</v>
      </c>
      <c r="AG14" s="238" t="n">
        <v>371</v>
      </c>
      <c r="AH14" s="239" t="n">
        <v>402</v>
      </c>
      <c r="AI14" s="240" t="n">
        <v>31</v>
      </c>
      <c r="AJ14" s="241" t="n">
        <v>0.0835579514824798</v>
      </c>
    </row>
    <row r="15" customFormat="false" ht="12" hidden="false" customHeight="false" outlineLevel="0" collapsed="false">
      <c r="A15" s="235" t="s">
        <v>65</v>
      </c>
      <c r="B15" s="228"/>
      <c r="C15" s="236" t="n">
        <v>24905</v>
      </c>
      <c r="D15" s="237" t="n">
        <v>24726</v>
      </c>
      <c r="E15" s="238" t="n">
        <v>24695</v>
      </c>
      <c r="F15" s="239" t="n">
        <v>24382</v>
      </c>
      <c r="G15" s="240" t="n">
        <v>-313</v>
      </c>
      <c r="H15" s="241" t="n">
        <v>-0.0126746304920024</v>
      </c>
      <c r="I15" s="228"/>
      <c r="J15" s="236" t="n">
        <v>1078</v>
      </c>
      <c r="K15" s="237" t="n">
        <v>1151</v>
      </c>
      <c r="L15" s="238" t="n">
        <v>1167</v>
      </c>
      <c r="M15" s="239" t="n">
        <v>1176</v>
      </c>
      <c r="N15" s="238" t="n">
        <v>9</v>
      </c>
      <c r="O15" s="241" t="n">
        <v>0.0077120822622108</v>
      </c>
      <c r="P15" s="228"/>
      <c r="Q15" s="236" t="n">
        <v>25983</v>
      </c>
      <c r="R15" s="237" t="n">
        <v>25877</v>
      </c>
      <c r="S15" s="238" t="n">
        <v>25862</v>
      </c>
      <c r="T15" s="239" t="n">
        <v>25558</v>
      </c>
      <c r="U15" s="240" t="n">
        <v>-304</v>
      </c>
      <c r="V15" s="241" t="n">
        <v>-0.011754698012528</v>
      </c>
      <c r="W15" s="228"/>
      <c r="X15" s="236" t="n">
        <v>1070</v>
      </c>
      <c r="Y15" s="237" t="n">
        <v>1112</v>
      </c>
      <c r="Z15" s="238" t="n">
        <v>1107</v>
      </c>
      <c r="AA15" s="239" t="n">
        <v>1082</v>
      </c>
      <c r="AB15" s="240" t="n">
        <v>-25</v>
      </c>
      <c r="AC15" s="241" t="n">
        <v>-0.022583559168925</v>
      </c>
      <c r="AD15" s="228"/>
      <c r="AE15" s="236" t="n">
        <v>8</v>
      </c>
      <c r="AF15" s="237" t="n">
        <v>39</v>
      </c>
      <c r="AG15" s="238" t="n">
        <v>60</v>
      </c>
      <c r="AH15" s="239" t="n">
        <v>94</v>
      </c>
      <c r="AI15" s="240" t="n">
        <v>34</v>
      </c>
      <c r="AJ15" s="241" t="n">
        <v>0.566666666666667</v>
      </c>
    </row>
    <row r="16" customFormat="false" ht="12" hidden="false" customHeight="false" outlineLevel="0" collapsed="false">
      <c r="A16" s="235" t="s">
        <v>66</v>
      </c>
      <c r="B16" s="228"/>
      <c r="C16" s="236" t="n">
        <v>485119</v>
      </c>
      <c r="D16" s="237" t="n">
        <v>486470</v>
      </c>
      <c r="E16" s="238" t="n">
        <v>486785</v>
      </c>
      <c r="F16" s="239" t="n">
        <v>487574</v>
      </c>
      <c r="G16" s="240" t="n">
        <v>789</v>
      </c>
      <c r="H16" s="241" t="n">
        <v>0.00162083876865557</v>
      </c>
      <c r="I16" s="228"/>
      <c r="J16" s="236" t="n">
        <v>28846</v>
      </c>
      <c r="K16" s="237" t="n">
        <v>30340</v>
      </c>
      <c r="L16" s="238" t="n">
        <v>32280</v>
      </c>
      <c r="M16" s="239" t="n">
        <v>32803</v>
      </c>
      <c r="N16" s="238" t="n">
        <v>523</v>
      </c>
      <c r="O16" s="241" t="n">
        <v>0.0162019826517968</v>
      </c>
      <c r="P16" s="228"/>
      <c r="Q16" s="236" t="n">
        <v>513965</v>
      </c>
      <c r="R16" s="237" t="n">
        <v>516810</v>
      </c>
      <c r="S16" s="238" t="n">
        <v>519065</v>
      </c>
      <c r="T16" s="239" t="n">
        <v>520377</v>
      </c>
      <c r="U16" s="240" t="n">
        <v>1312</v>
      </c>
      <c r="V16" s="241" t="n">
        <v>0.00252762178147246</v>
      </c>
      <c r="W16" s="228"/>
      <c r="X16" s="236" t="n">
        <v>27573</v>
      </c>
      <c r="Y16" s="237" t="n">
        <v>27749</v>
      </c>
      <c r="Z16" s="238" t="n">
        <v>27849</v>
      </c>
      <c r="AA16" s="239" t="n">
        <v>27809</v>
      </c>
      <c r="AB16" s="240" t="n">
        <v>-40</v>
      </c>
      <c r="AC16" s="241" t="n">
        <v>-0.0014363172824877</v>
      </c>
      <c r="AD16" s="228"/>
      <c r="AE16" s="236" t="n">
        <v>1273</v>
      </c>
      <c r="AF16" s="237" t="n">
        <v>2591</v>
      </c>
      <c r="AG16" s="238" t="n">
        <v>4431</v>
      </c>
      <c r="AH16" s="239" t="n">
        <v>4994</v>
      </c>
      <c r="AI16" s="240" t="n">
        <v>563</v>
      </c>
      <c r="AJ16" s="241" t="n">
        <v>0.127059354547506</v>
      </c>
    </row>
    <row r="17" customFormat="false" ht="12" hidden="false" customHeight="false" outlineLevel="0" collapsed="false">
      <c r="A17" s="235" t="s">
        <v>67</v>
      </c>
      <c r="B17" s="228"/>
      <c r="C17" s="236" t="n">
        <v>134369</v>
      </c>
      <c r="D17" s="237" t="n">
        <v>132642</v>
      </c>
      <c r="E17" s="238" t="n">
        <v>130813</v>
      </c>
      <c r="F17" s="239" t="n">
        <v>128899</v>
      </c>
      <c r="G17" s="240" t="n">
        <v>-1914</v>
      </c>
      <c r="H17" s="241" t="n">
        <v>-0.0146315733145788</v>
      </c>
      <c r="I17" s="228"/>
      <c r="J17" s="236" t="n">
        <v>12539</v>
      </c>
      <c r="K17" s="237" t="n">
        <v>12464</v>
      </c>
      <c r="L17" s="238" t="n">
        <v>12510</v>
      </c>
      <c r="M17" s="239" t="n">
        <v>12458</v>
      </c>
      <c r="N17" s="238" t="n">
        <v>-52</v>
      </c>
      <c r="O17" s="241" t="n">
        <v>-0.00415667466027178</v>
      </c>
      <c r="P17" s="228"/>
      <c r="Q17" s="236" t="n">
        <v>146908</v>
      </c>
      <c r="R17" s="237" t="n">
        <v>145106</v>
      </c>
      <c r="S17" s="238" t="n">
        <v>143323</v>
      </c>
      <c r="T17" s="239" t="n">
        <v>141357</v>
      </c>
      <c r="U17" s="240" t="n">
        <v>-1966</v>
      </c>
      <c r="V17" s="241" t="n">
        <v>-0.0137172679890876</v>
      </c>
      <c r="W17" s="228"/>
      <c r="X17" s="236" t="n">
        <v>12325</v>
      </c>
      <c r="Y17" s="237" t="n">
        <v>12223</v>
      </c>
      <c r="Z17" s="238" t="n">
        <v>12152</v>
      </c>
      <c r="AA17" s="239" t="n">
        <v>12037</v>
      </c>
      <c r="AB17" s="240" t="n">
        <v>-115</v>
      </c>
      <c r="AC17" s="241" t="n">
        <v>-0.00946346280447663</v>
      </c>
      <c r="AD17" s="228"/>
      <c r="AE17" s="236" t="n">
        <v>214</v>
      </c>
      <c r="AF17" s="237" t="n">
        <v>241</v>
      </c>
      <c r="AG17" s="238" t="n">
        <v>358</v>
      </c>
      <c r="AH17" s="239" t="n">
        <v>421</v>
      </c>
      <c r="AI17" s="240" t="n">
        <v>63</v>
      </c>
      <c r="AJ17" s="241" t="n">
        <v>0.175977653631285</v>
      </c>
    </row>
    <row r="18" customFormat="false" ht="12" hidden="false" customHeight="false" outlineLevel="0" collapsed="false">
      <c r="A18" s="235" t="s">
        <v>68</v>
      </c>
      <c r="B18" s="228"/>
      <c r="C18" s="236" t="n">
        <v>300581</v>
      </c>
      <c r="D18" s="237" t="n">
        <v>299618</v>
      </c>
      <c r="E18" s="238" t="n">
        <v>298948</v>
      </c>
      <c r="F18" s="239" t="n">
        <v>297167</v>
      </c>
      <c r="G18" s="240" t="n">
        <v>-1781</v>
      </c>
      <c r="H18" s="241" t="n">
        <v>-0.00595755783614542</v>
      </c>
      <c r="I18" s="228"/>
      <c r="J18" s="236" t="n">
        <v>43456</v>
      </c>
      <c r="K18" s="237" t="n">
        <v>43740</v>
      </c>
      <c r="L18" s="238" t="n">
        <v>43512</v>
      </c>
      <c r="M18" s="239" t="n">
        <v>43068</v>
      </c>
      <c r="N18" s="238" t="n">
        <v>-444</v>
      </c>
      <c r="O18" s="241" t="n">
        <v>-0.0102040816326531</v>
      </c>
      <c r="P18" s="228"/>
      <c r="Q18" s="236" t="n">
        <v>344037</v>
      </c>
      <c r="R18" s="237" t="n">
        <v>343358</v>
      </c>
      <c r="S18" s="238" t="n">
        <v>342460</v>
      </c>
      <c r="T18" s="239" t="n">
        <v>340235</v>
      </c>
      <c r="U18" s="240" t="n">
        <v>-2225</v>
      </c>
      <c r="V18" s="241" t="n">
        <v>-0.00649710915143374</v>
      </c>
      <c r="W18" s="228"/>
      <c r="X18" s="236" t="n">
        <v>41590</v>
      </c>
      <c r="Y18" s="237" t="n">
        <v>41526</v>
      </c>
      <c r="Z18" s="238" t="n">
        <v>41421</v>
      </c>
      <c r="AA18" s="239" t="n">
        <v>40951</v>
      </c>
      <c r="AB18" s="240" t="n">
        <v>-470</v>
      </c>
      <c r="AC18" s="241" t="n">
        <v>-0.0113469013302431</v>
      </c>
      <c r="AD18" s="228"/>
      <c r="AE18" s="236" t="n">
        <v>1866</v>
      </c>
      <c r="AF18" s="237" t="n">
        <v>2214</v>
      </c>
      <c r="AG18" s="238" t="n">
        <v>2091</v>
      </c>
      <c r="AH18" s="239" t="n">
        <v>2117</v>
      </c>
      <c r="AI18" s="240" t="n">
        <v>26</v>
      </c>
      <c r="AJ18" s="241" t="n">
        <v>0.0124342419894787</v>
      </c>
    </row>
    <row r="19" customFormat="false" ht="12" hidden="false" customHeight="false" outlineLevel="0" collapsed="false">
      <c r="A19" s="235" t="s">
        <v>72</v>
      </c>
      <c r="B19" s="228"/>
      <c r="C19" s="236" t="n">
        <v>374051</v>
      </c>
      <c r="D19" s="237" t="n">
        <v>370032</v>
      </c>
      <c r="E19" s="238" t="n">
        <v>364555</v>
      </c>
      <c r="F19" s="239" t="n">
        <v>358807</v>
      </c>
      <c r="G19" s="240" t="n">
        <v>-5748</v>
      </c>
      <c r="H19" s="241" t="n">
        <v>-0.0157671681913566</v>
      </c>
      <c r="I19" s="228"/>
      <c r="J19" s="236" t="n">
        <v>85132</v>
      </c>
      <c r="K19" s="237" t="n">
        <v>85164</v>
      </c>
      <c r="L19" s="238" t="n">
        <v>84279</v>
      </c>
      <c r="M19" s="239" t="n">
        <v>83376</v>
      </c>
      <c r="N19" s="238" t="n">
        <v>-903</v>
      </c>
      <c r="O19" s="241" t="n">
        <v>-0.010714412843057</v>
      </c>
      <c r="P19" s="228"/>
      <c r="Q19" s="236" t="n">
        <v>459183</v>
      </c>
      <c r="R19" s="237" t="n">
        <v>455196</v>
      </c>
      <c r="S19" s="238" t="n">
        <v>448834</v>
      </c>
      <c r="T19" s="239" t="n">
        <v>442183</v>
      </c>
      <c r="U19" s="240" t="n">
        <v>-6651</v>
      </c>
      <c r="V19" s="241" t="n">
        <v>-0.0148183961108116</v>
      </c>
      <c r="W19" s="228"/>
      <c r="X19" s="236" t="n">
        <v>84616</v>
      </c>
      <c r="Y19" s="237" t="n">
        <v>84598</v>
      </c>
      <c r="Z19" s="238" t="n">
        <v>83717</v>
      </c>
      <c r="AA19" s="239" t="n">
        <v>82682</v>
      </c>
      <c r="AB19" s="240" t="n">
        <v>-1035</v>
      </c>
      <c r="AC19" s="241" t="n">
        <v>-0.01236308037794</v>
      </c>
      <c r="AD19" s="228"/>
      <c r="AE19" s="236" t="n">
        <v>516</v>
      </c>
      <c r="AF19" s="237" t="n">
        <v>566</v>
      </c>
      <c r="AG19" s="238" t="n">
        <v>562</v>
      </c>
      <c r="AH19" s="239" t="n">
        <v>694</v>
      </c>
      <c r="AI19" s="240" t="n">
        <v>132</v>
      </c>
      <c r="AJ19" s="241" t="n">
        <v>0.234875444839858</v>
      </c>
    </row>
    <row r="20" customFormat="false" ht="12" hidden="false" customHeight="false" outlineLevel="0" collapsed="false">
      <c r="A20" s="235" t="s">
        <v>73</v>
      </c>
      <c r="B20" s="228"/>
      <c r="C20" s="236" t="n">
        <v>56383</v>
      </c>
      <c r="D20" s="237" t="n">
        <v>55553</v>
      </c>
      <c r="E20" s="238" t="n">
        <v>54691</v>
      </c>
      <c r="F20" s="239" t="n">
        <v>53879</v>
      </c>
      <c r="G20" s="240" t="n">
        <v>-812</v>
      </c>
      <c r="H20" s="241" t="n">
        <v>-0.0148470497888135</v>
      </c>
      <c r="I20" s="228"/>
      <c r="J20" s="236" t="n">
        <v>3600</v>
      </c>
      <c r="K20" s="237" t="n">
        <v>3701</v>
      </c>
      <c r="L20" s="238" t="n">
        <v>3735</v>
      </c>
      <c r="M20" s="239" t="n">
        <v>3780</v>
      </c>
      <c r="N20" s="238" t="n">
        <v>45</v>
      </c>
      <c r="O20" s="241" t="n">
        <v>0.0120481927710843</v>
      </c>
      <c r="P20" s="228"/>
      <c r="Q20" s="236" t="n">
        <v>59983</v>
      </c>
      <c r="R20" s="237" t="n">
        <v>59254</v>
      </c>
      <c r="S20" s="238" t="n">
        <v>58426</v>
      </c>
      <c r="T20" s="239" t="n">
        <v>57659</v>
      </c>
      <c r="U20" s="240" t="n">
        <v>-767</v>
      </c>
      <c r="V20" s="241" t="n">
        <v>-0.0131277171122446</v>
      </c>
      <c r="W20" s="228"/>
      <c r="X20" s="236" t="n">
        <v>3600</v>
      </c>
      <c r="Y20" s="237" t="n">
        <v>3682</v>
      </c>
      <c r="Z20" s="238" t="n">
        <v>3710</v>
      </c>
      <c r="AA20" s="239" t="n">
        <v>3683</v>
      </c>
      <c r="AB20" s="240" t="n">
        <v>-27</v>
      </c>
      <c r="AC20" s="241" t="n">
        <v>-0.00727762803234501</v>
      </c>
      <c r="AD20" s="228"/>
      <c r="AE20" s="236"/>
      <c r="AF20" s="237" t="n">
        <v>19</v>
      </c>
      <c r="AG20" s="238" t="n">
        <v>25</v>
      </c>
      <c r="AH20" s="239" t="n">
        <v>97</v>
      </c>
      <c r="AI20" s="240" t="n">
        <v>72</v>
      </c>
      <c r="AJ20" s="241" t="n">
        <v>2.88</v>
      </c>
    </row>
    <row r="21" customFormat="false" ht="12" hidden="false" customHeight="false" outlineLevel="0" collapsed="false">
      <c r="A21" s="235" t="s">
        <v>74</v>
      </c>
      <c r="B21" s="228"/>
      <c r="C21" s="236" t="n">
        <v>291328</v>
      </c>
      <c r="D21" s="237" t="n">
        <v>292506</v>
      </c>
      <c r="E21" s="238" t="n">
        <v>293605</v>
      </c>
      <c r="F21" s="239" t="n">
        <v>293579</v>
      </c>
      <c r="G21" s="240" t="n">
        <v>-26</v>
      </c>
      <c r="H21" s="241" t="n">
        <v>-8.85543502324552E-005</v>
      </c>
      <c r="I21" s="228"/>
      <c r="J21" s="236" t="n">
        <v>59714</v>
      </c>
      <c r="K21" s="237" t="n">
        <v>60403</v>
      </c>
      <c r="L21" s="238" t="n">
        <v>60969</v>
      </c>
      <c r="M21" s="239" t="n">
        <v>60685</v>
      </c>
      <c r="N21" s="238" t="n">
        <v>-284</v>
      </c>
      <c r="O21" s="241" t="n">
        <v>-0.00465810493857534</v>
      </c>
      <c r="P21" s="228"/>
      <c r="Q21" s="236" t="n">
        <v>351042</v>
      </c>
      <c r="R21" s="237" t="n">
        <v>352909</v>
      </c>
      <c r="S21" s="238" t="n">
        <v>354574</v>
      </c>
      <c r="T21" s="239" t="n">
        <v>354264</v>
      </c>
      <c r="U21" s="240" t="n">
        <v>-310</v>
      </c>
      <c r="V21" s="241" t="n">
        <v>-0.000874288582919221</v>
      </c>
      <c r="W21" s="228"/>
      <c r="X21" s="236" t="n">
        <v>57547</v>
      </c>
      <c r="Y21" s="237" t="n">
        <v>57851</v>
      </c>
      <c r="Z21" s="238" t="n">
        <v>58134</v>
      </c>
      <c r="AA21" s="239" t="n">
        <v>57630</v>
      </c>
      <c r="AB21" s="240" t="n">
        <v>-504</v>
      </c>
      <c r="AC21" s="241" t="n">
        <v>-0.00866962534833316</v>
      </c>
      <c r="AD21" s="228"/>
      <c r="AE21" s="236" t="n">
        <v>2167</v>
      </c>
      <c r="AF21" s="237" t="n">
        <v>2552</v>
      </c>
      <c r="AG21" s="238" t="n">
        <v>2835</v>
      </c>
      <c r="AH21" s="239" t="n">
        <v>3055</v>
      </c>
      <c r="AI21" s="240" t="n">
        <v>220</v>
      </c>
      <c r="AJ21" s="241" t="n">
        <v>0.0776014109347443</v>
      </c>
    </row>
    <row r="22" customFormat="false" ht="12" hidden="false" customHeight="false" outlineLevel="0" collapsed="false">
      <c r="A22" s="235" t="s">
        <v>77</v>
      </c>
      <c r="B22" s="228"/>
      <c r="C22" s="236" t="n">
        <v>236374</v>
      </c>
      <c r="D22" s="237" t="n">
        <v>236122</v>
      </c>
      <c r="E22" s="238" t="n">
        <v>236428</v>
      </c>
      <c r="F22" s="239" t="n">
        <v>235585</v>
      </c>
      <c r="G22" s="240" t="n">
        <v>-843</v>
      </c>
      <c r="H22" s="241" t="n">
        <v>-0.00356556753007258</v>
      </c>
      <c r="I22" s="228"/>
      <c r="J22" s="236" t="n">
        <v>30633</v>
      </c>
      <c r="K22" s="237" t="n">
        <v>30592</v>
      </c>
      <c r="L22" s="238" t="n">
        <v>30802</v>
      </c>
      <c r="M22" s="239" t="n">
        <v>31217</v>
      </c>
      <c r="N22" s="238" t="n">
        <v>415</v>
      </c>
      <c r="O22" s="241" t="n">
        <v>0.0134731510940848</v>
      </c>
      <c r="P22" s="228"/>
      <c r="Q22" s="236" t="n">
        <v>267007</v>
      </c>
      <c r="R22" s="237" t="n">
        <v>266714</v>
      </c>
      <c r="S22" s="238" t="n">
        <v>267230</v>
      </c>
      <c r="T22" s="239" t="n">
        <v>266802</v>
      </c>
      <c r="U22" s="240" t="n">
        <v>-428</v>
      </c>
      <c r="V22" s="241" t="n">
        <v>-0.00160161658496426</v>
      </c>
      <c r="W22" s="228"/>
      <c r="X22" s="236" t="n">
        <v>29296</v>
      </c>
      <c r="Y22" s="237" t="n">
        <v>29076</v>
      </c>
      <c r="Z22" s="238" t="n">
        <v>29057</v>
      </c>
      <c r="AA22" s="239" t="n">
        <v>28773</v>
      </c>
      <c r="AB22" s="240" t="n">
        <v>-284</v>
      </c>
      <c r="AC22" s="241" t="n">
        <v>-0.00977389269367106</v>
      </c>
      <c r="AD22" s="228"/>
      <c r="AE22" s="236" t="n">
        <v>1337</v>
      </c>
      <c r="AF22" s="237" t="n">
        <v>1516</v>
      </c>
      <c r="AG22" s="238" t="n">
        <v>1745</v>
      </c>
      <c r="AH22" s="239" t="n">
        <v>2444</v>
      </c>
      <c r="AI22" s="240" t="n">
        <v>699</v>
      </c>
      <c r="AJ22" s="241" t="n">
        <v>0.400573065902579</v>
      </c>
    </row>
    <row r="23" customFormat="false" ht="12" hidden="false" customHeight="false" outlineLevel="0" collapsed="false">
      <c r="A23" s="235" t="s">
        <v>78</v>
      </c>
      <c r="B23" s="228"/>
      <c r="C23" s="236" t="n">
        <v>204161</v>
      </c>
      <c r="D23" s="237" t="n">
        <v>202186</v>
      </c>
      <c r="E23" s="238" t="n">
        <v>199702</v>
      </c>
      <c r="F23" s="239" t="n">
        <v>197392</v>
      </c>
      <c r="G23" s="240" t="n">
        <v>-2310</v>
      </c>
      <c r="H23" s="241" t="n">
        <v>-0.0115672351804188</v>
      </c>
      <c r="I23" s="228"/>
      <c r="J23" s="236" t="n">
        <v>12990</v>
      </c>
      <c r="K23" s="237" t="n">
        <v>13433</v>
      </c>
      <c r="L23" s="238" t="n">
        <v>13422</v>
      </c>
      <c r="M23" s="239" t="n">
        <v>13362</v>
      </c>
      <c r="N23" s="238" t="n">
        <v>-60</v>
      </c>
      <c r="O23" s="241" t="n">
        <v>-0.00447027268663388</v>
      </c>
      <c r="P23" s="228"/>
      <c r="Q23" s="236" t="n">
        <v>217151</v>
      </c>
      <c r="R23" s="237" t="n">
        <v>215619</v>
      </c>
      <c r="S23" s="238" t="n">
        <v>213124</v>
      </c>
      <c r="T23" s="239" t="n">
        <v>210754</v>
      </c>
      <c r="U23" s="240" t="n">
        <v>-2370</v>
      </c>
      <c r="V23" s="241" t="n">
        <v>-0.0111202867814043</v>
      </c>
      <c r="W23" s="228"/>
      <c r="X23" s="236" t="n">
        <v>12749</v>
      </c>
      <c r="Y23" s="237" t="n">
        <v>12925</v>
      </c>
      <c r="Z23" s="238" t="n">
        <v>12821</v>
      </c>
      <c r="AA23" s="239" t="n">
        <v>12646</v>
      </c>
      <c r="AB23" s="240" t="n">
        <v>-175</v>
      </c>
      <c r="AC23" s="241" t="n">
        <v>-0.0136494813197099</v>
      </c>
      <c r="AD23" s="228"/>
      <c r="AE23" s="236" t="n">
        <v>241</v>
      </c>
      <c r="AF23" s="237" t="n">
        <v>508</v>
      </c>
      <c r="AG23" s="238" t="n">
        <v>601</v>
      </c>
      <c r="AH23" s="239" t="n">
        <v>716</v>
      </c>
      <c r="AI23" s="240" t="n">
        <v>115</v>
      </c>
      <c r="AJ23" s="241" t="n">
        <v>0.19134775374376</v>
      </c>
    </row>
    <row r="24" customFormat="false" ht="12" hidden="false" customHeight="false" outlineLevel="0" collapsed="false">
      <c r="A24" s="235" t="s">
        <v>79</v>
      </c>
      <c r="B24" s="228"/>
      <c r="C24" s="236" t="n">
        <v>256543</v>
      </c>
      <c r="D24" s="237" t="n">
        <v>254733</v>
      </c>
      <c r="E24" s="238" t="n">
        <v>252766</v>
      </c>
      <c r="F24" s="239" t="n">
        <v>250384</v>
      </c>
      <c r="G24" s="240" t="n">
        <v>-2382</v>
      </c>
      <c r="H24" s="241" t="n">
        <v>-0.00942373578724987</v>
      </c>
      <c r="I24" s="228"/>
      <c r="J24" s="236" t="n">
        <v>137612</v>
      </c>
      <c r="K24" s="237" t="n">
        <v>136976</v>
      </c>
      <c r="L24" s="238" t="n">
        <v>136472</v>
      </c>
      <c r="M24" s="239" t="n">
        <v>134939</v>
      </c>
      <c r="N24" s="238" t="n">
        <v>-1533</v>
      </c>
      <c r="O24" s="241" t="n">
        <v>-0.0112330734509643</v>
      </c>
      <c r="P24" s="228"/>
      <c r="Q24" s="236" t="n">
        <v>394155</v>
      </c>
      <c r="R24" s="237" t="n">
        <v>391709</v>
      </c>
      <c r="S24" s="238" t="n">
        <v>389238</v>
      </c>
      <c r="T24" s="239" t="n">
        <v>385323</v>
      </c>
      <c r="U24" s="240" t="n">
        <v>-3915</v>
      </c>
      <c r="V24" s="241" t="n">
        <v>-0.0100581135449262</v>
      </c>
      <c r="W24" s="228"/>
      <c r="X24" s="236" t="n">
        <v>136372</v>
      </c>
      <c r="Y24" s="237" t="n">
        <v>135516</v>
      </c>
      <c r="Z24" s="238" t="n">
        <v>134820</v>
      </c>
      <c r="AA24" s="239" t="n">
        <v>133150</v>
      </c>
      <c r="AB24" s="240" t="n">
        <v>-1670</v>
      </c>
      <c r="AC24" s="241" t="n">
        <v>-0.0123868862186619</v>
      </c>
      <c r="AD24" s="228"/>
      <c r="AE24" s="236" t="n">
        <v>1240</v>
      </c>
      <c r="AF24" s="237" t="n">
        <v>1460</v>
      </c>
      <c r="AG24" s="238" t="n">
        <v>1652</v>
      </c>
      <c r="AH24" s="239" t="n">
        <v>1789</v>
      </c>
      <c r="AI24" s="240" t="n">
        <v>137</v>
      </c>
      <c r="AJ24" s="241" t="n">
        <v>0.0829297820823245</v>
      </c>
    </row>
    <row r="25" customFormat="false" ht="12" hidden="false" customHeight="false" outlineLevel="0" collapsed="false">
      <c r="A25" s="235" t="s">
        <v>80</v>
      </c>
      <c r="B25" s="228"/>
      <c r="C25" s="236" t="n">
        <v>180877</v>
      </c>
      <c r="D25" s="237" t="n">
        <v>181375</v>
      </c>
      <c r="E25" s="238" t="n">
        <v>181645</v>
      </c>
      <c r="F25" s="239" t="n">
        <v>181084</v>
      </c>
      <c r="G25" s="240" t="n">
        <v>-561</v>
      </c>
      <c r="H25" s="241" t="n">
        <v>-0.00308844174075807</v>
      </c>
      <c r="I25" s="228"/>
      <c r="J25" s="236" t="n">
        <v>17730</v>
      </c>
      <c r="K25" s="237" t="n">
        <v>18093</v>
      </c>
      <c r="L25" s="238" t="n">
        <v>18450</v>
      </c>
      <c r="M25" s="239" t="n">
        <v>18442</v>
      </c>
      <c r="N25" s="238" t="n">
        <v>-8</v>
      </c>
      <c r="O25" s="241" t="n">
        <v>-0.00043360433604336</v>
      </c>
      <c r="P25" s="228"/>
      <c r="Q25" s="236" t="n">
        <v>198607</v>
      </c>
      <c r="R25" s="237" t="n">
        <v>199468</v>
      </c>
      <c r="S25" s="238" t="n">
        <v>200095</v>
      </c>
      <c r="T25" s="239" t="n">
        <v>199526</v>
      </c>
      <c r="U25" s="240" t="n">
        <v>-569</v>
      </c>
      <c r="V25" s="241" t="n">
        <v>-0.00284364926659837</v>
      </c>
      <c r="W25" s="228"/>
      <c r="X25" s="236" t="n">
        <v>15372</v>
      </c>
      <c r="Y25" s="237" t="n">
        <v>15500</v>
      </c>
      <c r="Z25" s="238" t="n">
        <v>15533</v>
      </c>
      <c r="AA25" s="239" t="n">
        <v>15534</v>
      </c>
      <c r="AB25" s="240" t="n">
        <v>1</v>
      </c>
      <c r="AC25" s="241" t="n">
        <v>6.43790639284105E-005</v>
      </c>
      <c r="AD25" s="228"/>
      <c r="AE25" s="236" t="n">
        <v>2358</v>
      </c>
      <c r="AF25" s="237" t="n">
        <v>2593</v>
      </c>
      <c r="AG25" s="238" t="n">
        <v>2917</v>
      </c>
      <c r="AH25" s="239" t="n">
        <v>2908</v>
      </c>
      <c r="AI25" s="240" t="n">
        <v>-9</v>
      </c>
      <c r="AJ25" s="241" t="n">
        <v>-0.00308536167295166</v>
      </c>
    </row>
    <row r="26" customFormat="false" ht="12" hidden="false" customHeight="false" outlineLevel="0" collapsed="false">
      <c r="A26" s="235" t="s">
        <v>81</v>
      </c>
      <c r="B26" s="228"/>
      <c r="C26" s="236" t="n">
        <v>230539</v>
      </c>
      <c r="D26" s="237" t="n">
        <v>228006</v>
      </c>
      <c r="E26" s="238" t="n">
        <v>225598</v>
      </c>
      <c r="F26" s="239" t="n">
        <v>222734</v>
      </c>
      <c r="G26" s="240" t="n">
        <v>-2864</v>
      </c>
      <c r="H26" s="241" t="n">
        <v>-0.0126951480066313</v>
      </c>
      <c r="I26" s="228"/>
      <c r="J26" s="236" t="n">
        <v>23710</v>
      </c>
      <c r="K26" s="237" t="n">
        <v>23668</v>
      </c>
      <c r="L26" s="238" t="n">
        <v>23601</v>
      </c>
      <c r="M26" s="239" t="n">
        <v>23138</v>
      </c>
      <c r="N26" s="238" t="n">
        <v>-463</v>
      </c>
      <c r="O26" s="241" t="n">
        <v>-0.0196178128045422</v>
      </c>
      <c r="P26" s="228"/>
      <c r="Q26" s="236" t="n">
        <v>254249</v>
      </c>
      <c r="R26" s="237" t="n">
        <v>251674</v>
      </c>
      <c r="S26" s="238" t="n">
        <v>249199</v>
      </c>
      <c r="T26" s="239" t="n">
        <v>245872</v>
      </c>
      <c r="U26" s="240" t="n">
        <v>-3327</v>
      </c>
      <c r="V26" s="241" t="n">
        <v>-0.0133507758859385</v>
      </c>
      <c r="W26" s="228"/>
      <c r="X26" s="236" t="n">
        <v>23276</v>
      </c>
      <c r="Y26" s="237" t="n">
        <v>23212</v>
      </c>
      <c r="Z26" s="238" t="n">
        <v>22997</v>
      </c>
      <c r="AA26" s="239" t="n">
        <v>22493</v>
      </c>
      <c r="AB26" s="240" t="n">
        <v>-504</v>
      </c>
      <c r="AC26" s="241" t="n">
        <v>-0.0219159020741836</v>
      </c>
      <c r="AD26" s="228"/>
      <c r="AE26" s="236" t="n">
        <v>434</v>
      </c>
      <c r="AF26" s="237" t="n">
        <v>456</v>
      </c>
      <c r="AG26" s="238" t="n">
        <v>604</v>
      </c>
      <c r="AH26" s="239" t="n">
        <v>645</v>
      </c>
      <c r="AI26" s="240" t="n">
        <v>41</v>
      </c>
      <c r="AJ26" s="241" t="n">
        <v>0.0678807947019868</v>
      </c>
    </row>
    <row r="27" customFormat="false" ht="12" hidden="false" customHeight="false" outlineLevel="0" collapsed="false">
      <c r="A27" s="235" t="s">
        <v>82</v>
      </c>
      <c r="B27" s="228"/>
      <c r="C27" s="236" t="n">
        <v>130205</v>
      </c>
      <c r="D27" s="237" t="n">
        <v>127280</v>
      </c>
      <c r="E27" s="238" t="n">
        <v>125185</v>
      </c>
      <c r="F27" s="239" t="n">
        <v>122415</v>
      </c>
      <c r="G27" s="240" t="n">
        <v>-2770</v>
      </c>
      <c r="H27" s="241" t="n">
        <v>-0.0221272516675321</v>
      </c>
      <c r="I27" s="228"/>
      <c r="J27" s="236" t="n">
        <v>40106</v>
      </c>
      <c r="K27" s="237" t="n">
        <v>40442</v>
      </c>
      <c r="L27" s="238" t="n">
        <v>40082</v>
      </c>
      <c r="M27" s="239" t="n">
        <v>41045</v>
      </c>
      <c r="N27" s="238" t="n">
        <v>963</v>
      </c>
      <c r="O27" s="241" t="n">
        <v>0.0240257472182027</v>
      </c>
      <c r="P27" s="228"/>
      <c r="Q27" s="236" t="n">
        <v>170311</v>
      </c>
      <c r="R27" s="237" t="n">
        <v>167722</v>
      </c>
      <c r="S27" s="238" t="n">
        <v>165267</v>
      </c>
      <c r="T27" s="239" t="n">
        <v>163460</v>
      </c>
      <c r="U27" s="240" t="n">
        <v>-1807</v>
      </c>
      <c r="V27" s="241" t="n">
        <v>-0.0109338222391645</v>
      </c>
      <c r="W27" s="228"/>
      <c r="X27" s="236" t="n">
        <v>36389</v>
      </c>
      <c r="Y27" s="237" t="n">
        <v>36517</v>
      </c>
      <c r="Z27" s="238" t="n">
        <v>36192</v>
      </c>
      <c r="AA27" s="239" t="n">
        <v>36695</v>
      </c>
      <c r="AB27" s="240" t="n">
        <v>503</v>
      </c>
      <c r="AC27" s="241" t="n">
        <v>0.0138980990274094</v>
      </c>
      <c r="AD27" s="228"/>
      <c r="AE27" s="236" t="n">
        <v>3717</v>
      </c>
      <c r="AF27" s="237" t="n">
        <v>3925</v>
      </c>
      <c r="AG27" s="238" t="n">
        <v>3890</v>
      </c>
      <c r="AH27" s="239" t="n">
        <v>4350</v>
      </c>
      <c r="AI27" s="240" t="n">
        <v>460</v>
      </c>
      <c r="AJ27" s="241" t="n">
        <v>0.118251928020566</v>
      </c>
    </row>
    <row r="28" customFormat="false" ht="12" hidden="false" customHeight="false" outlineLevel="0" collapsed="false">
      <c r="A28" s="235" t="s">
        <v>83</v>
      </c>
      <c r="B28" s="228"/>
      <c r="C28" s="236" t="n">
        <v>142807</v>
      </c>
      <c r="D28" s="237" t="n">
        <v>141190</v>
      </c>
      <c r="E28" s="238" t="n">
        <v>139615</v>
      </c>
      <c r="F28" s="239" t="n">
        <v>137545</v>
      </c>
      <c r="G28" s="240" t="n">
        <v>-2070</v>
      </c>
      <c r="H28" s="241" t="n">
        <v>-0.0148264871253089</v>
      </c>
      <c r="I28" s="228"/>
      <c r="J28" s="236" t="n">
        <v>18141</v>
      </c>
      <c r="K28" s="237" t="n">
        <v>18221</v>
      </c>
      <c r="L28" s="238" t="n">
        <v>18335</v>
      </c>
      <c r="M28" s="239" t="n">
        <v>18117</v>
      </c>
      <c r="N28" s="238" t="n">
        <v>-218</v>
      </c>
      <c r="O28" s="241" t="n">
        <v>-0.0118898281974366</v>
      </c>
      <c r="P28" s="228"/>
      <c r="Q28" s="236" t="n">
        <v>160948</v>
      </c>
      <c r="R28" s="237" t="n">
        <v>159411</v>
      </c>
      <c r="S28" s="238" t="n">
        <v>157950</v>
      </c>
      <c r="T28" s="239" t="n">
        <v>155662</v>
      </c>
      <c r="U28" s="240" t="n">
        <v>-2288</v>
      </c>
      <c r="V28" s="241" t="n">
        <v>-0.0144855967078189</v>
      </c>
      <c r="W28" s="228"/>
      <c r="X28" s="236" t="n">
        <v>17856</v>
      </c>
      <c r="Y28" s="237" t="n">
        <v>17887</v>
      </c>
      <c r="Z28" s="238" t="n">
        <v>17855</v>
      </c>
      <c r="AA28" s="239" t="n">
        <v>17575</v>
      </c>
      <c r="AB28" s="240" t="n">
        <v>-280</v>
      </c>
      <c r="AC28" s="241" t="n">
        <v>-0.0156818818258191</v>
      </c>
      <c r="AD28" s="228"/>
      <c r="AE28" s="236" t="n">
        <v>285</v>
      </c>
      <c r="AF28" s="237" t="n">
        <v>334</v>
      </c>
      <c r="AG28" s="238" t="n">
        <v>480</v>
      </c>
      <c r="AH28" s="239" t="n">
        <v>542</v>
      </c>
      <c r="AI28" s="240" t="n">
        <v>62</v>
      </c>
      <c r="AJ28" s="241" t="n">
        <v>0.129166666666667</v>
      </c>
    </row>
    <row r="29" customFormat="false" ht="12" hidden="false" customHeight="false" outlineLevel="0" collapsed="false">
      <c r="A29" s="235" t="s">
        <v>84</v>
      </c>
      <c r="B29" s="228"/>
      <c r="C29" s="236" t="n">
        <v>117642</v>
      </c>
      <c r="D29" s="237" t="n">
        <v>115952</v>
      </c>
      <c r="E29" s="238" t="n">
        <v>114145</v>
      </c>
      <c r="F29" s="239" t="n">
        <v>112207</v>
      </c>
      <c r="G29" s="240" t="n">
        <v>-1938</v>
      </c>
      <c r="H29" s="241" t="n">
        <v>-0.0169784046607385</v>
      </c>
      <c r="I29" s="228"/>
      <c r="J29" s="236" t="n">
        <v>12420</v>
      </c>
      <c r="K29" s="237" t="n">
        <v>12680</v>
      </c>
      <c r="L29" s="238" t="n">
        <v>12590</v>
      </c>
      <c r="M29" s="239" t="n">
        <v>12280</v>
      </c>
      <c r="N29" s="238" t="n">
        <v>-310</v>
      </c>
      <c r="O29" s="241" t="n">
        <v>-0.0246227164416203</v>
      </c>
      <c r="P29" s="228"/>
      <c r="Q29" s="236" t="n">
        <v>130062</v>
      </c>
      <c r="R29" s="237" t="n">
        <v>128632</v>
      </c>
      <c r="S29" s="238" t="n">
        <v>126735</v>
      </c>
      <c r="T29" s="239" t="n">
        <v>124487</v>
      </c>
      <c r="U29" s="240" t="n">
        <v>-2248</v>
      </c>
      <c r="V29" s="241" t="n">
        <v>-0.0177377993450902</v>
      </c>
      <c r="W29" s="228"/>
      <c r="X29" s="236" t="n">
        <v>12186</v>
      </c>
      <c r="Y29" s="237" t="n">
        <v>12424</v>
      </c>
      <c r="Z29" s="238" t="n">
        <v>12234</v>
      </c>
      <c r="AA29" s="239" t="n">
        <v>11906</v>
      </c>
      <c r="AB29" s="240" t="n">
        <v>-328</v>
      </c>
      <c r="AC29" s="241" t="n">
        <v>-0.0268105280366193</v>
      </c>
      <c r="AD29" s="228"/>
      <c r="AE29" s="236" t="n">
        <v>234</v>
      </c>
      <c r="AF29" s="237" t="n">
        <v>256</v>
      </c>
      <c r="AG29" s="238" t="n">
        <v>356</v>
      </c>
      <c r="AH29" s="239" t="n">
        <v>374</v>
      </c>
      <c r="AI29" s="240" t="n">
        <v>18</v>
      </c>
      <c r="AJ29" s="241" t="n">
        <v>0.050561797752809</v>
      </c>
    </row>
    <row r="30" customFormat="false" ht="12" hidden="false" customHeight="false" outlineLevel="0" collapsed="false">
      <c r="A30" s="235" t="s">
        <v>85</v>
      </c>
      <c r="B30" s="228"/>
      <c r="C30" s="236" t="n">
        <v>202034</v>
      </c>
      <c r="D30" s="237" t="n">
        <v>199696</v>
      </c>
      <c r="E30" s="238" t="n">
        <v>197541</v>
      </c>
      <c r="F30" s="239" t="n">
        <v>194650</v>
      </c>
      <c r="G30" s="240" t="n">
        <v>-2891</v>
      </c>
      <c r="H30" s="241" t="n">
        <v>-0.0146349365448185</v>
      </c>
      <c r="I30" s="228"/>
      <c r="J30" s="236" t="n">
        <v>126610</v>
      </c>
      <c r="K30" s="237" t="n">
        <v>126142</v>
      </c>
      <c r="L30" s="238" t="n">
        <v>125033</v>
      </c>
      <c r="M30" s="239" t="n">
        <v>123307</v>
      </c>
      <c r="N30" s="238" t="n">
        <v>-1726</v>
      </c>
      <c r="O30" s="241" t="n">
        <v>-0.0138043556501084</v>
      </c>
      <c r="P30" s="228"/>
      <c r="Q30" s="236" t="n">
        <v>328644</v>
      </c>
      <c r="R30" s="237" t="n">
        <v>325838</v>
      </c>
      <c r="S30" s="238" t="n">
        <v>322574</v>
      </c>
      <c r="T30" s="239" t="n">
        <v>317957</v>
      </c>
      <c r="U30" s="240" t="n">
        <v>-4617</v>
      </c>
      <c r="V30" s="241" t="n">
        <v>-0.0143129948476939</v>
      </c>
      <c r="W30" s="228"/>
      <c r="X30" s="236" t="n">
        <v>125969</v>
      </c>
      <c r="Y30" s="237" t="n">
        <v>125364</v>
      </c>
      <c r="Z30" s="238" t="n">
        <v>124154</v>
      </c>
      <c r="AA30" s="239" t="n">
        <v>122415</v>
      </c>
      <c r="AB30" s="240" t="n">
        <v>-1739</v>
      </c>
      <c r="AC30" s="241" t="n">
        <v>-0.0140067980089244</v>
      </c>
      <c r="AD30" s="228"/>
      <c r="AE30" s="236" t="n">
        <v>641</v>
      </c>
      <c r="AF30" s="237" t="n">
        <v>778</v>
      </c>
      <c r="AG30" s="238" t="n">
        <v>879</v>
      </c>
      <c r="AH30" s="239" t="n">
        <v>892</v>
      </c>
      <c r="AI30" s="240" t="n">
        <v>13</v>
      </c>
      <c r="AJ30" s="241" t="n">
        <v>0.0147895335608646</v>
      </c>
    </row>
    <row r="31" customFormat="false" ht="12" hidden="false" customHeight="false" outlineLevel="0" collapsed="false">
      <c r="A31" s="235" t="s">
        <v>86</v>
      </c>
      <c r="B31" s="228"/>
      <c r="C31" s="236" t="n">
        <v>175838</v>
      </c>
      <c r="D31" s="237" t="n">
        <v>173910</v>
      </c>
      <c r="E31" s="238" t="n">
        <v>172436</v>
      </c>
      <c r="F31" s="239" t="n">
        <v>170780</v>
      </c>
      <c r="G31" s="240" t="n">
        <v>-1656</v>
      </c>
      <c r="H31" s="241" t="n">
        <v>-0.00960356306107773</v>
      </c>
      <c r="I31" s="228"/>
      <c r="J31" s="236" t="n">
        <v>16912</v>
      </c>
      <c r="K31" s="237" t="n">
        <v>17135</v>
      </c>
      <c r="L31" s="238" t="n">
        <v>17125</v>
      </c>
      <c r="M31" s="239" t="n">
        <v>16905</v>
      </c>
      <c r="N31" s="238" t="n">
        <v>-220</v>
      </c>
      <c r="O31" s="241" t="n">
        <v>-0.0128467153284672</v>
      </c>
      <c r="P31" s="228"/>
      <c r="Q31" s="236" t="n">
        <v>192750</v>
      </c>
      <c r="R31" s="237" t="n">
        <v>191045</v>
      </c>
      <c r="S31" s="238" t="n">
        <v>189561</v>
      </c>
      <c r="T31" s="239" t="n">
        <v>187685</v>
      </c>
      <c r="U31" s="240" t="n">
        <v>-1876</v>
      </c>
      <c r="V31" s="241" t="n">
        <v>-0.00989655045077838</v>
      </c>
      <c r="W31" s="228"/>
      <c r="X31" s="236" t="n">
        <v>16780</v>
      </c>
      <c r="Y31" s="237" t="n">
        <v>16931</v>
      </c>
      <c r="Z31" s="238" t="n">
        <v>16891</v>
      </c>
      <c r="AA31" s="239" t="n">
        <v>16672</v>
      </c>
      <c r="AB31" s="240" t="n">
        <v>-219</v>
      </c>
      <c r="AC31" s="241" t="n">
        <v>-0.0129654845775857</v>
      </c>
      <c r="AD31" s="228"/>
      <c r="AE31" s="236" t="n">
        <v>132</v>
      </c>
      <c r="AF31" s="237" t="n">
        <v>204</v>
      </c>
      <c r="AG31" s="238" t="n">
        <v>234</v>
      </c>
      <c r="AH31" s="239" t="n">
        <v>233</v>
      </c>
      <c r="AI31" s="240" t="n">
        <v>-1</v>
      </c>
      <c r="AJ31" s="241" t="n">
        <v>-0.00427350427350427</v>
      </c>
    </row>
    <row r="32" customFormat="false" ht="12" hidden="false" customHeight="false" outlineLevel="0" collapsed="false">
      <c r="A32" s="235" t="s">
        <v>87</v>
      </c>
      <c r="B32" s="228"/>
      <c r="C32" s="236" t="n">
        <v>170524</v>
      </c>
      <c r="D32" s="237" t="n">
        <v>170107</v>
      </c>
      <c r="E32" s="238" t="n">
        <v>169781</v>
      </c>
      <c r="F32" s="239" t="n">
        <v>168565</v>
      </c>
      <c r="G32" s="240" t="n">
        <v>-1216</v>
      </c>
      <c r="H32" s="241" t="n">
        <v>-0.00716216773372757</v>
      </c>
      <c r="I32" s="228"/>
      <c r="J32" s="236" t="n">
        <v>10950</v>
      </c>
      <c r="K32" s="237" t="n">
        <v>11014</v>
      </c>
      <c r="L32" s="238" t="n">
        <v>11214</v>
      </c>
      <c r="M32" s="239" t="n">
        <v>11155</v>
      </c>
      <c r="N32" s="238" t="n">
        <v>-59</v>
      </c>
      <c r="O32" s="241" t="n">
        <v>-0.00526128054217942</v>
      </c>
      <c r="P32" s="228"/>
      <c r="Q32" s="236" t="n">
        <v>181474</v>
      </c>
      <c r="R32" s="237" t="n">
        <v>181121</v>
      </c>
      <c r="S32" s="238" t="n">
        <v>180995</v>
      </c>
      <c r="T32" s="239" t="n">
        <v>179720</v>
      </c>
      <c r="U32" s="240" t="n">
        <v>-1275</v>
      </c>
      <c r="V32" s="241" t="n">
        <v>-0.00704439349153292</v>
      </c>
      <c r="W32" s="228"/>
      <c r="X32" s="236" t="n">
        <v>10293</v>
      </c>
      <c r="Y32" s="237" t="n">
        <v>10335</v>
      </c>
      <c r="Z32" s="238" t="n">
        <v>10322</v>
      </c>
      <c r="AA32" s="239" t="n">
        <v>10092</v>
      </c>
      <c r="AB32" s="240" t="n">
        <v>-230</v>
      </c>
      <c r="AC32" s="241" t="n">
        <v>-0.0222825033908157</v>
      </c>
      <c r="AD32" s="228"/>
      <c r="AE32" s="236" t="n">
        <v>657</v>
      </c>
      <c r="AF32" s="237" t="n">
        <v>679</v>
      </c>
      <c r="AG32" s="238" t="n">
        <v>892</v>
      </c>
      <c r="AH32" s="239" t="n">
        <v>1063</v>
      </c>
      <c r="AI32" s="240" t="n">
        <v>171</v>
      </c>
      <c r="AJ32" s="241" t="n">
        <v>0.191704035874439</v>
      </c>
    </row>
    <row r="33" customFormat="false" ht="12" hidden="false" customHeight="false" outlineLevel="0" collapsed="false">
      <c r="A33" s="235" t="s">
        <v>88</v>
      </c>
      <c r="B33" s="228"/>
      <c r="C33" s="236" t="n">
        <v>244760</v>
      </c>
      <c r="D33" s="237" t="n">
        <v>245309</v>
      </c>
      <c r="E33" s="238" t="n">
        <v>244969</v>
      </c>
      <c r="F33" s="239" t="n">
        <v>243466</v>
      </c>
      <c r="G33" s="240" t="n">
        <v>-1503</v>
      </c>
      <c r="H33" s="241" t="n">
        <v>-0.00613547020235214</v>
      </c>
      <c r="I33" s="228"/>
      <c r="J33" s="236" t="n">
        <v>33867</v>
      </c>
      <c r="K33" s="237" t="n">
        <v>34264</v>
      </c>
      <c r="L33" s="238" t="n">
        <v>34619</v>
      </c>
      <c r="M33" s="239" t="n">
        <v>34301</v>
      </c>
      <c r="N33" s="238" t="n">
        <v>-318</v>
      </c>
      <c r="O33" s="241" t="n">
        <v>-0.00918570727057396</v>
      </c>
      <c r="P33" s="228"/>
      <c r="Q33" s="236" t="n">
        <v>278627</v>
      </c>
      <c r="R33" s="237" t="n">
        <v>279573</v>
      </c>
      <c r="S33" s="238" t="n">
        <v>279588</v>
      </c>
      <c r="T33" s="239" t="n">
        <v>277767</v>
      </c>
      <c r="U33" s="240" t="n">
        <v>-1821</v>
      </c>
      <c r="V33" s="241" t="n">
        <v>-0.00651315507103309</v>
      </c>
      <c r="W33" s="228"/>
      <c r="X33" s="236" t="n">
        <v>32251</v>
      </c>
      <c r="Y33" s="237" t="n">
        <v>32471</v>
      </c>
      <c r="Z33" s="238" t="n">
        <v>32520</v>
      </c>
      <c r="AA33" s="239" t="n">
        <v>31977</v>
      </c>
      <c r="AB33" s="240" t="n">
        <v>-543</v>
      </c>
      <c r="AC33" s="241" t="n">
        <v>-0.0166974169741697</v>
      </c>
      <c r="AD33" s="228"/>
      <c r="AE33" s="236" t="n">
        <v>1616</v>
      </c>
      <c r="AF33" s="237" t="n">
        <v>1793</v>
      </c>
      <c r="AG33" s="238" t="n">
        <v>2099</v>
      </c>
      <c r="AH33" s="239" t="n">
        <v>2324</v>
      </c>
      <c r="AI33" s="240" t="n">
        <v>225</v>
      </c>
      <c r="AJ33" s="241" t="n">
        <v>0.107193901858028</v>
      </c>
    </row>
    <row r="34" customFormat="false" ht="12" hidden="false" customHeight="false" outlineLevel="0" collapsed="false">
      <c r="A34" s="242" t="s">
        <v>89</v>
      </c>
      <c r="B34" s="228"/>
      <c r="C34" s="243" t="n">
        <v>588139</v>
      </c>
      <c r="D34" s="244" t="n">
        <v>588058</v>
      </c>
      <c r="E34" s="245" t="n">
        <v>588789</v>
      </c>
      <c r="F34" s="246" t="n">
        <v>590061</v>
      </c>
      <c r="G34" s="247" t="n">
        <v>1272</v>
      </c>
      <c r="H34" s="248" t="n">
        <v>0.00216036644706338</v>
      </c>
      <c r="I34" s="228"/>
      <c r="J34" s="243" t="n">
        <v>53024</v>
      </c>
      <c r="K34" s="244" t="n">
        <v>54928</v>
      </c>
      <c r="L34" s="245" t="n">
        <v>54827</v>
      </c>
      <c r="M34" s="246" t="n">
        <v>56602</v>
      </c>
      <c r="N34" s="245" t="n">
        <v>1775</v>
      </c>
      <c r="O34" s="248" t="n">
        <v>0.0323745599795721</v>
      </c>
      <c r="P34" s="228"/>
      <c r="Q34" s="243" t="n">
        <v>641163</v>
      </c>
      <c r="R34" s="244" t="n">
        <v>642986</v>
      </c>
      <c r="S34" s="245" t="n">
        <v>643616</v>
      </c>
      <c r="T34" s="246" t="n">
        <v>646663</v>
      </c>
      <c r="U34" s="247" t="n">
        <v>3047</v>
      </c>
      <c r="V34" s="248" t="n">
        <v>0.0047341893302839</v>
      </c>
      <c r="W34" s="228"/>
      <c r="X34" s="243" t="n">
        <v>46581</v>
      </c>
      <c r="Y34" s="244" t="n">
        <v>47884</v>
      </c>
      <c r="Z34" s="245" t="n">
        <v>46902</v>
      </c>
      <c r="AA34" s="246" t="n">
        <v>48231</v>
      </c>
      <c r="AB34" s="247" t="n">
        <v>1329</v>
      </c>
      <c r="AC34" s="248" t="n">
        <v>0.0283356786490981</v>
      </c>
      <c r="AD34" s="228"/>
      <c r="AE34" s="243" t="n">
        <v>6443</v>
      </c>
      <c r="AF34" s="244" t="n">
        <v>7044</v>
      </c>
      <c r="AG34" s="245" t="n">
        <v>7925</v>
      </c>
      <c r="AH34" s="246" t="n">
        <v>8371</v>
      </c>
      <c r="AI34" s="247" t="n">
        <v>446</v>
      </c>
      <c r="AJ34" s="248" t="n">
        <v>0.0562776025236593</v>
      </c>
    </row>
    <row r="35" customFormat="false" ht="12" hidden="false" customHeight="false" outlineLevel="0" collapsed="false">
      <c r="A35" s="249" t="s">
        <v>160</v>
      </c>
      <c r="B35" s="228"/>
      <c r="C35" s="250" t="n">
        <v>5591259</v>
      </c>
      <c r="D35" s="250" t="n">
        <v>5563811</v>
      </c>
      <c r="E35" s="250" t="n">
        <v>5534484</v>
      </c>
      <c r="F35" s="250" t="n">
        <v>5493760</v>
      </c>
      <c r="G35" s="250" t="n">
        <v>-40724</v>
      </c>
      <c r="H35" s="251" t="n">
        <v>-0.00735822887915116</v>
      </c>
      <c r="I35" s="228"/>
      <c r="J35" s="250" t="n">
        <v>908065</v>
      </c>
      <c r="K35" s="250" t="n">
        <v>915382</v>
      </c>
      <c r="L35" s="250" t="n">
        <v>915935</v>
      </c>
      <c r="M35" s="250" t="n">
        <v>912313</v>
      </c>
      <c r="N35" s="250" t="n">
        <v>-3622</v>
      </c>
      <c r="O35" s="251" t="n">
        <v>-0.0039544290806662</v>
      </c>
      <c r="P35" s="228"/>
      <c r="Q35" s="250" t="n">
        <v>6499324</v>
      </c>
      <c r="R35" s="250" t="n">
        <v>6479193</v>
      </c>
      <c r="S35" s="250" t="n">
        <v>6450419</v>
      </c>
      <c r="T35" s="250" t="n">
        <v>6406073</v>
      </c>
      <c r="U35" s="250" t="n">
        <v>-44346</v>
      </c>
      <c r="V35" s="251" t="n">
        <v>-0.0068749022350331</v>
      </c>
      <c r="W35" s="228"/>
      <c r="X35" s="250" t="n">
        <v>878703</v>
      </c>
      <c r="Y35" s="250" t="n">
        <v>880629</v>
      </c>
      <c r="Z35" s="250" t="n">
        <v>875643</v>
      </c>
      <c r="AA35" s="250" t="n">
        <v>868034</v>
      </c>
      <c r="AB35" s="250" t="n">
        <v>-7609</v>
      </c>
      <c r="AC35" s="251" t="n">
        <v>-0.008689614374808</v>
      </c>
      <c r="AD35" s="228"/>
      <c r="AE35" s="250" t="n">
        <v>29362</v>
      </c>
      <c r="AF35" s="250" t="n">
        <v>34753</v>
      </c>
      <c r="AG35" s="250" t="n">
        <v>40292</v>
      </c>
      <c r="AH35" s="250" t="n">
        <v>44279</v>
      </c>
      <c r="AI35" s="250" t="n">
        <v>3987</v>
      </c>
      <c r="AJ35" s="251" t="n">
        <v>0.0989526456864886</v>
      </c>
    </row>
    <row r="36" customFormat="false" ht="12" hidden="false" customHeight="false" outlineLevel="0" collapsed="false">
      <c r="A36" s="235" t="s">
        <v>71</v>
      </c>
      <c r="B36" s="228"/>
      <c r="C36" s="236" t="n">
        <v>109073</v>
      </c>
      <c r="D36" s="237" t="n">
        <v>108249</v>
      </c>
      <c r="E36" s="238" t="n">
        <v>107134</v>
      </c>
      <c r="F36" s="239" t="n">
        <v>105630</v>
      </c>
      <c r="G36" s="240" t="n">
        <v>-1504</v>
      </c>
      <c r="H36" s="241" t="n">
        <v>-0.0140384938488248</v>
      </c>
      <c r="I36" s="228"/>
      <c r="J36" s="236" t="n">
        <v>9585</v>
      </c>
      <c r="K36" s="237" t="n">
        <v>9649</v>
      </c>
      <c r="L36" s="238" t="n">
        <v>10234</v>
      </c>
      <c r="M36" s="239" t="n">
        <v>10419</v>
      </c>
      <c r="N36" s="238" t="n">
        <v>185</v>
      </c>
      <c r="O36" s="241" t="n">
        <v>0.0180769982411569</v>
      </c>
      <c r="P36" s="228"/>
      <c r="Q36" s="236" t="n">
        <v>118658</v>
      </c>
      <c r="R36" s="237" t="n">
        <v>117898</v>
      </c>
      <c r="S36" s="238" t="n">
        <v>117368</v>
      </c>
      <c r="T36" s="239" t="n">
        <v>116049</v>
      </c>
      <c r="U36" s="240" t="n">
        <v>-1319</v>
      </c>
      <c r="V36" s="241" t="n">
        <v>-0.0112381569081862</v>
      </c>
      <c r="W36" s="228"/>
      <c r="X36" s="236" t="n">
        <v>9585</v>
      </c>
      <c r="Y36" s="237" t="n">
        <v>9618</v>
      </c>
      <c r="Z36" s="238" t="n">
        <v>9891</v>
      </c>
      <c r="AA36" s="239" t="n">
        <v>9829</v>
      </c>
      <c r="AB36" s="240" t="n">
        <v>-62</v>
      </c>
      <c r="AC36" s="241" t="n">
        <v>-0.00626832473966232</v>
      </c>
      <c r="AD36" s="228"/>
      <c r="AE36" s="236"/>
      <c r="AF36" s="237" t="n">
        <v>31</v>
      </c>
      <c r="AG36" s="238" t="n">
        <v>343</v>
      </c>
      <c r="AH36" s="239" t="n">
        <v>590</v>
      </c>
      <c r="AI36" s="240" t="n">
        <v>247</v>
      </c>
      <c r="AJ36" s="241" t="n">
        <v>0.720116618075802</v>
      </c>
    </row>
    <row r="37" customFormat="false" ht="12" hidden="false" customHeight="false" outlineLevel="0" collapsed="false">
      <c r="A37" s="235" t="s">
        <v>75</v>
      </c>
      <c r="B37" s="228"/>
      <c r="C37" s="236" t="n">
        <v>34430</v>
      </c>
      <c r="D37" s="237" t="n">
        <v>33396</v>
      </c>
      <c r="E37" s="238" t="n">
        <v>32035</v>
      </c>
      <c r="F37" s="239" t="n">
        <v>30761</v>
      </c>
      <c r="G37" s="240" t="n">
        <v>-1274</v>
      </c>
      <c r="H37" s="241" t="n">
        <v>-0.0397690026533479</v>
      </c>
      <c r="I37" s="228"/>
      <c r="J37" s="236" t="n">
        <v>3784</v>
      </c>
      <c r="K37" s="237" t="n">
        <v>3824</v>
      </c>
      <c r="L37" s="238" t="n">
        <v>3942</v>
      </c>
      <c r="M37" s="239" t="n">
        <v>3805</v>
      </c>
      <c r="N37" s="238" t="n">
        <v>-137</v>
      </c>
      <c r="O37" s="241" t="n">
        <v>-0.034753932014206</v>
      </c>
      <c r="P37" s="228"/>
      <c r="Q37" s="236" t="n">
        <v>38214</v>
      </c>
      <c r="R37" s="237" t="n">
        <v>37220</v>
      </c>
      <c r="S37" s="238" t="n">
        <v>35977</v>
      </c>
      <c r="T37" s="239" t="n">
        <v>34566</v>
      </c>
      <c r="U37" s="240" t="n">
        <v>-1411</v>
      </c>
      <c r="V37" s="241" t="n">
        <v>-0.0392195013480835</v>
      </c>
      <c r="W37" s="228"/>
      <c r="X37" s="236" t="n">
        <v>3233</v>
      </c>
      <c r="Y37" s="237" t="n">
        <v>3169</v>
      </c>
      <c r="Z37" s="238" t="n">
        <v>3200</v>
      </c>
      <c r="AA37" s="239" t="n">
        <v>3067</v>
      </c>
      <c r="AB37" s="240" t="n">
        <v>-133</v>
      </c>
      <c r="AC37" s="241" t="n">
        <v>-0.0415625</v>
      </c>
      <c r="AD37" s="228"/>
      <c r="AE37" s="236" t="n">
        <v>551</v>
      </c>
      <c r="AF37" s="237" t="n">
        <v>655</v>
      </c>
      <c r="AG37" s="238" t="n">
        <v>742</v>
      </c>
      <c r="AH37" s="239" t="n">
        <v>738</v>
      </c>
      <c r="AI37" s="240" t="n">
        <v>-4</v>
      </c>
      <c r="AJ37" s="241" t="n">
        <v>-0.00539083557951483</v>
      </c>
    </row>
    <row r="38" customFormat="false" ht="12" hidden="false" customHeight="false" outlineLevel="0" collapsed="false">
      <c r="A38" s="235" t="s">
        <v>69</v>
      </c>
      <c r="B38" s="228"/>
      <c r="C38" s="236" t="n">
        <v>44353</v>
      </c>
      <c r="D38" s="237" t="n">
        <v>43046</v>
      </c>
      <c r="E38" s="238" t="n">
        <v>40617</v>
      </c>
      <c r="F38" s="239" t="n">
        <v>39760</v>
      </c>
      <c r="G38" s="240" t="n">
        <v>-857</v>
      </c>
      <c r="H38" s="241" t="n">
        <v>-0.0210995396016446</v>
      </c>
      <c r="I38" s="228"/>
      <c r="J38" s="236" t="n">
        <v>6460</v>
      </c>
      <c r="K38" s="237" t="n">
        <v>6002</v>
      </c>
      <c r="L38" s="238" t="n">
        <v>6536</v>
      </c>
      <c r="M38" s="239" t="n">
        <v>6598</v>
      </c>
      <c r="N38" s="238" t="n">
        <v>62</v>
      </c>
      <c r="O38" s="241" t="n">
        <v>0.0094859241126071</v>
      </c>
      <c r="P38" s="228"/>
      <c r="Q38" s="236" t="n">
        <v>50813</v>
      </c>
      <c r="R38" s="237" t="n">
        <v>49048</v>
      </c>
      <c r="S38" s="238" t="n">
        <v>47153</v>
      </c>
      <c r="T38" s="239" t="n">
        <v>46358</v>
      </c>
      <c r="U38" s="240" t="n">
        <v>-795</v>
      </c>
      <c r="V38" s="241" t="n">
        <v>-0.0168600089071745</v>
      </c>
      <c r="W38" s="228"/>
      <c r="X38" s="236" t="n">
        <v>5057</v>
      </c>
      <c r="Y38" s="237" t="n">
        <v>4961</v>
      </c>
      <c r="Z38" s="238" t="n">
        <v>4893</v>
      </c>
      <c r="AA38" s="239" t="n">
        <v>4770</v>
      </c>
      <c r="AB38" s="240" t="n">
        <v>-123</v>
      </c>
      <c r="AC38" s="241" t="n">
        <v>-0.0251379521765788</v>
      </c>
      <c r="AD38" s="228"/>
      <c r="AE38" s="236" t="n">
        <v>1403</v>
      </c>
      <c r="AF38" s="237" t="n">
        <v>1041</v>
      </c>
      <c r="AG38" s="238" t="n">
        <v>1643</v>
      </c>
      <c r="AH38" s="239" t="n">
        <v>1828</v>
      </c>
      <c r="AI38" s="240" t="n">
        <v>185</v>
      </c>
      <c r="AJ38" s="241" t="n">
        <v>0.112598904443092</v>
      </c>
    </row>
    <row r="39" customFormat="false" ht="12" hidden="false" customHeight="false" outlineLevel="0" collapsed="false">
      <c r="A39" s="235" t="s">
        <v>70</v>
      </c>
      <c r="B39" s="228"/>
      <c r="C39" s="236" t="n">
        <v>41123</v>
      </c>
      <c r="D39" s="237" t="n">
        <v>41159</v>
      </c>
      <c r="E39" s="238" t="n">
        <v>41412</v>
      </c>
      <c r="F39" s="239" t="n">
        <v>42680</v>
      </c>
      <c r="G39" s="240" t="n">
        <v>1268</v>
      </c>
      <c r="H39" s="241" t="n">
        <v>0.0306191442094079</v>
      </c>
      <c r="I39" s="228"/>
      <c r="J39" s="236" t="n">
        <v>2946</v>
      </c>
      <c r="K39" s="237" t="n">
        <v>2877</v>
      </c>
      <c r="L39" s="238" t="n">
        <v>2927</v>
      </c>
      <c r="M39" s="239" t="n">
        <v>2900</v>
      </c>
      <c r="N39" s="238" t="n">
        <v>-27</v>
      </c>
      <c r="O39" s="241" t="n">
        <v>-0.00922446190638879</v>
      </c>
      <c r="P39" s="228"/>
      <c r="Q39" s="236" t="n">
        <v>44069</v>
      </c>
      <c r="R39" s="237" t="n">
        <v>44036</v>
      </c>
      <c r="S39" s="238" t="n">
        <v>44339</v>
      </c>
      <c r="T39" s="239" t="n">
        <v>45580</v>
      </c>
      <c r="U39" s="240" t="n">
        <v>1241</v>
      </c>
      <c r="V39" s="241" t="n">
        <v>0.0279889036739665</v>
      </c>
      <c r="W39" s="228"/>
      <c r="X39" s="236" t="n">
        <v>2946</v>
      </c>
      <c r="Y39" s="237" t="n">
        <v>2877</v>
      </c>
      <c r="Z39" s="238" t="n">
        <v>2927</v>
      </c>
      <c r="AA39" s="239" t="n">
        <v>2884</v>
      </c>
      <c r="AB39" s="240" t="n">
        <v>-43</v>
      </c>
      <c r="AC39" s="241" t="n">
        <v>-0.0146908097027673</v>
      </c>
      <c r="AD39" s="228"/>
      <c r="AE39" s="236"/>
      <c r="AF39" s="237"/>
      <c r="AG39" s="238"/>
      <c r="AH39" s="239" t="n">
        <v>16</v>
      </c>
      <c r="AI39" s="240"/>
      <c r="AJ39" s="241"/>
    </row>
    <row r="40" customFormat="false" ht="12" hidden="false" customHeight="false" outlineLevel="0" collapsed="false">
      <c r="A40" s="235" t="s">
        <v>76</v>
      </c>
      <c r="B40" s="228"/>
      <c r="C40" s="236" t="n">
        <v>52567</v>
      </c>
      <c r="D40" s="237" t="n">
        <v>53047</v>
      </c>
      <c r="E40" s="238" t="n">
        <v>52083</v>
      </c>
      <c r="F40" s="239" t="n">
        <v>52290</v>
      </c>
      <c r="G40" s="240" t="n">
        <v>207</v>
      </c>
      <c r="H40" s="241" t="n">
        <v>0.00397442543632279</v>
      </c>
      <c r="I40" s="228"/>
      <c r="J40" s="236" t="n">
        <v>2779</v>
      </c>
      <c r="K40" s="237" t="n">
        <v>2844</v>
      </c>
      <c r="L40" s="238" t="n">
        <v>2909</v>
      </c>
      <c r="M40" s="239" t="n">
        <v>2852</v>
      </c>
      <c r="N40" s="238" t="n">
        <v>-57</v>
      </c>
      <c r="O40" s="241" t="n">
        <v>-0.0195943623238226</v>
      </c>
      <c r="P40" s="228"/>
      <c r="Q40" s="236" t="n">
        <v>55346</v>
      </c>
      <c r="R40" s="237" t="n">
        <v>55891</v>
      </c>
      <c r="S40" s="238" t="n">
        <v>54992</v>
      </c>
      <c r="T40" s="239" t="n">
        <v>55142</v>
      </c>
      <c r="U40" s="240" t="n">
        <v>150</v>
      </c>
      <c r="V40" s="241" t="n">
        <v>0.00272766947919697</v>
      </c>
      <c r="W40" s="228"/>
      <c r="X40" s="236"/>
      <c r="Y40" s="237"/>
      <c r="Z40" s="238"/>
      <c r="AA40" s="239"/>
      <c r="AB40" s="240"/>
      <c r="AC40" s="241"/>
      <c r="AD40" s="228"/>
      <c r="AE40" s="236" t="n">
        <v>2779</v>
      </c>
      <c r="AF40" s="237" t="n">
        <v>2844</v>
      </c>
      <c r="AG40" s="238" t="n">
        <v>2909</v>
      </c>
      <c r="AH40" s="239" t="n">
        <v>2852</v>
      </c>
      <c r="AI40" s="240" t="n">
        <v>-57</v>
      </c>
      <c r="AJ40" s="241" t="n">
        <v>-0.0195943623238226</v>
      </c>
    </row>
    <row r="41" customFormat="false" ht="12" hidden="false" customHeight="false" outlineLevel="0" collapsed="false">
      <c r="A41" s="252" t="s">
        <v>161</v>
      </c>
      <c r="B41" s="253"/>
      <c r="C41" s="254" t="n">
        <v>281546</v>
      </c>
      <c r="D41" s="254" t="n">
        <v>278897</v>
      </c>
      <c r="E41" s="254" t="n">
        <v>273281</v>
      </c>
      <c r="F41" s="254" t="n">
        <v>271121</v>
      </c>
      <c r="G41" s="254" t="n">
        <v>-2160</v>
      </c>
      <c r="H41" s="255" t="n">
        <v>-0.00790395234209477</v>
      </c>
      <c r="I41" s="253"/>
      <c r="J41" s="254" t="n">
        <v>25554</v>
      </c>
      <c r="K41" s="254" t="n">
        <v>25196</v>
      </c>
      <c r="L41" s="254" t="n">
        <v>26548</v>
      </c>
      <c r="M41" s="254" t="n">
        <v>26574</v>
      </c>
      <c r="N41" s="254" t="n">
        <v>26</v>
      </c>
      <c r="O41" s="255" t="n">
        <v>0.000979358143739641</v>
      </c>
      <c r="P41" s="253"/>
      <c r="Q41" s="254" t="n">
        <v>307100</v>
      </c>
      <c r="R41" s="254" t="n">
        <v>304093</v>
      </c>
      <c r="S41" s="254" t="n">
        <v>299829</v>
      </c>
      <c r="T41" s="254" t="n">
        <v>297695</v>
      </c>
      <c r="U41" s="254" t="n">
        <v>-2134</v>
      </c>
      <c r="V41" s="255" t="n">
        <v>-0.00711739024577342</v>
      </c>
      <c r="W41" s="253"/>
      <c r="X41" s="254" t="n">
        <v>20821</v>
      </c>
      <c r="Y41" s="254" t="n">
        <v>20625</v>
      </c>
      <c r="Z41" s="254" t="n">
        <v>20911</v>
      </c>
      <c r="AA41" s="254" t="n">
        <v>20550</v>
      </c>
      <c r="AB41" s="254" t="n">
        <v>-361</v>
      </c>
      <c r="AC41" s="255" t="n">
        <v>-0.0172636411458084</v>
      </c>
      <c r="AD41" s="253"/>
      <c r="AE41" s="254" t="n">
        <v>4733</v>
      </c>
      <c r="AF41" s="254" t="n">
        <v>4571</v>
      </c>
      <c r="AG41" s="254" t="n">
        <v>5637</v>
      </c>
      <c r="AH41" s="254" t="n">
        <v>6024</v>
      </c>
      <c r="AI41" s="254" t="n">
        <v>387</v>
      </c>
      <c r="AJ41" s="255" t="n">
        <v>0.0686535391165514</v>
      </c>
    </row>
    <row r="42" customFormat="false" ht="12" hidden="false" customHeight="false" outlineLevel="0" collapsed="false">
      <c r="A42" s="256" t="s">
        <v>90</v>
      </c>
      <c r="B42" s="228"/>
      <c r="C42" s="257" t="n">
        <v>5872805</v>
      </c>
      <c r="D42" s="257" t="n">
        <v>5842708</v>
      </c>
      <c r="E42" s="257" t="n">
        <v>5807765</v>
      </c>
      <c r="F42" s="257" t="n">
        <v>5764881</v>
      </c>
      <c r="G42" s="257" t="n">
        <v>-42884</v>
      </c>
      <c r="H42" s="258" t="n">
        <v>-0.00738390757890514</v>
      </c>
      <c r="I42" s="228"/>
      <c r="J42" s="257" t="n">
        <v>933619</v>
      </c>
      <c r="K42" s="257" t="n">
        <v>940578</v>
      </c>
      <c r="L42" s="257" t="n">
        <v>942483</v>
      </c>
      <c r="M42" s="257" t="n">
        <v>938887</v>
      </c>
      <c r="N42" s="257" t="n">
        <v>-3596</v>
      </c>
      <c r="O42" s="258" t="n">
        <v>-0.00381545343523438</v>
      </c>
      <c r="P42" s="228"/>
      <c r="Q42" s="257" t="n">
        <v>6806424</v>
      </c>
      <c r="R42" s="257" t="n">
        <v>6783286</v>
      </c>
      <c r="S42" s="257" t="n">
        <v>6750248</v>
      </c>
      <c r="T42" s="257" t="n">
        <v>6703768</v>
      </c>
      <c r="U42" s="257" t="n">
        <v>-46480</v>
      </c>
      <c r="V42" s="258" t="n">
        <v>-0.00688567294120157</v>
      </c>
      <c r="W42" s="228"/>
      <c r="X42" s="257" t="n">
        <v>899524</v>
      </c>
      <c r="Y42" s="257" t="n">
        <v>901254</v>
      </c>
      <c r="Z42" s="257" t="n">
        <v>896554</v>
      </c>
      <c r="AA42" s="257" t="n">
        <v>888584</v>
      </c>
      <c r="AB42" s="257" t="n">
        <v>-7970</v>
      </c>
      <c r="AC42" s="258" t="n">
        <v>-0.00888959281872592</v>
      </c>
      <c r="AD42" s="228"/>
      <c r="AE42" s="257" t="n">
        <v>34095</v>
      </c>
      <c r="AF42" s="257" t="n">
        <v>39324</v>
      </c>
      <c r="AG42" s="257" t="n">
        <v>45929</v>
      </c>
      <c r="AH42" s="257" t="n">
        <v>50303</v>
      </c>
      <c r="AI42" s="257" t="n">
        <v>4374</v>
      </c>
      <c r="AJ42" s="258" t="n">
        <v>0.0952339480502515</v>
      </c>
    </row>
    <row r="45" customFormat="false" ht="11.4" hidden="false" customHeight="false" outlineLevel="0" collapsed="false">
      <c r="A45" s="259" t="s">
        <v>99</v>
      </c>
      <c r="B45" s="259"/>
      <c r="C45" s="259"/>
    </row>
  </sheetData>
  <mergeCells count="10">
    <mergeCell ref="A2:P2"/>
    <mergeCell ref="A3:P3"/>
    <mergeCell ref="X5:AC5"/>
    <mergeCell ref="A7:A8"/>
    <mergeCell ref="C7:H7"/>
    <mergeCell ref="J7:O7"/>
    <mergeCell ref="Q7:V7"/>
    <mergeCell ref="X7:AC7"/>
    <mergeCell ref="AE7:AJ7"/>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3359375" defaultRowHeight="14.4" zeroHeight="false" outlineLevelRow="0" outlineLevelCol="0"/>
  <cols>
    <col collapsed="false" customWidth="false" hidden="false" outlineLevel="0" max="257" min="1" style="1" width="11.43"/>
  </cols>
  <sheetData>
    <row r="19" customFormat="false" ht="14.4" hidden="false" customHeight="false" outlineLevel="0" collapsed="false">
      <c r="K19" s="55"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11.43359375" defaultRowHeight="14.4" zeroHeight="false" outlineLevelRow="0" outlineLevelCol="0"/>
  <cols>
    <col collapsed="false" customWidth="true" hidden="false" outlineLevel="0" max="1" min="1" style="1" width="30.1"/>
    <col collapsed="false" customWidth="false" hidden="false" outlineLevel="0" max="257" min="2" style="1" width="11.43"/>
  </cols>
  <sheetData>
    <row r="1" customFormat="false" ht="14.4" hidden="false" customHeight="false" outlineLevel="0" collapsed="false">
      <c r="A1" s="3" t="s">
        <v>30</v>
      </c>
    </row>
    <row r="2" s="1" customFormat="true" ht="14.4" hidden="false" customHeight="false" outlineLevel="0" collapsed="false">
      <c r="A2" s="54"/>
      <c r="B2" s="54"/>
      <c r="C2" s="54"/>
      <c r="D2" s="54"/>
      <c r="E2" s="54"/>
      <c r="F2" s="54"/>
      <c r="G2" s="54"/>
      <c r="H2" s="54"/>
      <c r="I2" s="54"/>
      <c r="J2" s="54"/>
      <c r="K2" s="54"/>
      <c r="L2" s="54"/>
      <c r="M2" s="54"/>
      <c r="N2" s="54"/>
    </row>
    <row r="3" s="1" customFormat="true" ht="14.4" hidden="false" customHeight="false" outlineLevel="0" collapsed="false">
      <c r="A3" s="54"/>
      <c r="B3" s="54"/>
      <c r="C3" s="54"/>
      <c r="D3" s="54"/>
      <c r="E3" s="54"/>
      <c r="F3" s="54"/>
      <c r="G3" s="54"/>
      <c r="H3" s="54"/>
      <c r="I3" s="54"/>
      <c r="J3" s="54"/>
      <c r="K3" s="54"/>
      <c r="L3" s="54"/>
      <c r="M3" s="54"/>
      <c r="N3" s="54"/>
    </row>
    <row r="4" s="1" customFormat="true" ht="14.4" hidden="false" customHeight="false" outlineLevel="0" collapsed="false">
      <c r="A4" s="54"/>
      <c r="B4" s="54"/>
      <c r="C4" s="54"/>
      <c r="D4" s="54"/>
      <c r="E4" s="54"/>
      <c r="F4" s="54"/>
      <c r="G4" s="54"/>
      <c r="H4" s="54"/>
      <c r="I4" s="54"/>
      <c r="J4" s="54"/>
      <c r="K4" s="54"/>
      <c r="L4" s="54"/>
      <c r="M4" s="54"/>
      <c r="N4" s="54"/>
    </row>
    <row r="5" s="1" customFormat="true" ht="14.4" hidden="false" customHeight="false" outlineLevel="0" collapsed="false">
      <c r="A5" s="54"/>
      <c r="B5" s="54"/>
      <c r="C5" s="54"/>
      <c r="D5" s="54"/>
      <c r="E5" s="54"/>
      <c r="F5" s="54"/>
      <c r="G5" s="54"/>
      <c r="H5" s="54"/>
      <c r="I5" s="54"/>
      <c r="J5" s="54"/>
      <c r="K5" s="54"/>
      <c r="L5" s="54"/>
      <c r="M5" s="54"/>
      <c r="N5" s="54"/>
    </row>
    <row r="6" s="1" customFormat="true" ht="14.4" hidden="false" customHeight="false" outlineLevel="0" collapsed="false">
      <c r="A6" s="54"/>
      <c r="B6" s="54"/>
      <c r="C6" s="54"/>
      <c r="D6" s="54"/>
      <c r="E6" s="54"/>
      <c r="F6" s="54"/>
      <c r="G6" s="54"/>
      <c r="H6" s="54"/>
      <c r="I6" s="54"/>
      <c r="J6" s="54"/>
      <c r="K6" s="54"/>
      <c r="L6" s="54"/>
      <c r="M6" s="54"/>
      <c r="N6" s="54"/>
    </row>
    <row r="7" s="1" customFormat="true" ht="14.4" hidden="false" customHeight="false" outlineLevel="0" collapsed="false">
      <c r="A7" s="54"/>
      <c r="B7" s="54"/>
      <c r="C7" s="54"/>
      <c r="D7" s="54"/>
      <c r="E7" s="54"/>
      <c r="F7" s="54"/>
      <c r="G7" s="54"/>
      <c r="H7" s="54"/>
      <c r="I7" s="54"/>
      <c r="J7" s="54"/>
      <c r="K7" s="54"/>
      <c r="L7" s="54"/>
      <c r="M7" s="54"/>
      <c r="N7" s="54"/>
    </row>
    <row r="8" s="1" customFormat="true" ht="14.4" hidden="false" customHeight="false" outlineLevel="0" collapsed="false">
      <c r="A8" s="54"/>
      <c r="B8" s="54"/>
      <c r="C8" s="54"/>
      <c r="D8" s="54"/>
      <c r="E8" s="54"/>
      <c r="F8" s="54"/>
      <c r="G8" s="54"/>
      <c r="H8" s="54"/>
      <c r="I8" s="54"/>
      <c r="J8" s="54"/>
      <c r="K8" s="54"/>
      <c r="L8" s="54"/>
      <c r="M8" s="54"/>
      <c r="N8" s="54"/>
    </row>
    <row r="9" s="1" customFormat="true" ht="14.4" hidden="false" customHeight="false" outlineLevel="0" collapsed="false">
      <c r="A9" s="54"/>
      <c r="B9" s="54"/>
      <c r="C9" s="54"/>
      <c r="D9" s="54"/>
      <c r="E9" s="54"/>
      <c r="F9" s="54"/>
      <c r="G9" s="54"/>
      <c r="H9" s="54"/>
      <c r="I9" s="54"/>
      <c r="J9" s="54"/>
      <c r="K9" s="54"/>
      <c r="L9" s="54"/>
      <c r="M9" s="54"/>
      <c r="N9" s="54"/>
    </row>
    <row r="10" s="1" customFormat="true" ht="14.4" hidden="false" customHeight="false" outlineLevel="0" collapsed="false">
      <c r="A10" s="54"/>
      <c r="B10" s="54"/>
      <c r="C10" s="54"/>
      <c r="D10" s="54"/>
      <c r="E10" s="54"/>
      <c r="F10" s="54"/>
      <c r="G10" s="54"/>
      <c r="H10" s="54"/>
      <c r="I10" s="54"/>
      <c r="J10" s="54"/>
      <c r="K10" s="54"/>
      <c r="L10" s="54"/>
      <c r="M10" s="54"/>
      <c r="N10" s="54"/>
    </row>
    <row r="11" s="1" customFormat="true" ht="14.4" hidden="false" customHeight="false" outlineLevel="0" collapsed="false">
      <c r="A11" s="54"/>
      <c r="B11" s="54"/>
      <c r="C11" s="54"/>
      <c r="D11" s="54"/>
      <c r="E11" s="54"/>
      <c r="F11" s="54"/>
      <c r="G11" s="54"/>
      <c r="H11" s="54"/>
      <c r="I11" s="54"/>
      <c r="J11" s="54"/>
      <c r="K11" s="54"/>
      <c r="L11" s="54"/>
      <c r="M11" s="54"/>
      <c r="N11" s="54"/>
    </row>
    <row r="12" s="1" customFormat="true" ht="14.4" hidden="false" customHeight="false" outlineLevel="0" collapsed="false">
      <c r="A12" s="54"/>
      <c r="B12" s="54"/>
      <c r="C12" s="54"/>
      <c r="D12" s="54"/>
      <c r="E12" s="54"/>
      <c r="F12" s="54"/>
      <c r="G12" s="54"/>
      <c r="H12" s="54"/>
      <c r="I12" s="54"/>
      <c r="J12" s="57"/>
      <c r="K12" s="57"/>
      <c r="L12" s="57"/>
      <c r="M12" s="54"/>
      <c r="N12" s="54"/>
    </row>
    <row r="13" s="1" customFormat="true" ht="14.4" hidden="false" customHeight="false" outlineLevel="0" collapsed="false">
      <c r="A13" s="54"/>
      <c r="B13" s="54"/>
      <c r="C13" s="54"/>
      <c r="D13" s="54"/>
      <c r="E13" s="54"/>
      <c r="F13" s="54"/>
      <c r="G13" s="54"/>
      <c r="H13" s="54"/>
      <c r="J13" s="57"/>
      <c r="K13" s="57"/>
      <c r="L13" s="57"/>
      <c r="M13" s="54"/>
      <c r="N13" s="54"/>
    </row>
    <row r="14" s="1" customFormat="true" ht="14.4" hidden="false" customHeight="false" outlineLevel="0" collapsed="false">
      <c r="A14" s="54"/>
      <c r="B14" s="54"/>
      <c r="C14" s="54"/>
      <c r="D14" s="54"/>
      <c r="E14" s="54"/>
      <c r="F14" s="54"/>
      <c r="G14" s="54"/>
      <c r="H14" s="54"/>
      <c r="J14" s="57"/>
      <c r="K14" s="57"/>
      <c r="L14" s="57"/>
      <c r="M14" s="54"/>
      <c r="N14" s="54"/>
    </row>
    <row r="15" s="1" customFormat="true" ht="14.4" hidden="false" customHeight="false" outlineLevel="0" collapsed="false">
      <c r="A15" s="54"/>
      <c r="B15" s="54"/>
      <c r="C15" s="54"/>
      <c r="D15" s="54"/>
      <c r="E15" s="54"/>
      <c r="F15" s="54"/>
      <c r="G15" s="54"/>
      <c r="H15" s="54"/>
      <c r="J15" s="57"/>
      <c r="K15" s="57"/>
      <c r="L15" s="57"/>
      <c r="M15" s="54"/>
      <c r="N15" s="54"/>
    </row>
    <row r="16" s="1" customFormat="true" ht="14.4" hidden="false" customHeight="false" outlineLevel="0" collapsed="false">
      <c r="A16" s="54"/>
      <c r="B16" s="54"/>
      <c r="C16" s="54"/>
      <c r="D16" s="54"/>
      <c r="E16" s="54"/>
      <c r="F16" s="54"/>
      <c r="G16" s="54"/>
      <c r="H16" s="54"/>
      <c r="J16" s="57"/>
      <c r="K16" s="57"/>
      <c r="L16" s="57"/>
      <c r="M16" s="54"/>
      <c r="N16" s="54"/>
    </row>
    <row r="17" s="1" customFormat="true" ht="14.4" hidden="false" customHeight="false" outlineLevel="0" collapsed="false">
      <c r="A17" s="54"/>
      <c r="B17" s="54"/>
      <c r="C17" s="54"/>
      <c r="D17" s="54"/>
      <c r="E17" s="54"/>
      <c r="F17" s="54"/>
      <c r="G17" s="54"/>
      <c r="H17" s="54"/>
      <c r="J17" s="57"/>
      <c r="K17" s="57"/>
      <c r="L17" s="57"/>
      <c r="M17" s="54"/>
      <c r="N17" s="54"/>
    </row>
    <row r="18" s="1" customFormat="true" ht="14.4" hidden="false" customHeight="false" outlineLevel="0" collapsed="false">
      <c r="A18" s="54"/>
      <c r="B18" s="54"/>
      <c r="C18" s="54"/>
      <c r="D18" s="54"/>
      <c r="E18" s="54"/>
      <c r="F18" s="54"/>
      <c r="G18" s="54"/>
      <c r="H18" s="54"/>
      <c r="I18" s="54"/>
      <c r="J18" s="54"/>
      <c r="K18" s="54"/>
      <c r="L18" s="54"/>
      <c r="M18" s="54"/>
      <c r="N18" s="54"/>
    </row>
    <row r="19" s="1" customFormat="true" ht="14.4" hidden="false" customHeight="false" outlineLevel="0" collapsed="false">
      <c r="A19" s="54"/>
      <c r="B19" s="54"/>
      <c r="C19" s="54"/>
      <c r="D19" s="54"/>
      <c r="E19" s="54"/>
      <c r="F19" s="54"/>
      <c r="G19" s="54"/>
      <c r="H19" s="54"/>
      <c r="I19" s="54"/>
      <c r="J19" s="54"/>
      <c r="K19" s="54"/>
      <c r="L19" s="54"/>
      <c r="M19" s="54"/>
      <c r="N19" s="54"/>
    </row>
    <row r="20" s="1" customFormat="true" ht="14.4" hidden="false" customHeight="false" outlineLevel="0" collapsed="false">
      <c r="A20" s="54"/>
      <c r="B20" s="54"/>
      <c r="C20" s="54"/>
      <c r="D20" s="54"/>
      <c r="E20" s="54"/>
      <c r="F20" s="54"/>
      <c r="G20" s="54"/>
      <c r="H20" s="54"/>
      <c r="I20" s="54"/>
      <c r="J20" s="54"/>
      <c r="K20" s="54"/>
      <c r="L20" s="54"/>
      <c r="M20" s="54"/>
      <c r="N20" s="54"/>
    </row>
    <row r="21" s="1" customFormat="true" ht="14.4" hidden="false" customHeight="false" outlineLevel="0" collapsed="false">
      <c r="A21" s="58" t="s">
        <v>31</v>
      </c>
      <c r="B21" s="58"/>
      <c r="C21" s="58"/>
      <c r="D21" s="58"/>
      <c r="E21" s="58"/>
      <c r="F21" s="58"/>
      <c r="G21" s="58"/>
      <c r="H21" s="58"/>
      <c r="I21" s="58"/>
      <c r="J21" s="58"/>
      <c r="K21" s="58"/>
      <c r="L21" s="58"/>
      <c r="M21" s="58"/>
      <c r="N21" s="58"/>
    </row>
    <row r="22" customFormat="false" ht="14.4" hidden="false" customHeight="false" outlineLevel="0" collapsed="false">
      <c r="A22" s="53" t="s">
        <v>32</v>
      </c>
      <c r="B22" s="53"/>
      <c r="C22" s="53"/>
      <c r="D22" s="53"/>
      <c r="E22" s="53"/>
      <c r="F22" s="53"/>
      <c r="G22" s="53"/>
      <c r="H22" s="53"/>
      <c r="I22" s="53"/>
      <c r="J22" s="53"/>
      <c r="K22" s="53"/>
      <c r="L22" s="53"/>
      <c r="M22" s="53"/>
      <c r="N22" s="53"/>
    </row>
    <row r="23" customFormat="false" ht="14.4" hidden="false" customHeight="false" outlineLevel="0" collapsed="false">
      <c r="A23" s="53" t="s">
        <v>33</v>
      </c>
      <c r="B23" s="53"/>
      <c r="C23" s="53"/>
      <c r="D23" s="53"/>
      <c r="E23" s="53"/>
      <c r="F23" s="53"/>
      <c r="G23" s="53"/>
      <c r="H23" s="53"/>
      <c r="I23" s="53"/>
      <c r="J23" s="53"/>
      <c r="K23" s="53"/>
      <c r="L23" s="53"/>
      <c r="M23" s="53"/>
      <c r="N23" s="53"/>
    </row>
    <row r="24" s="1" customFormat="true" ht="14.4" hidden="false" customHeight="false" outlineLevel="0" collapsed="false">
      <c r="A24" s="58"/>
      <c r="B24" s="58"/>
      <c r="C24" s="58"/>
      <c r="D24" s="58"/>
      <c r="E24" s="58"/>
      <c r="F24" s="58"/>
      <c r="G24" s="58"/>
      <c r="H24" s="58"/>
      <c r="I24" s="58"/>
      <c r="J24" s="58"/>
      <c r="K24" s="58"/>
      <c r="L24" s="58"/>
      <c r="M24" s="58"/>
      <c r="N24" s="58"/>
    </row>
    <row r="26" customFormat="false" ht="14.4" hidden="false" customHeight="false" outlineLevel="0" collapsed="false">
      <c r="A26" s="59"/>
      <c r="B26" s="60" t="s">
        <v>34</v>
      </c>
      <c r="C26" s="60" t="s">
        <v>35</v>
      </c>
      <c r="D26" s="60" t="s">
        <v>36</v>
      </c>
      <c r="E26" s="60" t="s">
        <v>37</v>
      </c>
      <c r="F26" s="60" t="s">
        <v>38</v>
      </c>
      <c r="G26" s="60" t="s">
        <v>39</v>
      </c>
      <c r="H26" s="60" t="s">
        <v>40</v>
      </c>
      <c r="I26" s="60" t="s">
        <v>41</v>
      </c>
      <c r="J26" s="60" t="s">
        <v>42</v>
      </c>
      <c r="K26" s="60" t="n">
        <v>2018</v>
      </c>
      <c r="L26" s="60" t="n">
        <v>2019</v>
      </c>
    </row>
    <row r="27" customFormat="false" ht="14.4" hidden="false" customHeight="false" outlineLevel="0" collapsed="false">
      <c r="A27" s="61" t="s">
        <v>43</v>
      </c>
      <c r="B27" s="62" t="n">
        <v>5800756</v>
      </c>
      <c r="C27" s="62" t="n">
        <v>5822504</v>
      </c>
      <c r="D27" s="62" t="n">
        <v>5810678</v>
      </c>
      <c r="E27" s="62" t="n">
        <v>5820945</v>
      </c>
      <c r="F27" s="62" t="n">
        <v>5863221</v>
      </c>
      <c r="G27" s="62" t="n">
        <v>5880897</v>
      </c>
      <c r="H27" s="62" t="n">
        <v>5885270</v>
      </c>
      <c r="I27" s="62" t="n">
        <v>5872805</v>
      </c>
      <c r="J27" s="62" t="n">
        <v>5842708</v>
      </c>
      <c r="K27" s="62" t="n">
        <v>5807765</v>
      </c>
      <c r="L27" s="62" t="n">
        <v>5764881</v>
      </c>
    </row>
    <row r="28" customFormat="false" ht="14.4" hidden="false" customHeight="false" outlineLevel="0" collapsed="false">
      <c r="A28" s="63" t="s">
        <v>44</v>
      </c>
      <c r="B28" s="64" t="n">
        <v>896844</v>
      </c>
      <c r="C28" s="64" t="n">
        <v>895653</v>
      </c>
      <c r="D28" s="64" t="n">
        <v>899912</v>
      </c>
      <c r="E28" s="64" t="n">
        <v>897957</v>
      </c>
      <c r="F28" s="64" t="n">
        <v>897423</v>
      </c>
      <c r="G28" s="64" t="n">
        <v>907683</v>
      </c>
      <c r="H28" s="64" t="n">
        <v>919973</v>
      </c>
      <c r="I28" s="64" t="n">
        <v>933619</v>
      </c>
      <c r="J28" s="64" t="n">
        <v>940578</v>
      </c>
      <c r="K28" s="64" t="n">
        <v>942483</v>
      </c>
      <c r="L28" s="64" t="n">
        <v>938887</v>
      </c>
    </row>
    <row r="29" customFormat="false" ht="14.4" hidden="false" customHeight="false" outlineLevel="0" collapsed="false">
      <c r="A29" s="65" t="s">
        <v>45</v>
      </c>
      <c r="B29" s="66" t="n">
        <v>878962</v>
      </c>
      <c r="C29" s="66" t="n">
        <v>877733</v>
      </c>
      <c r="D29" s="66" t="n">
        <v>879768</v>
      </c>
      <c r="E29" s="66" t="n">
        <v>874734</v>
      </c>
      <c r="F29" s="66" t="n">
        <v>872999</v>
      </c>
      <c r="G29" s="66" t="n">
        <v>882820</v>
      </c>
      <c r="H29" s="66" t="n">
        <v>891151</v>
      </c>
      <c r="I29" s="66" t="n">
        <v>899524</v>
      </c>
      <c r="J29" s="66" t="n">
        <v>901254</v>
      </c>
      <c r="K29" s="66" t="n">
        <v>896554</v>
      </c>
      <c r="L29" s="66" t="n">
        <v>888584</v>
      </c>
    </row>
    <row r="30" customFormat="false" ht="14.4" hidden="false" customHeight="false" outlineLevel="0" collapsed="false">
      <c r="A30" s="67" t="s">
        <v>46</v>
      </c>
      <c r="B30" s="68" t="n">
        <v>17882</v>
      </c>
      <c r="C30" s="68" t="n">
        <v>17920</v>
      </c>
      <c r="D30" s="68" t="n">
        <v>20144</v>
      </c>
      <c r="E30" s="68" t="n">
        <v>23223</v>
      </c>
      <c r="F30" s="68" t="n">
        <v>24424</v>
      </c>
      <c r="G30" s="68" t="n">
        <v>24863</v>
      </c>
      <c r="H30" s="68" t="n">
        <v>28822</v>
      </c>
      <c r="I30" s="68" t="n">
        <v>34095</v>
      </c>
      <c r="J30" s="68" t="n">
        <v>39324</v>
      </c>
      <c r="K30" s="68" t="n">
        <v>45929</v>
      </c>
      <c r="L30" s="68" t="n">
        <v>50303</v>
      </c>
    </row>
    <row r="31" customFormat="false" ht="14.4" hidden="false" customHeight="false" outlineLevel="0" collapsed="false">
      <c r="A31" s="69" t="s">
        <v>5</v>
      </c>
      <c r="B31" s="70" t="n">
        <v>6697600</v>
      </c>
      <c r="C31" s="70" t="n">
        <v>6718157</v>
      </c>
      <c r="D31" s="70" t="n">
        <v>6710590</v>
      </c>
      <c r="E31" s="70" t="n">
        <v>6718902</v>
      </c>
      <c r="F31" s="70" t="n">
        <v>6760644</v>
      </c>
      <c r="G31" s="70" t="n">
        <v>6788580</v>
      </c>
      <c r="H31" s="70" t="n">
        <v>6805243</v>
      </c>
      <c r="I31" s="70" t="n">
        <v>6806424</v>
      </c>
      <c r="J31" s="70" t="n">
        <v>6783286</v>
      </c>
      <c r="K31" s="70" t="n">
        <v>6750248</v>
      </c>
      <c r="L31" s="70" t="n">
        <v>6703768</v>
      </c>
    </row>
    <row r="32" customFormat="false" ht="14.4" hidden="false" customHeight="false" outlineLevel="0" collapsed="false">
      <c r="A32" s="59"/>
      <c r="B32" s="59"/>
      <c r="C32" s="59"/>
      <c r="D32" s="59"/>
      <c r="E32" s="59"/>
      <c r="F32" s="59"/>
      <c r="G32" s="59"/>
      <c r="H32" s="59"/>
      <c r="I32" s="59"/>
      <c r="J32" s="59"/>
      <c r="K32" s="59"/>
      <c r="L32" s="59"/>
    </row>
    <row r="33" customFormat="false" ht="14.4" hidden="false" customHeight="false" outlineLevel="0" collapsed="false">
      <c r="A33" s="59"/>
      <c r="B33" s="59"/>
      <c r="C33" s="59"/>
      <c r="D33" s="59"/>
      <c r="E33" s="59"/>
      <c r="F33" s="59"/>
      <c r="G33" s="59"/>
      <c r="H33" s="59"/>
      <c r="I33" s="59"/>
      <c r="J33" s="59"/>
      <c r="K33" s="59"/>
      <c r="L33" s="59"/>
    </row>
    <row r="34" customFormat="false" ht="14.4" hidden="false" customHeight="false" outlineLevel="0" collapsed="false">
      <c r="A34" s="61" t="s">
        <v>47</v>
      </c>
      <c r="B34" s="71" t="n">
        <v>0.133905279503106</v>
      </c>
      <c r="C34" s="71" t="n">
        <v>0.13331825975487</v>
      </c>
      <c r="D34" s="71" t="n">
        <v>0.134103260667095</v>
      </c>
      <c r="E34" s="71" t="n">
        <v>0.133646390437009</v>
      </c>
      <c r="F34" s="71" t="n">
        <v>0.132742235798838</v>
      </c>
      <c r="G34" s="71" t="n">
        <v>0.133707343803859</v>
      </c>
      <c r="H34" s="71" t="n">
        <v>0.135185914742501</v>
      </c>
      <c r="I34" s="71" t="n">
        <v>0.13716732898215</v>
      </c>
      <c r="J34" s="72" t="n">
        <v>0.138661114981736</v>
      </c>
      <c r="K34" s="72" t="n">
        <v>0.139621981296095</v>
      </c>
      <c r="L34" s="72" t="n">
        <v>0.140053623574086</v>
      </c>
    </row>
    <row r="35" customFormat="false" ht="14.4" hidden="false" customHeight="false" outlineLevel="0" collapsed="false">
      <c r="A35" s="63" t="s">
        <v>48</v>
      </c>
      <c r="B35" s="73" t="n">
        <v>0.131235367892977</v>
      </c>
      <c r="C35" s="73" t="n">
        <v>0.130650861538365</v>
      </c>
      <c r="D35" s="73" t="n">
        <v>0.131101438174587</v>
      </c>
      <c r="E35" s="73" t="n">
        <v>0.130190022119686</v>
      </c>
      <c r="F35" s="73" t="n">
        <v>0.129129562213304</v>
      </c>
      <c r="G35" s="73" t="n">
        <v>0.130044869471966</v>
      </c>
      <c r="H35" s="73" t="n">
        <v>0.130950650843769</v>
      </c>
      <c r="I35" s="73" t="n">
        <v>0.132158090650832</v>
      </c>
      <c r="J35" s="74" t="n">
        <v>0.132863924652447</v>
      </c>
      <c r="K35" s="74" t="n">
        <v>0.1328179349855</v>
      </c>
      <c r="L35" s="74" t="n">
        <v>0.132549933112244</v>
      </c>
    </row>
    <row r="36" customFormat="false" ht="14.4" hidden="false" customHeight="false" outlineLevel="0" collapsed="false">
      <c r="A36" s="75" t="s">
        <v>49</v>
      </c>
      <c r="B36" s="76" t="n">
        <v>0.002669911610129</v>
      </c>
      <c r="C36" s="76" t="n">
        <v>0.00266739821650491</v>
      </c>
      <c r="D36" s="76" t="n">
        <v>0.00300182249250811</v>
      </c>
      <c r="E36" s="76" t="n">
        <v>0.00345636831732328</v>
      </c>
      <c r="F36" s="76" t="n">
        <v>0.00361267358553416</v>
      </c>
      <c r="G36" s="76" t="n">
        <v>0.00366247433189268</v>
      </c>
      <c r="H36" s="76" t="n">
        <v>0.0042352638987322</v>
      </c>
      <c r="I36" s="76" t="n">
        <v>0.00500923833131759</v>
      </c>
      <c r="J36" s="77" t="n">
        <v>0.00579719032928878</v>
      </c>
      <c r="K36" s="77" t="n">
        <v>0.00680404631059481</v>
      </c>
      <c r="L36" s="77" t="n">
        <v>0.00750369046184176</v>
      </c>
    </row>
    <row r="37" customFormat="false" ht="14.4" hidden="false" customHeight="false" outlineLevel="0" collapsed="false">
      <c r="A37" s="59"/>
      <c r="B37" s="59"/>
      <c r="C37" s="59"/>
      <c r="D37" s="59"/>
      <c r="E37" s="59"/>
      <c r="F37" s="59"/>
      <c r="G37" s="59"/>
      <c r="H37" s="59"/>
      <c r="I37" s="59"/>
      <c r="J37" s="59"/>
      <c r="K37" s="59"/>
      <c r="L37" s="59"/>
    </row>
    <row r="38" customFormat="false" ht="14.4" hidden="false" customHeight="false" outlineLevel="0" collapsed="false">
      <c r="A38" s="69" t="s">
        <v>50</v>
      </c>
      <c r="B38" s="78" t="n">
        <v>0.0199388076410167</v>
      </c>
      <c r="C38" s="78" t="n">
        <v>0.0200077485365426</v>
      </c>
      <c r="D38" s="78" t="n">
        <v>0.0223844109201789</v>
      </c>
      <c r="E38" s="78" t="n">
        <v>0.0258620401645068</v>
      </c>
      <c r="F38" s="78" t="n">
        <v>0.0272157054142807</v>
      </c>
      <c r="G38" s="78" t="n">
        <v>0.0273917215591787</v>
      </c>
      <c r="H38" s="78" t="n">
        <v>0.0313291803129005</v>
      </c>
      <c r="I38" s="78" t="n">
        <v>0.0365191796653667</v>
      </c>
      <c r="J38" s="79" t="n">
        <v>0.0418083348749386</v>
      </c>
      <c r="K38" s="79" t="n">
        <v>0.0487319134668742</v>
      </c>
      <c r="L38" s="79" t="n">
        <v>0.0535772675518992</v>
      </c>
    </row>
    <row r="40" customFormat="false" ht="14.4" hidden="false" customHeight="false" outlineLevel="0" collapsed="false">
      <c r="A40" s="55" t="s">
        <v>29</v>
      </c>
    </row>
  </sheetData>
  <mergeCells count="2">
    <mergeCell ref="A22:N22"/>
    <mergeCell ref="A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8" activeCellId="0" sqref="N18"/>
    </sheetView>
  </sheetViews>
  <sheetFormatPr defaultColWidth="11.43359375" defaultRowHeight="14.4" zeroHeight="false" outlineLevelRow="0" outlineLevelCol="0"/>
  <cols>
    <col collapsed="false" customWidth="true" hidden="false" outlineLevel="0" max="1" min="1" style="1" width="3.32"/>
    <col collapsed="false" customWidth="true" hidden="false" outlineLevel="0" max="2" min="2" style="1" width="19.33"/>
    <col collapsed="false" customWidth="false" hidden="false" outlineLevel="0" max="257" min="3" style="1" width="11.43"/>
  </cols>
  <sheetData>
    <row r="1" customFormat="false" ht="14.4" hidden="false" customHeight="false" outlineLevel="0" collapsed="false">
      <c r="A1" s="3" t="s">
        <v>51</v>
      </c>
    </row>
    <row r="2" customFormat="false" ht="14.4" hidden="false" customHeight="false" outlineLevel="0" collapsed="false">
      <c r="A2" s="58"/>
    </row>
    <row r="3" customFormat="false" ht="14.4" hidden="false" customHeight="false" outlineLevel="0" collapsed="false">
      <c r="A3" s="58"/>
    </row>
    <row r="4" customFormat="false" ht="14.4" hidden="false" customHeight="false" outlineLevel="0" collapsed="false">
      <c r="A4" s="58"/>
    </row>
    <row r="5" customFormat="false" ht="14.4" hidden="false" customHeight="false" outlineLevel="0" collapsed="false">
      <c r="A5" s="58"/>
    </row>
    <row r="6" customFormat="false" ht="14.4" hidden="false" customHeight="false" outlineLevel="0" collapsed="false">
      <c r="A6" s="58"/>
    </row>
    <row r="7" customFormat="false" ht="14.4" hidden="false" customHeight="false" outlineLevel="0" collapsed="false">
      <c r="A7" s="58"/>
    </row>
    <row r="8" customFormat="false" ht="14.4" hidden="false" customHeight="false" outlineLevel="0" collapsed="false">
      <c r="A8" s="58"/>
    </row>
    <row r="9" customFormat="false" ht="14.4" hidden="false" customHeight="false" outlineLevel="0" collapsed="false">
      <c r="A9" s="58"/>
    </row>
    <row r="10" customFormat="false" ht="14.4" hidden="false" customHeight="false" outlineLevel="0" collapsed="false">
      <c r="A10" s="58"/>
    </row>
    <row r="11" customFormat="false" ht="14.4" hidden="false" customHeight="false" outlineLevel="0" collapsed="false">
      <c r="A11" s="58"/>
    </row>
    <row r="12" customFormat="false" ht="14.4" hidden="false" customHeight="false" outlineLevel="0" collapsed="false">
      <c r="A12" s="58"/>
    </row>
    <row r="13" customFormat="false" ht="14.4" hidden="false" customHeight="false" outlineLevel="0" collapsed="false">
      <c r="A13" s="58"/>
    </row>
    <row r="14" customFormat="false" ht="14.4" hidden="false" customHeight="false" outlineLevel="0" collapsed="false">
      <c r="A14" s="58"/>
    </row>
    <row r="15" customFormat="false" ht="14.4" hidden="false" customHeight="false" outlineLevel="0" collapsed="false">
      <c r="A15" s="58"/>
    </row>
    <row r="16" customFormat="false" ht="14.4" hidden="false" customHeight="false" outlineLevel="0" collapsed="false">
      <c r="A16" s="58"/>
    </row>
    <row r="17" customFormat="false" ht="14.4" hidden="false" customHeight="false" outlineLevel="0" collapsed="false">
      <c r="A17" s="58"/>
    </row>
    <row r="18" customFormat="false" ht="14.4" hidden="false" customHeight="false" outlineLevel="0" collapsed="false">
      <c r="A18" s="58"/>
    </row>
    <row r="19" customFormat="false" ht="14.4" hidden="false" customHeight="false" outlineLevel="0" collapsed="false">
      <c r="A19" s="58"/>
    </row>
    <row r="20" customFormat="false" ht="14.4" hidden="false" customHeight="false" outlineLevel="0" collapsed="false">
      <c r="A20" s="58"/>
    </row>
    <row r="21" customFormat="false" ht="14.4" hidden="false" customHeight="false" outlineLevel="0" collapsed="false">
      <c r="A21" s="58"/>
    </row>
    <row r="22" customFormat="false" ht="22.8" hidden="false" customHeight="true" outlineLevel="0" collapsed="false">
      <c r="A22" s="58"/>
    </row>
    <row r="23" customFormat="false" ht="23.4" hidden="false" customHeight="true" outlineLevel="0" collapsed="false">
      <c r="A23" s="58" t="s">
        <v>52</v>
      </c>
    </row>
    <row r="24" s="81" customFormat="true" ht="15.6" hidden="false" customHeight="true" outlineLevel="0" collapsed="false">
      <c r="A24" s="80" t="s">
        <v>53</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row>
    <row r="25" customFormat="false" ht="14.4" hidden="false" customHeight="false" outlineLevel="0" collapsed="false">
      <c r="A25" s="58"/>
      <c r="F25" s="82"/>
    </row>
    <row r="26" customFormat="false" ht="15" hidden="false" customHeight="false" outlineLevel="0" collapsed="false"/>
    <row r="27" customFormat="false" ht="14.4" hidden="false" customHeight="false" outlineLevel="0" collapsed="false">
      <c r="B27" s="83" t="s">
        <v>54</v>
      </c>
      <c r="C27" s="84" t="s">
        <v>5</v>
      </c>
      <c r="D27" s="84"/>
      <c r="E27" s="84"/>
      <c r="F27" s="84"/>
      <c r="G27" s="84" t="s">
        <v>43</v>
      </c>
      <c r="H27" s="84"/>
      <c r="I27" s="84"/>
      <c r="J27" s="84"/>
      <c r="K27" s="84" t="s">
        <v>55</v>
      </c>
      <c r="L27" s="84"/>
      <c r="M27" s="84"/>
      <c r="N27" s="84"/>
    </row>
    <row r="28" customFormat="false" ht="26.4" hidden="false" customHeight="false" outlineLevel="0" collapsed="false">
      <c r="B28" s="83"/>
      <c r="C28" s="85" t="s">
        <v>56</v>
      </c>
      <c r="D28" s="86" t="s">
        <v>57</v>
      </c>
      <c r="E28" s="86" t="s">
        <v>8</v>
      </c>
      <c r="F28" s="87" t="s">
        <v>58</v>
      </c>
      <c r="G28" s="86" t="s">
        <v>56</v>
      </c>
      <c r="H28" s="86" t="s">
        <v>57</v>
      </c>
      <c r="I28" s="86" t="s">
        <v>8</v>
      </c>
      <c r="J28" s="88" t="s">
        <v>58</v>
      </c>
      <c r="K28" s="85" t="s">
        <v>56</v>
      </c>
      <c r="L28" s="86" t="s">
        <v>57</v>
      </c>
      <c r="M28" s="86" t="s">
        <v>8</v>
      </c>
      <c r="N28" s="88" t="s">
        <v>58</v>
      </c>
    </row>
    <row r="29" customFormat="false" ht="15" hidden="false" customHeight="true" outlineLevel="0" collapsed="false">
      <c r="B29" s="89" t="s">
        <v>59</v>
      </c>
      <c r="C29" s="90" t="n">
        <v>296637</v>
      </c>
      <c r="D29" s="64" t="n">
        <v>296559</v>
      </c>
      <c r="E29" s="64" t="n">
        <v>-78</v>
      </c>
      <c r="F29" s="91" t="n">
        <v>-0.0262947643078915</v>
      </c>
      <c r="G29" s="90" t="n">
        <v>263903</v>
      </c>
      <c r="H29" s="64" t="n">
        <v>263723</v>
      </c>
      <c r="I29" s="64" t="n">
        <v>-180</v>
      </c>
      <c r="J29" s="92" t="n">
        <v>-0.0682068790426786</v>
      </c>
      <c r="K29" s="90" t="n">
        <v>32734</v>
      </c>
      <c r="L29" s="64" t="n">
        <v>32836</v>
      </c>
      <c r="M29" s="64" t="n">
        <v>102</v>
      </c>
      <c r="N29" s="92" t="n">
        <v>0.311602615018024</v>
      </c>
      <c r="O29" s="93"/>
      <c r="P29" s="93"/>
      <c r="Q29" s="56"/>
      <c r="R29" s="94"/>
    </row>
    <row r="30" customFormat="false" ht="14.4" hidden="false" customHeight="false" outlineLevel="0" collapsed="false">
      <c r="B30" s="89" t="s">
        <v>60</v>
      </c>
      <c r="C30" s="90" t="n">
        <v>199866</v>
      </c>
      <c r="D30" s="64" t="n">
        <v>197148</v>
      </c>
      <c r="E30" s="64" t="n">
        <v>-2718</v>
      </c>
      <c r="F30" s="91" t="n">
        <v>-1.35991114046411</v>
      </c>
      <c r="G30" s="90" t="n">
        <v>181178</v>
      </c>
      <c r="H30" s="64" t="n">
        <v>178656</v>
      </c>
      <c r="I30" s="64" t="n">
        <v>-2522</v>
      </c>
      <c r="J30" s="92" t="n">
        <v>-1.3920012363532</v>
      </c>
      <c r="K30" s="90" t="n">
        <v>18688</v>
      </c>
      <c r="L30" s="64" t="n">
        <v>18492</v>
      </c>
      <c r="M30" s="64" t="n">
        <v>-196</v>
      </c>
      <c r="N30" s="92" t="n">
        <v>-1.04880136986301</v>
      </c>
      <c r="O30" s="93"/>
      <c r="P30" s="93"/>
      <c r="Q30" s="56"/>
      <c r="R30" s="94"/>
    </row>
    <row r="31" customFormat="false" ht="14.4" hidden="false" customHeight="false" outlineLevel="0" collapsed="false">
      <c r="B31" s="89" t="s">
        <v>61</v>
      </c>
      <c r="C31" s="90" t="n">
        <v>114248</v>
      </c>
      <c r="D31" s="64" t="n">
        <v>112413</v>
      </c>
      <c r="E31" s="64" t="n">
        <v>-1835</v>
      </c>
      <c r="F31" s="91" t="n">
        <v>-1.60615503116028</v>
      </c>
      <c r="G31" s="90" t="n">
        <v>103629</v>
      </c>
      <c r="H31" s="64" t="n">
        <v>102018</v>
      </c>
      <c r="I31" s="64" t="n">
        <v>-1611</v>
      </c>
      <c r="J31" s="92" t="n">
        <v>-1.55458414150479</v>
      </c>
      <c r="K31" s="90" t="n">
        <v>10619</v>
      </c>
      <c r="L31" s="64" t="n">
        <v>10395</v>
      </c>
      <c r="M31" s="64" t="n">
        <v>-224</v>
      </c>
      <c r="N31" s="92" t="n">
        <v>-2.1094264996704</v>
      </c>
      <c r="O31" s="93"/>
      <c r="P31" s="93"/>
      <c r="Q31" s="56"/>
      <c r="R31" s="94"/>
    </row>
    <row r="32" customFormat="false" ht="14.4" hidden="false" customHeight="false" outlineLevel="0" collapsed="false">
      <c r="B32" s="89" t="s">
        <v>62</v>
      </c>
      <c r="C32" s="90" t="n">
        <v>309406</v>
      </c>
      <c r="D32" s="64" t="n">
        <v>308229</v>
      </c>
      <c r="E32" s="64" t="n">
        <v>-1177</v>
      </c>
      <c r="F32" s="91" t="n">
        <v>-0.380406326961985</v>
      </c>
      <c r="G32" s="90" t="n">
        <v>272608</v>
      </c>
      <c r="H32" s="64" t="n">
        <v>271253</v>
      </c>
      <c r="I32" s="64" t="n">
        <v>-1355</v>
      </c>
      <c r="J32" s="92" t="n">
        <v>-0.497050710177251</v>
      </c>
      <c r="K32" s="90" t="n">
        <v>36798</v>
      </c>
      <c r="L32" s="64" t="n">
        <v>36976</v>
      </c>
      <c r="M32" s="64" t="n">
        <v>178</v>
      </c>
      <c r="N32" s="92" t="n">
        <v>0.483721941409859</v>
      </c>
      <c r="O32" s="93"/>
      <c r="P32" s="93"/>
      <c r="Q32" s="56"/>
      <c r="R32" s="94"/>
    </row>
    <row r="33" customFormat="false" ht="14.4" hidden="false" customHeight="false" outlineLevel="0" collapsed="false">
      <c r="B33" s="89" t="s">
        <v>63</v>
      </c>
      <c r="C33" s="90" t="n">
        <v>134905</v>
      </c>
      <c r="D33" s="64" t="n">
        <v>132108</v>
      </c>
      <c r="E33" s="64" t="n">
        <v>-2797</v>
      </c>
      <c r="F33" s="91" t="n">
        <v>-2.07331084837478</v>
      </c>
      <c r="G33" s="90" t="n">
        <v>111153</v>
      </c>
      <c r="H33" s="64" t="n">
        <v>108657</v>
      </c>
      <c r="I33" s="64" t="n">
        <v>-2496</v>
      </c>
      <c r="J33" s="92" t="n">
        <v>-2.24555342635826</v>
      </c>
      <c r="K33" s="90" t="n">
        <v>23752</v>
      </c>
      <c r="L33" s="64" t="n">
        <v>23451</v>
      </c>
      <c r="M33" s="64" t="n">
        <v>-301</v>
      </c>
      <c r="N33" s="92" t="n">
        <v>-1.26726170427753</v>
      </c>
      <c r="O33" s="93"/>
      <c r="P33" s="93"/>
      <c r="Q33" s="56"/>
      <c r="R33" s="94"/>
    </row>
    <row r="34" customFormat="false" ht="14.4" hidden="false" customHeight="false" outlineLevel="0" collapsed="false">
      <c r="B34" s="89" t="s">
        <v>64</v>
      </c>
      <c r="C34" s="90" t="n">
        <v>117641</v>
      </c>
      <c r="D34" s="64" t="n">
        <v>116305</v>
      </c>
      <c r="E34" s="64" t="n">
        <v>-1336</v>
      </c>
      <c r="F34" s="91" t="n">
        <v>-1.13565848641205</v>
      </c>
      <c r="G34" s="90" t="n">
        <v>99321</v>
      </c>
      <c r="H34" s="64" t="n">
        <v>98298</v>
      </c>
      <c r="I34" s="64" t="n">
        <v>-1023</v>
      </c>
      <c r="J34" s="92" t="n">
        <v>-1.02999365693056</v>
      </c>
      <c r="K34" s="90" t="n">
        <v>18320</v>
      </c>
      <c r="L34" s="64" t="n">
        <v>18007</v>
      </c>
      <c r="M34" s="64" t="n">
        <v>-313</v>
      </c>
      <c r="N34" s="92" t="n">
        <v>-1.70851528384279</v>
      </c>
      <c r="O34" s="93"/>
      <c r="P34" s="93"/>
      <c r="Q34" s="56"/>
      <c r="R34" s="94"/>
    </row>
    <row r="35" customFormat="false" ht="14.4" hidden="false" customHeight="false" outlineLevel="0" collapsed="false">
      <c r="B35" s="89" t="s">
        <v>65</v>
      </c>
      <c r="C35" s="90" t="n">
        <v>25862</v>
      </c>
      <c r="D35" s="64" t="n">
        <v>25558</v>
      </c>
      <c r="E35" s="64" t="n">
        <v>-304</v>
      </c>
      <c r="F35" s="91" t="n">
        <v>-1.1754698012528</v>
      </c>
      <c r="G35" s="90" t="n">
        <v>24695</v>
      </c>
      <c r="H35" s="64" t="n">
        <v>24382</v>
      </c>
      <c r="I35" s="64" t="n">
        <v>-313</v>
      </c>
      <c r="J35" s="92" t="n">
        <v>-1.26746304920024</v>
      </c>
      <c r="K35" s="90" t="n">
        <v>1167</v>
      </c>
      <c r="L35" s="64" t="n">
        <v>1176</v>
      </c>
      <c r="M35" s="64" t="n">
        <v>9</v>
      </c>
      <c r="N35" s="92" t="n">
        <v>0.77120822622108</v>
      </c>
      <c r="O35" s="93"/>
      <c r="P35" s="93"/>
      <c r="Q35" s="56"/>
      <c r="R35" s="94"/>
    </row>
    <row r="36" customFormat="false" ht="14.4" hidden="false" customHeight="false" outlineLevel="0" collapsed="false">
      <c r="B36" s="89" t="s">
        <v>66</v>
      </c>
      <c r="C36" s="90" t="n">
        <v>519065</v>
      </c>
      <c r="D36" s="64" t="n">
        <v>520377</v>
      </c>
      <c r="E36" s="64" t="n">
        <v>1312</v>
      </c>
      <c r="F36" s="91" t="n">
        <v>0.252762178147246</v>
      </c>
      <c r="G36" s="90" t="n">
        <v>486785</v>
      </c>
      <c r="H36" s="64" t="n">
        <v>487574</v>
      </c>
      <c r="I36" s="64" t="n">
        <v>789</v>
      </c>
      <c r="J36" s="92" t="n">
        <v>0.162083876865557</v>
      </c>
      <c r="K36" s="90" t="n">
        <v>32280</v>
      </c>
      <c r="L36" s="64" t="n">
        <v>32803</v>
      </c>
      <c r="M36" s="64" t="n">
        <v>523</v>
      </c>
      <c r="N36" s="92" t="n">
        <v>1.62019826517968</v>
      </c>
      <c r="O36" s="93"/>
      <c r="P36" s="93"/>
      <c r="Q36" s="56"/>
      <c r="R36" s="94"/>
    </row>
    <row r="37" customFormat="false" ht="14.4" hidden="false" customHeight="false" outlineLevel="0" collapsed="false">
      <c r="B37" s="89" t="s">
        <v>67</v>
      </c>
      <c r="C37" s="90" t="n">
        <v>143323</v>
      </c>
      <c r="D37" s="64" t="n">
        <v>141357</v>
      </c>
      <c r="E37" s="64" t="n">
        <v>-1966</v>
      </c>
      <c r="F37" s="91" t="n">
        <v>-1.37172679890876</v>
      </c>
      <c r="G37" s="90" t="n">
        <v>130813</v>
      </c>
      <c r="H37" s="64" t="n">
        <v>128899</v>
      </c>
      <c r="I37" s="64" t="n">
        <v>-1914</v>
      </c>
      <c r="J37" s="92" t="n">
        <v>-1.46315733145788</v>
      </c>
      <c r="K37" s="90" t="n">
        <v>12510</v>
      </c>
      <c r="L37" s="64" t="n">
        <v>12458</v>
      </c>
      <c r="M37" s="64" t="n">
        <v>-52</v>
      </c>
      <c r="N37" s="92" t="n">
        <v>-0.415667466027178</v>
      </c>
      <c r="O37" s="93"/>
      <c r="P37" s="93"/>
      <c r="Q37" s="56"/>
      <c r="R37" s="94"/>
    </row>
    <row r="38" customFormat="false" ht="14.4" hidden="false" customHeight="false" outlineLevel="0" collapsed="false">
      <c r="B38" s="89" t="s">
        <v>68</v>
      </c>
      <c r="C38" s="90" t="n">
        <v>342460</v>
      </c>
      <c r="D38" s="64" t="n">
        <v>340235</v>
      </c>
      <c r="E38" s="64" t="n">
        <v>-2225</v>
      </c>
      <c r="F38" s="91" t="n">
        <v>-0.649710915143374</v>
      </c>
      <c r="G38" s="90" t="n">
        <v>298948</v>
      </c>
      <c r="H38" s="64" t="n">
        <v>297167</v>
      </c>
      <c r="I38" s="64" t="n">
        <v>-1781</v>
      </c>
      <c r="J38" s="92" t="n">
        <v>-0.595755783614542</v>
      </c>
      <c r="K38" s="90" t="n">
        <v>43512</v>
      </c>
      <c r="L38" s="64" t="n">
        <v>43068</v>
      </c>
      <c r="M38" s="64" t="n">
        <v>-444</v>
      </c>
      <c r="N38" s="92" t="n">
        <v>-1.02040816326531</v>
      </c>
      <c r="O38" s="93"/>
      <c r="P38" s="93"/>
      <c r="Q38" s="56"/>
      <c r="R38" s="94"/>
    </row>
    <row r="39" customFormat="false" ht="14.4" hidden="false" customHeight="false" outlineLevel="0" collapsed="false">
      <c r="B39" s="89" t="s">
        <v>69</v>
      </c>
      <c r="C39" s="90" t="n">
        <v>47153</v>
      </c>
      <c r="D39" s="64" t="n">
        <v>46358</v>
      </c>
      <c r="E39" s="64" t="n">
        <v>-795</v>
      </c>
      <c r="F39" s="91" t="n">
        <v>-1.68600089071745</v>
      </c>
      <c r="G39" s="90" t="n">
        <v>40617</v>
      </c>
      <c r="H39" s="64" t="n">
        <v>39760</v>
      </c>
      <c r="I39" s="64" t="n">
        <v>-857</v>
      </c>
      <c r="J39" s="92" t="n">
        <v>-2.10995396016446</v>
      </c>
      <c r="K39" s="90" t="n">
        <v>6536</v>
      </c>
      <c r="L39" s="64" t="n">
        <v>6598</v>
      </c>
      <c r="M39" s="64" t="n">
        <v>62</v>
      </c>
      <c r="N39" s="92" t="n">
        <v>0.94859241126071</v>
      </c>
      <c r="O39" s="93"/>
      <c r="P39" s="93"/>
      <c r="Q39" s="56"/>
      <c r="R39" s="94"/>
    </row>
    <row r="40" customFormat="false" ht="14.4" hidden="false" customHeight="false" outlineLevel="0" collapsed="false">
      <c r="B40" s="89" t="s">
        <v>70</v>
      </c>
      <c r="C40" s="90" t="n">
        <v>44339</v>
      </c>
      <c r="D40" s="64" t="n">
        <v>45580</v>
      </c>
      <c r="E40" s="64" t="n">
        <v>1241</v>
      </c>
      <c r="F40" s="91" t="n">
        <v>2.79889036739665</v>
      </c>
      <c r="G40" s="90" t="n">
        <v>41412</v>
      </c>
      <c r="H40" s="64" t="n">
        <v>42680</v>
      </c>
      <c r="I40" s="64" t="n">
        <v>1268</v>
      </c>
      <c r="J40" s="92" t="n">
        <v>3.06191442094079</v>
      </c>
      <c r="K40" s="90" t="n">
        <v>2927</v>
      </c>
      <c r="L40" s="64" t="n">
        <v>2900</v>
      </c>
      <c r="M40" s="64" t="n">
        <v>-27</v>
      </c>
      <c r="N40" s="92" t="n">
        <v>-0.922446190638879</v>
      </c>
      <c r="O40" s="93"/>
      <c r="P40" s="93"/>
      <c r="Q40" s="56"/>
      <c r="R40" s="94"/>
    </row>
    <row r="41" customFormat="false" ht="14.4" hidden="false" customHeight="false" outlineLevel="0" collapsed="false">
      <c r="B41" s="89" t="s">
        <v>71</v>
      </c>
      <c r="C41" s="90" t="n">
        <v>117368</v>
      </c>
      <c r="D41" s="64" t="n">
        <v>116049</v>
      </c>
      <c r="E41" s="64" t="n">
        <v>-1319</v>
      </c>
      <c r="F41" s="91" t="n">
        <v>-1.12381569081862</v>
      </c>
      <c r="G41" s="90" t="n">
        <v>107134</v>
      </c>
      <c r="H41" s="64" t="n">
        <v>105630</v>
      </c>
      <c r="I41" s="64" t="n">
        <v>-1504</v>
      </c>
      <c r="J41" s="92" t="n">
        <v>-1.40384938488248</v>
      </c>
      <c r="K41" s="90" t="n">
        <v>10234</v>
      </c>
      <c r="L41" s="64" t="n">
        <v>10419</v>
      </c>
      <c r="M41" s="64" t="n">
        <v>185</v>
      </c>
      <c r="N41" s="92" t="n">
        <v>1.80769982411569</v>
      </c>
      <c r="O41" s="93"/>
      <c r="P41" s="93"/>
      <c r="Q41" s="56"/>
      <c r="R41" s="94"/>
    </row>
    <row r="42" customFormat="false" ht="14.4" hidden="false" customHeight="false" outlineLevel="0" collapsed="false">
      <c r="B42" s="89" t="s">
        <v>72</v>
      </c>
      <c r="C42" s="90" t="n">
        <v>448834</v>
      </c>
      <c r="D42" s="64" t="n">
        <v>442183</v>
      </c>
      <c r="E42" s="64" t="n">
        <v>-6651</v>
      </c>
      <c r="F42" s="91" t="n">
        <v>-1.48183961108116</v>
      </c>
      <c r="G42" s="90" t="n">
        <v>364555</v>
      </c>
      <c r="H42" s="64" t="n">
        <v>358807</v>
      </c>
      <c r="I42" s="64" t="n">
        <v>-5748</v>
      </c>
      <c r="J42" s="92" t="n">
        <v>-1.57671681913566</v>
      </c>
      <c r="K42" s="90" t="n">
        <v>84279</v>
      </c>
      <c r="L42" s="64" t="n">
        <v>83376</v>
      </c>
      <c r="M42" s="64" t="n">
        <v>-903</v>
      </c>
      <c r="N42" s="92" t="n">
        <v>-1.0714412843057</v>
      </c>
      <c r="O42" s="93"/>
      <c r="P42" s="93"/>
      <c r="Q42" s="56"/>
      <c r="R42" s="94"/>
    </row>
    <row r="43" customFormat="false" ht="14.4" hidden="false" customHeight="false" outlineLevel="0" collapsed="false">
      <c r="B43" s="89" t="s">
        <v>73</v>
      </c>
      <c r="C43" s="90" t="n">
        <v>58426</v>
      </c>
      <c r="D43" s="64" t="n">
        <v>57659</v>
      </c>
      <c r="E43" s="64" t="n">
        <v>-767</v>
      </c>
      <c r="F43" s="91" t="n">
        <v>-1.31277171122445</v>
      </c>
      <c r="G43" s="90" t="n">
        <v>54691</v>
      </c>
      <c r="H43" s="64" t="n">
        <v>53879</v>
      </c>
      <c r="I43" s="64" t="n">
        <v>-812</v>
      </c>
      <c r="J43" s="92" t="n">
        <v>-1.48470497888135</v>
      </c>
      <c r="K43" s="90" t="n">
        <v>3735</v>
      </c>
      <c r="L43" s="64" t="n">
        <v>3780</v>
      </c>
      <c r="M43" s="64" t="n">
        <v>45</v>
      </c>
      <c r="N43" s="92" t="n">
        <v>1.20481927710843</v>
      </c>
      <c r="O43" s="93"/>
      <c r="P43" s="93"/>
      <c r="Q43" s="56"/>
      <c r="R43" s="94"/>
    </row>
    <row r="44" customFormat="false" ht="14.4" hidden="false" customHeight="false" outlineLevel="0" collapsed="false">
      <c r="B44" s="89" t="s">
        <v>74</v>
      </c>
      <c r="C44" s="90" t="n">
        <v>354574</v>
      </c>
      <c r="D44" s="64" t="n">
        <v>354264</v>
      </c>
      <c r="E44" s="64" t="n">
        <v>-310</v>
      </c>
      <c r="F44" s="91" t="n">
        <v>-0.0874288582919221</v>
      </c>
      <c r="G44" s="90" t="n">
        <v>293605</v>
      </c>
      <c r="H44" s="64" t="n">
        <v>293579</v>
      </c>
      <c r="I44" s="64" t="n">
        <v>-26</v>
      </c>
      <c r="J44" s="92" t="n">
        <v>-0.00885543502324552</v>
      </c>
      <c r="K44" s="90" t="n">
        <v>60969</v>
      </c>
      <c r="L44" s="64" t="n">
        <v>60685</v>
      </c>
      <c r="M44" s="64" t="n">
        <v>-284</v>
      </c>
      <c r="N44" s="92" t="n">
        <v>-0.465810493857534</v>
      </c>
      <c r="O44" s="93"/>
      <c r="P44" s="93"/>
      <c r="Q44" s="56"/>
      <c r="R44" s="94"/>
    </row>
    <row r="45" customFormat="false" ht="14.4" hidden="false" customHeight="false" outlineLevel="0" collapsed="false">
      <c r="B45" s="89" t="s">
        <v>75</v>
      </c>
      <c r="C45" s="90" t="n">
        <v>35977</v>
      </c>
      <c r="D45" s="64" t="n">
        <v>34566</v>
      </c>
      <c r="E45" s="64" t="n">
        <v>-1411</v>
      </c>
      <c r="F45" s="91" t="n">
        <v>-3.92195013480835</v>
      </c>
      <c r="G45" s="90" t="n">
        <v>32035</v>
      </c>
      <c r="H45" s="64" t="n">
        <v>30761</v>
      </c>
      <c r="I45" s="64" t="n">
        <v>-1274</v>
      </c>
      <c r="J45" s="92" t="n">
        <v>-3.97690026533479</v>
      </c>
      <c r="K45" s="90" t="n">
        <v>3942</v>
      </c>
      <c r="L45" s="64" t="n">
        <v>3805</v>
      </c>
      <c r="M45" s="64" t="n">
        <v>-137</v>
      </c>
      <c r="N45" s="92" t="n">
        <v>-3.4753932014206</v>
      </c>
      <c r="O45" s="93"/>
      <c r="P45" s="93"/>
      <c r="Q45" s="56"/>
      <c r="R45" s="94"/>
    </row>
    <row r="46" customFormat="false" ht="14.4" hidden="false" customHeight="false" outlineLevel="0" collapsed="false">
      <c r="B46" s="89" t="s">
        <v>76</v>
      </c>
      <c r="C46" s="90" t="n">
        <v>54992</v>
      </c>
      <c r="D46" s="64" t="n">
        <v>55142</v>
      </c>
      <c r="E46" s="64" t="n">
        <v>150</v>
      </c>
      <c r="F46" s="91" t="n">
        <v>0.272766947919697</v>
      </c>
      <c r="G46" s="90" t="n">
        <v>52083</v>
      </c>
      <c r="H46" s="64" t="n">
        <v>52290</v>
      </c>
      <c r="I46" s="64" t="n">
        <v>207</v>
      </c>
      <c r="J46" s="92" t="n">
        <v>0.397442543632279</v>
      </c>
      <c r="K46" s="90" t="n">
        <v>2909</v>
      </c>
      <c r="L46" s="64" t="n">
        <v>2852</v>
      </c>
      <c r="M46" s="64" t="n">
        <v>-57</v>
      </c>
      <c r="N46" s="92" t="n">
        <v>-1.95943623238226</v>
      </c>
      <c r="O46" s="93"/>
      <c r="P46" s="93"/>
      <c r="Q46" s="56"/>
      <c r="R46" s="94"/>
    </row>
    <row r="47" customFormat="false" ht="14.4" hidden="false" customHeight="false" outlineLevel="0" collapsed="false">
      <c r="B47" s="89" t="s">
        <v>77</v>
      </c>
      <c r="C47" s="90" t="n">
        <v>267230</v>
      </c>
      <c r="D47" s="64" t="n">
        <v>266802</v>
      </c>
      <c r="E47" s="64" t="n">
        <v>-428</v>
      </c>
      <c r="F47" s="91" t="n">
        <v>-0.160161658496426</v>
      </c>
      <c r="G47" s="90" t="n">
        <v>236428</v>
      </c>
      <c r="H47" s="64" t="n">
        <v>235585</v>
      </c>
      <c r="I47" s="64" t="n">
        <v>-843</v>
      </c>
      <c r="J47" s="92" t="n">
        <v>-0.356556753007258</v>
      </c>
      <c r="K47" s="90" t="n">
        <v>30802</v>
      </c>
      <c r="L47" s="64" t="n">
        <v>31217</v>
      </c>
      <c r="M47" s="64" t="n">
        <v>415</v>
      </c>
      <c r="N47" s="92" t="n">
        <v>1.34731510940848</v>
      </c>
      <c r="O47" s="93"/>
      <c r="P47" s="93"/>
      <c r="Q47" s="56"/>
      <c r="R47" s="94"/>
    </row>
    <row r="48" customFormat="false" ht="14.4" hidden="false" customHeight="false" outlineLevel="0" collapsed="false">
      <c r="B48" s="89" t="s">
        <v>78</v>
      </c>
      <c r="C48" s="90" t="n">
        <v>213124</v>
      </c>
      <c r="D48" s="64" t="n">
        <v>210754</v>
      </c>
      <c r="E48" s="64" t="n">
        <v>-2370</v>
      </c>
      <c r="F48" s="91" t="n">
        <v>-1.11202867814043</v>
      </c>
      <c r="G48" s="90" t="n">
        <v>199702</v>
      </c>
      <c r="H48" s="64" t="n">
        <v>197392</v>
      </c>
      <c r="I48" s="64" t="n">
        <v>-2310</v>
      </c>
      <c r="J48" s="92" t="n">
        <v>-1.15672351804188</v>
      </c>
      <c r="K48" s="90" t="n">
        <v>13422</v>
      </c>
      <c r="L48" s="64" t="n">
        <v>13362</v>
      </c>
      <c r="M48" s="64" t="n">
        <v>-60</v>
      </c>
      <c r="N48" s="92" t="n">
        <v>-0.447027268663389</v>
      </c>
      <c r="O48" s="93"/>
      <c r="P48" s="93"/>
      <c r="Q48" s="56"/>
      <c r="R48" s="94"/>
    </row>
    <row r="49" customFormat="false" ht="14.4" hidden="false" customHeight="false" outlineLevel="0" collapsed="false">
      <c r="B49" s="89" t="s">
        <v>79</v>
      </c>
      <c r="C49" s="90" t="n">
        <v>389238</v>
      </c>
      <c r="D49" s="64" t="n">
        <v>385323</v>
      </c>
      <c r="E49" s="64" t="n">
        <v>-3915</v>
      </c>
      <c r="F49" s="91" t="n">
        <v>-1.00581135449262</v>
      </c>
      <c r="G49" s="90" t="n">
        <v>252766</v>
      </c>
      <c r="H49" s="64" t="n">
        <v>250384</v>
      </c>
      <c r="I49" s="64" t="n">
        <v>-2382</v>
      </c>
      <c r="J49" s="92" t="n">
        <v>-0.942373578724987</v>
      </c>
      <c r="K49" s="90" t="n">
        <v>136472</v>
      </c>
      <c r="L49" s="64" t="n">
        <v>134939</v>
      </c>
      <c r="M49" s="64" t="n">
        <v>-1533</v>
      </c>
      <c r="N49" s="92" t="n">
        <v>-1.12330734509643</v>
      </c>
      <c r="O49" s="93"/>
      <c r="P49" s="93"/>
      <c r="Q49" s="56"/>
      <c r="R49" s="94"/>
    </row>
    <row r="50" customFormat="false" ht="14.4" hidden="false" customHeight="false" outlineLevel="0" collapsed="false">
      <c r="B50" s="89" t="s">
        <v>80</v>
      </c>
      <c r="C50" s="90" t="n">
        <v>200095</v>
      </c>
      <c r="D50" s="64" t="n">
        <v>199526</v>
      </c>
      <c r="E50" s="64" t="n">
        <v>-569</v>
      </c>
      <c r="F50" s="91" t="n">
        <v>-0.284364926659837</v>
      </c>
      <c r="G50" s="90" t="n">
        <v>181645</v>
      </c>
      <c r="H50" s="64" t="n">
        <v>181084</v>
      </c>
      <c r="I50" s="64" t="n">
        <v>-561</v>
      </c>
      <c r="J50" s="92" t="n">
        <v>-0.308844174075807</v>
      </c>
      <c r="K50" s="90" t="n">
        <v>18450</v>
      </c>
      <c r="L50" s="64" t="n">
        <v>18442</v>
      </c>
      <c r="M50" s="64" t="n">
        <v>-8</v>
      </c>
      <c r="N50" s="92" t="n">
        <v>-0.043360433604336</v>
      </c>
      <c r="O50" s="93"/>
      <c r="P50" s="93"/>
      <c r="Q50" s="56"/>
      <c r="R50" s="94"/>
    </row>
    <row r="51" customFormat="false" ht="14.4" hidden="false" customHeight="false" outlineLevel="0" collapsed="false">
      <c r="B51" s="89" t="s">
        <v>81</v>
      </c>
      <c r="C51" s="90" t="n">
        <v>249199</v>
      </c>
      <c r="D51" s="64" t="n">
        <v>245872</v>
      </c>
      <c r="E51" s="64" t="n">
        <v>-3327</v>
      </c>
      <c r="F51" s="91" t="n">
        <v>-1.33507758859385</v>
      </c>
      <c r="G51" s="90" t="n">
        <v>225598</v>
      </c>
      <c r="H51" s="64" t="n">
        <v>222734</v>
      </c>
      <c r="I51" s="64" t="n">
        <v>-2864</v>
      </c>
      <c r="J51" s="92" t="n">
        <v>-1.26951480066313</v>
      </c>
      <c r="K51" s="90" t="n">
        <v>23601</v>
      </c>
      <c r="L51" s="64" t="n">
        <v>23138</v>
      </c>
      <c r="M51" s="64" t="n">
        <v>-463</v>
      </c>
      <c r="N51" s="92" t="n">
        <v>-1.96178128045422</v>
      </c>
      <c r="O51" s="93"/>
      <c r="P51" s="95"/>
      <c r="Q51" s="56"/>
      <c r="R51" s="94"/>
    </row>
    <row r="52" customFormat="false" ht="14.4" hidden="false" customHeight="false" outlineLevel="0" collapsed="false">
      <c r="B52" s="89" t="s">
        <v>82</v>
      </c>
      <c r="C52" s="90" t="n">
        <v>165267</v>
      </c>
      <c r="D52" s="64" t="n">
        <v>163460</v>
      </c>
      <c r="E52" s="64" t="n">
        <v>-1807</v>
      </c>
      <c r="F52" s="91" t="n">
        <v>-1.09338222391645</v>
      </c>
      <c r="G52" s="90" t="n">
        <v>125185</v>
      </c>
      <c r="H52" s="64" t="n">
        <v>122415</v>
      </c>
      <c r="I52" s="64" t="n">
        <v>-2770</v>
      </c>
      <c r="J52" s="92" t="n">
        <v>-2.21272516675321</v>
      </c>
      <c r="K52" s="90" t="n">
        <v>40082</v>
      </c>
      <c r="L52" s="64" t="n">
        <v>41045</v>
      </c>
      <c r="M52" s="64" t="n">
        <v>963</v>
      </c>
      <c r="N52" s="92" t="n">
        <v>2.40257472182027</v>
      </c>
      <c r="O52" s="93"/>
      <c r="P52" s="93"/>
      <c r="Q52" s="56"/>
      <c r="R52" s="94"/>
    </row>
    <row r="53" customFormat="false" ht="14.4" hidden="false" customHeight="false" outlineLevel="0" collapsed="false">
      <c r="B53" s="89" t="s">
        <v>83</v>
      </c>
      <c r="C53" s="90" t="n">
        <v>157950</v>
      </c>
      <c r="D53" s="64" t="n">
        <v>155662</v>
      </c>
      <c r="E53" s="64" t="n">
        <v>-2288</v>
      </c>
      <c r="F53" s="91" t="n">
        <v>-1.44855967078189</v>
      </c>
      <c r="G53" s="90" t="n">
        <v>139615</v>
      </c>
      <c r="H53" s="64" t="n">
        <v>137545</v>
      </c>
      <c r="I53" s="64" t="n">
        <v>-2070</v>
      </c>
      <c r="J53" s="92" t="n">
        <v>-1.48264871253089</v>
      </c>
      <c r="K53" s="90" t="n">
        <v>18335</v>
      </c>
      <c r="L53" s="64" t="n">
        <v>18117</v>
      </c>
      <c r="M53" s="64" t="n">
        <v>-218</v>
      </c>
      <c r="N53" s="92" t="n">
        <v>-1.18898281974366</v>
      </c>
      <c r="O53" s="93"/>
      <c r="P53" s="93"/>
      <c r="Q53" s="56"/>
      <c r="R53" s="94"/>
    </row>
    <row r="54" customFormat="false" ht="14.4" hidden="false" customHeight="false" outlineLevel="0" collapsed="false">
      <c r="B54" s="89" t="s">
        <v>84</v>
      </c>
      <c r="C54" s="90" t="n">
        <v>126735</v>
      </c>
      <c r="D54" s="64" t="n">
        <v>124487</v>
      </c>
      <c r="E54" s="64" t="n">
        <v>-2248</v>
      </c>
      <c r="F54" s="91" t="n">
        <v>-1.77377993450901</v>
      </c>
      <c r="G54" s="90" t="n">
        <v>114145</v>
      </c>
      <c r="H54" s="64" t="n">
        <v>112207</v>
      </c>
      <c r="I54" s="64" t="n">
        <v>-1938</v>
      </c>
      <c r="J54" s="92" t="n">
        <v>-1.69784046607385</v>
      </c>
      <c r="K54" s="90" t="n">
        <v>12590</v>
      </c>
      <c r="L54" s="64" t="n">
        <v>12280</v>
      </c>
      <c r="M54" s="64" t="n">
        <v>-310</v>
      </c>
      <c r="N54" s="92" t="n">
        <v>-2.46227164416203</v>
      </c>
      <c r="O54" s="93"/>
      <c r="P54" s="93"/>
      <c r="Q54" s="56"/>
      <c r="R54" s="94"/>
    </row>
    <row r="55" customFormat="false" ht="14.4" hidden="false" customHeight="false" outlineLevel="0" collapsed="false">
      <c r="B55" s="89" t="s">
        <v>85</v>
      </c>
      <c r="C55" s="90" t="n">
        <v>322574</v>
      </c>
      <c r="D55" s="64" t="n">
        <v>317957</v>
      </c>
      <c r="E55" s="64" t="n">
        <v>-4617</v>
      </c>
      <c r="F55" s="91" t="n">
        <v>-1.43129948476939</v>
      </c>
      <c r="G55" s="90" t="n">
        <v>197541</v>
      </c>
      <c r="H55" s="64" t="n">
        <v>194650</v>
      </c>
      <c r="I55" s="64" t="n">
        <v>-2891</v>
      </c>
      <c r="J55" s="92" t="n">
        <v>-1.46349365448185</v>
      </c>
      <c r="K55" s="90" t="n">
        <v>125033</v>
      </c>
      <c r="L55" s="64" t="n">
        <v>123307</v>
      </c>
      <c r="M55" s="64" t="n">
        <v>-1726</v>
      </c>
      <c r="N55" s="92" t="n">
        <v>-1.38043556501084</v>
      </c>
      <c r="O55" s="93"/>
      <c r="P55" s="93"/>
      <c r="Q55" s="56"/>
      <c r="R55" s="94"/>
    </row>
    <row r="56" customFormat="false" ht="14.4" hidden="false" customHeight="false" outlineLevel="0" collapsed="false">
      <c r="B56" s="89" t="s">
        <v>86</v>
      </c>
      <c r="C56" s="90" t="n">
        <v>189561</v>
      </c>
      <c r="D56" s="64" t="n">
        <v>187685</v>
      </c>
      <c r="E56" s="64" t="n">
        <v>-1876</v>
      </c>
      <c r="F56" s="91" t="n">
        <v>-0.989655045077838</v>
      </c>
      <c r="G56" s="90" t="n">
        <v>172436</v>
      </c>
      <c r="H56" s="64" t="n">
        <v>170780</v>
      </c>
      <c r="I56" s="64" t="n">
        <v>-1656</v>
      </c>
      <c r="J56" s="92" t="n">
        <v>-0.960356306107773</v>
      </c>
      <c r="K56" s="90" t="n">
        <v>17125</v>
      </c>
      <c r="L56" s="64" t="n">
        <v>16905</v>
      </c>
      <c r="M56" s="64" t="n">
        <v>-220</v>
      </c>
      <c r="N56" s="92" t="n">
        <v>-1.28467153284672</v>
      </c>
      <c r="O56" s="93"/>
      <c r="P56" s="93"/>
      <c r="Q56" s="56"/>
      <c r="R56" s="94"/>
    </row>
    <row r="57" customFormat="false" ht="14.4" hidden="false" customHeight="false" outlineLevel="0" collapsed="false">
      <c r="B57" s="89" t="s">
        <v>87</v>
      </c>
      <c r="C57" s="90" t="n">
        <v>180995</v>
      </c>
      <c r="D57" s="64" t="n">
        <v>179720</v>
      </c>
      <c r="E57" s="64" t="n">
        <v>-1275</v>
      </c>
      <c r="F57" s="91" t="n">
        <v>-0.704439349153292</v>
      </c>
      <c r="G57" s="90" t="n">
        <v>169781</v>
      </c>
      <c r="H57" s="64" t="n">
        <v>168565</v>
      </c>
      <c r="I57" s="64" t="n">
        <v>-1216</v>
      </c>
      <c r="J57" s="92" t="n">
        <v>-0.716216773372757</v>
      </c>
      <c r="K57" s="90" t="n">
        <v>11214</v>
      </c>
      <c r="L57" s="64" t="n">
        <v>11155</v>
      </c>
      <c r="M57" s="64" t="n">
        <v>-59</v>
      </c>
      <c r="N57" s="92" t="n">
        <v>-0.526128054217942</v>
      </c>
      <c r="O57" s="93"/>
      <c r="P57" s="93"/>
      <c r="Q57" s="56"/>
      <c r="R57" s="94"/>
    </row>
    <row r="58" customFormat="false" ht="14.4" hidden="false" customHeight="false" outlineLevel="0" collapsed="false">
      <c r="B58" s="89" t="s">
        <v>88</v>
      </c>
      <c r="C58" s="90" t="n">
        <v>279588</v>
      </c>
      <c r="D58" s="64" t="n">
        <v>277767</v>
      </c>
      <c r="E58" s="64" t="n">
        <v>-1821</v>
      </c>
      <c r="F58" s="91" t="n">
        <v>-0.651315507103309</v>
      </c>
      <c r="G58" s="90" t="n">
        <v>244969</v>
      </c>
      <c r="H58" s="64" t="n">
        <v>243466</v>
      </c>
      <c r="I58" s="64" t="n">
        <v>-1503</v>
      </c>
      <c r="J58" s="92" t="n">
        <v>-0.613547020235214</v>
      </c>
      <c r="K58" s="90" t="n">
        <v>34619</v>
      </c>
      <c r="L58" s="64" t="n">
        <v>34301</v>
      </c>
      <c r="M58" s="64" t="n">
        <v>-318</v>
      </c>
      <c r="N58" s="92" t="n">
        <v>-0.918570727057396</v>
      </c>
      <c r="O58" s="93"/>
      <c r="P58" s="93"/>
      <c r="Q58" s="56"/>
      <c r="R58" s="94"/>
    </row>
    <row r="59" customFormat="false" ht="14.4" hidden="false" customHeight="false" outlineLevel="0" collapsed="false">
      <c r="B59" s="89" t="s">
        <v>89</v>
      </c>
      <c r="C59" s="90" t="n">
        <v>643616</v>
      </c>
      <c r="D59" s="64" t="n">
        <v>646663</v>
      </c>
      <c r="E59" s="64" t="n">
        <v>3047</v>
      </c>
      <c r="F59" s="96" t="n">
        <v>0.47341893302839</v>
      </c>
      <c r="G59" s="90" t="n">
        <v>588789</v>
      </c>
      <c r="H59" s="64" t="n">
        <v>590061</v>
      </c>
      <c r="I59" s="64" t="n">
        <v>1272</v>
      </c>
      <c r="J59" s="92" t="n">
        <v>0.216036644706338</v>
      </c>
      <c r="K59" s="90" t="n">
        <v>54827</v>
      </c>
      <c r="L59" s="64" t="n">
        <v>56602</v>
      </c>
      <c r="M59" s="64" t="n">
        <v>1775</v>
      </c>
      <c r="N59" s="92" t="n">
        <v>3.23745599795721</v>
      </c>
      <c r="O59" s="93"/>
      <c r="P59" s="93"/>
      <c r="Q59" s="56"/>
      <c r="R59" s="94"/>
    </row>
    <row r="60" customFormat="false" ht="17.25" hidden="false" customHeight="true" outlineLevel="0" collapsed="false">
      <c r="B60" s="97" t="s">
        <v>90</v>
      </c>
      <c r="C60" s="98" t="n">
        <v>6750248</v>
      </c>
      <c r="D60" s="99" t="n">
        <v>6703768</v>
      </c>
      <c r="E60" s="99" t="n">
        <v>-46480</v>
      </c>
      <c r="F60" s="91" t="n">
        <v>-0.688567294120157</v>
      </c>
      <c r="G60" s="98" t="n">
        <v>5807765</v>
      </c>
      <c r="H60" s="99" t="n">
        <v>5764881</v>
      </c>
      <c r="I60" s="99" t="n">
        <v>-42884</v>
      </c>
      <c r="J60" s="100" t="n">
        <v>-0.738390757890514</v>
      </c>
      <c r="K60" s="98" t="n">
        <v>942483</v>
      </c>
      <c r="L60" s="99" t="n">
        <v>938887</v>
      </c>
      <c r="M60" s="99" t="n">
        <v>-3596</v>
      </c>
      <c r="N60" s="101" t="n">
        <v>-0.381545343523438</v>
      </c>
    </row>
    <row r="61" customFormat="false" ht="14.4" hidden="false" customHeight="false" outlineLevel="0" collapsed="false">
      <c r="F61" s="102"/>
      <c r="N61" s="102"/>
    </row>
    <row r="62" customFormat="false" ht="14.4" hidden="false" customHeight="false" outlineLevel="0" collapsed="false">
      <c r="B62" s="55" t="s">
        <v>29</v>
      </c>
    </row>
    <row r="64" customFormat="false" ht="14.4" hidden="false" customHeight="false" outlineLevel="0" collapsed="false">
      <c r="D64" s="103"/>
    </row>
  </sheetData>
  <mergeCells count="5">
    <mergeCell ref="A24:IV24"/>
    <mergeCell ref="B27:B28"/>
    <mergeCell ref="C27:F27"/>
    <mergeCell ref="G27:J27"/>
    <mergeCell ref="K27:N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3359375" defaultRowHeight="14.4" zeroHeight="false" outlineLevelRow="0" outlineLevelCol="0"/>
  <cols>
    <col collapsed="false" customWidth="true" hidden="false" outlineLevel="0" max="1" min="1" style="1" width="28.55"/>
    <col collapsed="false" customWidth="true" hidden="false" outlineLevel="0" max="4" min="2" style="1" width="9.43"/>
    <col collapsed="false" customWidth="true" hidden="false" outlineLevel="0" max="5" min="5" style="1" width="10.87"/>
    <col collapsed="false" customWidth="true" hidden="false" outlineLevel="0" max="6" min="6" style="1" width="6.99"/>
    <col collapsed="false" customWidth="false" hidden="false" outlineLevel="0" max="257" min="7" style="1" width="11.43"/>
  </cols>
  <sheetData>
    <row r="1" customFormat="false" ht="14.4" hidden="false" customHeight="false" outlineLevel="0" collapsed="false">
      <c r="A1" s="3" t="s">
        <v>91</v>
      </c>
    </row>
    <row r="2" s="1" customFormat="true" ht="14.4" hidden="false" customHeight="false" outlineLevel="0" collapsed="false">
      <c r="A2" s="58"/>
    </row>
    <row r="3" customFormat="false" ht="14.4" hidden="false" customHeight="false" outlineLevel="0" collapsed="false">
      <c r="A3" s="58"/>
      <c r="B3" s="104" t="s">
        <v>92</v>
      </c>
      <c r="C3" s="104"/>
      <c r="D3" s="104"/>
    </row>
    <row r="4" customFormat="false" ht="14.4" hidden="false" customHeight="false" outlineLevel="0" collapsed="false">
      <c r="B4" s="105" t="n">
        <v>2017</v>
      </c>
      <c r="C4" s="105" t="n">
        <v>2018</v>
      </c>
      <c r="D4" s="105" t="n">
        <v>2019</v>
      </c>
    </row>
    <row r="5" customFormat="false" ht="14.4" hidden="false" customHeight="false" outlineLevel="0" collapsed="false">
      <c r="A5" s="16" t="s">
        <v>13</v>
      </c>
      <c r="B5" s="106" t="n">
        <v>11.7</v>
      </c>
      <c r="C5" s="106" t="n">
        <v>11.4</v>
      </c>
      <c r="D5" s="106" t="n">
        <v>10.9</v>
      </c>
    </row>
    <row r="6" customFormat="false" ht="14.4" hidden="false" customHeight="false" outlineLevel="0" collapsed="false">
      <c r="A6" s="107" t="s">
        <v>93</v>
      </c>
      <c r="B6" s="108" t="n">
        <v>19.5</v>
      </c>
      <c r="C6" s="108" t="n">
        <v>19.3</v>
      </c>
      <c r="D6" s="108" t="n">
        <v>18.2</v>
      </c>
    </row>
    <row r="7" customFormat="false" ht="14.4" hidden="false" customHeight="false" outlineLevel="0" collapsed="false">
      <c r="A7" s="107" t="s">
        <v>94</v>
      </c>
      <c r="B7" s="108" t="n">
        <v>22.5</v>
      </c>
      <c r="C7" s="108" t="n">
        <v>22.3</v>
      </c>
      <c r="D7" s="108" t="n">
        <v>20.6</v>
      </c>
    </row>
    <row r="8" s="1" customFormat="true" ht="14.4" hidden="false" customHeight="false" outlineLevel="0" collapsed="false">
      <c r="A8" s="16" t="s">
        <v>95</v>
      </c>
      <c r="B8" s="106" t="n">
        <v>98.6</v>
      </c>
      <c r="C8" s="106" t="n">
        <v>98.7</v>
      </c>
      <c r="D8" s="106" t="n">
        <v>99.2</v>
      </c>
    </row>
    <row r="9" customFormat="false" ht="14.4" hidden="false" customHeight="false" outlineLevel="0" collapsed="false">
      <c r="A9" s="107" t="s">
        <v>14</v>
      </c>
      <c r="B9" s="108" t="n">
        <v>96.7</v>
      </c>
      <c r="C9" s="108" t="n">
        <v>96.9</v>
      </c>
      <c r="D9" s="108" t="n">
        <v>97.7</v>
      </c>
    </row>
    <row r="10" s="1" customFormat="true" ht="14.4" hidden="false" customHeight="false" outlineLevel="0" collapsed="false">
      <c r="A10" s="107" t="s">
        <v>15</v>
      </c>
      <c r="B10" s="108" t="n">
        <v>99.2</v>
      </c>
      <c r="C10" s="108" t="n">
        <v>99.4</v>
      </c>
      <c r="D10" s="108" t="n">
        <v>99.8</v>
      </c>
    </row>
    <row r="11" customFormat="false" ht="14.4" hidden="false" customHeight="false" outlineLevel="0" collapsed="false">
      <c r="A11" s="109" t="s">
        <v>96</v>
      </c>
      <c r="B11" s="110" t="n">
        <v>100</v>
      </c>
      <c r="C11" s="110" t="n">
        <v>99.9</v>
      </c>
      <c r="D11" s="110" t="n">
        <v>100</v>
      </c>
    </row>
    <row r="12" s="1" customFormat="true" ht="14.4" hidden="false" customHeight="false" outlineLevel="0" collapsed="false">
      <c r="A12" s="111"/>
      <c r="B12" s="112"/>
      <c r="C12" s="112"/>
      <c r="D12" s="112"/>
    </row>
    <row r="13" customFormat="false" ht="25.2" hidden="false" customHeight="true" outlineLevel="0" collapsed="false">
      <c r="A13" s="80" t="s">
        <v>97</v>
      </c>
      <c r="B13" s="80"/>
      <c r="C13" s="80"/>
      <c r="D13" s="80"/>
    </row>
    <row r="14" customFormat="false" ht="32.4" hidden="false" customHeight="true" outlineLevel="0" collapsed="false">
      <c r="A14" s="80" t="s">
        <v>98</v>
      </c>
      <c r="B14" s="80"/>
      <c r="C14" s="80"/>
      <c r="D14" s="80"/>
    </row>
    <row r="15" customFormat="false" ht="14.4" hidden="false" customHeight="false" outlineLevel="0" collapsed="false">
      <c r="A15" s="55" t="s">
        <v>99</v>
      </c>
    </row>
  </sheetData>
  <mergeCells count="3">
    <mergeCell ref="B3:D3"/>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43359375" defaultRowHeight="13.2" zeroHeight="false" outlineLevelRow="0" outlineLevelCol="0"/>
  <cols>
    <col collapsed="false" customWidth="true" hidden="false" outlineLevel="0" max="1" min="1" style="59" width="27.55"/>
    <col collapsed="false" customWidth="true" hidden="false" outlineLevel="0" max="13" min="2" style="59" width="8.33"/>
    <col collapsed="false" customWidth="false" hidden="false" outlineLevel="0" max="257" min="14" style="59" width="11.43"/>
  </cols>
  <sheetData>
    <row r="1" customFormat="false" ht="13.2" hidden="false" customHeight="false" outlineLevel="0" collapsed="false">
      <c r="A1" s="3" t="s">
        <v>100</v>
      </c>
    </row>
    <row r="3" s="113" customFormat="true" ht="16.5" hidden="false" customHeight="true" outlineLevel="0" collapsed="false">
      <c r="B3" s="114" t="s">
        <v>101</v>
      </c>
      <c r="C3" s="114"/>
      <c r="D3" s="114"/>
      <c r="E3" s="114"/>
      <c r="F3" s="114" t="s">
        <v>102</v>
      </c>
      <c r="G3" s="114"/>
      <c r="H3" s="114"/>
      <c r="I3" s="114"/>
      <c r="J3" s="114" t="s">
        <v>103</v>
      </c>
      <c r="K3" s="114"/>
      <c r="L3" s="114"/>
      <c r="M3" s="114"/>
    </row>
    <row r="4" s="113" customFormat="true" ht="16.5" hidden="false" customHeight="true" outlineLevel="0" collapsed="false">
      <c r="B4" s="115" t="n">
        <v>2016</v>
      </c>
      <c r="C4" s="116" t="n">
        <v>2017</v>
      </c>
      <c r="D4" s="116" t="n">
        <v>2018</v>
      </c>
      <c r="E4" s="117" t="n">
        <v>2019</v>
      </c>
      <c r="F4" s="115" t="n">
        <v>2016</v>
      </c>
      <c r="G4" s="116" t="n">
        <v>2017</v>
      </c>
      <c r="H4" s="116" t="n">
        <v>2018</v>
      </c>
      <c r="I4" s="117" t="n">
        <v>2019</v>
      </c>
      <c r="J4" s="115" t="n">
        <v>2016</v>
      </c>
      <c r="K4" s="116" t="n">
        <v>2017</v>
      </c>
      <c r="L4" s="116" t="n">
        <v>2018</v>
      </c>
      <c r="M4" s="117" t="n">
        <v>2019</v>
      </c>
    </row>
    <row r="5" customFormat="false" ht="13.2" hidden="false" customHeight="false" outlineLevel="0" collapsed="false">
      <c r="A5" s="118" t="s">
        <v>104</v>
      </c>
      <c r="B5" s="119" t="n">
        <v>24.6</v>
      </c>
      <c r="C5" s="120" t="n">
        <v>5.3</v>
      </c>
      <c r="D5" s="120" t="n">
        <v>5.2</v>
      </c>
      <c r="E5" s="121" t="n">
        <v>5.2</v>
      </c>
      <c r="F5" s="119" t="n">
        <v>29.7</v>
      </c>
      <c r="G5" s="120" t="n">
        <v>28</v>
      </c>
      <c r="H5" s="120" t="n">
        <v>5.9</v>
      </c>
      <c r="I5" s="121" t="n">
        <v>8.2</v>
      </c>
      <c r="J5" s="119" t="n">
        <v>52.8</v>
      </c>
      <c r="K5" s="120" t="n">
        <v>53.1</v>
      </c>
      <c r="L5" s="120" t="n">
        <v>52.9</v>
      </c>
      <c r="M5" s="121" t="n">
        <v>53.7</v>
      </c>
    </row>
    <row r="6" customFormat="false" ht="22.8" hidden="false" customHeight="false" outlineLevel="0" collapsed="false">
      <c r="A6" s="118" t="s">
        <v>105</v>
      </c>
      <c r="B6" s="119" t="n">
        <v>39.3</v>
      </c>
      <c r="C6" s="120" t="n">
        <v>31.1</v>
      </c>
      <c r="D6" s="120" t="n">
        <v>9.3</v>
      </c>
      <c r="E6" s="121" t="n">
        <v>6.9</v>
      </c>
      <c r="F6" s="119" t="n">
        <v>45</v>
      </c>
      <c r="G6" s="120" t="n">
        <v>45</v>
      </c>
      <c r="H6" s="120" t="n">
        <v>34.9</v>
      </c>
      <c r="I6" s="121" t="n">
        <v>10.8</v>
      </c>
      <c r="J6" s="119" t="n">
        <v>66</v>
      </c>
      <c r="K6" s="120" t="n">
        <v>65.7</v>
      </c>
      <c r="L6" s="120" t="n">
        <v>66.6</v>
      </c>
      <c r="M6" s="121" t="n">
        <v>66.8</v>
      </c>
    </row>
    <row r="9" customFormat="false" ht="13.2" hidden="false" customHeight="false" outlineLevel="0" collapsed="false">
      <c r="A9" s="58" t="s">
        <v>106</v>
      </c>
    </row>
    <row r="10" customFormat="false" ht="13.2" hidden="false" customHeight="false" outlineLevel="0" collapsed="false">
      <c r="A10" s="58" t="s">
        <v>107</v>
      </c>
    </row>
    <row r="11" customFormat="false" ht="13.2" hidden="false" customHeight="false" outlineLevel="0" collapsed="false">
      <c r="A11" s="55" t="s">
        <v>99</v>
      </c>
      <c r="I11" s="122"/>
      <c r="J11" s="122"/>
      <c r="K11" s="122"/>
      <c r="L11" s="122"/>
    </row>
  </sheetData>
  <mergeCells count="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9" activeCellId="0" sqref="B69"/>
    </sheetView>
  </sheetViews>
  <sheetFormatPr defaultColWidth="11.43359375" defaultRowHeight="13.2" zeroHeight="false" outlineLevelRow="0" outlineLevelCol="0"/>
  <cols>
    <col collapsed="false" customWidth="true" hidden="false" outlineLevel="0" max="1" min="1" style="59" width="22.43"/>
    <col collapsed="false" customWidth="false" hidden="false" outlineLevel="0" max="257" min="2" style="59" width="11.43"/>
  </cols>
  <sheetData>
    <row r="1" customFormat="false" ht="13.2" hidden="false" customHeight="false" outlineLevel="0" collapsed="false">
      <c r="A1" s="3" t="s">
        <v>108</v>
      </c>
    </row>
    <row r="2" customFormat="false" ht="13.2" hidden="false" customHeight="false" outlineLevel="0" collapsed="false">
      <c r="A2" s="58"/>
    </row>
    <row r="3" customFormat="false" ht="13.2" hidden="false" customHeight="false" outlineLevel="0" collapsed="false">
      <c r="A3" s="58"/>
    </row>
    <row r="4" customFormat="false" ht="13.2" hidden="false" customHeight="false" outlineLevel="0" collapsed="false">
      <c r="A4" s="58"/>
    </row>
    <row r="5" customFormat="false" ht="13.2" hidden="false" customHeight="false" outlineLevel="0" collapsed="false">
      <c r="A5" s="58"/>
    </row>
    <row r="6" customFormat="false" ht="13.2" hidden="false" customHeight="false" outlineLevel="0" collapsed="false">
      <c r="A6" s="58"/>
    </row>
    <row r="7" customFormat="false" ht="13.2" hidden="false" customHeight="false" outlineLevel="0" collapsed="false">
      <c r="A7" s="58"/>
    </row>
    <row r="8" customFormat="false" ht="13.2" hidden="false" customHeight="false" outlineLevel="0" collapsed="false">
      <c r="A8" s="58"/>
    </row>
    <row r="9" customFormat="false" ht="13.2" hidden="false" customHeight="false" outlineLevel="0" collapsed="false">
      <c r="A9" s="58"/>
    </row>
    <row r="10" customFormat="false" ht="13.2" hidden="false" customHeight="false" outlineLevel="0" collapsed="false">
      <c r="A10" s="58"/>
    </row>
    <row r="11" customFormat="false" ht="13.2" hidden="false" customHeight="false" outlineLevel="0" collapsed="false">
      <c r="A11" s="58"/>
    </row>
    <row r="12" customFormat="false" ht="13.2" hidden="false" customHeight="false" outlineLevel="0" collapsed="false">
      <c r="A12" s="58"/>
    </row>
    <row r="13" customFormat="false" ht="13.2" hidden="false" customHeight="false" outlineLevel="0" collapsed="false">
      <c r="A13" s="58"/>
    </row>
    <row r="14" customFormat="false" ht="13.2" hidden="false" customHeight="false" outlineLevel="0" collapsed="false">
      <c r="A14" s="58"/>
    </row>
    <row r="15" customFormat="false" ht="13.2" hidden="false" customHeight="false" outlineLevel="0" collapsed="false">
      <c r="A15" s="58"/>
    </row>
    <row r="16" customFormat="false" ht="13.2" hidden="false" customHeight="false" outlineLevel="0" collapsed="false">
      <c r="A16" s="58"/>
    </row>
    <row r="17" customFormat="false" ht="13.2" hidden="false" customHeight="false" outlineLevel="0" collapsed="false">
      <c r="A17" s="58"/>
    </row>
    <row r="18" customFormat="false" ht="13.2" hidden="false" customHeight="false" outlineLevel="0" collapsed="false">
      <c r="A18" s="58"/>
    </row>
    <row r="19" customFormat="false" ht="13.8" hidden="false" customHeight="true" outlineLevel="0" collapsed="false">
      <c r="A19" s="58"/>
    </row>
    <row r="20" customFormat="false" ht="13.2" hidden="false" customHeight="false" outlineLevel="0" collapsed="false">
      <c r="A20" s="58"/>
    </row>
    <row r="21" customFormat="false" ht="13.2" hidden="false" customHeight="false" outlineLevel="0" collapsed="false">
      <c r="A21" s="58" t="s">
        <v>109</v>
      </c>
    </row>
    <row r="22" customFormat="false" ht="13.2" hidden="false" customHeight="false" outlineLevel="0" collapsed="false">
      <c r="A22" s="58" t="s">
        <v>110</v>
      </c>
    </row>
    <row r="23" customFormat="false" ht="13.2" hidden="false" customHeight="false" outlineLevel="0" collapsed="false">
      <c r="A23" s="58"/>
    </row>
    <row r="24" customFormat="false" ht="13.2" hidden="false" customHeight="false" outlineLevel="0" collapsed="false">
      <c r="A24" s="123" t="s">
        <v>111</v>
      </c>
    </row>
    <row r="25" customFormat="false" ht="13.2" hidden="false" customHeight="false" outlineLevel="0" collapsed="false">
      <c r="A25" s="124"/>
      <c r="B25" s="125" t="n">
        <v>2016</v>
      </c>
      <c r="C25" s="126" t="n">
        <v>2017</v>
      </c>
      <c r="D25" s="126" t="n">
        <v>2018</v>
      </c>
      <c r="E25" s="127" t="n">
        <v>2019</v>
      </c>
    </row>
    <row r="26" customFormat="false" ht="13.2" hidden="false" customHeight="false" outlineLevel="0" collapsed="false">
      <c r="A26" s="128" t="s">
        <v>112</v>
      </c>
      <c r="B26" s="129" t="n">
        <v>2.0197486535009</v>
      </c>
      <c r="C26" s="129" t="n">
        <v>89.1115403186866</v>
      </c>
      <c r="D26" s="129" t="n">
        <v>94.4838635843443</v>
      </c>
      <c r="E26" s="130" t="n">
        <v>95.8541005890349</v>
      </c>
      <c r="F26" s="131"/>
      <c r="G26" s="131"/>
      <c r="H26" s="131"/>
      <c r="I26" s="131"/>
      <c r="J26" s="132"/>
      <c r="K26" s="132"/>
      <c r="L26" s="132"/>
    </row>
    <row r="27" customFormat="false" ht="13.2" hidden="false" customHeight="false" outlineLevel="0" collapsed="false">
      <c r="A27" s="133" t="s">
        <v>113</v>
      </c>
      <c r="B27" s="129" t="n">
        <v>2.32421300382465</v>
      </c>
      <c r="C27" s="129" t="n">
        <v>9.70022624434389</v>
      </c>
      <c r="D27" s="129" t="n">
        <v>93.7185185185185</v>
      </c>
      <c r="E27" s="130" t="n">
        <v>95.4298642533937</v>
      </c>
      <c r="G27" s="131"/>
      <c r="H27" s="131"/>
      <c r="I27" s="131"/>
      <c r="J27" s="132"/>
      <c r="K27" s="132"/>
      <c r="L27" s="132"/>
    </row>
    <row r="28" customFormat="false" ht="13.2" hidden="false" customHeight="false" outlineLevel="0" collapsed="false">
      <c r="A28" s="133" t="s">
        <v>114</v>
      </c>
      <c r="B28" s="129" t="n">
        <v>0.530503978779841</v>
      </c>
      <c r="C28" s="129" t="n">
        <v>3.3890214797136</v>
      </c>
      <c r="D28" s="129" t="n">
        <v>81.3003761418592</v>
      </c>
      <c r="E28" s="130" t="n">
        <v>94.2257836436484</v>
      </c>
      <c r="G28" s="131"/>
      <c r="H28" s="131"/>
      <c r="I28" s="131"/>
      <c r="J28" s="132"/>
      <c r="K28" s="132"/>
      <c r="L28" s="132"/>
    </row>
    <row r="29" customFormat="false" ht="13.2" hidden="false" customHeight="false" outlineLevel="0" collapsed="false">
      <c r="A29" s="134" t="s">
        <v>115</v>
      </c>
      <c r="B29" s="135" t="n">
        <v>0.902151283830673</v>
      </c>
      <c r="C29" s="135" t="n">
        <v>1.05186797243381</v>
      </c>
      <c r="D29" s="135" t="n">
        <v>8.06853582554517</v>
      </c>
      <c r="E29" s="136" t="n">
        <v>89.4285714285714</v>
      </c>
      <c r="G29" s="131"/>
      <c r="H29" s="131"/>
      <c r="I29" s="131"/>
      <c r="J29" s="132"/>
      <c r="K29" s="132"/>
      <c r="L29" s="132"/>
    </row>
    <row r="30" customFormat="false" ht="13.2" hidden="false" customHeight="false" outlineLevel="0" collapsed="false">
      <c r="A30" s="58"/>
    </row>
    <row r="31" customFormat="false" ht="13.2" hidden="false" customHeight="false" outlineLevel="0" collapsed="false">
      <c r="A31" s="58"/>
    </row>
    <row r="32" customFormat="false" ht="13.2" hidden="false" customHeight="false" outlineLevel="0" collapsed="false">
      <c r="A32" s="58"/>
    </row>
    <row r="33" customFormat="false" ht="13.2" hidden="false" customHeight="false" outlineLevel="0" collapsed="false">
      <c r="A33" s="58"/>
    </row>
    <row r="35" s="139" customFormat="true" ht="11.4" hidden="false" customHeight="false" outlineLevel="0" collapsed="false">
      <c r="A35" s="137" t="s">
        <v>18</v>
      </c>
      <c r="B35" s="138" t="s">
        <v>101</v>
      </c>
      <c r="C35" s="138"/>
      <c r="D35" s="138"/>
      <c r="E35" s="138"/>
      <c r="F35" s="138" t="s">
        <v>102</v>
      </c>
      <c r="G35" s="138"/>
      <c r="H35" s="138"/>
      <c r="I35" s="138"/>
      <c r="J35" s="138" t="s">
        <v>103</v>
      </c>
      <c r="K35" s="138"/>
      <c r="L35" s="138"/>
      <c r="M35" s="138"/>
    </row>
    <row r="36" s="139" customFormat="true" ht="11.4" hidden="false" customHeight="false" outlineLevel="0" collapsed="false">
      <c r="A36" s="137"/>
      <c r="B36" s="140" t="n">
        <v>2016</v>
      </c>
      <c r="C36" s="141" t="n">
        <v>2017</v>
      </c>
      <c r="D36" s="141" t="n">
        <v>2018</v>
      </c>
      <c r="E36" s="142" t="n">
        <v>2019</v>
      </c>
      <c r="F36" s="140" t="n">
        <v>2016</v>
      </c>
      <c r="G36" s="141" t="n">
        <v>2017</v>
      </c>
      <c r="H36" s="141" t="n">
        <v>2018</v>
      </c>
      <c r="I36" s="142" t="n">
        <v>2019</v>
      </c>
      <c r="J36" s="140" t="n">
        <v>2016</v>
      </c>
      <c r="K36" s="141" t="n">
        <v>2017</v>
      </c>
      <c r="L36" s="141" t="n">
        <v>2018</v>
      </c>
      <c r="M36" s="142" t="n">
        <v>2019</v>
      </c>
    </row>
    <row r="37" s="139" customFormat="true" ht="12.75" hidden="false" customHeight="true" outlineLevel="0" collapsed="false">
      <c r="A37" s="128" t="s">
        <v>116</v>
      </c>
      <c r="B37" s="143" t="n">
        <v>0</v>
      </c>
      <c r="C37" s="144" t="n">
        <v>3.54901014002897</v>
      </c>
      <c r="D37" s="144" t="n">
        <v>3.15861753261616</v>
      </c>
      <c r="E37" s="145" t="n">
        <v>2.4241051200725</v>
      </c>
      <c r="F37" s="143" t="n">
        <v>0.0294204177699323</v>
      </c>
      <c r="G37" s="144" t="n">
        <v>0.42420814479638</v>
      </c>
      <c r="H37" s="144" t="n">
        <v>3.06666666666667</v>
      </c>
      <c r="I37" s="145" t="n">
        <v>3.28808446455505</v>
      </c>
      <c r="J37" s="143" t="n">
        <v>0.0875758991125642</v>
      </c>
      <c r="K37" s="144" t="n">
        <v>0.112299781310952</v>
      </c>
      <c r="L37" s="144" t="n">
        <v>0.111541622637079</v>
      </c>
      <c r="M37" s="145" t="n">
        <v>0.231261859582543</v>
      </c>
    </row>
    <row r="38" s="139" customFormat="true" ht="11.4" hidden="false" customHeight="false" outlineLevel="0" collapsed="false">
      <c r="A38" s="133" t="s">
        <v>117</v>
      </c>
      <c r="B38" s="146" t="n">
        <v>0.0448833034111311</v>
      </c>
      <c r="C38" s="147" t="n">
        <v>9.17431192660551</v>
      </c>
      <c r="D38" s="147" t="n">
        <v>5.99679560540169</v>
      </c>
      <c r="E38" s="148" t="n">
        <v>5.95831445400997</v>
      </c>
      <c r="F38" s="146" t="n">
        <v>0.0588408355398647</v>
      </c>
      <c r="G38" s="147" t="n">
        <v>0.395927601809955</v>
      </c>
      <c r="H38" s="147" t="n">
        <v>6.60740740740741</v>
      </c>
      <c r="I38" s="148" t="n">
        <v>6.41025641025641</v>
      </c>
      <c r="J38" s="146" t="n">
        <v>0.0583839327417095</v>
      </c>
      <c r="K38" s="147" t="n">
        <v>0.0354630888350375</v>
      </c>
      <c r="L38" s="147" t="n">
        <v>0.0645767288951509</v>
      </c>
      <c r="M38" s="148" t="n">
        <v>0.254981024667932</v>
      </c>
    </row>
    <row r="39" s="139" customFormat="true" ht="11.4" hidden="false" customHeight="false" outlineLevel="0" collapsed="false">
      <c r="A39" s="133" t="s">
        <v>118</v>
      </c>
      <c r="B39" s="146" t="n">
        <v>0.0448833034111311</v>
      </c>
      <c r="C39" s="147" t="n">
        <v>18.4210526315789</v>
      </c>
      <c r="D39" s="147" t="n">
        <v>14.351110093843</v>
      </c>
      <c r="E39" s="148" t="n">
        <v>13.8649750792932</v>
      </c>
      <c r="F39" s="146" t="n">
        <v>0.0294204177699323</v>
      </c>
      <c r="G39" s="147" t="n">
        <v>1.13122171945701</v>
      </c>
      <c r="H39" s="147" t="n">
        <v>14.3407407407407</v>
      </c>
      <c r="I39" s="148" t="n">
        <v>14.132730015083</v>
      </c>
      <c r="J39" s="146" t="n">
        <v>0.0583839327417095</v>
      </c>
      <c r="K39" s="147" t="n">
        <v>0.118210296116792</v>
      </c>
      <c r="L39" s="147" t="n">
        <v>0.223083245274158</v>
      </c>
      <c r="M39" s="148" t="n">
        <v>0.34392789373814</v>
      </c>
    </row>
    <row r="40" s="139" customFormat="true" ht="11.4" hidden="false" customHeight="false" outlineLevel="0" collapsed="false">
      <c r="A40" s="133" t="s">
        <v>119</v>
      </c>
      <c r="B40" s="146" t="n">
        <v>0.314183123877917</v>
      </c>
      <c r="C40" s="147" t="n">
        <v>27.4022211492033</v>
      </c>
      <c r="D40" s="147" t="n">
        <v>24.9942778667887</v>
      </c>
      <c r="E40" s="148" t="n">
        <v>24.5355686452198</v>
      </c>
      <c r="F40" s="146" t="n">
        <v>0.117681671079729</v>
      </c>
      <c r="G40" s="147" t="n">
        <v>1.49886877828054</v>
      </c>
      <c r="H40" s="147" t="n">
        <v>24.8148148148148</v>
      </c>
      <c r="I40" s="148" t="n">
        <v>22.5641025641026</v>
      </c>
      <c r="J40" s="146" t="n">
        <v>0.145959831854274</v>
      </c>
      <c r="K40" s="147" t="n">
        <v>0.236420592233584</v>
      </c>
      <c r="L40" s="147" t="n">
        <v>0.381589761653164</v>
      </c>
      <c r="M40" s="148" t="n">
        <v>0.592979127134725</v>
      </c>
    </row>
    <row r="41" s="139" customFormat="true" ht="11.4" hidden="false" customHeight="false" outlineLevel="0" collapsed="false">
      <c r="A41" s="133" t="s">
        <v>120</v>
      </c>
      <c r="B41" s="146" t="n">
        <v>0.224416517055655</v>
      </c>
      <c r="C41" s="147" t="n">
        <v>17.0931916948334</v>
      </c>
      <c r="D41" s="147" t="n">
        <v>24.2160677500572</v>
      </c>
      <c r="E41" s="148" t="n">
        <v>24.263706388763</v>
      </c>
      <c r="F41" s="146" t="n">
        <v>0.323624595469256</v>
      </c>
      <c r="G41" s="147" t="n">
        <v>2.14932126696833</v>
      </c>
      <c r="H41" s="147" t="n">
        <v>22.7407407407407</v>
      </c>
      <c r="I41" s="148" t="n">
        <v>22.89592760181</v>
      </c>
      <c r="J41" s="146" t="n">
        <v>0.262727697337693</v>
      </c>
      <c r="K41" s="147" t="n">
        <v>0.348720373544536</v>
      </c>
      <c r="L41" s="147" t="n">
        <v>0.622284842080545</v>
      </c>
      <c r="M41" s="148" t="n">
        <v>0.81831119544592</v>
      </c>
    </row>
    <row r="42" s="139" customFormat="true" ht="11.4" hidden="false" customHeight="false" outlineLevel="0" collapsed="false">
      <c r="A42" s="133" t="s">
        <v>121</v>
      </c>
      <c r="B42" s="146" t="n">
        <v>0.538599640933573</v>
      </c>
      <c r="C42" s="147" t="n">
        <v>9.63302752293578</v>
      </c>
      <c r="D42" s="147" t="n">
        <v>15.0835431448844</v>
      </c>
      <c r="E42" s="148" t="n">
        <v>16.8781150883552</v>
      </c>
      <c r="F42" s="146" t="n">
        <v>0.823771697558105</v>
      </c>
      <c r="G42" s="147" t="n">
        <v>1.80995475113122</v>
      </c>
      <c r="H42" s="147" t="n">
        <v>15.4074074074074</v>
      </c>
      <c r="I42" s="148" t="n">
        <v>17.3604826546003</v>
      </c>
      <c r="J42" s="146" t="n">
        <v>0.420364315740308</v>
      </c>
      <c r="K42" s="147" t="n">
        <v>0.656067143448194</v>
      </c>
      <c r="L42" s="147" t="n">
        <v>0.722085241282142</v>
      </c>
      <c r="M42" s="148" t="n">
        <v>0.895398481973435</v>
      </c>
    </row>
    <row r="43" s="139" customFormat="true" ht="11.4" hidden="false" customHeight="false" outlineLevel="0" collapsed="false">
      <c r="A43" s="133" t="s">
        <v>122</v>
      </c>
      <c r="B43" s="146" t="n">
        <v>0.85278276481149</v>
      </c>
      <c r="C43" s="147" t="n">
        <v>3.83872525350072</v>
      </c>
      <c r="D43" s="147" t="n">
        <v>6.68345159075303</v>
      </c>
      <c r="E43" s="148" t="n">
        <v>7.92931581332125</v>
      </c>
      <c r="F43" s="146" t="n">
        <v>0.941453368637835</v>
      </c>
      <c r="G43" s="147" t="n">
        <v>2.29072398190045</v>
      </c>
      <c r="H43" s="147" t="n">
        <v>6.74074074074074</v>
      </c>
      <c r="I43" s="148" t="n">
        <v>8.77828054298643</v>
      </c>
      <c r="J43" s="146" t="n">
        <v>0.706445586174685</v>
      </c>
      <c r="K43" s="147" t="n">
        <v>0.981145457769372</v>
      </c>
      <c r="L43" s="147" t="n">
        <v>1.15063989667723</v>
      </c>
      <c r="M43" s="148" t="n">
        <v>1.24525616698292</v>
      </c>
    </row>
    <row r="44" s="139" customFormat="true" ht="11.4" hidden="false" customHeight="false" outlineLevel="0" collapsed="false">
      <c r="A44" s="133" t="s">
        <v>123</v>
      </c>
      <c r="B44" s="146" t="n">
        <v>27.2441651705566</v>
      </c>
      <c r="C44" s="147" t="n">
        <v>3.47658136166103</v>
      </c>
      <c r="D44" s="147" t="n">
        <v>3.06706340123598</v>
      </c>
      <c r="E44" s="148" t="n">
        <v>3.44358858178523</v>
      </c>
      <c r="F44" s="146" t="n">
        <v>27.8905560458959</v>
      </c>
      <c r="G44" s="147" t="n">
        <v>30.2884615384615</v>
      </c>
      <c r="H44" s="147" t="n">
        <v>3.15555555555556</v>
      </c>
      <c r="I44" s="148" t="n">
        <v>3.66515837104072</v>
      </c>
      <c r="J44" s="146" t="n">
        <v>16.1840261560019</v>
      </c>
      <c r="K44" s="147" t="n">
        <v>18.8545422306283</v>
      </c>
      <c r="L44" s="147" t="n">
        <v>17.4885523071504</v>
      </c>
      <c r="M44" s="148" t="n">
        <v>18.8567362428843</v>
      </c>
    </row>
    <row r="45" s="139" customFormat="true" ht="11.4" hidden="false" customHeight="false" outlineLevel="0" collapsed="false">
      <c r="A45" s="133" t="s">
        <v>124</v>
      </c>
      <c r="B45" s="146" t="n">
        <v>65.6642728904847</v>
      </c>
      <c r="C45" s="147" t="n">
        <v>6.39787542250121</v>
      </c>
      <c r="D45" s="147" t="n">
        <v>1.92263675898375</v>
      </c>
      <c r="E45" s="148" t="n">
        <v>0.543724512913457</v>
      </c>
      <c r="F45" s="146" t="n">
        <v>62.4007060900265</v>
      </c>
      <c r="G45" s="147" t="n">
        <v>54.8359728506787</v>
      </c>
      <c r="H45" s="147" t="n">
        <v>2.44444444444444</v>
      </c>
      <c r="I45" s="148" t="n">
        <v>0.633484162895928</v>
      </c>
      <c r="J45" s="146" t="n">
        <v>61.7001401214386</v>
      </c>
      <c r="K45" s="147" t="n">
        <v>61.7353271469945</v>
      </c>
      <c r="L45" s="147" t="n">
        <v>59.6688974991194</v>
      </c>
      <c r="M45" s="148" t="n">
        <v>60.4779411764706</v>
      </c>
    </row>
    <row r="46" s="139" customFormat="true" ht="11.4" hidden="false" customHeight="false" outlineLevel="0" collapsed="false">
      <c r="A46" s="134" t="s">
        <v>125</v>
      </c>
      <c r="B46" s="149" t="n">
        <v>5.07181328545781</v>
      </c>
      <c r="C46" s="150" t="n">
        <v>1.01400289715113</v>
      </c>
      <c r="D46" s="150" t="n">
        <v>0.526436255436027</v>
      </c>
      <c r="E46" s="151" t="n">
        <v>0.158586316266425</v>
      </c>
      <c r="F46" s="149" t="n">
        <v>7.38452486025302</v>
      </c>
      <c r="G46" s="150" t="n">
        <v>5.17533936651584</v>
      </c>
      <c r="H46" s="150" t="n">
        <v>0.681481481481482</v>
      </c>
      <c r="I46" s="151" t="n">
        <v>0.271493212669683</v>
      </c>
      <c r="J46" s="149" t="n">
        <v>20.3759925268566</v>
      </c>
      <c r="K46" s="150" t="n">
        <v>16.9218038891187</v>
      </c>
      <c r="L46" s="150" t="n">
        <v>19.5667488552307</v>
      </c>
      <c r="M46" s="151" t="n">
        <v>16.2832068311195</v>
      </c>
    </row>
    <row r="47" customFormat="false" ht="13.2" hidden="false" customHeight="false" outlineLevel="0" collapsed="false">
      <c r="B47" s="131"/>
      <c r="C47" s="131"/>
      <c r="D47" s="131"/>
      <c r="E47" s="131"/>
      <c r="F47" s="131"/>
      <c r="G47" s="131"/>
      <c r="H47" s="131"/>
      <c r="I47" s="131"/>
      <c r="J47" s="131"/>
      <c r="K47" s="131"/>
      <c r="L47" s="131"/>
      <c r="M47" s="131"/>
    </row>
    <row r="48" s="139" customFormat="true" ht="11.4" hidden="false" customHeight="false" outlineLevel="0" collapsed="false">
      <c r="A48" s="137" t="s">
        <v>19</v>
      </c>
      <c r="B48" s="138" t="s">
        <v>101</v>
      </c>
      <c r="C48" s="138"/>
      <c r="D48" s="138"/>
      <c r="E48" s="138"/>
      <c r="F48" s="138" t="s">
        <v>102</v>
      </c>
      <c r="G48" s="138"/>
      <c r="H48" s="138"/>
      <c r="I48" s="138"/>
      <c r="J48" s="138" t="s">
        <v>103</v>
      </c>
      <c r="K48" s="138"/>
      <c r="L48" s="138"/>
      <c r="M48" s="138"/>
    </row>
    <row r="49" s="139" customFormat="true" ht="11.4" hidden="false" customHeight="false" outlineLevel="0" collapsed="false">
      <c r="A49" s="137"/>
      <c r="B49" s="140" t="n">
        <v>2016</v>
      </c>
      <c r="C49" s="141" t="n">
        <v>2017</v>
      </c>
      <c r="D49" s="141" t="n">
        <v>2018</v>
      </c>
      <c r="E49" s="142" t="n">
        <v>2019</v>
      </c>
      <c r="F49" s="140" t="n">
        <v>2016</v>
      </c>
      <c r="G49" s="141" t="n">
        <v>2017</v>
      </c>
      <c r="H49" s="141" t="n">
        <v>2018</v>
      </c>
      <c r="I49" s="142" t="n">
        <v>2019</v>
      </c>
      <c r="J49" s="140" t="n">
        <v>2016</v>
      </c>
      <c r="K49" s="141" t="n">
        <v>2017</v>
      </c>
      <c r="L49" s="141" t="n">
        <v>2018</v>
      </c>
      <c r="M49" s="142" t="n">
        <v>2019</v>
      </c>
    </row>
    <row r="50" s="139" customFormat="true" ht="12.75" hidden="false" customHeight="true" outlineLevel="0" collapsed="false">
      <c r="A50" s="128" t="s">
        <v>116</v>
      </c>
      <c r="B50" s="143" t="n">
        <v>0</v>
      </c>
      <c r="C50" s="144" t="n">
        <v>0.190930787589499</v>
      </c>
      <c r="D50" s="144" t="n">
        <v>2.04191295002687</v>
      </c>
      <c r="E50" s="145" t="n">
        <v>1.72048079189253</v>
      </c>
      <c r="F50" s="143" t="n">
        <v>0.104094378903539</v>
      </c>
      <c r="G50" s="144" t="n">
        <v>0.0362713093942691</v>
      </c>
      <c r="H50" s="144" t="n">
        <v>0.218068535825545</v>
      </c>
      <c r="I50" s="145" t="n">
        <v>1.88888888888889</v>
      </c>
      <c r="J50" s="143" t="n">
        <v>0.109035400159919</v>
      </c>
      <c r="K50" s="144" t="n">
        <v>0.11290929619872</v>
      </c>
      <c r="L50" s="144" t="n">
        <v>0.0859912445278299</v>
      </c>
      <c r="M50" s="145" t="n">
        <v>0.0932183640177115</v>
      </c>
    </row>
    <row r="51" s="139" customFormat="true" ht="11.4" hidden="false" customHeight="false" outlineLevel="0" collapsed="false">
      <c r="A51" s="133" t="s">
        <v>117</v>
      </c>
      <c r="B51" s="146" t="n">
        <v>0</v>
      </c>
      <c r="C51" s="147" t="n">
        <v>0.0477326968973747</v>
      </c>
      <c r="D51" s="147" t="n">
        <v>4.94357872111768</v>
      </c>
      <c r="E51" s="148" t="n">
        <v>4.52510016497761</v>
      </c>
      <c r="F51" s="146" t="n">
        <v>0</v>
      </c>
      <c r="G51" s="147" t="n">
        <v>0.0362713093942691</v>
      </c>
      <c r="H51" s="147" t="n">
        <v>0.560747663551402</v>
      </c>
      <c r="I51" s="148" t="n">
        <v>4.68253968253968</v>
      </c>
      <c r="J51" s="146" t="n">
        <v>0.0290761067093116</v>
      </c>
      <c r="K51" s="147" t="n">
        <v>0.0301091456529921</v>
      </c>
      <c r="L51" s="147" t="n">
        <v>0.0234521575984991</v>
      </c>
      <c r="M51" s="148" t="n">
        <v>0.0621455760118077</v>
      </c>
    </row>
    <row r="52" s="139" customFormat="true" ht="11.4" hidden="false" customHeight="false" outlineLevel="0" collapsed="false">
      <c r="A52" s="133" t="s">
        <v>118</v>
      </c>
      <c r="B52" s="146" t="n">
        <v>0.0530503978779841</v>
      </c>
      <c r="C52" s="147" t="n">
        <v>0.143198090692124</v>
      </c>
      <c r="D52" s="147" t="n">
        <v>11.0155830198818</v>
      </c>
      <c r="E52" s="148" t="n">
        <v>11.4777280226255</v>
      </c>
      <c r="F52" s="146" t="n">
        <v>0</v>
      </c>
      <c r="G52" s="147" t="n">
        <v>0.0362713093942691</v>
      </c>
      <c r="H52" s="147" t="n">
        <v>1.1214953271028</v>
      </c>
      <c r="I52" s="148" t="n">
        <v>11.2698412698413</v>
      </c>
      <c r="J52" s="146" t="n">
        <v>0.0145380533546558</v>
      </c>
      <c r="K52" s="147" t="n">
        <v>0.0451637184794881</v>
      </c>
      <c r="L52" s="147" t="n">
        <v>0.0781738586616635</v>
      </c>
      <c r="M52" s="148" t="n">
        <v>0.0854501670162355</v>
      </c>
    </row>
    <row r="53" s="139" customFormat="true" ht="11.4" hidden="false" customHeight="false" outlineLevel="0" collapsed="false">
      <c r="A53" s="133" t="s">
        <v>119</v>
      </c>
      <c r="B53" s="146" t="n">
        <v>0</v>
      </c>
      <c r="C53" s="147" t="n">
        <v>0.238663484486874</v>
      </c>
      <c r="D53" s="147" t="n">
        <v>19.6131112305212</v>
      </c>
      <c r="E53" s="148" t="n">
        <v>24.0160263964176</v>
      </c>
      <c r="F53" s="146" t="n">
        <v>0.0346981263011797</v>
      </c>
      <c r="G53" s="147" t="n">
        <v>0.181356546971346</v>
      </c>
      <c r="H53" s="147" t="n">
        <v>1.4018691588785</v>
      </c>
      <c r="I53" s="148" t="n">
        <v>19.2857142857143</v>
      </c>
      <c r="J53" s="146" t="n">
        <v>0.0726902667732791</v>
      </c>
      <c r="K53" s="147" t="n">
        <v>0.143018441851712</v>
      </c>
      <c r="L53" s="147" t="n">
        <v>0.101626016260163</v>
      </c>
      <c r="M53" s="148" t="n">
        <v>0.225277713042803</v>
      </c>
    </row>
    <row r="54" s="139" customFormat="true" ht="11.4" hidden="false" customHeight="false" outlineLevel="0" collapsed="false">
      <c r="A54" s="133" t="s">
        <v>120</v>
      </c>
      <c r="B54" s="146" t="n">
        <v>0.106100795755968</v>
      </c>
      <c r="C54" s="147" t="n">
        <v>0.381861575178998</v>
      </c>
      <c r="D54" s="147" t="n">
        <v>20.2579258463192</v>
      </c>
      <c r="E54" s="148" t="n">
        <v>26.5613952392175</v>
      </c>
      <c r="F54" s="146" t="n">
        <v>0.208188757807078</v>
      </c>
      <c r="G54" s="147" t="n">
        <v>0.108813928182807</v>
      </c>
      <c r="H54" s="147" t="n">
        <v>1.33956386292835</v>
      </c>
      <c r="I54" s="148" t="n">
        <v>22.2222222222222</v>
      </c>
      <c r="J54" s="146" t="n">
        <v>0.0872283201279349</v>
      </c>
      <c r="K54" s="147" t="n">
        <v>0.135491155438464</v>
      </c>
      <c r="L54" s="147" t="n">
        <v>0.101626016260163</v>
      </c>
      <c r="M54" s="148" t="n">
        <v>0.28742328905461</v>
      </c>
    </row>
    <row r="55" s="139" customFormat="true" ht="11.4" hidden="false" customHeight="false" outlineLevel="0" collapsed="false">
      <c r="A55" s="133" t="s">
        <v>121</v>
      </c>
      <c r="B55" s="146" t="n">
        <v>0</v>
      </c>
      <c r="C55" s="147" t="n">
        <v>0.715990453460621</v>
      </c>
      <c r="D55" s="147" t="n">
        <v>14.8038688876948</v>
      </c>
      <c r="E55" s="148" t="n">
        <v>16.662738628329</v>
      </c>
      <c r="F55" s="146" t="n">
        <v>0.0693962526023595</v>
      </c>
      <c r="G55" s="147" t="n">
        <v>0.253899165759884</v>
      </c>
      <c r="H55" s="147" t="n">
        <v>1.1214953271028</v>
      </c>
      <c r="I55" s="148" t="n">
        <v>19.4761904761905</v>
      </c>
      <c r="J55" s="146" t="n">
        <v>0.232608853674493</v>
      </c>
      <c r="K55" s="147" t="n">
        <v>0.0828001505457283</v>
      </c>
      <c r="L55" s="147" t="n">
        <v>0.211069418386492</v>
      </c>
      <c r="M55" s="148" t="n">
        <v>0.28742328905461</v>
      </c>
    </row>
    <row r="56" s="139" customFormat="true" ht="11.4" hidden="false" customHeight="false" outlineLevel="0" collapsed="false">
      <c r="A56" s="133" t="s">
        <v>122</v>
      </c>
      <c r="B56" s="146" t="n">
        <v>0.371352785145889</v>
      </c>
      <c r="C56" s="147" t="n">
        <v>1.67064439140811</v>
      </c>
      <c r="D56" s="147" t="n">
        <v>8.62439548629769</v>
      </c>
      <c r="E56" s="148" t="n">
        <v>9.26231440018855</v>
      </c>
      <c r="F56" s="146" t="n">
        <v>0.485773768216516</v>
      </c>
      <c r="G56" s="147" t="n">
        <v>0.398984403336961</v>
      </c>
      <c r="H56" s="147" t="n">
        <v>2.30529595015576</v>
      </c>
      <c r="I56" s="148" t="n">
        <v>10.6031746031746</v>
      </c>
      <c r="J56" s="146" t="n">
        <v>0.399796467253035</v>
      </c>
      <c r="K56" s="147" t="n">
        <v>0.421528039141889</v>
      </c>
      <c r="L56" s="147" t="n">
        <v>0.453408380237649</v>
      </c>
      <c r="M56" s="148" t="n">
        <v>0.44278722908413</v>
      </c>
    </row>
    <row r="57" s="139" customFormat="true" ht="11.4" hidden="false" customHeight="false" outlineLevel="0" collapsed="false">
      <c r="A57" s="133" t="s">
        <v>123</v>
      </c>
      <c r="B57" s="146" t="n">
        <v>17.5066312997348</v>
      </c>
      <c r="C57" s="147" t="n">
        <v>27.7326968973747</v>
      </c>
      <c r="D57" s="147" t="n">
        <v>6.07200429876411</v>
      </c>
      <c r="E57" s="148" t="n">
        <v>4.69007777515909</v>
      </c>
      <c r="F57" s="146" t="n">
        <v>16.2040249826509</v>
      </c>
      <c r="G57" s="147" t="n">
        <v>18.6797243380486</v>
      </c>
      <c r="H57" s="147" t="n">
        <v>22.1183800623053</v>
      </c>
      <c r="I57" s="148" t="n">
        <v>7.98412698412698</v>
      </c>
      <c r="J57" s="146" t="n">
        <v>9.65326742749146</v>
      </c>
      <c r="K57" s="147" t="n">
        <v>9.88332706059466</v>
      </c>
      <c r="L57" s="147" t="n">
        <v>8.96654158849281</v>
      </c>
      <c r="M57" s="148" t="n">
        <v>10.1452652839276</v>
      </c>
    </row>
    <row r="58" s="139" customFormat="true" ht="11.4" hidden="false" customHeight="false" outlineLevel="0" collapsed="false">
      <c r="A58" s="133" t="s">
        <v>124</v>
      </c>
      <c r="B58" s="146" t="n">
        <v>67.0557029177719</v>
      </c>
      <c r="C58" s="147" t="n">
        <v>60.763723150358</v>
      </c>
      <c r="D58" s="147" t="n">
        <v>9.77968833960236</v>
      </c>
      <c r="E58" s="148" t="n">
        <v>0.966297431062927</v>
      </c>
      <c r="F58" s="146" t="n">
        <v>65.9264399722415</v>
      </c>
      <c r="G58" s="147" t="n">
        <v>67.8998911860718</v>
      </c>
      <c r="H58" s="147" t="n">
        <v>58.9719626168224</v>
      </c>
      <c r="I58" s="148" t="n">
        <v>2.07936507936508</v>
      </c>
      <c r="J58" s="146" t="n">
        <v>52.4678345569528</v>
      </c>
      <c r="K58" s="147" t="n">
        <v>53.8878434324426</v>
      </c>
      <c r="L58" s="147" t="n">
        <v>50.5784865540963</v>
      </c>
      <c r="M58" s="148" t="n">
        <v>54.2453196613066</v>
      </c>
    </row>
    <row r="59" s="139" customFormat="true" ht="11.4" hidden="false" customHeight="false" outlineLevel="0" collapsed="false">
      <c r="A59" s="134" t="s">
        <v>125</v>
      </c>
      <c r="B59" s="149" t="n">
        <v>14.9071618037135</v>
      </c>
      <c r="C59" s="150" t="n">
        <v>8.1145584725537</v>
      </c>
      <c r="D59" s="150" t="n">
        <v>2.84793121977431</v>
      </c>
      <c r="E59" s="151" t="n">
        <v>0.117841150129625</v>
      </c>
      <c r="F59" s="149" t="n">
        <v>16.9673837612769</v>
      </c>
      <c r="G59" s="150" t="n">
        <v>12.3685165034458</v>
      </c>
      <c r="H59" s="150" t="n">
        <v>10.8411214953271</v>
      </c>
      <c r="I59" s="151" t="n">
        <v>0.507936507936508</v>
      </c>
      <c r="J59" s="149" t="n">
        <v>36.9339245475031</v>
      </c>
      <c r="K59" s="150" t="n">
        <v>35.2578095596537</v>
      </c>
      <c r="L59" s="150" t="n">
        <v>39.3996247654784</v>
      </c>
      <c r="M59" s="151" t="n">
        <v>34.1256894274839</v>
      </c>
    </row>
    <row r="60" customFormat="false" ht="13.2" hidden="false" customHeight="false" outlineLevel="0" collapsed="false">
      <c r="B60" s="131"/>
      <c r="C60" s="131"/>
      <c r="D60" s="131"/>
      <c r="E60" s="131"/>
      <c r="F60" s="131"/>
      <c r="G60" s="131"/>
      <c r="H60" s="131"/>
      <c r="I60" s="131"/>
      <c r="J60" s="131"/>
      <c r="K60" s="131"/>
      <c r="L60" s="131"/>
      <c r="M60" s="131"/>
    </row>
    <row r="61" customFormat="false" ht="13.2" hidden="false" customHeight="false" outlineLevel="0" collapsed="false">
      <c r="A61" s="152"/>
      <c r="B61" s="152"/>
      <c r="C61" s="152"/>
    </row>
    <row r="62" customFormat="false" ht="13.2" hidden="false" customHeight="false" outlineLevel="0" collapsed="false">
      <c r="A62" s="55" t="s">
        <v>99</v>
      </c>
    </row>
  </sheetData>
  <mergeCells count="8">
    <mergeCell ref="A35:A36"/>
    <mergeCell ref="B35:E35"/>
    <mergeCell ref="F35:I35"/>
    <mergeCell ref="J35:M35"/>
    <mergeCell ref="A48:A49"/>
    <mergeCell ref="B48:E48"/>
    <mergeCell ref="F48:I48"/>
    <mergeCell ref="J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3359375" defaultRowHeight="11.4" zeroHeight="false" outlineLevelRow="0" outlineLevelCol="0"/>
  <cols>
    <col collapsed="false" customWidth="true" hidden="false" outlineLevel="0" max="1" min="1" style="55" width="21.66"/>
    <col collapsed="false" customWidth="true" hidden="false" outlineLevel="0" max="4" min="2" style="55" width="14.87"/>
    <col collapsed="false" customWidth="false" hidden="false" outlineLevel="0" max="6" min="5" style="55" width="11.43"/>
    <col collapsed="false" customWidth="true" hidden="false" outlineLevel="0" max="7" min="7" style="55" width="2.99"/>
    <col collapsed="false" customWidth="true" hidden="false" outlineLevel="0" max="8" min="8" style="153" width="5.32"/>
    <col collapsed="false" customWidth="true" hidden="false" outlineLevel="0" max="9" min="9" style="153" width="6.32"/>
    <col collapsed="false" customWidth="false" hidden="false" outlineLevel="0" max="12" min="10" style="55" width="11.43"/>
    <col collapsed="false" customWidth="false" hidden="false" outlineLevel="0" max="15" min="13" style="154" width="11.43"/>
    <col collapsed="false" customWidth="false" hidden="false" outlineLevel="0" max="257" min="16" style="55" width="11.43"/>
  </cols>
  <sheetData>
    <row r="1" s="156" customFormat="true" ht="13.2" hidden="false" customHeight="false" outlineLevel="0" collapsed="false">
      <c r="A1" s="155" t="s">
        <v>126</v>
      </c>
      <c r="H1" s="153"/>
      <c r="I1" s="153"/>
      <c r="M1" s="157"/>
      <c r="N1" s="157"/>
      <c r="O1" s="157"/>
    </row>
    <row r="2" customFormat="false" ht="11.4" hidden="false" customHeight="false" outlineLevel="0" collapsed="false">
      <c r="A2" s="58"/>
      <c r="B2" s="58"/>
      <c r="C2" s="58"/>
      <c r="D2" s="58"/>
      <c r="E2" s="58"/>
      <c r="F2" s="58"/>
      <c r="G2" s="58"/>
      <c r="H2" s="158"/>
      <c r="I2" s="158"/>
      <c r="J2" s="58"/>
      <c r="K2" s="58"/>
      <c r="L2" s="58"/>
    </row>
    <row r="3" customFormat="false" ht="12" hidden="false" customHeight="false" outlineLevel="0" collapsed="false">
      <c r="B3" s="159" t="s">
        <v>127</v>
      </c>
      <c r="C3" s="160" t="s">
        <v>128</v>
      </c>
      <c r="D3" s="160" t="s">
        <v>5</v>
      </c>
    </row>
    <row r="4" customFormat="false" ht="11.4" hidden="false" customHeight="false" outlineLevel="0" collapsed="false">
      <c r="A4" s="161" t="s">
        <v>129</v>
      </c>
      <c r="B4" s="162" t="n">
        <v>1270972</v>
      </c>
      <c r="C4" s="163" t="n">
        <v>5432796</v>
      </c>
      <c r="D4" s="164" t="n">
        <v>6703768</v>
      </c>
    </row>
    <row r="5" customFormat="false" ht="11.4" hidden="false" customHeight="false" outlineLevel="0" collapsed="false">
      <c r="A5" s="165" t="s">
        <v>130</v>
      </c>
      <c r="B5" s="166" t="n">
        <v>17584</v>
      </c>
      <c r="C5" s="166" t="n">
        <v>32544</v>
      </c>
      <c r="D5" s="167" t="n">
        <v>50128</v>
      </c>
    </row>
    <row r="7" customFormat="false" ht="12" hidden="false" customHeight="false" outlineLevel="0" collapsed="false">
      <c r="A7" s="58" t="s">
        <v>131</v>
      </c>
      <c r="B7" s="58"/>
      <c r="C7" s="58"/>
      <c r="D7" s="58"/>
      <c r="E7" s="58"/>
      <c r="F7" s="58"/>
      <c r="G7" s="58"/>
      <c r="H7" s="158"/>
      <c r="I7" s="158"/>
      <c r="J7" s="58"/>
      <c r="K7" s="58"/>
      <c r="L7" s="58"/>
      <c r="M7" s="168"/>
      <c r="N7" s="168"/>
      <c r="O7" s="169"/>
    </row>
    <row r="8" customFormat="false" ht="11.4" hidden="false" customHeight="false" outlineLevel="0" collapsed="false">
      <c r="A8" s="170" t="s">
        <v>132</v>
      </c>
      <c r="B8" s="170"/>
      <c r="C8" s="170"/>
      <c r="D8" s="170"/>
      <c r="E8" s="170"/>
      <c r="F8" s="170"/>
      <c r="G8" s="170"/>
      <c r="H8" s="158"/>
      <c r="I8" s="158"/>
      <c r="J8" s="170"/>
      <c r="K8" s="170"/>
      <c r="L8" s="170"/>
      <c r="M8" s="170"/>
      <c r="N8" s="170"/>
    </row>
    <row r="9" customFormat="false" ht="12" hidden="false" customHeight="false" outlineLevel="0" collapsed="false">
      <c r="A9" s="55" t="s">
        <v>29</v>
      </c>
      <c r="M9" s="169"/>
      <c r="N9" s="171"/>
      <c r="O9" s="171"/>
    </row>
    <row r="10" customFormat="false" ht="12" hidden="false" customHeight="false" outlineLevel="0" collapsed="false">
      <c r="M10" s="169"/>
      <c r="N10" s="171"/>
      <c r="O10" s="171"/>
    </row>
    <row r="11" customFormat="false" ht="12" hidden="false" customHeight="false" outlineLevel="0" collapsed="false">
      <c r="M11" s="169"/>
      <c r="N11" s="171"/>
      <c r="O11" s="171"/>
    </row>
    <row r="12" customFormat="false" ht="12" hidden="false" customHeight="false" outlineLevel="0" collapsed="false">
      <c r="M12" s="169"/>
      <c r="N12" s="171"/>
      <c r="O12" s="171"/>
    </row>
    <row r="13" customFormat="false" ht="12" hidden="false" customHeight="false" outlineLevel="0" collapsed="false">
      <c r="M13" s="169"/>
      <c r="N13" s="171"/>
      <c r="O13" s="171"/>
    </row>
    <row r="14" customFormat="false" ht="12" hidden="false" customHeight="false" outlineLevel="0" collapsed="false">
      <c r="M14" s="169"/>
      <c r="N14" s="171"/>
      <c r="O14" s="171"/>
    </row>
    <row r="15" customFormat="false" ht="12" hidden="false" customHeight="false" outlineLevel="0" collapsed="false">
      <c r="M15" s="169"/>
      <c r="N15" s="171"/>
      <c r="O15" s="171"/>
    </row>
    <row r="16" customFormat="false" ht="12" hidden="false" customHeight="false" outlineLevel="0" collapsed="false">
      <c r="M16" s="169"/>
      <c r="N16" s="171"/>
      <c r="O16" s="171"/>
    </row>
    <row r="17" customFormat="false" ht="12" hidden="false" customHeight="false" outlineLevel="0" collapsed="false">
      <c r="B17" s="172"/>
      <c r="C17" s="172"/>
      <c r="D17" s="172"/>
      <c r="M17" s="169"/>
      <c r="N17" s="171"/>
      <c r="O17" s="171"/>
    </row>
    <row r="18" customFormat="false" ht="12" hidden="false" customHeight="false" outlineLevel="0" collapsed="false">
      <c r="B18" s="172"/>
      <c r="C18" s="172"/>
      <c r="D18" s="172"/>
      <c r="M18" s="169"/>
      <c r="N18" s="171"/>
      <c r="O18" s="171"/>
    </row>
    <row r="19" customFormat="false" ht="12" hidden="false" customHeight="false" outlineLevel="0" collapsed="false">
      <c r="M19" s="169"/>
      <c r="N19" s="171"/>
      <c r="O19" s="171"/>
    </row>
    <row r="20" customFormat="false" ht="12" hidden="false" customHeight="false" outlineLevel="0" collapsed="false">
      <c r="M20" s="169"/>
      <c r="N20" s="171"/>
      <c r="O20" s="171"/>
    </row>
    <row r="21" customFormat="false" ht="12" hidden="false" customHeight="false" outlineLevel="0" collapsed="false">
      <c r="M21" s="169"/>
      <c r="N21" s="171"/>
      <c r="O21"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7" activeCellId="0" sqref="A47"/>
    </sheetView>
  </sheetViews>
  <sheetFormatPr defaultColWidth="11.43359375" defaultRowHeight="11.4" zeroHeight="false" outlineLevelRow="0" outlineLevelCol="0"/>
  <cols>
    <col collapsed="false" customWidth="true" hidden="false" outlineLevel="0" max="1" min="1" style="55" width="21.66"/>
    <col collapsed="false" customWidth="false" hidden="false" outlineLevel="0" max="2" min="2" style="55" width="11.43"/>
    <col collapsed="false" customWidth="true" hidden="false" outlineLevel="0" max="3" min="3" style="55" width="11.66"/>
    <col collapsed="false" customWidth="false" hidden="false" outlineLevel="0" max="6" min="4" style="55" width="11.43"/>
    <col collapsed="false" customWidth="true" hidden="false" outlineLevel="0" max="7" min="7" style="154" width="2.99"/>
    <col collapsed="false" customWidth="true" hidden="false" outlineLevel="0" max="8" min="8" style="173" width="5.32"/>
    <col collapsed="false" customWidth="true" hidden="false" outlineLevel="0" max="9" min="9" style="173" width="6.32"/>
    <col collapsed="false" customWidth="false" hidden="false" outlineLevel="0" max="257" min="10" style="55" width="11.43"/>
  </cols>
  <sheetData>
    <row r="1" s="156" customFormat="true" ht="13.2" hidden="false" customHeight="false" outlineLevel="0" collapsed="false">
      <c r="A1" s="155" t="s">
        <v>133</v>
      </c>
      <c r="G1" s="157"/>
      <c r="H1" s="173"/>
      <c r="I1" s="173"/>
    </row>
    <row r="2" customFormat="false" ht="12.6" hidden="false" customHeight="true" outlineLevel="0" collapsed="false">
      <c r="A2" s="174"/>
      <c r="B2" s="174"/>
      <c r="C2" s="174"/>
      <c r="D2" s="174"/>
      <c r="E2" s="174"/>
      <c r="F2" s="58"/>
      <c r="G2" s="168"/>
      <c r="H2" s="175"/>
      <c r="I2" s="175"/>
      <c r="J2" s="58"/>
    </row>
    <row r="3" customFormat="false" ht="11.4" hidden="false" customHeight="false" outlineLevel="0" collapsed="false">
      <c r="A3" s="58"/>
      <c r="B3" s="58"/>
      <c r="C3" s="58"/>
      <c r="D3" s="58"/>
      <c r="E3" s="58"/>
      <c r="F3" s="58"/>
      <c r="G3" s="168"/>
      <c r="H3" s="175"/>
      <c r="I3" s="175"/>
      <c r="J3" s="58"/>
    </row>
    <row r="4" customFormat="false" ht="12" hidden="false" customHeight="false" outlineLevel="0" collapsed="false">
      <c r="G4" s="168"/>
      <c r="H4" s="169" t="s">
        <v>127</v>
      </c>
      <c r="I4" s="169" t="s">
        <v>128</v>
      </c>
    </row>
    <row r="5" customFormat="false" ht="12" hidden="false" customHeight="false" outlineLevel="0" collapsed="false">
      <c r="G5" s="169" t="n">
        <v>1</v>
      </c>
      <c r="H5" s="176" t="n">
        <v>6.93553420952249E-005</v>
      </c>
      <c r="I5" s="176" t="n">
        <v>0.000125158606164709</v>
      </c>
    </row>
    <row r="6" customFormat="false" ht="12" hidden="false" customHeight="false" outlineLevel="0" collapsed="false">
      <c r="G6" s="169" t="n">
        <v>2</v>
      </c>
      <c r="H6" s="176" t="n">
        <v>3.46776710476124E-005</v>
      </c>
      <c r="I6" s="176" t="n">
        <v>0.000103579536136311</v>
      </c>
    </row>
    <row r="7" customFormat="false" ht="15" hidden="false" customHeight="true" outlineLevel="0" collapsed="false">
      <c r="G7" s="169" t="n">
        <v>3</v>
      </c>
      <c r="H7" s="176" t="n">
        <v>5.20165065714187E-005</v>
      </c>
      <c r="I7" s="176" t="n">
        <v>8.63162801135922E-005</v>
      </c>
    </row>
    <row r="8" customFormat="false" ht="15" hidden="false" customHeight="true" outlineLevel="0" collapsed="false">
      <c r="G8" s="169" t="n">
        <v>4</v>
      </c>
      <c r="H8" s="176" t="n">
        <v>8.66941776190311E-005</v>
      </c>
      <c r="I8" s="176" t="n">
        <v>6.47372100851942E-005</v>
      </c>
    </row>
    <row r="9" customFormat="false" ht="12" hidden="false" customHeight="false" outlineLevel="0" collapsed="false">
      <c r="G9" s="169" t="n">
        <v>5</v>
      </c>
      <c r="H9" s="176" t="n">
        <v>5.20165065714187E-005</v>
      </c>
      <c r="I9" s="176" t="n">
        <v>0.000142421862187427</v>
      </c>
    </row>
    <row r="10" customFormat="false" ht="12" hidden="false" customHeight="false" outlineLevel="0" collapsed="false">
      <c r="G10" s="169" t="n">
        <v>6</v>
      </c>
      <c r="H10" s="176" t="n">
        <v>0.000312099039428512</v>
      </c>
      <c r="I10" s="176" t="n">
        <v>0.000401370702528204</v>
      </c>
    </row>
    <row r="11" customFormat="false" ht="12" hidden="false" customHeight="false" outlineLevel="0" collapsed="false">
      <c r="G11" s="169" t="n">
        <v>7</v>
      </c>
      <c r="H11" s="176" t="n">
        <v>0.000849602940666505</v>
      </c>
      <c r="I11" s="176" t="n">
        <v>0.000388423260511165</v>
      </c>
    </row>
    <row r="12" customFormat="false" ht="12" hidden="false" customHeight="false" outlineLevel="0" collapsed="false">
      <c r="G12" s="169" t="n">
        <v>8</v>
      </c>
      <c r="H12" s="176" t="n">
        <v>0.0014044456774283</v>
      </c>
      <c r="I12" s="176" t="n">
        <v>0.00077684652102233</v>
      </c>
    </row>
    <row r="13" customFormat="false" ht="12" hidden="false" customHeight="false" outlineLevel="0" collapsed="false">
      <c r="G13" s="169" t="n">
        <v>9</v>
      </c>
      <c r="H13" s="176" t="n">
        <v>0.00273953601276138</v>
      </c>
      <c r="I13" s="176" t="n">
        <v>0.00205864328070917</v>
      </c>
    </row>
    <row r="14" customFormat="false" ht="12" hidden="false" customHeight="false" outlineLevel="0" collapsed="false">
      <c r="G14" s="169" t="n">
        <v>10</v>
      </c>
      <c r="H14" s="176" t="n">
        <v>0.00459479141380865</v>
      </c>
      <c r="I14" s="176" t="n">
        <v>0.00584792797769587</v>
      </c>
    </row>
    <row r="15" customFormat="false" ht="12" hidden="false" customHeight="false" outlineLevel="0" collapsed="false">
      <c r="G15" s="169" t="n">
        <v>11</v>
      </c>
      <c r="H15" s="176" t="n">
        <v>0.00648472448590353</v>
      </c>
      <c r="I15" s="176" t="n">
        <v>0.0130294424831467</v>
      </c>
    </row>
    <row r="16" customFormat="false" ht="12" hidden="false" customHeight="false" outlineLevel="0" collapsed="false">
      <c r="G16" s="169" t="n">
        <v>12</v>
      </c>
      <c r="H16" s="176" t="n">
        <v>0.00970974789333149</v>
      </c>
      <c r="I16" s="176" t="n">
        <v>0.0232190793505563</v>
      </c>
    </row>
    <row r="17" customFormat="false" ht="12" hidden="false" customHeight="false" outlineLevel="0" collapsed="false">
      <c r="G17" s="169" t="n">
        <v>13</v>
      </c>
      <c r="H17" s="176" t="n">
        <v>0.0126053334258071</v>
      </c>
      <c r="I17" s="176" t="n">
        <v>0.0250964584430269</v>
      </c>
    </row>
    <row r="18" customFormat="false" ht="12" hidden="false" customHeight="false" outlineLevel="0" collapsed="false">
      <c r="G18" s="169" t="n">
        <v>14</v>
      </c>
      <c r="H18" s="176" t="n">
        <v>0.0162291500502826</v>
      </c>
      <c r="I18" s="176" t="n">
        <v>0.0206339067611542</v>
      </c>
    </row>
    <row r="19" customFormat="false" ht="12" hidden="false" customHeight="false" outlineLevel="0" collapsed="false">
      <c r="G19" s="169" t="n">
        <v>15</v>
      </c>
      <c r="H19" s="176" t="n">
        <v>0.022193709470472</v>
      </c>
      <c r="I19" s="176" t="n">
        <v>0.0138106048181748</v>
      </c>
    </row>
    <row r="20" customFormat="false" ht="12" hidden="false" customHeight="false" outlineLevel="0" collapsed="false">
      <c r="G20" s="169" t="n">
        <v>16</v>
      </c>
      <c r="H20" s="176" t="n">
        <v>0.0286437562853279</v>
      </c>
      <c r="I20" s="176" t="n">
        <v>0.0102414266354777</v>
      </c>
    </row>
    <row r="21" customFormat="false" ht="12" hidden="false" customHeight="false" outlineLevel="0" collapsed="false">
      <c r="G21" s="169" t="n">
        <v>17</v>
      </c>
      <c r="H21" s="176" t="n">
        <v>0.0365849429552311</v>
      </c>
      <c r="I21" s="176" t="n">
        <v>0.0118684885156189</v>
      </c>
    </row>
    <row r="22" customFormat="false" ht="12" hidden="false" customHeight="false" outlineLevel="0" collapsed="false">
      <c r="G22" s="169" t="n">
        <v>18</v>
      </c>
      <c r="H22" s="176" t="n">
        <v>0.047872524881229</v>
      </c>
      <c r="I22" s="176" t="n">
        <v>0.0176948374232864</v>
      </c>
    </row>
    <row r="23" customFormat="false" ht="12" hidden="false" customHeight="false" outlineLevel="0" collapsed="false">
      <c r="G23" s="169" t="n">
        <v>19</v>
      </c>
      <c r="H23" s="176" t="n">
        <v>0.0595762388597982</v>
      </c>
      <c r="I23" s="176" t="n">
        <v>0.0245871923903567</v>
      </c>
    </row>
    <row r="24" customFormat="false" ht="12" hidden="false" customHeight="false" outlineLevel="0" collapsed="false">
      <c r="A24" s="177" t="s">
        <v>134</v>
      </c>
      <c r="B24" s="177"/>
      <c r="C24" s="177"/>
      <c r="D24" s="177"/>
      <c r="E24" s="177"/>
      <c r="G24" s="169" t="n">
        <v>20</v>
      </c>
      <c r="H24" s="176" t="n">
        <v>0.0730831917328432</v>
      </c>
      <c r="I24" s="176" t="n">
        <v>0.0383632706964861</v>
      </c>
    </row>
    <row r="25" customFormat="false" ht="12" hidden="false" customHeight="false" outlineLevel="0" collapsed="false">
      <c r="A25" s="55" t="s">
        <v>135</v>
      </c>
      <c r="G25" s="169" t="n">
        <v>21</v>
      </c>
      <c r="H25" s="176" t="n">
        <v>0.0840933522904602</v>
      </c>
      <c r="I25" s="176" t="n">
        <v>0.0516214513219338</v>
      </c>
    </row>
    <row r="26" customFormat="false" ht="12" hidden="false" customHeight="false" outlineLevel="0" collapsed="false">
      <c r="A26" s="177" t="s">
        <v>136</v>
      </c>
      <c r="G26" s="169" t="n">
        <v>22</v>
      </c>
      <c r="H26" s="176" t="n">
        <v>0.0984499081041717</v>
      </c>
      <c r="I26" s="176" t="n">
        <v>0.0730278887901047</v>
      </c>
    </row>
    <row r="27" customFormat="false" ht="12" hidden="false" customHeight="false" outlineLevel="0" collapsed="false">
      <c r="G27" s="169" t="n">
        <v>23</v>
      </c>
      <c r="H27" s="176" t="n">
        <v>0.103807608281028</v>
      </c>
      <c r="I27" s="176" t="n">
        <v>0.0940976927658326</v>
      </c>
    </row>
    <row r="28" customFormat="false" ht="12" hidden="false" customHeight="false" outlineLevel="0" collapsed="false">
      <c r="G28" s="169" t="n">
        <v>24</v>
      </c>
      <c r="H28" s="176" t="n">
        <v>0.106235045254361</v>
      </c>
      <c r="I28" s="176" t="n">
        <v>0.113885699981874</v>
      </c>
    </row>
    <row r="29" customFormat="false" ht="12" hidden="false" customHeight="false" outlineLevel="0" collapsed="false">
      <c r="G29" s="169" t="n">
        <v>25</v>
      </c>
      <c r="H29" s="176" t="n">
        <v>0.0949648021638867</v>
      </c>
      <c r="I29" s="176" t="n">
        <v>0.117679300492866</v>
      </c>
    </row>
    <row r="30" customFormat="false" ht="12" hidden="false" customHeight="false" outlineLevel="0" collapsed="false">
      <c r="G30" s="169" t="n">
        <v>26</v>
      </c>
      <c r="H30" s="176" t="n">
        <v>0.0734819849498908</v>
      </c>
      <c r="I30" s="176" t="n">
        <v>0.104451330565458</v>
      </c>
    </row>
    <row r="31" customFormat="false" ht="12" hidden="false" customHeight="false" outlineLevel="0" collapsed="false">
      <c r="G31" s="169" t="n">
        <v>27</v>
      </c>
      <c r="H31" s="176" t="n">
        <v>0.0495890695980858</v>
      </c>
      <c r="I31" s="176" t="n">
        <v>0.0849783777718316</v>
      </c>
    </row>
    <row r="32" customFormat="false" ht="12" hidden="false" customHeight="false" outlineLevel="0" collapsed="false">
      <c r="G32" s="169" t="n">
        <v>28</v>
      </c>
      <c r="H32" s="176" t="n">
        <v>0.0303256233311371</v>
      </c>
      <c r="I32" s="176" t="n">
        <v>0.0661700603350798</v>
      </c>
    </row>
    <row r="33" customFormat="false" ht="12" hidden="false" customHeight="false" outlineLevel="0" collapsed="false">
      <c r="G33" s="169" t="n">
        <v>29</v>
      </c>
      <c r="H33" s="176" t="n">
        <v>0.0173214966882824</v>
      </c>
      <c r="I33" s="176" t="n">
        <v>0.0408750744477916</v>
      </c>
    </row>
    <row r="34" customFormat="false" ht="12" hidden="false" customHeight="false" outlineLevel="0" collapsed="false">
      <c r="G34" s="169" t="n">
        <v>30</v>
      </c>
      <c r="H34" s="176" t="n">
        <v>0.01002184693276</v>
      </c>
      <c r="I34" s="176" t="n">
        <v>0.0264775189248444</v>
      </c>
    </row>
    <row r="35" customFormat="false" ht="12" hidden="false" customHeight="false" outlineLevel="0" collapsed="false">
      <c r="G35" s="169" t="n">
        <v>31</v>
      </c>
      <c r="H35" s="176" t="n">
        <v>0.00430003120990394</v>
      </c>
      <c r="I35" s="176" t="n">
        <v>0.01031911128758</v>
      </c>
    </row>
    <row r="36" customFormat="false" ht="12" hidden="false" customHeight="false" outlineLevel="0" collapsed="false">
      <c r="G36" s="169" t="n">
        <v>32</v>
      </c>
      <c r="H36" s="176" t="n">
        <v>0.00204598259180913</v>
      </c>
      <c r="I36" s="176" t="n">
        <v>0.00441076191380456</v>
      </c>
    </row>
    <row r="37" customFormat="false" ht="12" hidden="false" customHeight="false" outlineLevel="0" collapsed="false">
      <c r="G37" s="169" t="n">
        <v>33</v>
      </c>
      <c r="H37" s="176" t="n">
        <v>0.000849602940666505</v>
      </c>
      <c r="I37" s="176" t="n">
        <v>0.00161411443812417</v>
      </c>
    </row>
    <row r="38" customFormat="false" ht="12" hidden="false" customHeight="false" outlineLevel="0" collapsed="false">
      <c r="G38" s="169" t="n">
        <v>34</v>
      </c>
      <c r="H38" s="176" t="n">
        <v>0.000468148559142768</v>
      </c>
      <c r="I38" s="176" t="n">
        <v>0.00077253070701665</v>
      </c>
    </row>
    <row r="39" customFormat="false" ht="12" hidden="false" customHeight="false" outlineLevel="0" collapsed="false">
      <c r="G39" s="169" t="n">
        <v>35</v>
      </c>
      <c r="H39" s="176" t="n">
        <v>0.000398793217047543</v>
      </c>
      <c r="I39" s="176" t="n">
        <v>0.000340949306448689</v>
      </c>
    </row>
    <row r="40" customFormat="false" ht="12" hidden="false" customHeight="false" outlineLevel="0" collapsed="false">
      <c r="G40" s="169" t="n">
        <v>36</v>
      </c>
      <c r="H40" s="176" t="n">
        <v>0.000121371848666644</v>
      </c>
      <c r="I40" s="176" t="n">
        <v>0.000254633026335097</v>
      </c>
    </row>
    <row r="41" customFormat="false" ht="12" hidden="false" customHeight="false" outlineLevel="0" collapsed="false">
      <c r="G41" s="169" t="n">
        <v>37</v>
      </c>
      <c r="H41" s="176" t="n">
        <v>0.00013871068419045</v>
      </c>
      <c r="I41" s="176" t="n">
        <v>0.00011652697815335</v>
      </c>
    </row>
    <row r="42" customFormat="false" ht="12" hidden="false" customHeight="false" outlineLevel="0" collapsed="false">
      <c r="G42" s="169" t="n">
        <v>38</v>
      </c>
      <c r="H42" s="176" t="n">
        <v>3.46776710476124E-005</v>
      </c>
      <c r="I42" s="176" t="n">
        <v>8.20004661079126E-005</v>
      </c>
    </row>
    <row r="43" customFormat="false" ht="12" hidden="false" customHeight="false" outlineLevel="0" collapsed="false">
      <c r="G43" s="169" t="n">
        <v>39</v>
      </c>
      <c r="H43" s="176" t="n">
        <v>6.93553420952249E-005</v>
      </c>
      <c r="I43" s="176" t="n">
        <v>3.88423260511165E-005</v>
      </c>
    </row>
    <row r="44" customFormat="false" ht="12" hidden="false" customHeight="false" outlineLevel="0" collapsed="false">
      <c r="G44" s="169" t="n">
        <v>40</v>
      </c>
      <c r="H44" s="176" t="n">
        <v>0.000104033013142837</v>
      </c>
      <c r="I44" s="176" t="n">
        <v>0.000246001398323738</v>
      </c>
    </row>
    <row r="47" customFormat="false" ht="11.4" hidden="false" customHeight="false" outlineLevel="0" collapsed="false">
      <c r="A47" s="55" t="s">
        <v>29</v>
      </c>
    </row>
  </sheetData>
  <mergeCells count="2">
    <mergeCell ref="A2:E2"/>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3359375" defaultRowHeight="14.4" zeroHeight="false" outlineLevelRow="0" outlineLevelCol="0"/>
  <cols>
    <col collapsed="false" customWidth="false" hidden="false" outlineLevel="0" max="257" min="1" style="1" width="11.43"/>
  </cols>
  <sheetData>
    <row r="1" customFormat="false" ht="14.4" hidden="false" customHeight="false" outlineLevel="0" collapsed="false">
      <c r="A1" s="3" t="s">
        <v>137</v>
      </c>
    </row>
    <row r="3" customFormat="false" ht="14.4" hidden="false" customHeight="false" outlineLevel="0" collapsed="false">
      <c r="B3" s="178" t="n">
        <v>2014</v>
      </c>
      <c r="C3" s="178" t="n">
        <v>2015</v>
      </c>
      <c r="D3" s="178" t="n">
        <v>2016</v>
      </c>
      <c r="E3" s="178" t="n">
        <v>2017</v>
      </c>
      <c r="F3" s="179" t="n">
        <v>2018</v>
      </c>
      <c r="G3" s="180" t="n">
        <v>2019</v>
      </c>
    </row>
    <row r="4" customFormat="false" ht="14.4" hidden="false" customHeight="false" outlineLevel="0" collapsed="false">
      <c r="A4" s="181" t="s">
        <v>18</v>
      </c>
      <c r="B4" s="182" t="n">
        <v>0.03074</v>
      </c>
      <c r="C4" s="183" t="n">
        <v>0.0216</v>
      </c>
      <c r="D4" s="183" t="n">
        <v>0.013</v>
      </c>
      <c r="E4" s="183" t="n">
        <v>0.011</v>
      </c>
      <c r="F4" s="184" t="n">
        <v>0.019</v>
      </c>
      <c r="G4" s="185" t="n">
        <v>0.019</v>
      </c>
    </row>
    <row r="5" customFormat="false" ht="14.4" hidden="false" customHeight="false" outlineLevel="0" collapsed="false">
      <c r="A5" s="186" t="s">
        <v>19</v>
      </c>
      <c r="B5" s="187" t="n">
        <v>0.03396</v>
      </c>
      <c r="C5" s="188" t="n">
        <v>0.01869</v>
      </c>
      <c r="D5" s="188" t="n">
        <v>0.009</v>
      </c>
      <c r="E5" s="188" t="n">
        <v>0.007</v>
      </c>
      <c r="F5" s="189" t="n">
        <v>0.016</v>
      </c>
      <c r="G5" s="190" t="n">
        <v>0.015</v>
      </c>
    </row>
    <row r="6" customFormat="false" ht="14.4" hidden="false" customHeight="false" outlineLevel="0" collapsed="false">
      <c r="A6" s="186" t="s">
        <v>20</v>
      </c>
      <c r="B6" s="187" t="n">
        <v>0.01471</v>
      </c>
      <c r="C6" s="188" t="n">
        <v>0.00766</v>
      </c>
      <c r="D6" s="188" t="n">
        <v>0.005</v>
      </c>
      <c r="E6" s="188" t="n">
        <v>0.006</v>
      </c>
      <c r="F6" s="189" t="n">
        <v>0.013</v>
      </c>
      <c r="G6" s="190" t="n">
        <v>0.014</v>
      </c>
    </row>
    <row r="7" customFormat="false" ht="14.4" hidden="false" customHeight="false" outlineLevel="0" collapsed="false">
      <c r="A7" s="186" t="s">
        <v>21</v>
      </c>
      <c r="B7" s="187" t="n">
        <v>0.00924</v>
      </c>
      <c r="C7" s="188" t="n">
        <v>0.00469</v>
      </c>
      <c r="D7" s="188" t="n">
        <v>0.002</v>
      </c>
      <c r="E7" s="188" t="n">
        <v>0.002</v>
      </c>
      <c r="F7" s="189" t="n">
        <v>0.004</v>
      </c>
      <c r="G7" s="190" t="n">
        <v>0.004</v>
      </c>
    </row>
    <row r="8" customFormat="false" ht="14.4" hidden="false" customHeight="false" outlineLevel="0" collapsed="false">
      <c r="A8" s="191" t="s">
        <v>22</v>
      </c>
      <c r="B8" s="192" t="n">
        <v>0.011</v>
      </c>
      <c r="C8" s="193" t="n">
        <v>0.007</v>
      </c>
      <c r="D8" s="193" t="n">
        <v>0.003</v>
      </c>
      <c r="E8" s="193" t="n">
        <v>0.002</v>
      </c>
      <c r="F8" s="194" t="n">
        <v>0.004</v>
      </c>
      <c r="G8" s="195" t="n">
        <v>0.006</v>
      </c>
    </row>
    <row r="9" customFormat="false" ht="14.4" hidden="false" customHeight="false" outlineLevel="0" collapsed="false">
      <c r="A9" s="196"/>
      <c r="B9" s="197"/>
      <c r="C9" s="197"/>
      <c r="D9" s="197"/>
      <c r="E9" s="197"/>
      <c r="F9" s="198"/>
      <c r="G9" s="199"/>
    </row>
    <row r="10" customFormat="false" ht="14.4" hidden="false" customHeight="false" outlineLevel="0" collapsed="false">
      <c r="A10" s="170" t="s">
        <v>138</v>
      </c>
    </row>
    <row r="11" customFormat="false" ht="14.4" hidden="false" customHeight="false" outlineLevel="0" collapsed="false">
      <c r="A11" s="58" t="s">
        <v>139</v>
      </c>
    </row>
    <row r="38" customFormat="false" ht="14.4" hidden="false" customHeight="false" outlineLevel="0" collapsed="false">
      <c r="A38" s="55" t="s">
        <v>29</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8:43:48Z</dcterms:created>
  <dc:creator>Ministère de l'Éducation nationale et de la Jeunesse;MENJ;direction de l'évaluation, de la prospective et de la performance;DEPP</dc:creator>
  <dc:description/>
  <dc:language>en-US</dc:language>
  <cp:lastModifiedBy>AB</cp:lastModifiedBy>
  <cp:lastPrinted>2018-10-18T07:24:43Z</cp:lastPrinted>
  <dcterms:modified xsi:type="dcterms:W3CDTF">2019-11-15T17:50:09Z</dcterms:modified>
  <cp:revision>0</cp:revision>
  <dc:subject/>
  <dc:title>Les élèves du premier degré à la rentrée 2018</dc:title>
</cp:coreProperties>
</file>