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7" sheetId="7" state="visible" r:id="rId8"/>
    <sheet name="Méthodo" sheetId="8" state="visible" r:id="rId9"/>
  </sheets>
  <definedNames>
    <definedName function="false" hidden="false" localSheetId="4" name="Excel_BuiltIn_Print_Area" vbProcedure="false">#REF!</definedName>
    <definedName function="false" hidden="false" localSheetId="4" name="IDX" vbProcedure="false">#REF!</definedName>
    <definedName function="false" hidden="false" localSheetId="4" name="IDX1" vbProcedure="false">#REF!</definedName>
    <definedName function="false" hidden="false" localSheetId="4" name="IDX2" vbProcedure="false">#REF!</definedName>
    <definedName function="false" hidden="false" localSheetId="4"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1 - Taux de redoublement en CP et CE1 (en %)</t>
  </si>
  <si>
    <t xml:space="preserve">CP</t>
  </si>
  <si>
    <t xml:space="preserve">CE1</t>
  </si>
  <si>
    <t xml:space="preserve">Champ : entrants au cours préparatoire en 1978, en 1997 et en 2011 dans une école élémentaire publique ou privée de France métropolitaine.</t>
  </si>
  <si>
    <t xml:space="preserve">Source : MENESR- DEPP, panels d’élèves du premier degré recrutés en 1978, en 1997 et en 2011</t>
  </si>
  <si>
    <t xml:space="preserve">2 - Parcours scolaire des élèves en retard en CE2 (en %)</t>
  </si>
  <si>
    <t xml:space="preserve">Élèves n'ayant pas atteint le CE2 deux ans après le CP</t>
  </si>
  <si>
    <t xml:space="preserve">Triplement du CP</t>
  </si>
  <si>
    <t xml:space="preserve">-</t>
  </si>
  <si>
    <t xml:space="preserve">Redoublement du CP</t>
  </si>
  <si>
    <t xml:space="preserve">Redoublement du CE1</t>
  </si>
  <si>
    <t xml:space="preserve">Passage dans une classe spécialisée</t>
  </si>
  <si>
    <t xml:space="preserve">Source : MENESR-DEPP, panels d’élèves du premier degré recrutés en 1978, en 1997 et en 2011.</t>
  </si>
  <si>
    <t xml:space="preserve">3 - Part des élèves en retard en CE2 (en %)</t>
  </si>
  <si>
    <t xml:space="preserve">Panel 1978</t>
  </si>
  <si>
    <t xml:space="preserve">Panel 1997</t>
  </si>
  <si>
    <t xml:space="preserve">Panel 2011</t>
  </si>
  <si>
    <t xml:space="preserve">Total</t>
  </si>
  <si>
    <t xml:space="preserve">Sexe</t>
  </si>
  <si>
    <t xml:space="preserve">garçon</t>
  </si>
  <si>
    <t xml:space="preserve">fille</t>
  </si>
  <si>
    <t xml:space="preserve">Trimestre de naissance</t>
  </si>
  <si>
    <t xml:space="preserve">premier trimestre</t>
  </si>
  <si>
    <t xml:space="preserve">deuxième trimestre</t>
  </si>
  <si>
    <t xml:space="preserve">troisième trimestre</t>
  </si>
  <si>
    <t xml:space="preserve">quatrième trimestre</t>
  </si>
  <si>
    <t xml:space="preserve">Activité professionnelle ou non de la mère</t>
  </si>
  <si>
    <t xml:space="preserve">inactive</t>
  </si>
  <si>
    <t xml:space="preserve">en emploi</t>
  </si>
  <si>
    <t xml:space="preserve">Structure parentale</t>
  </si>
  <si>
    <t xml:space="preserve">père et mere</t>
  </si>
  <si>
    <t xml:space="preserve">monoparentale</t>
  </si>
  <si>
    <t xml:space="preserve">recomposée</t>
  </si>
  <si>
    <t xml:space="preserve">DDASS et autre</t>
  </si>
  <si>
    <t xml:space="preserve">Taille de la famille</t>
  </si>
  <si>
    <t xml:space="preserve">3 enfants ou moins</t>
  </si>
  <si>
    <t xml:space="preserve">4 enfants ou plus</t>
  </si>
  <si>
    <t xml:space="preserve">Secteur des écoles fréquentées</t>
  </si>
  <si>
    <t xml:space="preserve">public</t>
  </si>
  <si>
    <t xml:space="preserve">privé</t>
  </si>
  <si>
    <t xml:space="preserve">mixte</t>
  </si>
  <si>
    <t xml:space="preserve">Durée de scolarisation en maternelle</t>
  </si>
  <si>
    <t xml:space="preserve">1 année ou moins</t>
  </si>
  <si>
    <t xml:space="preserve">2 années</t>
  </si>
  <si>
    <t xml:space="preserve">3 années</t>
  </si>
  <si>
    <t xml:space="preserve">4 années ou plus</t>
  </si>
  <si>
    <t xml:space="preserve">Décile évaluation CP</t>
  </si>
  <si>
    <t xml:space="preserve">premier décile</t>
  </si>
  <si>
    <t xml:space="preserve">deuxième décile</t>
  </si>
  <si>
    <t xml:space="preserve">troisième décile</t>
  </si>
  <si>
    <t xml:space="preserve">quatrième décile</t>
  </si>
  <si>
    <t xml:space="preserve">cinquième décile</t>
  </si>
  <si>
    <t xml:space="preserve">sixième décile</t>
  </si>
  <si>
    <t xml:space="preserve">septième décile</t>
  </si>
  <si>
    <t xml:space="preserve">huitième décile</t>
  </si>
  <si>
    <t xml:space="preserve">neuvième décile</t>
  </si>
  <si>
    <t xml:space="preserve">dixième décile</t>
  </si>
  <si>
    <t xml:space="preserve">4 - Part d'élèves en retard en CE2 selon la catégorie socioprofessionnelle de la personne responsable de l'élève</t>
  </si>
  <si>
    <t xml:space="preserve"> </t>
  </si>
  <si>
    <t xml:space="preserve">PCS</t>
  </si>
  <si>
    <t xml:space="preserve">Agriculteur</t>
  </si>
  <si>
    <t xml:space="preserve">Commerçant</t>
  </si>
  <si>
    <t xml:space="preserve">Cadre, chef d'entreprise</t>
  </si>
  <si>
    <t xml:space="preserve">Enseignant</t>
  </si>
  <si>
    <t xml:space="preserve">Autre intermédiaire</t>
  </si>
  <si>
    <t xml:space="preserve">Employé</t>
  </si>
  <si>
    <t xml:space="preserve">Ouvrier qualifié</t>
  </si>
  <si>
    <t xml:space="preserve">Ouvrier non qualifié</t>
  </si>
  <si>
    <t xml:space="preserve">Inactif</t>
  </si>
  <si>
    <r>
      <rPr>
        <b val="true"/>
        <sz val="9"/>
        <color rgb="FF000000"/>
        <rFont val="Arial"/>
        <family val="2"/>
      </rPr>
      <t xml:space="preserve">5 - Part des élèves arrivant « à l'heure </t>
    </r>
    <r>
      <rPr>
        <b val="true"/>
        <sz val="9"/>
        <color rgb="FF000000"/>
        <rFont val="Calibri"/>
        <family val="2"/>
      </rPr>
      <t xml:space="preserve">»</t>
    </r>
    <r>
      <rPr>
        <b val="true"/>
        <sz val="9"/>
        <color rgb="FF000000"/>
        <rFont val="Arial"/>
        <family val="2"/>
      </rPr>
      <t xml:space="preserve"> en CE2 par niveau à l'entrée au CP en 1997 et 2011</t>
    </r>
  </si>
  <si>
    <t xml:space="preserve">Cadre et enseignant 1997</t>
  </si>
  <si>
    <t xml:space="preserve">Ouvrier non qualifié 1997</t>
  </si>
  <si>
    <t xml:space="preserve">Cadre et enseignant 2011</t>
  </si>
  <si>
    <t xml:space="preserve">Ouvrier non qualifié 2011</t>
  </si>
  <si>
    <t xml:space="preserve">Premier décile</t>
  </si>
  <si>
    <t xml:space="preserve">Deuxième décile</t>
  </si>
  <si>
    <t xml:space="preserve">Autres déciles</t>
  </si>
  <si>
    <t xml:space="preserve">Champ : entrants au cours préparatoire en 1997 et en 2011 dans une école élémentaire publique ou privée de France métropolitaine.</t>
  </si>
  <si>
    <t xml:space="preserve">Source : MENESR-DEPP, panels d’élèves du premier degré recrutés en 1997 et en 2011.</t>
  </si>
  <si>
    <r>
      <rPr>
        <b val="true"/>
        <sz val="9"/>
        <rFont val="Arial"/>
        <family val="2"/>
      </rPr>
      <t xml:space="preserve">6 - Part des élèves « à l'heure </t>
    </r>
    <r>
      <rPr>
        <b val="true"/>
        <sz val="9"/>
        <rFont val="Calibri"/>
        <family val="2"/>
      </rPr>
      <t xml:space="preserve">»</t>
    </r>
    <r>
      <rPr>
        <b val="true"/>
        <sz val="9"/>
        <rFont val="Arial"/>
        <family val="2"/>
      </rPr>
      <t xml:space="preserve"> en CE2 par décile du score aux évaluations en CP et niveau de diplôme de la mère en 1997 et 2011</t>
    </r>
  </si>
  <si>
    <t xml:space="preserve">Brevet maximum</t>
  </si>
  <si>
    <t xml:space="preserve">CAP/BEP</t>
  </si>
  <si>
    <t xml:space="preserve">Bac</t>
  </si>
  <si>
    <t xml:space="preserve">Supérieur</t>
  </si>
  <si>
    <t xml:space="preserve">Premier décile </t>
  </si>
  <si>
    <r>
      <rPr>
        <b val="true"/>
        <sz val="9"/>
        <rFont val="Arial"/>
        <family val="2"/>
      </rPr>
      <t xml:space="preserve">7 - Probabilité d'accéder « à l'heure </t>
    </r>
    <r>
      <rPr>
        <b val="true"/>
        <sz val="9"/>
        <rFont val="Calibri"/>
        <family val="2"/>
      </rPr>
      <t xml:space="preserve">»</t>
    </r>
    <r>
      <rPr>
        <b val="true"/>
        <sz val="9"/>
        <rFont val="Arial"/>
        <family val="2"/>
      </rPr>
      <t xml:space="preserve"> ou en avance en CE2 (modèle qualitatif)</t>
    </r>
  </si>
  <si>
    <t xml:space="preserve">Coefficients estimés</t>
  </si>
  <si>
    <t xml:space="preserve">Constante</t>
  </si>
  <si>
    <t xml:space="preserve">3,56 ***</t>
  </si>
  <si>
    <t xml:space="preserve">3,36 ***</t>
  </si>
  <si>
    <t xml:space="preserve">Sexe (ref = Garçon)</t>
  </si>
  <si>
    <t xml:space="preserve">0,22 ***</t>
  </si>
  <si>
    <t xml:space="preserve">0,14 *</t>
  </si>
  <si>
    <t xml:space="preserve">Trimestre de naissance (ref = deuxième trimestre)</t>
  </si>
  <si>
    <t xml:space="preserve">premier trimestre ou avant</t>
  </si>
  <si>
    <t xml:space="preserve">n.s</t>
  </si>
  <si>
    <t xml:space="preserve">quatrième trimestre ou après</t>
  </si>
  <si>
    <t xml:space="preserve">-0,2 *</t>
  </si>
  <si>
    <t xml:space="preserve">PCS de la personne de référence (ref = ouvrier qualifié)</t>
  </si>
  <si>
    <t xml:space="preserve">agriculteur</t>
  </si>
  <si>
    <t xml:space="preserve">commerçant</t>
  </si>
  <si>
    <t xml:space="preserve">0,47 ***</t>
  </si>
  <si>
    <t xml:space="preserve">cadre, chef d'entreprise</t>
  </si>
  <si>
    <t xml:space="preserve">0,65 ***</t>
  </si>
  <si>
    <t xml:space="preserve">0,56 ***</t>
  </si>
  <si>
    <t xml:space="preserve">enseignant</t>
  </si>
  <si>
    <t xml:space="preserve">1,2 **</t>
  </si>
  <si>
    <t xml:space="preserve">1,25 ***</t>
  </si>
  <si>
    <t xml:space="preserve">autre intermédiaire</t>
  </si>
  <si>
    <t xml:space="preserve">0,55 ***</t>
  </si>
  <si>
    <t xml:space="preserve">0,33 **</t>
  </si>
  <si>
    <t xml:space="preserve">employé</t>
  </si>
  <si>
    <t xml:space="preserve">0,42 ***</t>
  </si>
  <si>
    <t xml:space="preserve">ouvrier non qualifié</t>
  </si>
  <si>
    <t xml:space="preserve">-0,23 *</t>
  </si>
  <si>
    <t xml:space="preserve">inactif</t>
  </si>
  <si>
    <t xml:space="preserve">inconnu</t>
  </si>
  <si>
    <t xml:space="preserve">Diplôme de la mère (ref = CAP/BEP)</t>
  </si>
  <si>
    <t xml:space="preserve">brevet max</t>
  </si>
  <si>
    <t xml:space="preserve">-0,26 **</t>
  </si>
  <si>
    <t xml:space="preserve">-0,28 ***</t>
  </si>
  <si>
    <t xml:space="preserve">bac</t>
  </si>
  <si>
    <t xml:space="preserve">0,63 ***</t>
  </si>
  <si>
    <t xml:space="preserve">0,41 ***</t>
  </si>
  <si>
    <t xml:space="preserve">supérieur</t>
  </si>
  <si>
    <t xml:space="preserve">0,53 ***</t>
  </si>
  <si>
    <t xml:space="preserve">0,89 ***</t>
  </si>
  <si>
    <t xml:space="preserve">Structure familiale (ref = père et mère)</t>
  </si>
  <si>
    <t xml:space="preserve">famille monoparentale</t>
  </si>
  <si>
    <t xml:space="preserve">-0,35 ***</t>
  </si>
  <si>
    <t xml:space="preserve">-0,19 *</t>
  </si>
  <si>
    <t xml:space="preserve">famille recomposée</t>
  </si>
  <si>
    <t xml:space="preserve">-0,61 ***</t>
  </si>
  <si>
    <t xml:space="preserve">-0,5 ***</t>
  </si>
  <si>
    <t xml:space="preserve">DDASS et autre situation</t>
  </si>
  <si>
    <t xml:space="preserve">-1,14 ***</t>
  </si>
  <si>
    <t xml:space="preserve">Taille de la famille (ref = 2 enfants)</t>
  </si>
  <si>
    <t xml:space="preserve">1 enfant</t>
  </si>
  <si>
    <t xml:space="preserve">3 enfants</t>
  </si>
  <si>
    <t xml:space="preserve">4 enfants</t>
  </si>
  <si>
    <t xml:space="preserve">-0,44 ***</t>
  </si>
  <si>
    <t xml:space="preserve">5 enfants ou plus</t>
  </si>
  <si>
    <t xml:space="preserve">-0,33 **</t>
  </si>
  <si>
    <t xml:space="preserve">Secteur des écoles fréquentées par l'élève (ref = privé)</t>
  </si>
  <si>
    <t xml:space="preserve">0,39 **</t>
  </si>
  <si>
    <t xml:space="preserve">-0,6 ***</t>
  </si>
  <si>
    <t xml:space="preserve">-0,67 ***</t>
  </si>
  <si>
    <t xml:space="preserve">ZEP ou hors ZEP (ref = hors ZEP)</t>
  </si>
  <si>
    <t xml:space="preserve">en ZEP</t>
  </si>
  <si>
    <t xml:space="preserve">0,21 *</t>
  </si>
  <si>
    <t xml:space="preserve">0,31 *</t>
  </si>
  <si>
    <t xml:space="preserve">Durée de la scolarisation en maternelle (ref = 3 années)</t>
  </si>
  <si>
    <t xml:space="preserve">-0,45 ***</t>
  </si>
  <si>
    <t xml:space="preserve">Décile des résultats aux évaluations en CP (ref= sixième decile)</t>
  </si>
  <si>
    <t xml:space="preserve">-3,46 ***</t>
  </si>
  <si>
    <t xml:space="preserve">-3,27 ***</t>
  </si>
  <si>
    <t xml:space="preserve">-2,44 ***</t>
  </si>
  <si>
    <t xml:space="preserve">-1,88 ***</t>
  </si>
  <si>
    <t xml:space="preserve">-1,6 ***</t>
  </si>
  <si>
    <t xml:space="preserve">-1,28 ***</t>
  </si>
  <si>
    <t xml:space="preserve">-1,22 ***</t>
  </si>
  <si>
    <t xml:space="preserve">-0,77 ***</t>
  </si>
  <si>
    <t xml:space="preserve">septième decile</t>
  </si>
  <si>
    <t xml:space="preserve">huitème decile</t>
  </si>
  <si>
    <t xml:space="preserve">1,48 ***</t>
  </si>
  <si>
    <t xml:space="preserve">neuvième decile</t>
  </si>
  <si>
    <t xml:space="preserve">1,4 ***</t>
  </si>
  <si>
    <t xml:space="preserve">2,19 ***</t>
  </si>
  <si>
    <t xml:space="preserve">dixième decile</t>
  </si>
  <si>
    <t xml:space="preserve">1,46 ***</t>
  </si>
  <si>
    <t xml:space="preserve">*** significatif au seuil de 1 %, ** significatif au seuil de 5 %, * significatif au seuil de 10 %, n. s. : non significatif au seuil de 10 %.</t>
  </si>
  <si>
    <r>
      <rPr>
        <sz val="8"/>
        <rFont val="Arial"/>
        <family val="2"/>
      </rPr>
      <t xml:space="preserve">Lecture : les résultats présentés sont issus de modèles économétriques qualitatifs qui mesurent le lien entre les différentes caractéristiques des élèves (sexe, rang dans la fratrie...) et la probabilité d’être « à l’heure </t>
    </r>
    <r>
      <rPr>
        <sz val="8"/>
        <rFont val="Calibri"/>
        <family val="2"/>
      </rPr>
      <t xml:space="preserve">»</t>
    </r>
    <r>
      <rPr>
        <sz val="8"/>
        <rFont val="Arial"/>
        <family val="2"/>
      </rPr>
      <t xml:space="preserve"> ou en avance en CE2. Par exemple, les filles ont une probabilité plus forte d’arriver en CE2 sans avoir redoublé que les garçons (situation de référence), toutes leurs autres caractéristiques prises en compte dans le modèle étant identiques et égales à la situation de référence, car le coefficient estimé est positif (0,22 en 1997 et 0,14 en 2011) </t>
    </r>
  </si>
  <si>
    <t xml:space="preserve">Champ : entrants au cours préparatoire en 1997 et en 2011dans une école élémentaire publique ou privée de France métropolitaine.</t>
  </si>
  <si>
    <t xml:space="preserve">Source : MENESR- DEPP, panels d’élèves du premier degré recrutés en 1997 et en 2011</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0.00"/>
  </numFmts>
  <fonts count="20">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b val="true"/>
      <sz val="8"/>
      <name val="Arial"/>
      <family val="2"/>
    </font>
    <font>
      <i val="true"/>
      <sz val="8"/>
      <name val="Arial"/>
      <family val="2"/>
    </font>
    <font>
      <sz val="8"/>
      <color rgb="FF000000"/>
      <name val="Arial"/>
      <family val="2"/>
    </font>
    <font>
      <sz val="9"/>
      <color rgb="FF000000"/>
      <name val="Arial"/>
      <family val="2"/>
    </font>
    <font>
      <b val="true"/>
      <sz val="8"/>
      <color rgb="FFFF00FF"/>
      <name val="Arial"/>
      <family val="2"/>
    </font>
    <font>
      <sz val="8"/>
      <color rgb="FF003366"/>
      <name val="Arial"/>
      <family val="2"/>
    </font>
    <font>
      <i val="true"/>
      <sz val="8"/>
      <color rgb="FF003366"/>
      <name val="Arial"/>
      <family val="2"/>
    </font>
    <font>
      <i val="true"/>
      <sz val="8"/>
      <color rgb="FF000000"/>
      <name val="Arial"/>
      <family val="2"/>
    </font>
    <font>
      <sz val="9.25"/>
      <color rgb="FF000000"/>
      <name val="Arial"/>
      <family val="2"/>
    </font>
    <font>
      <b val="true"/>
      <sz val="9"/>
      <color rgb="FF000000"/>
      <name val="Arial"/>
      <family val="2"/>
    </font>
    <font>
      <b val="true"/>
      <sz val="9"/>
      <color rgb="FF000000"/>
      <name val="Calibri"/>
      <family val="2"/>
    </font>
    <font>
      <b val="true"/>
      <sz val="8"/>
      <color rgb="FF000000"/>
      <name val="Arial"/>
      <family val="2"/>
    </font>
    <font>
      <b val="true"/>
      <sz val="9"/>
      <name val="Calibri"/>
      <family val="2"/>
    </font>
    <font>
      <sz val="8"/>
      <name val="Calibri"/>
      <family val="2"/>
    </font>
  </fonts>
  <fills count="3">
    <fill>
      <patternFill patternType="none"/>
    </fill>
    <fill>
      <patternFill patternType="gray125"/>
    </fill>
    <fill>
      <patternFill patternType="solid">
        <fgColor rgb="FFFFFFFF"/>
        <bgColor rgb="FFEFEFE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ck">
        <color rgb="FFFF00FF"/>
      </top>
      <bottom style="thin"/>
      <diagonal/>
    </border>
    <border diagonalUp="false" diagonalDown="false">
      <left style="thin"/>
      <right style="thin"/>
      <top/>
      <bottom/>
      <diagonal/>
    </border>
    <border diagonalUp="false" diagonalDown="false">
      <left/>
      <right/>
      <top/>
      <bottom style="medium">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top style="thick">
        <color rgb="FFFF00FF"/>
      </top>
      <bottom style="thin"/>
      <diagonal/>
    </border>
    <border diagonalUp="false" diagonalDown="false">
      <left style="thin">
        <color rgb="FFFF00FF"/>
      </left>
      <right style="thin"/>
      <top style="thick">
        <color rgb="FFFF00FF"/>
      </top>
      <bottom style="thin"/>
      <diagonal/>
    </border>
    <border diagonalUp="false" diagonalDown="false">
      <left style="thin"/>
      <right/>
      <top style="thin"/>
      <bottom style="thin"/>
      <diagonal/>
    </border>
    <border diagonalUp="false" diagonalDown="false">
      <left style="thin">
        <color rgb="FFFF00FF"/>
      </left>
      <right style="thin"/>
      <top style="thin"/>
      <bottom style="thin"/>
      <diagonal/>
    </border>
    <border diagonalUp="false" diagonalDown="false">
      <left style="thin"/>
      <right/>
      <top style="thin"/>
      <bottom/>
      <diagonal/>
    </border>
    <border diagonalUp="false" diagonalDown="false">
      <left style="thin">
        <color rgb="FFFF00FF"/>
      </left>
      <right style="thin"/>
      <top style="thin"/>
      <bottom/>
      <diagonal/>
    </border>
    <border diagonalUp="false" diagonalDown="false">
      <left style="thin"/>
      <right/>
      <top/>
      <bottom/>
      <diagonal/>
    </border>
    <border diagonalUp="false" diagonalDown="false">
      <left style="thin">
        <color rgb="FFFF00FF"/>
      </left>
      <right style="thin"/>
      <top/>
      <bottom/>
      <diagonal/>
    </border>
    <border diagonalUp="false" diagonalDown="false">
      <left style="thin"/>
      <right/>
      <top/>
      <bottom style="thin"/>
      <diagonal/>
    </border>
    <border diagonalUp="false" diagonalDown="false">
      <left style="thin">
        <color rgb="FFFF00FF"/>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1" shrinkToFit="false"/>
      <protection locked="true" hidden="false"/>
    </xf>
    <xf numFmtId="164" fontId="4" fillId="2" borderId="2" xfId="0" applyFont="true" applyBorder="true" applyAlignment="true" applyProtection="true">
      <alignment horizontal="right" vertical="center" textRotation="0" wrapText="false" indent="1"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right" vertical="center" textRotation="0" wrapText="false" indent="1"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true" indent="1"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6" fontId="4" fillId="0" borderId="5"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right" vertical="top" textRotation="0" wrapText="true" indent="0" shrinkToFit="false"/>
      <protection locked="true" hidden="false"/>
    </xf>
    <xf numFmtId="166" fontId="4" fillId="0" borderId="8" xfId="0" applyFont="true" applyBorder="true" applyAlignment="true" applyProtection="true">
      <alignment horizontal="right" vertical="center" textRotation="0" wrapText="false" indent="1" shrinkToFit="false"/>
      <protection locked="true" hidden="false"/>
    </xf>
    <xf numFmtId="166" fontId="4" fillId="0" borderId="8" xfId="0" applyFont="true" applyBorder="true" applyAlignment="true" applyProtection="true">
      <alignment horizontal="right" vertical="center" textRotation="0" wrapText="true" indent="1"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true" applyProtection="true">
      <alignment horizontal="left" vertical="top"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1"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6" fontId="4" fillId="0" borderId="3" xfId="0"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8" fontId="8" fillId="0" borderId="5"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8" fontId="8"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5" fontId="13"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5" fontId="4" fillId="0" borderId="14" xfId="0" applyFont="true" applyBorder="true" applyAlignment="true" applyProtection="false">
      <alignment horizontal="right" vertical="center" textRotation="0" wrapText="false" indent="1"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4" fillId="0" borderId="17" xfId="0" applyFont="true" applyBorder="true" applyAlignment="true" applyProtection="false">
      <alignment horizontal="right" vertical="center" textRotation="0" wrapText="false" indent="1" shrinkToFit="false"/>
      <protection locked="true" hidden="false"/>
    </xf>
    <xf numFmtId="165" fontId="4" fillId="0" borderId="18" xfId="0" applyFont="true" applyBorder="true" applyAlignment="true" applyProtection="false">
      <alignment horizontal="right" vertical="center" textRotation="0" wrapText="false" indent="1" shrinkToFit="false"/>
      <protection locked="true" hidden="false"/>
    </xf>
    <xf numFmtId="165" fontId="4" fillId="0" borderId="3"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99"/>
      <rgbColor rgb="FF008080"/>
      <rgbColor rgb="FFC0C0C0"/>
      <rgbColor rgb="FF808080"/>
      <rgbColor rgb="FF9999FF"/>
      <rgbColor rgb="FF993366"/>
      <rgbColor rgb="FFEFEFEF"/>
      <rgbColor rgb="FFCCFFFF"/>
      <rgbColor rgb="FF660066"/>
      <rgbColor rgb="FFFF8080"/>
      <rgbColor rgb="FF0066CC"/>
      <rgbColor rgb="FFC6D9F1"/>
      <rgbColor rgb="FF000080"/>
      <rgbColor rgb="FFFF33CC"/>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739302409205"/>
          <c:y val="0.0318066157760814"/>
          <c:w val="0.952894642215031"/>
          <c:h val="0.968193384223919"/>
        </c:manualLayout>
      </c:layout>
      <c:barChart>
        <c:barDir val="col"/>
        <c:grouping val="clustered"/>
        <c:varyColors val="0"/>
        <c:ser>
          <c:idx val="0"/>
          <c:order val="0"/>
          <c:tx>
            <c:strRef>
              <c:f>'Fig 1'!$B$3</c:f>
              <c:strCache>
                <c:ptCount val="1"/>
                <c:pt idx="0">
                  <c:v>1978</c:v>
                </c:pt>
              </c:strCache>
            </c:strRef>
          </c:tx>
          <c:spPr>
            <a:solidFill>
              <a:srgbClr val="93c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4:$A$5</c:f>
              <c:strCache>
                <c:ptCount val="2"/>
                <c:pt idx="0">
                  <c:v>CP</c:v>
                </c:pt>
                <c:pt idx="1">
                  <c:v>CE1</c:v>
                </c:pt>
              </c:strCache>
            </c:strRef>
          </c:cat>
          <c:val>
            <c:numRef>
              <c:f>'Fig 1'!$B$4:$B$5</c:f>
              <c:numCache>
                <c:formatCode>General</c:formatCode>
                <c:ptCount val="2"/>
                <c:pt idx="0">
                  <c:v>12.8790862544309</c:v>
                </c:pt>
                <c:pt idx="1">
                  <c:v>8.01621550935007</c:v>
                </c:pt>
              </c:numCache>
            </c:numRef>
          </c:val>
        </c:ser>
        <c:ser>
          <c:idx val="1"/>
          <c:order val="1"/>
          <c:tx>
            <c:strRef>
              <c:f>'Fig 1'!$C$3</c:f>
              <c:strCache>
                <c:ptCount val="1"/>
                <c:pt idx="0">
                  <c:v>1997</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4:$A$5</c:f>
              <c:strCache>
                <c:ptCount val="2"/>
                <c:pt idx="0">
                  <c:v>CP</c:v>
                </c:pt>
                <c:pt idx="1">
                  <c:v>CE1</c:v>
                </c:pt>
              </c:strCache>
            </c:strRef>
          </c:cat>
          <c:val>
            <c:numRef>
              <c:f>'Fig 1'!$C$4:$C$5</c:f>
              <c:numCache>
                <c:formatCode>General</c:formatCode>
                <c:ptCount val="2"/>
                <c:pt idx="0">
                  <c:v>5.23903077930583</c:v>
                </c:pt>
                <c:pt idx="1">
                  <c:v>6.56022214508851</c:v>
                </c:pt>
              </c:numCache>
            </c:numRef>
          </c:val>
        </c:ser>
        <c:ser>
          <c:idx val="2"/>
          <c:order val="2"/>
          <c:tx>
            <c:strRef>
              <c:f>'Fig 1'!$D$3</c:f>
              <c:strCache>
                <c:ptCount val="1"/>
                <c:pt idx="0">
                  <c:v>2011</c:v>
                </c:pt>
              </c:strCache>
            </c:strRef>
          </c:tx>
          <c:spPr>
            <a:solidFill>
              <a:srgbClr val="cc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4:$A$5</c:f>
              <c:strCache>
                <c:ptCount val="2"/>
                <c:pt idx="0">
                  <c:v>CP</c:v>
                </c:pt>
                <c:pt idx="1">
                  <c:v>CE1</c:v>
                </c:pt>
              </c:strCache>
            </c:strRef>
          </c:cat>
          <c:val>
            <c:numRef>
              <c:f>'Fig 1'!$D$4:$D$5</c:f>
              <c:numCache>
                <c:formatCode>General</c:formatCode>
                <c:ptCount val="2"/>
                <c:pt idx="0">
                  <c:v>2.98053337916165</c:v>
                </c:pt>
                <c:pt idx="1">
                  <c:v>3.23021032763485</c:v>
                </c:pt>
              </c:numCache>
            </c:numRef>
          </c:val>
        </c:ser>
        <c:gapWidth val="150"/>
        <c:overlap val="0"/>
        <c:axId val="92611851"/>
        <c:axId val="8783679"/>
      </c:barChart>
      <c:catAx>
        <c:axId val="926118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3679"/>
        <c:crossesAt val="0"/>
        <c:auto val="1"/>
        <c:lblAlgn val="ctr"/>
        <c:lblOffset val="100"/>
        <c:noMultiLvlLbl val="0"/>
      </c:catAx>
      <c:valAx>
        <c:axId val="8783679"/>
        <c:scaling>
          <c:orientation val="minMax"/>
          <c:max val="14"/>
          <c:min val="0"/>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11851"/>
        <c:crossesAt val="1"/>
        <c:crossBetween val="midCat"/>
        <c:majorUnit val="2"/>
      </c:valAx>
      <c:spPr>
        <a:noFill/>
        <a:ln w="12600">
          <a:noFill/>
        </a:ln>
      </c:spPr>
    </c:plotArea>
    <c:legend>
      <c:legendPos val="r"/>
      <c:layout>
        <c:manualLayout>
          <c:xMode val="edge"/>
          <c:yMode val="edge"/>
          <c:x val="0.616774541531823"/>
          <c:y val="0.116030534351145"/>
          <c:w val="0.285418914059691"/>
          <c:h val="0.10318066157760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4499448027424"/>
          <c:y val="0.006036892118502"/>
          <c:w val="0.9714136308175"/>
          <c:h val="0.993963107881498"/>
        </c:manualLayout>
      </c:layout>
      <c:barChart>
        <c:barDir val="col"/>
        <c:grouping val="clustered"/>
        <c:varyColors val="0"/>
        <c:ser>
          <c:idx val="0"/>
          <c:order val="0"/>
          <c:tx>
            <c:strRef>
              <c:f>'Fig 4'!$B$3</c:f>
              <c:strCache>
                <c:ptCount val="1"/>
                <c:pt idx="0">
                  <c:v>Panel 1978</c:v>
                </c:pt>
              </c:strCache>
            </c:strRef>
          </c:tx>
          <c:spPr>
            <a:solidFill>
              <a:srgbClr val="93c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4:$A$12</c:f>
              <c:strCache>
                <c:ptCount val="9"/>
                <c:pt idx="0">
                  <c:v>Agriculteur</c:v>
                </c:pt>
                <c:pt idx="1">
                  <c:v>Commerçant</c:v>
                </c:pt>
                <c:pt idx="2">
                  <c:v>Cadre, chef d'entreprise</c:v>
                </c:pt>
                <c:pt idx="3">
                  <c:v>Enseignant</c:v>
                </c:pt>
                <c:pt idx="4">
                  <c:v>Autre intermédiaire</c:v>
                </c:pt>
                <c:pt idx="5">
                  <c:v>Employé</c:v>
                </c:pt>
                <c:pt idx="6">
                  <c:v>Ouvrier qualifié</c:v>
                </c:pt>
                <c:pt idx="7">
                  <c:v>Ouvrier non qualifié</c:v>
                </c:pt>
                <c:pt idx="8">
                  <c:v>Inactif</c:v>
                </c:pt>
              </c:strCache>
            </c:strRef>
          </c:cat>
          <c:val>
            <c:numRef>
              <c:f>'Fig 4'!$B$4:$B$12</c:f>
              <c:numCache>
                <c:formatCode>General</c:formatCode>
                <c:ptCount val="9"/>
                <c:pt idx="0">
                  <c:v>16.78</c:v>
                </c:pt>
                <c:pt idx="1">
                  <c:v>14.71</c:v>
                </c:pt>
                <c:pt idx="2">
                  <c:v>4.05</c:v>
                </c:pt>
                <c:pt idx="3">
                  <c:v>2.53</c:v>
                </c:pt>
                <c:pt idx="4">
                  <c:v>10.69</c:v>
                </c:pt>
                <c:pt idx="5">
                  <c:v>18.17</c:v>
                </c:pt>
                <c:pt idx="6">
                  <c:v>22.27</c:v>
                </c:pt>
                <c:pt idx="7">
                  <c:v>32.9</c:v>
                </c:pt>
                <c:pt idx="8">
                  <c:v>31.99</c:v>
                </c:pt>
              </c:numCache>
            </c:numRef>
          </c:val>
        </c:ser>
        <c:ser>
          <c:idx val="1"/>
          <c:order val="1"/>
          <c:tx>
            <c:strRef>
              <c:f>'Fig 4'!$C$3</c:f>
              <c:strCache>
                <c:ptCount val="1"/>
                <c:pt idx="0">
                  <c:v>Panel 1997</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4:$A$12</c:f>
              <c:strCache>
                <c:ptCount val="9"/>
                <c:pt idx="0">
                  <c:v>Agriculteur</c:v>
                </c:pt>
                <c:pt idx="1">
                  <c:v>Commerçant</c:v>
                </c:pt>
                <c:pt idx="2">
                  <c:v>Cadre, chef d'entreprise</c:v>
                </c:pt>
                <c:pt idx="3">
                  <c:v>Enseignant</c:v>
                </c:pt>
                <c:pt idx="4">
                  <c:v>Autre intermédiaire</c:v>
                </c:pt>
                <c:pt idx="5">
                  <c:v>Employé</c:v>
                </c:pt>
                <c:pt idx="6">
                  <c:v>Ouvrier qualifié</c:v>
                </c:pt>
                <c:pt idx="7">
                  <c:v>Ouvrier non qualifié</c:v>
                </c:pt>
                <c:pt idx="8">
                  <c:v>Inactif</c:v>
                </c:pt>
              </c:strCache>
            </c:strRef>
          </c:cat>
          <c:val>
            <c:numRef>
              <c:f>'Fig 4'!$C$4:$C$12</c:f>
              <c:numCache>
                <c:formatCode>General</c:formatCode>
                <c:ptCount val="9"/>
                <c:pt idx="0">
                  <c:v>7.65</c:v>
                </c:pt>
                <c:pt idx="1">
                  <c:v>9.03</c:v>
                </c:pt>
                <c:pt idx="2">
                  <c:v>2.82</c:v>
                </c:pt>
                <c:pt idx="3">
                  <c:v>1.04</c:v>
                </c:pt>
                <c:pt idx="4">
                  <c:v>4.99</c:v>
                </c:pt>
                <c:pt idx="5">
                  <c:v>11.16</c:v>
                </c:pt>
                <c:pt idx="6">
                  <c:v>14.25</c:v>
                </c:pt>
                <c:pt idx="7">
                  <c:v>22.37</c:v>
                </c:pt>
                <c:pt idx="8">
                  <c:v>26.61</c:v>
                </c:pt>
              </c:numCache>
            </c:numRef>
          </c:val>
        </c:ser>
        <c:ser>
          <c:idx val="2"/>
          <c:order val="2"/>
          <c:tx>
            <c:strRef>
              <c:f>'Fig 4'!$D$3</c:f>
              <c:strCache>
                <c:ptCount val="1"/>
                <c:pt idx="0">
                  <c:v>Panel 2011</c:v>
                </c:pt>
              </c:strCache>
            </c:strRef>
          </c:tx>
          <c:spPr>
            <a:solidFill>
              <a:srgbClr val="cc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4:$A$12</c:f>
              <c:strCache>
                <c:ptCount val="9"/>
                <c:pt idx="0">
                  <c:v>Agriculteur</c:v>
                </c:pt>
                <c:pt idx="1">
                  <c:v>Commerçant</c:v>
                </c:pt>
                <c:pt idx="2">
                  <c:v>Cadre, chef d'entreprise</c:v>
                </c:pt>
                <c:pt idx="3">
                  <c:v>Enseignant</c:v>
                </c:pt>
                <c:pt idx="4">
                  <c:v>Autre intermédiaire</c:v>
                </c:pt>
                <c:pt idx="5">
                  <c:v>Employé</c:v>
                </c:pt>
                <c:pt idx="6">
                  <c:v>Ouvrier qualifié</c:v>
                </c:pt>
                <c:pt idx="7">
                  <c:v>Ouvrier non qualifié</c:v>
                </c:pt>
                <c:pt idx="8">
                  <c:v>Inactif</c:v>
                </c:pt>
              </c:strCache>
            </c:strRef>
          </c:cat>
          <c:val>
            <c:numRef>
              <c:f>'Fig 4'!$D$4:$D$12</c:f>
              <c:numCache>
                <c:formatCode>General</c:formatCode>
                <c:ptCount val="9"/>
                <c:pt idx="0">
                  <c:v>4.26662835799454</c:v>
                </c:pt>
                <c:pt idx="1">
                  <c:v>4.27680138150015</c:v>
                </c:pt>
                <c:pt idx="2">
                  <c:v>1.7250834338718</c:v>
                </c:pt>
                <c:pt idx="3">
                  <c:v>1.26367208240416</c:v>
                </c:pt>
                <c:pt idx="4">
                  <c:v>3.44256486103408</c:v>
                </c:pt>
                <c:pt idx="5">
                  <c:v>5.8199013763156</c:v>
                </c:pt>
                <c:pt idx="6">
                  <c:v>9.12785390782612</c:v>
                </c:pt>
                <c:pt idx="7">
                  <c:v>10.5401124241277</c:v>
                </c:pt>
                <c:pt idx="8">
                  <c:v>21.1658879247322</c:v>
                </c:pt>
              </c:numCache>
            </c:numRef>
          </c:val>
        </c:ser>
        <c:gapWidth val="150"/>
        <c:overlap val="0"/>
        <c:axId val="46652522"/>
        <c:axId val="1431604"/>
      </c:barChart>
      <c:catAx>
        <c:axId val="466525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31604"/>
        <c:crossesAt val="0"/>
        <c:auto val="1"/>
        <c:lblAlgn val="ctr"/>
        <c:lblOffset val="100"/>
        <c:noMultiLvlLbl val="0"/>
      </c:catAx>
      <c:valAx>
        <c:axId val="1431604"/>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6652522"/>
        <c:crossesAt val="1"/>
        <c:crossBetween val="midCat"/>
      </c:valAx>
      <c:spPr>
        <a:noFill/>
        <a:ln w="12600">
          <a:noFill/>
        </a:ln>
      </c:spPr>
    </c:plotArea>
    <c:legend>
      <c:legendPos val="r"/>
      <c:layout>
        <c:manualLayout>
          <c:xMode val="edge"/>
          <c:yMode val="edge"/>
          <c:x val="0.296089710069142"/>
          <c:y val="0.0768026830631638"/>
          <c:w val="0.373075358782174"/>
          <c:h val="0.05913918390162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278350515464"/>
          <c:y val="0.107357457604487"/>
          <c:w val="0.954308260150185"/>
          <c:h val="0.892642542395513"/>
        </c:manualLayout>
      </c:layout>
      <c:barChart>
        <c:barDir val="col"/>
        <c:grouping val="clustered"/>
        <c:varyColors val="0"/>
        <c:ser>
          <c:idx val="0"/>
          <c:order val="0"/>
          <c:tx>
            <c:strRef>
              <c:f>'Fig 5'!$B$3</c:f>
              <c:strCache>
                <c:ptCount val="1"/>
                <c:pt idx="0">
                  <c:v>Cadre et enseignant 1997</c:v>
                </c:pt>
              </c:strCache>
            </c:strRef>
          </c:tx>
          <c:spPr>
            <a:solidFill>
              <a:srgbClr val="c6d9f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A$4:$A$6</c:f>
              <c:strCache>
                <c:ptCount val="3"/>
                <c:pt idx="0">
                  <c:v>Premier décile</c:v>
                </c:pt>
                <c:pt idx="1">
                  <c:v>Deuxième décile</c:v>
                </c:pt>
                <c:pt idx="2">
                  <c:v>Autres déciles</c:v>
                </c:pt>
              </c:strCache>
            </c:strRef>
          </c:cat>
          <c:val>
            <c:numRef>
              <c:f>'Fig 5'!$B$4:$B$6</c:f>
              <c:numCache>
                <c:formatCode>General</c:formatCode>
                <c:ptCount val="3"/>
                <c:pt idx="0">
                  <c:v>65.9090909090909</c:v>
                </c:pt>
                <c:pt idx="1">
                  <c:v>83.0769230769231</c:v>
                </c:pt>
                <c:pt idx="2">
                  <c:v>98.4126984126984</c:v>
                </c:pt>
              </c:numCache>
            </c:numRef>
          </c:val>
        </c:ser>
        <c:ser>
          <c:idx val="1"/>
          <c:order val="1"/>
          <c:tx>
            <c:strRef>
              <c:f>'Fig 5'!$C$3</c:f>
              <c:strCache>
                <c:ptCount val="1"/>
                <c:pt idx="0">
                  <c:v>Ouvrier non qualifié 1997</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A$4:$A$6</c:f>
              <c:strCache>
                <c:ptCount val="3"/>
                <c:pt idx="0">
                  <c:v>Premier décile</c:v>
                </c:pt>
                <c:pt idx="1">
                  <c:v>Deuxième décile</c:v>
                </c:pt>
                <c:pt idx="2">
                  <c:v>Autres déciles</c:v>
                </c:pt>
              </c:strCache>
            </c:strRef>
          </c:cat>
          <c:val>
            <c:numRef>
              <c:f>'Fig 5'!$C$4:$C$6</c:f>
              <c:numCache>
                <c:formatCode>General</c:formatCode>
                <c:ptCount val="3"/>
                <c:pt idx="0">
                  <c:v>34.6590909090909</c:v>
                </c:pt>
                <c:pt idx="1">
                  <c:v>67.2</c:v>
                </c:pt>
                <c:pt idx="2">
                  <c:v>90.2439024390244</c:v>
                </c:pt>
              </c:numCache>
            </c:numRef>
          </c:val>
        </c:ser>
        <c:ser>
          <c:idx val="2"/>
          <c:order val="2"/>
          <c:tx>
            <c:strRef>
              <c:f>'Fig 5'!$D$3</c:f>
              <c:strCache>
                <c:ptCount val="1"/>
                <c:pt idx="0">
                  <c:v>Cadre et enseignant 2011</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A$4:$A$6</c:f>
              <c:strCache>
                <c:ptCount val="3"/>
                <c:pt idx="0">
                  <c:v>Premier décile</c:v>
                </c:pt>
                <c:pt idx="1">
                  <c:v>Deuxième décile</c:v>
                </c:pt>
                <c:pt idx="2">
                  <c:v>Autres déciles</c:v>
                </c:pt>
              </c:strCache>
            </c:strRef>
          </c:cat>
          <c:val>
            <c:numRef>
              <c:f>'Fig 5'!$D$4:$D$6</c:f>
              <c:numCache>
                <c:formatCode>General</c:formatCode>
                <c:ptCount val="3"/>
                <c:pt idx="0">
                  <c:v>77.9950162928886</c:v>
                </c:pt>
                <c:pt idx="1">
                  <c:v>92.6544240400668</c:v>
                </c:pt>
                <c:pt idx="2">
                  <c:v>99.4946101278129</c:v>
                </c:pt>
              </c:numCache>
            </c:numRef>
          </c:val>
        </c:ser>
        <c:ser>
          <c:idx val="3"/>
          <c:order val="3"/>
          <c:tx>
            <c:strRef>
              <c:f>'Fig 5'!$E$3</c:f>
              <c:strCache>
                <c:ptCount val="1"/>
                <c:pt idx="0">
                  <c:v>Ouvrier non qualifié 2011</c:v>
                </c:pt>
              </c:strCache>
            </c:strRef>
          </c:tx>
          <c:spPr>
            <a:solidFill>
              <a:srgbClr val="ff33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A$4:$A$6</c:f>
              <c:strCache>
                <c:ptCount val="3"/>
                <c:pt idx="0">
                  <c:v>Premier décile</c:v>
                </c:pt>
                <c:pt idx="1">
                  <c:v>Deuxième décile</c:v>
                </c:pt>
                <c:pt idx="2">
                  <c:v>Autres déciles</c:v>
                </c:pt>
              </c:strCache>
            </c:strRef>
          </c:cat>
          <c:val>
            <c:numRef>
              <c:f>'Fig 5'!$E$4:$E$6</c:f>
              <c:numCache>
                <c:formatCode>General</c:formatCode>
                <c:ptCount val="3"/>
                <c:pt idx="0">
                  <c:v>62.993641231593</c:v>
                </c:pt>
                <c:pt idx="1">
                  <c:v>86.3678804855276</c:v>
                </c:pt>
                <c:pt idx="2">
                  <c:v>96.5101870848484</c:v>
                </c:pt>
              </c:numCache>
            </c:numRef>
          </c:val>
        </c:ser>
        <c:gapWidth val="150"/>
        <c:overlap val="0"/>
        <c:axId val="95902719"/>
        <c:axId val="28225355"/>
      </c:barChart>
      <c:catAx>
        <c:axId val="95902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25355"/>
        <c:crossesAt val="0"/>
        <c:auto val="1"/>
        <c:lblAlgn val="ctr"/>
        <c:lblOffset val="100"/>
        <c:noMultiLvlLbl val="0"/>
      </c:catAx>
      <c:valAx>
        <c:axId val="28225355"/>
        <c:scaling>
          <c:orientation val="minMax"/>
          <c:max val="100"/>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02719"/>
        <c:crossesAt val="1"/>
        <c:crossBetween val="midCat"/>
        <c:majorUnit val="20"/>
      </c:valAx>
      <c:spPr>
        <a:noFill/>
        <a:ln w="12600">
          <a:noFill/>
        </a:ln>
      </c:spPr>
    </c:plotArea>
    <c:legend>
      <c:legendPos val="r"/>
      <c:layout>
        <c:manualLayout>
          <c:xMode val="edge"/>
          <c:yMode val="edge"/>
          <c:x val="0.136693394425353"/>
          <c:y val="0.0368540526104954"/>
          <c:w val="0.709431080565101"/>
          <c:h val="0.13660034717585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5</xdr:col>
      <xdr:colOff>423360</xdr:colOff>
      <xdr:row>25</xdr:row>
      <xdr:rowOff>133560</xdr:rowOff>
    </xdr:to>
    <xdr:graphicFrame>
      <xdr:nvGraphicFramePr>
        <xdr:cNvPr id="0" name="Graphique 1"/>
        <xdr:cNvGraphicFramePr/>
      </xdr:nvGraphicFramePr>
      <xdr:xfrm>
        <a:off x="0" y="885600"/>
        <a:ext cx="400428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19080</xdr:rowOff>
    </xdr:from>
    <xdr:to>
      <xdr:col>8</xdr:col>
      <xdr:colOff>413280</xdr:colOff>
      <xdr:row>46</xdr:row>
      <xdr:rowOff>95400</xdr:rowOff>
    </xdr:to>
    <xdr:graphicFrame>
      <xdr:nvGraphicFramePr>
        <xdr:cNvPr id="1" name="Graphique 1"/>
        <xdr:cNvGraphicFramePr/>
      </xdr:nvGraphicFramePr>
      <xdr:xfrm>
        <a:off x="10080" y="3457440"/>
        <a:ext cx="619560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3</xdr:col>
      <xdr:colOff>1430280</xdr:colOff>
      <xdr:row>25</xdr:row>
      <xdr:rowOff>133560</xdr:rowOff>
    </xdr:to>
    <xdr:graphicFrame>
      <xdr:nvGraphicFramePr>
        <xdr:cNvPr id="2" name="Graphique 3"/>
        <xdr:cNvGraphicFramePr/>
      </xdr:nvGraphicFramePr>
      <xdr:xfrm>
        <a:off x="0" y="1038240"/>
        <a:ext cx="56566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2" width="10.28"/>
    <col collapsed="false" customWidth="true" hidden="false" outlineLevel="0" max="3" min="3" style="2" width="11.56"/>
    <col collapsed="false" customWidth="true" hidden="false" outlineLevel="0" max="4" min="4" style="2" width="11.7"/>
    <col collapsed="false" customWidth="false" hidden="false" outlineLevel="0" max="6" min="5" style="3" width="11.42"/>
    <col collapsed="false" customWidth="true" hidden="false" outlineLevel="0" max="7" min="7" style="3" width="0.99"/>
    <col collapsed="false" customWidth="false" hidden="false" outlineLevel="0" max="257" min="8" style="3" width="11.42"/>
  </cols>
  <sheetData>
    <row r="1" customFormat="false" ht="12" hidden="false" customHeight="false" outlineLevel="0" collapsed="false">
      <c r="A1" s="4" t="s">
        <v>0</v>
      </c>
    </row>
    <row r="3" customFormat="false" ht="11.25" hidden="false" customHeight="false" outlineLevel="0" collapsed="false">
      <c r="A3" s="5"/>
      <c r="B3" s="6" t="n">
        <v>1978</v>
      </c>
      <c r="C3" s="6" t="n">
        <v>1997</v>
      </c>
      <c r="D3" s="6" t="n">
        <v>2011</v>
      </c>
    </row>
    <row r="4" customFormat="false" ht="11.25" hidden="false" customHeight="false" outlineLevel="0" collapsed="false">
      <c r="A4" s="7" t="s">
        <v>1</v>
      </c>
      <c r="B4" s="8" t="n">
        <v>12.8790862544309</v>
      </c>
      <c r="C4" s="8" t="n">
        <v>5.23903077930583</v>
      </c>
      <c r="D4" s="8" t="n">
        <v>2.98053337916165</v>
      </c>
    </row>
    <row r="5" customFormat="false" ht="11.25" hidden="false" customHeight="false" outlineLevel="0" collapsed="false">
      <c r="A5" s="9" t="s">
        <v>2</v>
      </c>
      <c r="B5" s="10" t="n">
        <v>8.01621550935007</v>
      </c>
      <c r="C5" s="10" t="n">
        <v>6.56022214508851</v>
      </c>
      <c r="D5" s="10" t="n">
        <v>3.23021032763485</v>
      </c>
    </row>
    <row r="27" customFormat="false" ht="11.25" hidden="false" customHeight="false" outlineLevel="0" collapsed="false">
      <c r="A27" s="11" t="s">
        <v>3</v>
      </c>
    </row>
    <row r="28" customFormat="false" ht="11.25" hidden="false" customHeight="false" outlineLevel="0" collapsed="false">
      <c r="A28" s="12" t="s">
        <v>4</v>
      </c>
    </row>
  </sheetData>
  <printOptions headings="false" gridLines="false" gridLinesSet="true" horizontalCentered="false" verticalCentered="false"/>
  <pageMargins left="0.0798611111111111" right="0.079861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Le Système SA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1.25" zeroHeight="false" outlineLevelRow="0" outlineLevelCol="0"/>
  <cols>
    <col collapsed="false" customWidth="true" hidden="false" outlineLevel="0" max="1" min="1" style="13" width="31.14"/>
    <col collapsed="false" customWidth="true" hidden="false" outlineLevel="0" max="4" min="2" style="13" width="7.28"/>
    <col collapsed="false" customWidth="false" hidden="false" outlineLevel="0" max="257" min="5" style="13" width="11.42"/>
  </cols>
  <sheetData>
    <row r="1" customFormat="false" ht="12" hidden="false" customHeight="false" outlineLevel="0" collapsed="false">
      <c r="A1" s="14" t="s">
        <v>5</v>
      </c>
    </row>
    <row r="2" customFormat="false" ht="12.75" hidden="false" customHeight="false" outlineLevel="0" collapsed="false">
      <c r="A2" s="14"/>
    </row>
    <row r="3" customFormat="false" ht="23.25" hidden="false" customHeight="false" outlineLevel="0" collapsed="false">
      <c r="A3" s="15" t="s">
        <v>6</v>
      </c>
      <c r="B3" s="16" t="n">
        <v>1978</v>
      </c>
      <c r="C3" s="16" t="n">
        <v>1997</v>
      </c>
      <c r="D3" s="16" t="n">
        <v>2011</v>
      </c>
      <c r="E3" s="3"/>
      <c r="F3" s="3"/>
      <c r="G3" s="3"/>
      <c r="H3" s="3"/>
      <c r="I3" s="3"/>
      <c r="J3" s="3"/>
      <c r="K3" s="3"/>
      <c r="L3" s="3"/>
      <c r="M3" s="3"/>
    </row>
    <row r="4" customFormat="false" ht="11.25" hidden="false" customHeight="false" outlineLevel="0" collapsed="false">
      <c r="A4" s="17" t="s">
        <v>7</v>
      </c>
      <c r="B4" s="18" t="n">
        <v>5.93555681175806</v>
      </c>
      <c r="C4" s="18" t="n">
        <v>0.744186046511628</v>
      </c>
      <c r="D4" s="19" t="s">
        <v>8</v>
      </c>
      <c r="E4" s="3"/>
      <c r="F4" s="3"/>
      <c r="G4" s="3"/>
      <c r="H4" s="3"/>
      <c r="I4" s="3"/>
      <c r="J4" s="3"/>
      <c r="K4" s="3"/>
      <c r="L4" s="3"/>
      <c r="M4" s="3"/>
    </row>
    <row r="5" customFormat="false" ht="11.25" hidden="false" customHeight="false" outlineLevel="0" collapsed="false">
      <c r="A5" s="20" t="s">
        <v>9</v>
      </c>
      <c r="B5" s="21" t="n">
        <v>54.8615036743923</v>
      </c>
      <c r="C5" s="21" t="n">
        <v>41.2093023255814</v>
      </c>
      <c r="D5" s="21" t="n">
        <v>44.2942217930147</v>
      </c>
      <c r="E5" s="3"/>
      <c r="F5" s="3"/>
      <c r="G5" s="3"/>
      <c r="H5" s="3"/>
      <c r="I5" s="3"/>
      <c r="J5" s="3"/>
      <c r="K5" s="3"/>
      <c r="L5" s="3"/>
      <c r="M5" s="3"/>
    </row>
    <row r="6" customFormat="false" ht="11.25" hidden="false" customHeight="false" outlineLevel="0" collapsed="false">
      <c r="A6" s="20" t="s">
        <v>10</v>
      </c>
      <c r="B6" s="21" t="n">
        <v>34.6523459581685</v>
      </c>
      <c r="C6" s="21" t="n">
        <v>52.7441860465116</v>
      </c>
      <c r="D6" s="21" t="n">
        <v>48.0323515210043</v>
      </c>
      <c r="E6" s="3"/>
      <c r="F6" s="3"/>
      <c r="G6" s="3"/>
      <c r="H6" s="3"/>
      <c r="I6" s="3"/>
      <c r="J6" s="3"/>
      <c r="K6" s="3"/>
      <c r="L6" s="3"/>
      <c r="M6" s="3"/>
    </row>
    <row r="7" customFormat="false" ht="11.25" hidden="false" customHeight="false" outlineLevel="0" collapsed="false">
      <c r="A7" s="22" t="s">
        <v>11</v>
      </c>
      <c r="B7" s="23" t="n">
        <v>4.55059355568118</v>
      </c>
      <c r="C7" s="23" t="n">
        <v>5.30232558139535</v>
      </c>
      <c r="D7" s="23" t="n">
        <v>7.67342668598101</v>
      </c>
      <c r="E7" s="3"/>
      <c r="F7" s="3"/>
      <c r="G7" s="3"/>
      <c r="H7" s="3"/>
      <c r="I7" s="3"/>
      <c r="J7" s="3"/>
      <c r="K7" s="3"/>
      <c r="L7" s="3"/>
      <c r="M7" s="3"/>
    </row>
    <row r="8" customFormat="false" ht="11.25" hidden="false" customHeight="true" outlineLevel="0" collapsed="false">
      <c r="A8" s="24" t="s">
        <v>3</v>
      </c>
      <c r="B8" s="24"/>
      <c r="C8" s="24"/>
      <c r="D8" s="24"/>
      <c r="E8" s="3"/>
      <c r="F8" s="3"/>
      <c r="G8" s="3"/>
      <c r="H8" s="3"/>
      <c r="I8" s="3"/>
      <c r="J8" s="3"/>
      <c r="K8" s="3"/>
      <c r="L8" s="3"/>
      <c r="M8" s="3"/>
    </row>
    <row r="9" customFormat="false" ht="11.25" hidden="false" customHeight="false" outlineLevel="0" collapsed="false">
      <c r="A9" s="24"/>
      <c r="B9" s="24"/>
      <c r="C9" s="24"/>
      <c r="D9" s="24"/>
      <c r="E9" s="3"/>
      <c r="F9" s="3"/>
      <c r="G9" s="3"/>
      <c r="H9" s="3"/>
      <c r="I9" s="3"/>
      <c r="J9" s="3"/>
      <c r="K9" s="3"/>
      <c r="L9" s="3"/>
      <c r="M9" s="3"/>
    </row>
    <row r="10" customFormat="false" ht="11.25" hidden="false" customHeight="true" outlineLevel="0" collapsed="false">
      <c r="A10" s="25" t="s">
        <v>12</v>
      </c>
      <c r="B10" s="25"/>
      <c r="C10" s="25"/>
      <c r="D10" s="25"/>
      <c r="E10" s="3"/>
      <c r="F10" s="3"/>
      <c r="G10" s="3"/>
      <c r="H10" s="3"/>
      <c r="I10" s="3"/>
      <c r="J10" s="3"/>
      <c r="K10" s="3"/>
      <c r="L10" s="3"/>
      <c r="M10" s="3"/>
    </row>
    <row r="11" customFormat="false" ht="12" hidden="false" customHeight="false" outlineLevel="0" collapsed="false">
      <c r="A11" s="25"/>
      <c r="B11" s="25"/>
      <c r="C11" s="25"/>
      <c r="D11" s="25"/>
      <c r="E11" s="3"/>
      <c r="F11" s="3"/>
      <c r="G11" s="3"/>
      <c r="H11" s="3"/>
      <c r="I11" s="3"/>
      <c r="J11" s="3"/>
      <c r="K11" s="3"/>
      <c r="L11" s="3"/>
      <c r="M11" s="3"/>
    </row>
  </sheetData>
  <mergeCells count="2">
    <mergeCell ref="A8:D9"/>
    <mergeCell ref="A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1.25" zeroHeight="false" outlineLevelRow="0" outlineLevelCol="0"/>
  <cols>
    <col collapsed="false" customWidth="true" hidden="false" outlineLevel="0" max="1" min="1" style="26" width="35.28"/>
    <col collapsed="false" customWidth="false" hidden="false" outlineLevel="0" max="257" min="2" style="27" width="11.42"/>
  </cols>
  <sheetData>
    <row r="1" customFormat="false" ht="12" hidden="false" customHeight="false" outlineLevel="0" collapsed="false">
      <c r="A1" s="28" t="s">
        <v>13</v>
      </c>
    </row>
    <row r="2" customFormat="false" ht="12.75" hidden="false" customHeight="false" outlineLevel="0" collapsed="false">
      <c r="A2" s="28"/>
    </row>
    <row r="3" customFormat="false" ht="12" hidden="false" customHeight="false" outlineLevel="0" collapsed="false">
      <c r="A3" s="29"/>
      <c r="B3" s="30" t="s">
        <v>14</v>
      </c>
      <c r="C3" s="30" t="s">
        <v>15</v>
      </c>
      <c r="D3" s="30" t="s">
        <v>16</v>
      </c>
    </row>
    <row r="4" customFormat="false" ht="11.25" hidden="false" customHeight="false" outlineLevel="0" collapsed="false">
      <c r="A4" s="31" t="s">
        <v>17</v>
      </c>
      <c r="B4" s="32" t="n">
        <v>19.91</v>
      </c>
      <c r="C4" s="32" t="n">
        <v>12.2048138056312</v>
      </c>
      <c r="D4" s="32" t="n">
        <v>6.47</v>
      </c>
    </row>
    <row r="5" customFormat="false" ht="11.25" hidden="false" customHeight="false" outlineLevel="0" collapsed="false">
      <c r="A5" s="33" t="s">
        <v>18</v>
      </c>
      <c r="B5" s="34"/>
      <c r="C5" s="34"/>
      <c r="D5" s="34"/>
    </row>
    <row r="6" customFormat="false" ht="11.25" hidden="false" customHeight="false" outlineLevel="0" collapsed="false">
      <c r="A6" s="35" t="s">
        <v>19</v>
      </c>
      <c r="B6" s="36" t="n">
        <v>21.7636645275503</v>
      </c>
      <c r="C6" s="36" t="n">
        <v>13.66</v>
      </c>
      <c r="D6" s="36" t="n">
        <v>7.39337724255297</v>
      </c>
    </row>
    <row r="7" customFormat="false" ht="11.25" hidden="false" customHeight="false" outlineLevel="0" collapsed="false">
      <c r="A7" s="37" t="s">
        <v>20</v>
      </c>
      <c r="B7" s="38" t="n">
        <v>17.9851173440183</v>
      </c>
      <c r="C7" s="39" t="n">
        <v>10.7</v>
      </c>
      <c r="D7" s="39" t="n">
        <v>5.46394981808252</v>
      </c>
    </row>
    <row r="8" customFormat="false" ht="11.25" hidden="false" customHeight="false" outlineLevel="0" collapsed="false">
      <c r="A8" s="40" t="s">
        <v>21</v>
      </c>
      <c r="B8" s="41"/>
      <c r="C8" s="41"/>
      <c r="D8" s="41"/>
    </row>
    <row r="9" customFormat="false" ht="11.25" hidden="false" customHeight="false" outlineLevel="0" collapsed="false">
      <c r="A9" s="35" t="s">
        <v>22</v>
      </c>
      <c r="B9" s="36" t="n">
        <v>16.1827821257258</v>
      </c>
      <c r="C9" s="36" t="n">
        <v>8.36</v>
      </c>
      <c r="D9" s="36" t="n">
        <v>4.18470085814896</v>
      </c>
    </row>
    <row r="10" customFormat="false" ht="11.25" hidden="false" customHeight="false" outlineLevel="0" collapsed="false">
      <c r="A10" s="35" t="s">
        <v>23</v>
      </c>
      <c r="B10" s="36" t="n">
        <v>16.3370786516854</v>
      </c>
      <c r="C10" s="36" t="n">
        <v>10.87</v>
      </c>
      <c r="D10" s="36" t="n">
        <v>5.20264209410422</v>
      </c>
    </row>
    <row r="11" customFormat="false" ht="11.25" hidden="false" customHeight="false" outlineLevel="0" collapsed="false">
      <c r="A11" s="35" t="s">
        <v>24</v>
      </c>
      <c r="B11" s="36" t="n">
        <v>21.1015412511333</v>
      </c>
      <c r="C11" s="36" t="n">
        <v>13.4</v>
      </c>
      <c r="D11" s="36" t="n">
        <v>6.40083782228421</v>
      </c>
    </row>
    <row r="12" customFormat="false" ht="11.25" hidden="false" customHeight="false" outlineLevel="0" collapsed="false">
      <c r="A12" s="35" t="s">
        <v>25</v>
      </c>
      <c r="B12" s="36" t="n">
        <v>24.9573898222547</v>
      </c>
      <c r="C12" s="36" t="n">
        <v>14.83</v>
      </c>
      <c r="D12" s="36" t="n">
        <v>8.47503684117014</v>
      </c>
    </row>
    <row r="13" customFormat="false" ht="11.25" hidden="false" customHeight="false" outlineLevel="0" collapsed="false">
      <c r="A13" s="42" t="s">
        <v>26</v>
      </c>
      <c r="B13" s="34"/>
      <c r="C13" s="34"/>
      <c r="D13" s="34"/>
    </row>
    <row r="14" customFormat="false" ht="11.25" hidden="false" customHeight="false" outlineLevel="0" collapsed="false">
      <c r="A14" s="35" t="s">
        <v>27</v>
      </c>
      <c r="B14" s="36" t="n">
        <v>23.7974920456672</v>
      </c>
      <c r="C14" s="36" t="n">
        <v>19.5</v>
      </c>
      <c r="D14" s="36" t="n">
        <v>11.6419128161489</v>
      </c>
    </row>
    <row r="15" customFormat="false" ht="11.25" hidden="false" customHeight="false" outlineLevel="0" collapsed="false">
      <c r="A15" s="37" t="s">
        <v>28</v>
      </c>
      <c r="B15" s="39" t="n">
        <v>14.0397911669254</v>
      </c>
      <c r="C15" s="39" t="n">
        <v>8.9</v>
      </c>
      <c r="D15" s="39" t="n">
        <v>4.20867676668653</v>
      </c>
    </row>
    <row r="16" customFormat="false" ht="11.25" hidden="false" customHeight="false" outlineLevel="0" collapsed="false">
      <c r="A16" s="40" t="s">
        <v>29</v>
      </c>
      <c r="B16" s="41"/>
      <c r="C16" s="41"/>
      <c r="D16" s="41"/>
    </row>
    <row r="17" customFormat="false" ht="11.25" hidden="false" customHeight="false" outlineLevel="0" collapsed="false">
      <c r="A17" s="35" t="s">
        <v>30</v>
      </c>
      <c r="B17" s="36" t="n">
        <v>19.0374527266073</v>
      </c>
      <c r="C17" s="36" t="n">
        <v>10.79</v>
      </c>
      <c r="D17" s="36" t="n">
        <v>5.27059744668835</v>
      </c>
    </row>
    <row r="18" customFormat="false" ht="11.25" hidden="false" customHeight="false" outlineLevel="0" collapsed="false">
      <c r="A18" s="35" t="s">
        <v>31</v>
      </c>
      <c r="B18" s="36" t="n">
        <v>28.921124206709</v>
      </c>
      <c r="C18" s="36" t="n">
        <v>17.99</v>
      </c>
      <c r="D18" s="36" t="n">
        <v>11.0449985308315</v>
      </c>
    </row>
    <row r="19" customFormat="false" ht="11.25" hidden="false" customHeight="false" outlineLevel="0" collapsed="false">
      <c r="A19" s="35" t="s">
        <v>32</v>
      </c>
      <c r="B19" s="43" t="s">
        <v>8</v>
      </c>
      <c r="C19" s="36" t="n">
        <v>20.45</v>
      </c>
      <c r="D19" s="36" t="n">
        <v>11.7772312859885</v>
      </c>
    </row>
    <row r="20" customFormat="false" ht="11.25" hidden="false" customHeight="false" outlineLevel="0" collapsed="false">
      <c r="A20" s="35" t="s">
        <v>33</v>
      </c>
      <c r="B20" s="36" t="n">
        <v>44.6327683615819</v>
      </c>
      <c r="C20" s="36" t="n">
        <v>25</v>
      </c>
      <c r="D20" s="36" t="n">
        <v>18.4646539027982</v>
      </c>
    </row>
    <row r="21" customFormat="false" ht="11.25" hidden="false" customHeight="false" outlineLevel="0" collapsed="false">
      <c r="A21" s="33" t="s">
        <v>34</v>
      </c>
      <c r="B21" s="34"/>
      <c r="C21" s="34"/>
      <c r="D21" s="34"/>
    </row>
    <row r="22" customFormat="false" ht="11.25" hidden="false" customHeight="false" outlineLevel="0" collapsed="false">
      <c r="A22" s="35" t="s">
        <v>35</v>
      </c>
      <c r="B22" s="36" t="n">
        <v>15.4592543955643</v>
      </c>
      <c r="C22" s="36" t="n">
        <v>10.2658486707566</v>
      </c>
      <c r="D22" s="36" t="n">
        <v>5.20230842601186</v>
      </c>
    </row>
    <row r="23" customFormat="false" ht="11.25" hidden="false" customHeight="false" outlineLevel="0" collapsed="false">
      <c r="A23" s="37" t="s">
        <v>36</v>
      </c>
      <c r="B23" s="39" t="n">
        <v>36.6800920598389</v>
      </c>
      <c r="C23" s="39" t="n">
        <v>21.8601493550577</v>
      </c>
      <c r="D23" s="39" t="n">
        <v>12.139866120138</v>
      </c>
    </row>
    <row r="24" customFormat="false" ht="11.25" hidden="false" customHeight="false" outlineLevel="0" collapsed="false">
      <c r="A24" s="40" t="s">
        <v>37</v>
      </c>
      <c r="B24" s="41"/>
      <c r="C24" s="41"/>
      <c r="D24" s="41"/>
    </row>
    <row r="25" customFormat="false" ht="11.25" hidden="false" customHeight="false" outlineLevel="0" collapsed="false">
      <c r="A25" s="35" t="s">
        <v>38</v>
      </c>
      <c r="B25" s="36" t="n">
        <v>20.5325908474334</v>
      </c>
      <c r="C25" s="36" t="n">
        <v>11.54</v>
      </c>
      <c r="D25" s="36" t="n">
        <v>6.58682353309782</v>
      </c>
    </row>
    <row r="26" customFormat="false" ht="11.25" hidden="false" customHeight="false" outlineLevel="0" collapsed="false">
      <c r="A26" s="35" t="s">
        <v>39</v>
      </c>
      <c r="B26" s="36" t="n">
        <v>10.2790697674419</v>
      </c>
      <c r="C26" s="36" t="n">
        <v>6.42</v>
      </c>
      <c r="D26" s="36" t="n">
        <v>3.81318658838451</v>
      </c>
    </row>
    <row r="27" customFormat="false" ht="11.25" hidden="false" customHeight="false" outlineLevel="0" collapsed="false">
      <c r="A27" s="35" t="s">
        <v>40</v>
      </c>
      <c r="B27" s="36" t="n">
        <v>27.289603960396</v>
      </c>
      <c r="C27" s="36" t="n">
        <v>17.12</v>
      </c>
      <c r="D27" s="36" t="n">
        <v>13.8578793992378</v>
      </c>
    </row>
    <row r="28" customFormat="false" ht="11.25" hidden="false" customHeight="false" outlineLevel="0" collapsed="false">
      <c r="A28" s="33" t="s">
        <v>41</v>
      </c>
      <c r="B28" s="34"/>
      <c r="C28" s="34"/>
      <c r="D28" s="34"/>
    </row>
    <row r="29" customFormat="false" ht="11.25" hidden="false" customHeight="false" outlineLevel="0" collapsed="false">
      <c r="A29" s="35" t="s">
        <v>42</v>
      </c>
      <c r="B29" s="36" t="n">
        <v>28.999064546305</v>
      </c>
      <c r="C29" s="36" t="n">
        <v>17.24</v>
      </c>
      <c r="D29" s="36" t="n">
        <v>13.9127539127539</v>
      </c>
    </row>
    <row r="30" customFormat="false" ht="11.25" hidden="false" customHeight="false" outlineLevel="0" collapsed="false">
      <c r="A30" s="35" t="s">
        <v>43</v>
      </c>
      <c r="B30" s="36" t="n">
        <v>22.5079654073737</v>
      </c>
      <c r="C30" s="36" t="n">
        <v>23.8</v>
      </c>
      <c r="D30" s="36" t="n">
        <v>10.8414596478842</v>
      </c>
    </row>
    <row r="31" customFormat="false" ht="11.25" hidden="false" customHeight="false" outlineLevel="0" collapsed="false">
      <c r="A31" s="35" t="s">
        <v>44</v>
      </c>
      <c r="B31" s="36" t="n">
        <v>18.082992402104</v>
      </c>
      <c r="C31" s="36" t="n">
        <v>12.34</v>
      </c>
      <c r="D31" s="36" t="n">
        <v>5.90127866739164</v>
      </c>
    </row>
    <row r="32" customFormat="false" ht="11.25" hidden="false" customHeight="false" outlineLevel="0" collapsed="false">
      <c r="A32" s="37" t="s">
        <v>45</v>
      </c>
      <c r="B32" s="39" t="n">
        <v>14.2218912881608</v>
      </c>
      <c r="C32" s="39" t="n">
        <v>9.93</v>
      </c>
      <c r="D32" s="39" t="n">
        <v>6.9822027028662</v>
      </c>
    </row>
    <row r="33" customFormat="false" ht="11.25" hidden="false" customHeight="false" outlineLevel="0" collapsed="false">
      <c r="A33" s="40" t="s">
        <v>46</v>
      </c>
      <c r="B33" s="41"/>
      <c r="C33" s="41"/>
      <c r="D33" s="41"/>
    </row>
    <row r="34" customFormat="false" ht="11.25" hidden="false" customHeight="false" outlineLevel="0" collapsed="false">
      <c r="A34" s="35" t="s">
        <v>47</v>
      </c>
      <c r="B34" s="41"/>
      <c r="C34" s="36" t="n">
        <v>55.88</v>
      </c>
      <c r="D34" s="36" t="n">
        <v>39.0615680296905</v>
      </c>
    </row>
    <row r="35" customFormat="false" ht="11.25" hidden="false" customHeight="false" outlineLevel="0" collapsed="false">
      <c r="A35" s="35" t="s">
        <v>48</v>
      </c>
      <c r="B35" s="41"/>
      <c r="C35" s="36" t="n">
        <v>28.78</v>
      </c>
      <c r="D35" s="36" t="n">
        <v>12.5308443300075</v>
      </c>
    </row>
    <row r="36" customFormat="false" ht="11.25" hidden="false" customHeight="false" outlineLevel="0" collapsed="false">
      <c r="A36" s="35" t="s">
        <v>49</v>
      </c>
      <c r="B36" s="41"/>
      <c r="C36" s="36" t="n">
        <v>15.32</v>
      </c>
      <c r="D36" s="36" t="n">
        <v>6.92298446869032</v>
      </c>
    </row>
    <row r="37" customFormat="false" ht="11.25" hidden="false" customHeight="false" outlineLevel="0" collapsed="false">
      <c r="A37" s="35" t="s">
        <v>50</v>
      </c>
      <c r="B37" s="41"/>
      <c r="C37" s="36" t="n">
        <v>9.68</v>
      </c>
      <c r="D37" s="36" t="n">
        <v>2.93618669765826</v>
      </c>
    </row>
    <row r="38" customFormat="false" ht="11.25" hidden="false" customHeight="false" outlineLevel="0" collapsed="false">
      <c r="A38" s="35" t="s">
        <v>51</v>
      </c>
      <c r="B38" s="41"/>
      <c r="C38" s="36" t="n">
        <v>5.83</v>
      </c>
      <c r="D38" s="36" t="n">
        <v>1.08487300995687</v>
      </c>
    </row>
    <row r="39" customFormat="false" ht="11.25" hidden="false" customHeight="false" outlineLevel="0" collapsed="false">
      <c r="A39" s="35" t="s">
        <v>52</v>
      </c>
      <c r="B39" s="41"/>
      <c r="C39" s="36" t="n">
        <v>3.12</v>
      </c>
      <c r="D39" s="36" t="n">
        <v>0.717820149106024</v>
      </c>
    </row>
    <row r="40" customFormat="false" ht="11.25" hidden="false" customHeight="false" outlineLevel="0" collapsed="false">
      <c r="A40" s="35" t="s">
        <v>53</v>
      </c>
      <c r="B40" s="41"/>
      <c r="C40" s="36" t="n">
        <v>1.91</v>
      </c>
      <c r="D40" s="36" t="n">
        <v>0.872340425531915</v>
      </c>
    </row>
    <row r="41" customFormat="false" ht="11.25" hidden="false" customHeight="false" outlineLevel="0" collapsed="false">
      <c r="A41" s="35" t="s">
        <v>54</v>
      </c>
      <c r="B41" s="41"/>
      <c r="C41" s="36" t="n">
        <v>1.47</v>
      </c>
      <c r="D41" s="36" t="n">
        <v>0.333876752526899</v>
      </c>
    </row>
    <row r="42" customFormat="false" ht="11.25" hidden="false" customHeight="false" outlineLevel="0" collapsed="false">
      <c r="A42" s="35" t="s">
        <v>55</v>
      </c>
      <c r="B42" s="41"/>
      <c r="C42" s="36" t="n">
        <v>0.5</v>
      </c>
      <c r="D42" s="36" t="n">
        <v>0.15288948274533</v>
      </c>
    </row>
    <row r="43" customFormat="false" ht="11.25" hidden="false" customHeight="false" outlineLevel="0" collapsed="false">
      <c r="A43" s="44" t="s">
        <v>56</v>
      </c>
      <c r="B43" s="45"/>
      <c r="C43" s="46" t="n">
        <v>0.44</v>
      </c>
      <c r="D43" s="46" t="n">
        <v>0.357531876721984</v>
      </c>
    </row>
    <row r="44" customFormat="false" ht="11.25" hidden="false" customHeight="true" outlineLevel="0" collapsed="false">
      <c r="A44" s="47" t="s">
        <v>3</v>
      </c>
      <c r="B44" s="47"/>
      <c r="C44" s="47"/>
      <c r="D44" s="47"/>
    </row>
    <row r="45" customFormat="false" ht="11.25" hidden="false" customHeight="false" outlineLevel="0" collapsed="false">
      <c r="A45" s="47"/>
      <c r="B45" s="47"/>
      <c r="C45" s="47"/>
      <c r="D45" s="47"/>
    </row>
    <row r="46" customFormat="false" ht="12" hidden="false" customHeight="false" outlineLevel="0" collapsed="false">
      <c r="A46" s="48" t="s">
        <v>12</v>
      </c>
      <c r="B46" s="49"/>
      <c r="C46" s="49"/>
      <c r="D46" s="49"/>
    </row>
  </sheetData>
  <mergeCells count="1">
    <mergeCell ref="A44:D45"/>
  </mergeCells>
  <conditionalFormatting sqref="C34:D43">
    <cfRule type="cellIs" priority="2" operator="equal" aboveAverage="0" equalAverage="0" bottom="0" percent="0" rank="0" text="" dxfId="0">
      <formula>0</formula>
    </cfRule>
  </conditionalFormatting>
  <conditionalFormatting sqref="B4:D4">
    <cfRule type="cellIs" priority="3" operator="equal" aboveAverage="0" equalAverage="0" bottom="0" percent="0" rank="0" text="" dxfId="1">
      <formula>0</formula>
    </cfRule>
  </conditionalFormatting>
  <conditionalFormatting sqref="B6:D7">
    <cfRule type="cellIs" priority="4" operator="equal" aboveAverage="0" equalAverage="0" bottom="0" percent="0" rank="0" text="" dxfId="2">
      <formula>0</formula>
    </cfRule>
  </conditionalFormatting>
  <conditionalFormatting sqref="B9:D12">
    <cfRule type="cellIs" priority="5" operator="equal" aboveAverage="0" equalAverage="0" bottom="0" percent="0" rank="0" text="" dxfId="3">
      <formula>0</formula>
    </cfRule>
  </conditionalFormatting>
  <conditionalFormatting sqref="B14:D15">
    <cfRule type="cellIs" priority="6" operator="equal" aboveAverage="0" equalAverage="0" bottom="0" percent="0" rank="0" text="" dxfId="4">
      <formula>0</formula>
    </cfRule>
  </conditionalFormatting>
  <conditionalFormatting sqref="B17:D20">
    <cfRule type="cellIs" priority="7" operator="equal" aboveAverage="0" equalAverage="0" bottom="0" percent="0" rank="0" text="" dxfId="5">
      <formula>0</formula>
    </cfRule>
  </conditionalFormatting>
  <conditionalFormatting sqref="B22:D23">
    <cfRule type="cellIs" priority="8" operator="equal" aboveAverage="0" equalAverage="0" bottom="0" percent="0" rank="0" text="" dxfId="6">
      <formula>0</formula>
    </cfRule>
  </conditionalFormatting>
  <conditionalFormatting sqref="B25:D27">
    <cfRule type="cellIs" priority="9" operator="equal" aboveAverage="0" equalAverage="0" bottom="0" percent="0" rank="0" text="" dxfId="7">
      <formula>0</formula>
    </cfRule>
  </conditionalFormatting>
  <conditionalFormatting sqref="B29:D32">
    <cfRule type="cellIs" priority="10" operator="equal" aboveAverage="0" equalAverage="0" bottom="0" percent="0" rank="0" text="" dxfId="8">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1.25" zeroHeight="false" outlineLevelRow="0" outlineLevelCol="0"/>
  <cols>
    <col collapsed="false" customWidth="true" hidden="false" outlineLevel="0" max="1" min="1" style="50" width="18.41"/>
    <col collapsed="false" customWidth="true" hidden="false" outlineLevel="0" max="2" min="2" style="50" width="10.41"/>
    <col collapsed="false" customWidth="false" hidden="false" outlineLevel="0" max="4" min="3" style="50" width="11.42"/>
    <col collapsed="false" customWidth="true" hidden="false" outlineLevel="0" max="5" min="5" style="50" width="2.13"/>
    <col collapsed="false" customWidth="true" hidden="false" outlineLevel="0" max="6" min="6" style="51" width="5.56"/>
    <col collapsed="false" customWidth="false" hidden="false" outlineLevel="0" max="257" min="7" style="50" width="11.42"/>
  </cols>
  <sheetData>
    <row r="1" customFormat="false" ht="12" hidden="false" customHeight="false" outlineLevel="0" collapsed="false">
      <c r="A1" s="52" t="s">
        <v>57</v>
      </c>
    </row>
    <row r="2" customFormat="false" ht="11.25" hidden="false" customHeight="false" outlineLevel="0" collapsed="false">
      <c r="A2" s="53" t="s">
        <v>58</v>
      </c>
    </row>
    <row r="3" customFormat="false" ht="11.25" hidden="false" customHeight="false" outlineLevel="0" collapsed="false">
      <c r="A3" s="54" t="s">
        <v>59</v>
      </c>
      <c r="B3" s="55" t="s">
        <v>14</v>
      </c>
      <c r="C3" s="55" t="s">
        <v>15</v>
      </c>
      <c r="D3" s="55" t="s">
        <v>16</v>
      </c>
    </row>
    <row r="4" customFormat="false" ht="11.25" hidden="false" customHeight="false" outlineLevel="0" collapsed="false">
      <c r="A4" s="56" t="s">
        <v>60</v>
      </c>
      <c r="B4" s="57" t="n">
        <v>16.78</v>
      </c>
      <c r="C4" s="57" t="n">
        <v>7.65</v>
      </c>
      <c r="D4" s="58" t="n">
        <v>4.26662835799454</v>
      </c>
      <c r="F4" s="59"/>
    </row>
    <row r="5" customFormat="false" ht="11.25" hidden="false" customHeight="false" outlineLevel="0" collapsed="false">
      <c r="A5" s="56" t="s">
        <v>61</v>
      </c>
      <c r="B5" s="57" t="n">
        <v>14.71</v>
      </c>
      <c r="C5" s="57" t="n">
        <v>9.03</v>
      </c>
      <c r="D5" s="58" t="n">
        <v>4.27680138150015</v>
      </c>
      <c r="F5" s="59"/>
    </row>
    <row r="6" customFormat="false" ht="11.25" hidden="false" customHeight="false" outlineLevel="0" collapsed="false">
      <c r="A6" s="56" t="s">
        <v>62</v>
      </c>
      <c r="B6" s="57" t="n">
        <v>4.05</v>
      </c>
      <c r="C6" s="57" t="n">
        <v>2.82</v>
      </c>
      <c r="D6" s="58" t="n">
        <v>1.7250834338718</v>
      </c>
      <c r="F6" s="59"/>
    </row>
    <row r="7" customFormat="false" ht="11.25" hidden="false" customHeight="false" outlineLevel="0" collapsed="false">
      <c r="A7" s="56" t="s">
        <v>63</v>
      </c>
      <c r="B7" s="57" t="n">
        <v>2.53</v>
      </c>
      <c r="C7" s="57" t="n">
        <v>1.04</v>
      </c>
      <c r="D7" s="58" t="n">
        <v>1.26367208240416</v>
      </c>
      <c r="F7" s="59"/>
    </row>
    <row r="8" customFormat="false" ht="11.25" hidden="false" customHeight="false" outlineLevel="0" collapsed="false">
      <c r="A8" s="56" t="s">
        <v>64</v>
      </c>
      <c r="B8" s="57" t="n">
        <v>10.69</v>
      </c>
      <c r="C8" s="57" t="n">
        <v>4.99</v>
      </c>
      <c r="D8" s="58" t="n">
        <v>3.44256486103408</v>
      </c>
      <c r="F8" s="59"/>
    </row>
    <row r="9" customFormat="false" ht="11.25" hidden="false" customHeight="false" outlineLevel="0" collapsed="false">
      <c r="A9" s="56" t="s">
        <v>65</v>
      </c>
      <c r="B9" s="57" t="n">
        <v>18.17</v>
      </c>
      <c r="C9" s="57" t="n">
        <v>11.16</v>
      </c>
      <c r="D9" s="58" t="n">
        <v>5.8199013763156</v>
      </c>
      <c r="F9" s="59"/>
    </row>
    <row r="10" customFormat="false" ht="11.25" hidden="false" customHeight="false" outlineLevel="0" collapsed="false">
      <c r="A10" s="56" t="s">
        <v>66</v>
      </c>
      <c r="B10" s="57" t="n">
        <v>22.27</v>
      </c>
      <c r="C10" s="57" t="n">
        <v>14.25</v>
      </c>
      <c r="D10" s="58" t="n">
        <v>9.12785390782612</v>
      </c>
      <c r="F10" s="59"/>
    </row>
    <row r="11" customFormat="false" ht="11.25" hidden="false" customHeight="false" outlineLevel="0" collapsed="false">
      <c r="A11" s="56" t="s">
        <v>67</v>
      </c>
      <c r="B11" s="57" t="n">
        <v>32.9</v>
      </c>
      <c r="C11" s="57" t="n">
        <v>22.37</v>
      </c>
      <c r="D11" s="58" t="n">
        <v>10.5401124241277</v>
      </c>
      <c r="F11" s="59"/>
    </row>
    <row r="12" customFormat="false" ht="11.25" hidden="false" customHeight="false" outlineLevel="0" collapsed="false">
      <c r="A12" s="60" t="s">
        <v>68</v>
      </c>
      <c r="B12" s="61" t="n">
        <v>31.99</v>
      </c>
      <c r="C12" s="61" t="n">
        <v>26.61</v>
      </c>
      <c r="D12" s="62" t="n">
        <v>21.1658879247322</v>
      </c>
      <c r="F12" s="59"/>
    </row>
    <row r="13" customFormat="false" ht="11.25" hidden="false" customHeight="false" outlineLevel="0" collapsed="false">
      <c r="A13" s="63"/>
      <c r="B13" s="64"/>
      <c r="C13" s="64"/>
      <c r="D13" s="64"/>
    </row>
    <row r="14" customFormat="false" ht="11.25" hidden="false" customHeight="false" outlineLevel="0" collapsed="false">
      <c r="A14" s="65"/>
      <c r="B14" s="66" t="s">
        <v>14</v>
      </c>
      <c r="C14" s="66" t="s">
        <v>15</v>
      </c>
      <c r="D14" s="66" t="s">
        <v>16</v>
      </c>
    </row>
    <row r="15" customFormat="false" ht="11.25" hidden="false" customHeight="false" outlineLevel="0" collapsed="false">
      <c r="A15" s="67" t="s">
        <v>60</v>
      </c>
      <c r="B15" s="68" t="n">
        <v>83.22</v>
      </c>
      <c r="C15" s="68" t="n">
        <v>92.35</v>
      </c>
      <c r="D15" s="68" t="n">
        <v>95.7333716420055</v>
      </c>
    </row>
    <row r="16" customFormat="false" ht="11.25" hidden="false" customHeight="false" outlineLevel="0" collapsed="false">
      <c r="A16" s="67" t="s">
        <v>61</v>
      </c>
      <c r="B16" s="68" t="n">
        <v>85.29</v>
      </c>
      <c r="C16" s="68" t="n">
        <v>90.97</v>
      </c>
      <c r="D16" s="68" t="n">
        <v>95.7231986184999</v>
      </c>
    </row>
    <row r="17" customFormat="false" ht="11.25" hidden="false" customHeight="false" outlineLevel="0" collapsed="false">
      <c r="A17" s="67" t="s">
        <v>62</v>
      </c>
      <c r="B17" s="68" t="n">
        <v>95.95</v>
      </c>
      <c r="C17" s="68" t="n">
        <v>97.18</v>
      </c>
      <c r="D17" s="68" t="n">
        <v>98.2749165661282</v>
      </c>
    </row>
    <row r="18" customFormat="false" ht="11.25" hidden="false" customHeight="false" outlineLevel="0" collapsed="false">
      <c r="A18" s="67" t="s">
        <v>63</v>
      </c>
      <c r="B18" s="68" t="n">
        <v>97.47</v>
      </c>
      <c r="C18" s="68" t="n">
        <v>98.96</v>
      </c>
      <c r="D18" s="68" t="n">
        <v>98.7363279175958</v>
      </c>
    </row>
    <row r="19" customFormat="false" ht="11.25" hidden="false" customHeight="false" outlineLevel="0" collapsed="false">
      <c r="A19" s="67" t="s">
        <v>64</v>
      </c>
      <c r="B19" s="68" t="n">
        <v>89.31</v>
      </c>
      <c r="C19" s="68" t="n">
        <v>95.01</v>
      </c>
      <c r="D19" s="68" t="n">
        <v>96.5574351389659</v>
      </c>
    </row>
    <row r="20" customFormat="false" ht="11.25" hidden="false" customHeight="false" outlineLevel="0" collapsed="false">
      <c r="A20" s="67" t="s">
        <v>65</v>
      </c>
      <c r="B20" s="68" t="n">
        <v>81.83</v>
      </c>
      <c r="C20" s="68" t="n">
        <v>88.84</v>
      </c>
      <c r="D20" s="68" t="n">
        <v>94.1800986236844</v>
      </c>
    </row>
    <row r="21" customFormat="false" ht="11.25" hidden="false" customHeight="false" outlineLevel="0" collapsed="false">
      <c r="A21" s="67" t="s">
        <v>66</v>
      </c>
      <c r="B21" s="68" t="n">
        <v>77.73</v>
      </c>
      <c r="C21" s="68" t="n">
        <v>85.75</v>
      </c>
      <c r="D21" s="68" t="n">
        <v>90.8721460921739</v>
      </c>
    </row>
    <row r="22" customFormat="false" ht="11.25" hidden="false" customHeight="false" outlineLevel="0" collapsed="false">
      <c r="A22" s="67" t="s">
        <v>67</v>
      </c>
      <c r="B22" s="68" t="n">
        <v>67.1</v>
      </c>
      <c r="C22" s="68" t="n">
        <v>77.63</v>
      </c>
      <c r="D22" s="68" t="n">
        <v>89.4598875758723</v>
      </c>
    </row>
    <row r="23" customFormat="false" ht="11.25" hidden="false" customHeight="false" outlineLevel="0" collapsed="false">
      <c r="A23" s="69" t="s">
        <v>68</v>
      </c>
      <c r="B23" s="70" t="n">
        <v>68.01</v>
      </c>
      <c r="C23" s="70" t="n">
        <v>73.39</v>
      </c>
      <c r="D23" s="70" t="n">
        <v>78.8341120752678</v>
      </c>
    </row>
    <row r="48" customFormat="false" ht="11.25" hidden="false" customHeight="true" outlineLevel="0" collapsed="false">
      <c r="A48" s="71" t="s">
        <v>3</v>
      </c>
      <c r="B48" s="71"/>
      <c r="C48" s="71"/>
      <c r="D48" s="71"/>
      <c r="E48" s="71"/>
      <c r="F48" s="71"/>
      <c r="G48" s="71"/>
    </row>
    <row r="49" customFormat="false" ht="11.25" hidden="false" customHeight="false" outlineLevel="0" collapsed="false">
      <c r="A49" s="71"/>
      <c r="B49" s="71"/>
      <c r="C49" s="71"/>
      <c r="D49" s="71"/>
      <c r="E49" s="71"/>
      <c r="F49" s="71"/>
      <c r="G49" s="71"/>
    </row>
    <row r="50" customFormat="false" ht="11.25" hidden="false" customHeight="false" outlineLevel="0" collapsed="false">
      <c r="A50" s="72" t="s">
        <v>12</v>
      </c>
    </row>
  </sheetData>
  <mergeCells count="1">
    <mergeCell ref="A48:G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1.25" zeroHeight="false" outlineLevelRow="0" outlineLevelCol="0"/>
  <cols>
    <col collapsed="false" customWidth="true" hidden="false" outlineLevel="0" max="1" min="1" style="73" width="16.42"/>
    <col collapsed="false" customWidth="true" hidden="false" outlineLevel="0" max="2" min="2" style="73" width="21.42"/>
    <col collapsed="false" customWidth="true" hidden="false" outlineLevel="0" max="3" min="3" style="73" width="22.14"/>
    <col collapsed="false" customWidth="true" hidden="false" outlineLevel="0" max="4" min="4" style="73" width="21.13"/>
    <col collapsed="false" customWidth="true" hidden="false" outlineLevel="0" max="5" min="5" style="73" width="21.99"/>
    <col collapsed="false" customWidth="true" hidden="false" outlineLevel="0" max="6" min="6" style="73" width="6.56"/>
    <col collapsed="false" customWidth="true" hidden="false" outlineLevel="0" max="7" min="7" style="73" width="8.28"/>
    <col collapsed="false" customWidth="true" hidden="false" outlineLevel="0" max="8" min="8" style="73" width="6.99"/>
    <col collapsed="false" customWidth="false" hidden="false" outlineLevel="0" max="257" min="9" style="73" width="11.42"/>
  </cols>
  <sheetData>
    <row r="1" customFormat="false" ht="12" hidden="false" customHeight="false" outlineLevel="0" collapsed="false">
      <c r="A1" s="74" t="s">
        <v>69</v>
      </c>
    </row>
    <row r="3" customFormat="false" ht="12.75" hidden="false" customHeight="true" outlineLevel="0" collapsed="false">
      <c r="A3" s="75"/>
      <c r="B3" s="76" t="s">
        <v>70</v>
      </c>
      <c r="C3" s="77" t="s">
        <v>71</v>
      </c>
      <c r="D3" s="76" t="s">
        <v>72</v>
      </c>
      <c r="E3" s="77" t="s">
        <v>73</v>
      </c>
    </row>
    <row r="4" customFormat="false" ht="11.25" hidden="false" customHeight="false" outlineLevel="0" collapsed="false">
      <c r="A4" s="78" t="s">
        <v>74</v>
      </c>
      <c r="B4" s="79" t="n">
        <v>65.9090909090909</v>
      </c>
      <c r="C4" s="80" t="n">
        <v>34.6590909090909</v>
      </c>
      <c r="D4" s="79" t="n">
        <v>77.9950162928886</v>
      </c>
      <c r="E4" s="79" t="n">
        <v>62.993641231593</v>
      </c>
    </row>
    <row r="5" customFormat="false" ht="11.25" hidden="false" customHeight="false" outlineLevel="0" collapsed="false">
      <c r="A5" s="81" t="s">
        <v>75</v>
      </c>
      <c r="B5" s="82" t="n">
        <v>83.0769230769231</v>
      </c>
      <c r="C5" s="83" t="n">
        <v>67.2</v>
      </c>
      <c r="D5" s="82" t="n">
        <v>92.6544240400668</v>
      </c>
      <c r="E5" s="82" t="n">
        <v>86.3678804855276</v>
      </c>
    </row>
    <row r="6" customFormat="false" ht="11.25" hidden="false" customHeight="false" outlineLevel="0" collapsed="false">
      <c r="A6" s="84" t="s">
        <v>76</v>
      </c>
      <c r="B6" s="85" t="n">
        <v>98.4126984126984</v>
      </c>
      <c r="C6" s="86" t="n">
        <v>90.2439024390244</v>
      </c>
      <c r="D6" s="85" t="n">
        <v>99.4946101278129</v>
      </c>
      <c r="E6" s="85" t="n">
        <v>96.5101870848484</v>
      </c>
    </row>
    <row r="8" s="89" customFormat="true" ht="11.25" hidden="false" customHeight="false" outlineLevel="0" collapsed="false">
      <c r="A8" s="87"/>
      <c r="B8" s="87"/>
      <c r="C8" s="88"/>
      <c r="D8" s="87"/>
      <c r="E8" s="88"/>
      <c r="F8" s="87"/>
      <c r="G8" s="87"/>
      <c r="H8" s="87"/>
    </row>
    <row r="9" customFormat="false" ht="11.25" hidden="false" customHeight="false" outlineLevel="0" collapsed="false">
      <c r="A9" s="90"/>
      <c r="B9" s="91"/>
      <c r="C9" s="92"/>
      <c r="D9" s="91"/>
      <c r="E9" s="91"/>
      <c r="F9" s="90"/>
      <c r="G9" s="90"/>
      <c r="H9" s="90"/>
    </row>
    <row r="10" customFormat="false" ht="11.25" hidden="false" customHeight="false" outlineLevel="0" collapsed="false">
      <c r="A10" s="90"/>
      <c r="B10" s="91"/>
      <c r="C10" s="92"/>
      <c r="D10" s="91"/>
      <c r="E10" s="91"/>
      <c r="F10" s="90"/>
      <c r="G10" s="90"/>
      <c r="H10" s="90"/>
    </row>
    <row r="11" customFormat="false" ht="11.25" hidden="false" customHeight="false" outlineLevel="0" collapsed="false">
      <c r="A11" s="90"/>
      <c r="B11" s="91"/>
      <c r="C11" s="92"/>
      <c r="D11" s="91"/>
      <c r="E11" s="91"/>
      <c r="F11" s="90"/>
      <c r="G11" s="90"/>
      <c r="H11" s="90"/>
    </row>
    <row r="12" customFormat="false" ht="11.25" hidden="false" customHeight="false" outlineLevel="0" collapsed="false">
      <c r="A12" s="90"/>
      <c r="B12" s="91"/>
      <c r="C12" s="91"/>
      <c r="D12" s="90"/>
      <c r="E12" s="90"/>
      <c r="F12" s="90"/>
      <c r="G12" s="90"/>
      <c r="H12" s="90"/>
    </row>
    <row r="13" customFormat="false" ht="11.25" hidden="false" customHeight="false" outlineLevel="0" collapsed="false">
      <c r="A13" s="90"/>
      <c r="B13" s="91"/>
      <c r="C13" s="91"/>
      <c r="D13" s="90"/>
      <c r="E13" s="90"/>
      <c r="F13" s="90"/>
      <c r="G13" s="90"/>
      <c r="H13" s="90"/>
    </row>
    <row r="14" customFormat="false" ht="11.25" hidden="false" customHeight="false" outlineLevel="0" collapsed="false">
      <c r="A14" s="90"/>
      <c r="B14" s="91"/>
      <c r="C14" s="91"/>
      <c r="D14" s="90"/>
      <c r="E14" s="90"/>
      <c r="F14" s="90"/>
      <c r="G14" s="90"/>
      <c r="H14" s="90"/>
    </row>
    <row r="15" s="89" customFormat="true" ht="11.25" hidden="false" customHeight="false" outlineLevel="0" collapsed="false">
      <c r="A15" s="87"/>
      <c r="B15" s="87"/>
      <c r="C15" s="87"/>
      <c r="D15" s="87"/>
      <c r="E15" s="87"/>
      <c r="F15" s="87"/>
      <c r="G15" s="87"/>
      <c r="H15" s="87"/>
    </row>
    <row r="16" customFormat="false" ht="11.25" hidden="false" customHeight="false" outlineLevel="0" collapsed="false">
      <c r="A16" s="90"/>
      <c r="B16" s="91"/>
      <c r="C16" s="91"/>
      <c r="D16" s="91"/>
      <c r="E16" s="91"/>
      <c r="F16" s="91"/>
      <c r="G16" s="91"/>
      <c r="H16" s="90"/>
    </row>
    <row r="17" customFormat="false" ht="11.25" hidden="false" customHeight="false" outlineLevel="0" collapsed="false">
      <c r="A17" s="90"/>
      <c r="B17" s="91"/>
      <c r="C17" s="91"/>
      <c r="D17" s="91"/>
      <c r="E17" s="91"/>
      <c r="F17" s="91"/>
      <c r="G17" s="91"/>
      <c r="H17" s="90"/>
    </row>
    <row r="18" customFormat="false" ht="11.25" hidden="false" customHeight="false" outlineLevel="0" collapsed="false">
      <c r="A18" s="90"/>
      <c r="B18" s="91"/>
      <c r="C18" s="91"/>
      <c r="D18" s="91"/>
      <c r="E18" s="91"/>
      <c r="F18" s="91"/>
      <c r="G18" s="91"/>
      <c r="H18" s="90"/>
    </row>
    <row r="19" customFormat="false" ht="11.25" hidden="false" customHeight="false" outlineLevel="0" collapsed="false">
      <c r="A19" s="90"/>
      <c r="B19" s="90"/>
      <c r="C19" s="90"/>
      <c r="D19" s="90"/>
      <c r="E19" s="90"/>
      <c r="F19" s="90"/>
      <c r="G19" s="90"/>
      <c r="H19" s="90"/>
    </row>
    <row r="20" customFormat="false" ht="11.25" hidden="false" customHeight="false" outlineLevel="0" collapsed="false">
      <c r="A20" s="90"/>
      <c r="B20" s="90"/>
      <c r="C20" s="90"/>
      <c r="D20" s="90"/>
      <c r="E20" s="90"/>
      <c r="F20" s="90"/>
      <c r="G20" s="90"/>
      <c r="H20" s="90"/>
    </row>
    <row r="27" customFormat="false" ht="11.25" hidden="false" customHeight="false" outlineLevel="0" collapsed="false">
      <c r="A27" s="93" t="s">
        <v>77</v>
      </c>
    </row>
    <row r="28" customFormat="false" ht="11.25" hidden="false" customHeight="false" outlineLevel="0" collapsed="false">
      <c r="A28" s="72" t="s">
        <v>78</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1.25" zeroHeight="false" outlineLevelRow="0" outlineLevelCol="0"/>
  <cols>
    <col collapsed="false" customWidth="true" hidden="false" outlineLevel="0" max="1" min="1" style="13" width="13.85"/>
    <col collapsed="false" customWidth="true" hidden="false" outlineLevel="0" max="3" min="2" style="13" width="10.99"/>
    <col collapsed="false" customWidth="true" hidden="false" outlineLevel="0" max="4" min="4" style="13" width="10.13"/>
    <col collapsed="false" customWidth="true" hidden="false" outlineLevel="0" max="5" min="5" style="13" width="11.85"/>
    <col collapsed="false" customWidth="true" hidden="false" outlineLevel="0" max="6" min="6" style="13" width="11.13"/>
    <col collapsed="false" customWidth="true" hidden="false" outlineLevel="0" max="7" min="7" style="13" width="10.56"/>
    <col collapsed="false" customWidth="true" hidden="false" outlineLevel="0" max="8" min="8" style="13" width="12.14"/>
    <col collapsed="false" customWidth="true" hidden="false" outlineLevel="0" max="9" min="9" style="13" width="13.7"/>
    <col collapsed="false" customWidth="false" hidden="false" outlineLevel="0" max="257" min="10" style="13" width="11.42"/>
  </cols>
  <sheetData>
    <row r="1" customFormat="false" ht="12" hidden="false" customHeight="false" outlineLevel="0" collapsed="false">
      <c r="A1" s="14" t="s">
        <v>79</v>
      </c>
    </row>
    <row r="2" customFormat="false" ht="12.75" hidden="false" customHeight="false" outlineLevel="0" collapsed="false">
      <c r="A2" s="14"/>
    </row>
    <row r="3" customFormat="false" ht="12" hidden="false" customHeight="false" outlineLevel="0" collapsed="false">
      <c r="A3" s="94"/>
      <c r="B3" s="95" t="n">
        <v>1997</v>
      </c>
      <c r="C3" s="95"/>
      <c r="D3" s="95"/>
      <c r="E3" s="95"/>
      <c r="F3" s="96" t="n">
        <v>2011</v>
      </c>
      <c r="G3" s="96"/>
      <c r="H3" s="96"/>
      <c r="I3" s="96"/>
    </row>
    <row r="4" customFormat="false" ht="22.5" hidden="false" customHeight="false" outlineLevel="0" collapsed="false">
      <c r="A4" s="94"/>
      <c r="B4" s="97" t="s">
        <v>80</v>
      </c>
      <c r="C4" s="97" t="s">
        <v>81</v>
      </c>
      <c r="D4" s="97" t="s">
        <v>82</v>
      </c>
      <c r="E4" s="98" t="s">
        <v>83</v>
      </c>
      <c r="F4" s="99" t="s">
        <v>80</v>
      </c>
      <c r="G4" s="97" t="s">
        <v>81</v>
      </c>
      <c r="H4" s="97" t="s">
        <v>82</v>
      </c>
      <c r="I4" s="97" t="s">
        <v>83</v>
      </c>
    </row>
    <row r="5" customFormat="false" ht="11.25" hidden="false" customHeight="false" outlineLevel="0" collapsed="false">
      <c r="A5" s="100" t="s">
        <v>84</v>
      </c>
      <c r="B5" s="101" t="n">
        <v>40.5</v>
      </c>
      <c r="C5" s="101" t="n">
        <v>40.3</v>
      </c>
      <c r="D5" s="101" t="n">
        <v>76.9</v>
      </c>
      <c r="E5" s="102" t="n">
        <v>78.8</v>
      </c>
      <c r="F5" s="103" t="n">
        <v>54.5780837972458</v>
      </c>
      <c r="G5" s="104" t="n">
        <v>62.2395006876124</v>
      </c>
      <c r="H5" s="104" t="n">
        <v>66.5786784741144</v>
      </c>
      <c r="I5" s="104" t="n">
        <v>78.83051009666</v>
      </c>
    </row>
    <row r="6" customFormat="false" ht="11.25" hidden="false" customHeight="false" outlineLevel="0" collapsed="false">
      <c r="A6" s="105" t="s">
        <v>75</v>
      </c>
      <c r="B6" s="106" t="n">
        <v>64.1</v>
      </c>
      <c r="C6" s="106" t="n">
        <v>79</v>
      </c>
      <c r="D6" s="106" t="n">
        <v>76.8</v>
      </c>
      <c r="E6" s="107" t="n">
        <v>76.5</v>
      </c>
      <c r="F6" s="108" t="n">
        <v>81.7816775728733</v>
      </c>
      <c r="G6" s="109" t="n">
        <v>84.5047923322684</v>
      </c>
      <c r="H6" s="109" t="n">
        <v>91.487724697489</v>
      </c>
      <c r="I6" s="109" t="n">
        <v>93.3479408955559</v>
      </c>
    </row>
    <row r="7" customFormat="false" ht="11.25" hidden="false" customHeight="false" outlineLevel="0" collapsed="false">
      <c r="A7" s="110" t="s">
        <v>76</v>
      </c>
      <c r="B7" s="111" t="n">
        <v>92.5</v>
      </c>
      <c r="C7" s="111" t="n">
        <v>95.2</v>
      </c>
      <c r="D7" s="111" t="n">
        <v>97.7</v>
      </c>
      <c r="E7" s="112" t="n">
        <v>98.7</v>
      </c>
      <c r="F7" s="113" t="n">
        <v>95.6237946892153</v>
      </c>
      <c r="G7" s="114" t="n">
        <v>97.2483399231919</v>
      </c>
      <c r="H7" s="114" t="n">
        <v>98.8995108937306</v>
      </c>
      <c r="I7" s="114" t="n">
        <v>99.5514055957998</v>
      </c>
    </row>
    <row r="8" customFormat="false" ht="11.25" hidden="false" customHeight="true" outlineLevel="0" collapsed="false">
      <c r="A8" s="115" t="s">
        <v>77</v>
      </c>
      <c r="B8" s="115"/>
      <c r="C8" s="115"/>
      <c r="D8" s="115"/>
      <c r="E8" s="115"/>
      <c r="F8" s="115"/>
      <c r="G8" s="115"/>
      <c r="H8" s="115"/>
      <c r="I8" s="115"/>
    </row>
    <row r="9" customFormat="false" ht="11.25" hidden="false" customHeight="false" outlineLevel="0" collapsed="false">
      <c r="A9" s="115"/>
      <c r="B9" s="115"/>
      <c r="C9" s="115"/>
      <c r="D9" s="115"/>
      <c r="E9" s="115"/>
      <c r="F9" s="115"/>
      <c r="G9" s="115"/>
      <c r="H9" s="115"/>
      <c r="I9" s="115"/>
    </row>
    <row r="10" customFormat="false" ht="13.5" hidden="false" customHeight="false" outlineLevel="0" collapsed="false">
      <c r="A10" s="116" t="s">
        <v>78</v>
      </c>
      <c r="B10" s="116"/>
      <c r="C10" s="116"/>
      <c r="D10" s="116"/>
      <c r="E10" s="116"/>
      <c r="F10" s="116"/>
      <c r="G10" s="116"/>
      <c r="H10" s="116"/>
      <c r="I10" s="116"/>
    </row>
  </sheetData>
  <mergeCells count="5">
    <mergeCell ref="A3:A4"/>
    <mergeCell ref="B3:E3"/>
    <mergeCell ref="F3:I3"/>
    <mergeCell ref="A8:I9"/>
    <mergeCell ref="A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4.25" zeroHeight="false" outlineLevelRow="0" outlineLevelCol="0"/>
  <cols>
    <col collapsed="false" customWidth="true" hidden="false" outlineLevel="0" max="1" min="1" style="117" width="51.56"/>
    <col collapsed="false" customWidth="true" hidden="false" outlineLevel="0" max="3" min="2" style="118" width="12.85"/>
    <col collapsed="false" customWidth="false" hidden="false" outlineLevel="0" max="257" min="4" style="13" width="11.42"/>
  </cols>
  <sheetData>
    <row r="1" customFormat="false" ht="12" hidden="false" customHeight="true" outlineLevel="0" collapsed="false">
      <c r="A1" s="119" t="s">
        <v>85</v>
      </c>
      <c r="B1" s="119"/>
      <c r="C1" s="119"/>
    </row>
    <row r="2" customFormat="false" ht="14.25" hidden="false" customHeight="true" outlineLevel="0" collapsed="false">
      <c r="A2" s="120"/>
    </row>
    <row r="3" customFormat="false" ht="15" hidden="false" customHeight="true" outlineLevel="0" collapsed="false">
      <c r="A3" s="121"/>
      <c r="B3" s="122" t="s">
        <v>86</v>
      </c>
      <c r="C3" s="122"/>
    </row>
    <row r="4" s="124" customFormat="true" ht="15" hidden="false" customHeight="true" outlineLevel="0" collapsed="false">
      <c r="A4" s="121"/>
      <c r="B4" s="123" t="s">
        <v>15</v>
      </c>
      <c r="C4" s="123" t="s">
        <v>16</v>
      </c>
    </row>
    <row r="5" customFormat="false" ht="14.25" hidden="false" customHeight="true" outlineLevel="0" collapsed="false">
      <c r="A5" s="125" t="s">
        <v>87</v>
      </c>
      <c r="B5" s="126" t="s">
        <v>88</v>
      </c>
      <c r="C5" s="126" t="s">
        <v>89</v>
      </c>
    </row>
    <row r="6" s="129" customFormat="true" ht="15" hidden="false" customHeight="true" outlineLevel="0" collapsed="false">
      <c r="A6" s="127" t="s">
        <v>90</v>
      </c>
      <c r="B6" s="128"/>
      <c r="C6" s="128"/>
    </row>
    <row r="7" customFormat="false" ht="14.25" hidden="false" customHeight="true" outlineLevel="0" collapsed="false">
      <c r="A7" s="130" t="s">
        <v>20</v>
      </c>
      <c r="B7" s="131" t="s">
        <v>91</v>
      </c>
      <c r="C7" s="131" t="s">
        <v>92</v>
      </c>
    </row>
    <row r="8" s="129" customFormat="true" ht="15" hidden="false" customHeight="true" outlineLevel="0" collapsed="false">
      <c r="A8" s="132" t="s">
        <v>93</v>
      </c>
      <c r="B8" s="133"/>
      <c r="C8" s="133"/>
    </row>
    <row r="9" customFormat="false" ht="14.25" hidden="false" customHeight="true" outlineLevel="0" collapsed="false">
      <c r="A9" s="134" t="s">
        <v>94</v>
      </c>
      <c r="B9" s="135" t="s">
        <v>95</v>
      </c>
      <c r="C9" s="135" t="s">
        <v>95</v>
      </c>
    </row>
    <row r="10" customFormat="false" ht="14.25" hidden="false" customHeight="true" outlineLevel="0" collapsed="false">
      <c r="A10" s="134" t="s">
        <v>24</v>
      </c>
      <c r="B10" s="135" t="s">
        <v>95</v>
      </c>
      <c r="C10" s="135" t="s">
        <v>95</v>
      </c>
    </row>
    <row r="11" customFormat="false" ht="14.25" hidden="false" customHeight="true" outlineLevel="0" collapsed="false">
      <c r="A11" s="134" t="s">
        <v>96</v>
      </c>
      <c r="B11" s="135" t="s">
        <v>95</v>
      </c>
      <c r="C11" s="135" t="s">
        <v>97</v>
      </c>
    </row>
    <row r="12" s="129" customFormat="true" ht="12.75" hidden="false" customHeight="true" outlineLevel="0" collapsed="false">
      <c r="A12" s="127" t="s">
        <v>98</v>
      </c>
      <c r="B12" s="128"/>
      <c r="C12" s="128"/>
    </row>
    <row r="13" customFormat="false" ht="14.25" hidden="false" customHeight="true" outlineLevel="0" collapsed="false">
      <c r="A13" s="134" t="s">
        <v>99</v>
      </c>
      <c r="B13" s="135" t="s">
        <v>95</v>
      </c>
      <c r="C13" s="135" t="s">
        <v>95</v>
      </c>
    </row>
    <row r="14" customFormat="false" ht="14.25" hidden="false" customHeight="true" outlineLevel="0" collapsed="false">
      <c r="A14" s="134" t="s">
        <v>100</v>
      </c>
      <c r="B14" s="135" t="s">
        <v>95</v>
      </c>
      <c r="C14" s="135" t="s">
        <v>101</v>
      </c>
    </row>
    <row r="15" customFormat="false" ht="14.25" hidden="false" customHeight="true" outlineLevel="0" collapsed="false">
      <c r="A15" s="134" t="s">
        <v>102</v>
      </c>
      <c r="B15" s="135" t="s">
        <v>103</v>
      </c>
      <c r="C15" s="135" t="s">
        <v>104</v>
      </c>
    </row>
    <row r="16" customFormat="false" ht="14.25" hidden="false" customHeight="true" outlineLevel="0" collapsed="false">
      <c r="A16" s="134" t="s">
        <v>105</v>
      </c>
      <c r="B16" s="135" t="s">
        <v>106</v>
      </c>
      <c r="C16" s="135" t="s">
        <v>107</v>
      </c>
    </row>
    <row r="17" customFormat="false" ht="14.25" hidden="false" customHeight="true" outlineLevel="0" collapsed="false">
      <c r="A17" s="134" t="s">
        <v>108</v>
      </c>
      <c r="B17" s="135" t="s">
        <v>109</v>
      </c>
      <c r="C17" s="135" t="s">
        <v>110</v>
      </c>
    </row>
    <row r="18" customFormat="false" ht="14.25" hidden="false" customHeight="true" outlineLevel="0" collapsed="false">
      <c r="A18" s="134" t="s">
        <v>111</v>
      </c>
      <c r="B18" s="135" t="s">
        <v>95</v>
      </c>
      <c r="C18" s="135" t="s">
        <v>112</v>
      </c>
    </row>
    <row r="19" customFormat="false" ht="14.25" hidden="false" customHeight="true" outlineLevel="0" collapsed="false">
      <c r="A19" s="134" t="s">
        <v>113</v>
      </c>
      <c r="B19" s="135" t="s">
        <v>114</v>
      </c>
      <c r="C19" s="135" t="s">
        <v>95</v>
      </c>
    </row>
    <row r="20" customFormat="false" ht="14.25" hidden="false" customHeight="true" outlineLevel="0" collapsed="false">
      <c r="A20" s="134" t="s">
        <v>115</v>
      </c>
      <c r="B20" s="135" t="s">
        <v>95</v>
      </c>
      <c r="C20" s="135" t="s">
        <v>95</v>
      </c>
    </row>
    <row r="21" customFormat="false" ht="14.25" hidden="false" customHeight="true" outlineLevel="0" collapsed="false">
      <c r="A21" s="136" t="s">
        <v>116</v>
      </c>
      <c r="B21" s="131" t="s">
        <v>8</v>
      </c>
      <c r="C21" s="131" t="s">
        <v>95</v>
      </c>
    </row>
    <row r="22" s="129" customFormat="true" ht="15" hidden="false" customHeight="true" outlineLevel="0" collapsed="false">
      <c r="A22" s="132" t="s">
        <v>117</v>
      </c>
      <c r="B22" s="133"/>
      <c r="C22" s="133"/>
    </row>
    <row r="23" customFormat="false" ht="14.25" hidden="false" customHeight="true" outlineLevel="0" collapsed="false">
      <c r="A23" s="134" t="s">
        <v>118</v>
      </c>
      <c r="B23" s="135" t="s">
        <v>119</v>
      </c>
      <c r="C23" s="135" t="s">
        <v>120</v>
      </c>
    </row>
    <row r="24" customFormat="false" ht="14.25" hidden="false" customHeight="true" outlineLevel="0" collapsed="false">
      <c r="A24" s="134" t="s">
        <v>121</v>
      </c>
      <c r="B24" s="135" t="s">
        <v>122</v>
      </c>
      <c r="C24" s="135" t="s">
        <v>123</v>
      </c>
    </row>
    <row r="25" customFormat="false" ht="14.25" hidden="false" customHeight="true" outlineLevel="0" collapsed="false">
      <c r="A25" s="134" t="s">
        <v>124</v>
      </c>
      <c r="B25" s="135" t="s">
        <v>125</v>
      </c>
      <c r="C25" s="135" t="s">
        <v>126</v>
      </c>
    </row>
    <row r="26" customFormat="false" ht="14.25" hidden="false" customHeight="true" outlineLevel="0" collapsed="false">
      <c r="A26" s="134" t="s">
        <v>116</v>
      </c>
      <c r="B26" s="135" t="s">
        <v>95</v>
      </c>
      <c r="C26" s="135" t="s">
        <v>95</v>
      </c>
    </row>
    <row r="27" s="129" customFormat="true" ht="15" hidden="false" customHeight="true" outlineLevel="0" collapsed="false">
      <c r="A27" s="127" t="s">
        <v>127</v>
      </c>
      <c r="B27" s="128"/>
      <c r="C27" s="128"/>
    </row>
    <row r="28" customFormat="false" ht="14.25" hidden="false" customHeight="true" outlineLevel="0" collapsed="false">
      <c r="A28" s="134" t="s">
        <v>128</v>
      </c>
      <c r="B28" s="135" t="s">
        <v>129</v>
      </c>
      <c r="C28" s="135" t="s">
        <v>130</v>
      </c>
    </row>
    <row r="29" customFormat="false" ht="14.25" hidden="false" customHeight="true" outlineLevel="0" collapsed="false">
      <c r="A29" s="134" t="s">
        <v>131</v>
      </c>
      <c r="B29" s="135" t="s">
        <v>132</v>
      </c>
      <c r="C29" s="135" t="s">
        <v>133</v>
      </c>
    </row>
    <row r="30" customFormat="false" ht="14.25" hidden="false" customHeight="true" outlineLevel="0" collapsed="false">
      <c r="A30" s="136" t="s">
        <v>134</v>
      </c>
      <c r="B30" s="131" t="s">
        <v>95</v>
      </c>
      <c r="C30" s="131" t="s">
        <v>135</v>
      </c>
    </row>
    <row r="31" s="129" customFormat="true" ht="15" hidden="false" customHeight="true" outlineLevel="0" collapsed="false">
      <c r="A31" s="132" t="s">
        <v>136</v>
      </c>
      <c r="B31" s="133"/>
      <c r="C31" s="133"/>
    </row>
    <row r="32" customFormat="false" ht="14.25" hidden="false" customHeight="true" outlineLevel="0" collapsed="false">
      <c r="A32" s="134" t="s">
        <v>137</v>
      </c>
      <c r="B32" s="135" t="s">
        <v>95</v>
      </c>
      <c r="C32" s="135" t="s">
        <v>95</v>
      </c>
    </row>
    <row r="33" customFormat="false" ht="14.25" hidden="false" customHeight="true" outlineLevel="0" collapsed="false">
      <c r="A33" s="134" t="s">
        <v>138</v>
      </c>
      <c r="B33" s="135" t="s">
        <v>119</v>
      </c>
      <c r="C33" s="135" t="s">
        <v>95</v>
      </c>
    </row>
    <row r="34" customFormat="false" ht="14.25" hidden="false" customHeight="true" outlineLevel="0" collapsed="false">
      <c r="A34" s="134" t="s">
        <v>139</v>
      </c>
      <c r="B34" s="135" t="s">
        <v>140</v>
      </c>
      <c r="C34" s="135" t="s">
        <v>95</v>
      </c>
    </row>
    <row r="35" customFormat="false" ht="14.25" hidden="false" customHeight="true" outlineLevel="0" collapsed="false">
      <c r="A35" s="134" t="s">
        <v>141</v>
      </c>
      <c r="B35" s="135" t="s">
        <v>142</v>
      </c>
      <c r="C35" s="135" t="s">
        <v>95</v>
      </c>
    </row>
    <row r="36" s="129" customFormat="true" ht="12.75" hidden="false" customHeight="true" outlineLevel="0" collapsed="false">
      <c r="A36" s="127" t="s">
        <v>143</v>
      </c>
      <c r="B36" s="128"/>
      <c r="C36" s="128"/>
    </row>
    <row r="37" customFormat="false" ht="14.25" hidden="false" customHeight="true" outlineLevel="0" collapsed="false">
      <c r="A37" s="137" t="s">
        <v>38</v>
      </c>
      <c r="B37" s="135" t="s">
        <v>95</v>
      </c>
      <c r="C37" s="135" t="s">
        <v>144</v>
      </c>
    </row>
    <row r="38" customFormat="false" ht="14.25" hidden="false" customHeight="true" outlineLevel="0" collapsed="false">
      <c r="A38" s="138" t="s">
        <v>40</v>
      </c>
      <c r="B38" s="131" t="s">
        <v>145</v>
      </c>
      <c r="C38" s="131" t="s">
        <v>146</v>
      </c>
    </row>
    <row r="39" s="129" customFormat="true" ht="15" hidden="false" customHeight="true" outlineLevel="0" collapsed="false">
      <c r="A39" s="132" t="s">
        <v>147</v>
      </c>
      <c r="B39" s="133"/>
      <c r="C39" s="133"/>
    </row>
    <row r="40" customFormat="false" ht="14.25" hidden="false" customHeight="true" outlineLevel="0" collapsed="false">
      <c r="A40" s="137" t="s">
        <v>148</v>
      </c>
      <c r="B40" s="135" t="s">
        <v>123</v>
      </c>
      <c r="C40" s="135" t="s">
        <v>149</v>
      </c>
    </row>
    <row r="41" customFormat="false" ht="14.25" hidden="false" customHeight="true" outlineLevel="0" collapsed="false">
      <c r="A41" s="137" t="s">
        <v>40</v>
      </c>
      <c r="B41" s="135" t="s">
        <v>150</v>
      </c>
      <c r="C41" s="135" t="s">
        <v>95</v>
      </c>
    </row>
    <row r="42" s="129" customFormat="true" ht="15" hidden="false" customHeight="true" outlineLevel="0" collapsed="false">
      <c r="A42" s="127" t="s">
        <v>151</v>
      </c>
      <c r="B42" s="128"/>
      <c r="C42" s="128"/>
    </row>
    <row r="43" customFormat="false" ht="14.25" hidden="false" customHeight="true" outlineLevel="0" collapsed="false">
      <c r="A43" s="137" t="s">
        <v>42</v>
      </c>
      <c r="B43" s="135" t="s">
        <v>95</v>
      </c>
      <c r="C43" s="135" t="s">
        <v>95</v>
      </c>
    </row>
    <row r="44" customFormat="false" ht="14.25" hidden="false" customHeight="true" outlineLevel="0" collapsed="false">
      <c r="A44" s="137" t="s">
        <v>43</v>
      </c>
      <c r="B44" s="135" t="s">
        <v>152</v>
      </c>
      <c r="C44" s="135" t="s">
        <v>95</v>
      </c>
    </row>
    <row r="45" customFormat="false" ht="14.25" hidden="false" customHeight="true" outlineLevel="0" collapsed="false">
      <c r="A45" s="138" t="s">
        <v>45</v>
      </c>
      <c r="B45" s="131" t="s">
        <v>95</v>
      </c>
      <c r="C45" s="131" t="s">
        <v>95</v>
      </c>
    </row>
    <row r="46" s="129" customFormat="true" ht="12.75" hidden="false" customHeight="true" outlineLevel="0" collapsed="false">
      <c r="A46" s="132" t="s">
        <v>153</v>
      </c>
      <c r="B46" s="133"/>
      <c r="C46" s="133"/>
    </row>
    <row r="47" customFormat="false" ht="14.25" hidden="false" customHeight="true" outlineLevel="0" collapsed="false">
      <c r="A47" s="137" t="s">
        <v>47</v>
      </c>
      <c r="B47" s="135" t="s">
        <v>154</v>
      </c>
      <c r="C47" s="135" t="s">
        <v>155</v>
      </c>
    </row>
    <row r="48" customFormat="false" ht="14.25" hidden="false" customHeight="true" outlineLevel="0" collapsed="false">
      <c r="A48" s="137" t="s">
        <v>48</v>
      </c>
      <c r="B48" s="135" t="s">
        <v>156</v>
      </c>
      <c r="C48" s="135" t="s">
        <v>157</v>
      </c>
    </row>
    <row r="49" customFormat="false" ht="14.25" hidden="false" customHeight="true" outlineLevel="0" collapsed="false">
      <c r="A49" s="137" t="s">
        <v>49</v>
      </c>
      <c r="B49" s="135" t="s">
        <v>158</v>
      </c>
      <c r="C49" s="135" t="s">
        <v>159</v>
      </c>
    </row>
    <row r="50" customFormat="false" ht="14.25" hidden="false" customHeight="true" outlineLevel="0" collapsed="false">
      <c r="A50" s="137" t="s">
        <v>50</v>
      </c>
      <c r="B50" s="135" t="s">
        <v>160</v>
      </c>
      <c r="C50" s="135" t="s">
        <v>95</v>
      </c>
    </row>
    <row r="51" customFormat="false" ht="14.25" hidden="false" customHeight="true" outlineLevel="0" collapsed="false">
      <c r="A51" s="137" t="s">
        <v>51</v>
      </c>
      <c r="B51" s="135" t="s">
        <v>161</v>
      </c>
      <c r="C51" s="135" t="s">
        <v>95</v>
      </c>
    </row>
    <row r="52" customFormat="false" ht="14.25" hidden="false" customHeight="true" outlineLevel="0" collapsed="false">
      <c r="A52" s="137" t="s">
        <v>162</v>
      </c>
      <c r="B52" s="135" t="s">
        <v>95</v>
      </c>
      <c r="C52" s="135" t="s">
        <v>95</v>
      </c>
    </row>
    <row r="53" customFormat="false" ht="14.25" hidden="false" customHeight="true" outlineLevel="0" collapsed="false">
      <c r="A53" s="137" t="s">
        <v>163</v>
      </c>
      <c r="B53" s="135" t="s">
        <v>95</v>
      </c>
      <c r="C53" s="135" t="s">
        <v>164</v>
      </c>
    </row>
    <row r="54" customFormat="false" ht="14.25" hidden="false" customHeight="true" outlineLevel="0" collapsed="false">
      <c r="A54" s="137" t="s">
        <v>165</v>
      </c>
      <c r="B54" s="135" t="s">
        <v>166</v>
      </c>
      <c r="C54" s="135" t="s">
        <v>167</v>
      </c>
    </row>
    <row r="55" customFormat="false" ht="14.25" hidden="false" customHeight="true" outlineLevel="0" collapsed="false">
      <c r="A55" s="139" t="s">
        <v>168</v>
      </c>
      <c r="B55" s="140" t="s">
        <v>169</v>
      </c>
      <c r="C55" s="140" t="s">
        <v>106</v>
      </c>
    </row>
    <row r="56" customFormat="false" ht="14.25" hidden="false" customHeight="true" outlineLevel="0" collapsed="false">
      <c r="A56" s="115" t="s">
        <v>170</v>
      </c>
      <c r="B56" s="115"/>
      <c r="C56" s="115"/>
    </row>
    <row r="57" customFormat="false" ht="14.25" hidden="false" customHeight="true" outlineLevel="0" collapsed="false">
      <c r="A57" s="115"/>
      <c r="B57" s="115"/>
      <c r="C57" s="115"/>
    </row>
    <row r="58" s="141" customFormat="true" ht="14.25" hidden="false" customHeight="true" outlineLevel="0" collapsed="false">
      <c r="A58" s="24" t="s">
        <v>171</v>
      </c>
      <c r="B58" s="24"/>
      <c r="C58" s="24"/>
    </row>
    <row r="59" s="141" customFormat="true" ht="14.25" hidden="false" customHeight="true" outlineLevel="0" collapsed="false">
      <c r="A59" s="24"/>
      <c r="B59" s="24"/>
      <c r="C59" s="24"/>
    </row>
    <row r="60" s="141" customFormat="true" ht="14.25" hidden="false" customHeight="true" outlineLevel="0" collapsed="false">
      <c r="A60" s="24"/>
      <c r="B60" s="24"/>
      <c r="C60" s="24"/>
    </row>
    <row r="61" s="141" customFormat="true" ht="14.25" hidden="false" customHeight="true" outlineLevel="0" collapsed="false">
      <c r="A61" s="24"/>
      <c r="B61" s="24"/>
      <c r="C61" s="24"/>
    </row>
    <row r="62" s="141" customFormat="true" ht="14.25" hidden="false" customHeight="true" outlineLevel="0" collapsed="false">
      <c r="A62" s="24"/>
      <c r="B62" s="24"/>
      <c r="C62" s="24"/>
    </row>
    <row r="63" s="141" customFormat="true" ht="14.25" hidden="false" customHeight="true" outlineLevel="0" collapsed="false">
      <c r="A63" s="115" t="s">
        <v>172</v>
      </c>
      <c r="B63" s="115"/>
      <c r="C63" s="115"/>
    </row>
    <row r="64" s="141" customFormat="true" ht="14.25" hidden="false" customHeight="true" outlineLevel="0" collapsed="false">
      <c r="A64" s="115"/>
      <c r="B64" s="115"/>
      <c r="C64" s="115"/>
    </row>
    <row r="65" s="141" customFormat="true" ht="14.25" hidden="false" customHeight="true" outlineLevel="0" collapsed="false">
      <c r="A65" s="116" t="s">
        <v>173</v>
      </c>
      <c r="B65" s="116"/>
      <c r="C65" s="116"/>
    </row>
    <row r="66" s="141" customFormat="true" ht="14.25" hidden="false" customHeight="true" outlineLevel="0" collapsed="false">
      <c r="B66" s="118"/>
      <c r="C66" s="118"/>
    </row>
    <row r="68" customFormat="false" ht="14.25" hidden="false" customHeight="true" outlineLevel="0" collapsed="false">
      <c r="A68" s="13"/>
    </row>
  </sheetData>
  <mergeCells count="6">
    <mergeCell ref="A1:C1"/>
    <mergeCell ref="A3:A4"/>
    <mergeCell ref="B3:C3"/>
    <mergeCell ref="A56:C57"/>
    <mergeCell ref="A58:C62"/>
    <mergeCell ref="A63:C64"/>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5:05:49Z</dcterms:created>
  <dc:creator>abdounsa</dc:creator>
  <dc:description/>
  <dc:language>en-US</dc:language>
  <cp:lastModifiedBy>Administration centrale</cp:lastModifiedBy>
  <cp:lastPrinted>2015-06-23T15:13:59Z</cp:lastPrinted>
  <dcterms:modified xsi:type="dcterms:W3CDTF">2015-06-26T08:04:26Z</dcterms:modified>
  <cp:revision>0</cp:revision>
  <dc:subject/>
  <dc:title/>
</cp:coreProperties>
</file>