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 Notice" sheetId="1" state="visible" r:id="rId2"/>
    <sheet name="2.16 Graphique 1" sheetId="2" state="visible" r:id="rId3"/>
    <sheet name="2.16 Tableau 2" sheetId="3" state="visible" r:id="rId4"/>
    <sheet name="2.16 Tableau 3" sheetId="4" state="visible" r:id="rId5"/>
    <sheet name="2.16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.16 Graphique 1'!$A$1:$D$50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2.16 Les réseaux d’éducation prioritaire [REP]</t>
  </si>
  <si>
    <t xml:space="preserve">Sommaire</t>
  </si>
  <si>
    <r>
      <rPr>
        <b val="true"/>
        <sz val="9"/>
        <rFont val="Arial"/>
        <family val="2"/>
      </rPr>
      <t xml:space="preserve">[1] Évolution de la proportion de collégiens en éducation prioritaire dans le secteur public</t>
    </r>
    <r>
      <rPr>
        <sz val="9"/>
        <rFont val="Arial"/>
        <family val="2"/>
      </rPr>
      <t xml:space="preserve">, en %</t>
    </r>
  </si>
  <si>
    <t xml:space="preserve">[2] Nombre et proportion d'écoles, de collèges et d'élèves  en REP dans le secteur public à la rentrée 2018</t>
  </si>
  <si>
    <r>
      <rPr>
        <b val="true"/>
        <sz val="9"/>
        <rFont val="Arial"/>
        <family val="2"/>
      </rPr>
      <t xml:space="preserve">[3] Répartition des collèges publics à la rentrée 2018</t>
    </r>
    <r>
      <rPr>
        <sz val="9"/>
        <rFont val="Arial"/>
        <family val="2"/>
      </rPr>
      <t xml:space="preserve">, en %</t>
    </r>
  </si>
  <si>
    <r>
      <rPr>
        <b val="true"/>
        <sz val="9"/>
        <rFont val="Arial"/>
        <family val="2"/>
      </rPr>
      <t xml:space="preserve">[4] Retard à l'entrée en 6ème à la rentrée 2018</t>
    </r>
    <r>
      <rPr>
        <sz val="9"/>
        <rFont val="Arial"/>
        <family val="2"/>
      </rPr>
      <t xml:space="preserve">, en %</t>
    </r>
  </si>
  <si>
    <t xml:space="preserve">Source</t>
  </si>
  <si>
    <t xml:space="preserve">MENJ-MESRI-DEPP, Système d’information Scolarité, enquête dans les écoles de l’enseignement préélémentaire et élémentaire et base centrale des établissements (BCE).</t>
  </si>
  <si>
    <t xml:space="preserve">Précisions</t>
  </si>
  <si>
    <t xml:space="preserve">Éducation prioritaire - Voir « Glossaire ».</t>
  </si>
  <si>
    <t xml:space="preserve">Pour en savoir plus</t>
  </si>
  <si>
    <r>
      <rPr>
        <i val="true"/>
        <sz val="7"/>
        <color rgb="FF000000"/>
        <rFont val="Arial"/>
        <family val="2"/>
      </rPr>
      <t xml:space="preserve">- Note d’Information </t>
    </r>
    <r>
      <rPr>
        <sz val="7"/>
        <color rgb="FF000000"/>
        <rFont val="Arial"/>
        <family val="2"/>
      </rPr>
      <t xml:space="preserve">:</t>
    </r>
    <r>
      <rPr>
        <i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18.02.</t>
    </r>
  </si>
  <si>
    <t xml:space="preserve">- Stéfanou A., « L’éducation prioritaire : scolarité des élèves au collège de 2007 à 2012 », Éducation &amp; formations, n° 95,</t>
  </si>
  <si>
    <t xml:space="preserve">MENJ­MESRI­DEPP, décembre 2017.</t>
  </si>
  <si>
    <t xml:space="preserve">- Pour les données sur l’origine sociale des collégiens en éducation prioritaire à la rentrée 2018, voir la fiche 2.15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2.16 Les réseaux d'éducation prioritaire (REP)</t>
  </si>
  <si>
    <t xml:space="preserve">Éducation prioritaire</t>
  </si>
  <si>
    <t xml:space="preserve">dont RRS/REP</t>
  </si>
  <si>
    <t xml:space="preserve">► Champ : France métropolitaine + DOM  (Mayotte à partir de 2011), Public.</t>
  </si>
  <si>
    <t xml:space="preserve">© DEPP</t>
  </si>
  <si>
    <r>
      <rPr>
        <b val="true"/>
        <sz val="8"/>
        <rFont val="Arial"/>
        <family val="2"/>
      </rPr>
      <t xml:space="preserve">Note </t>
    </r>
    <r>
      <rPr>
        <sz val="8"/>
        <rFont val="Arial"/>
        <family val="2"/>
      </rPr>
      <t xml:space="preserve">: le label RRS existe de 2006 à 2014 et le label REP depuis 2015.</t>
    </r>
  </si>
  <si>
    <t xml:space="preserve">Source : MENJ-MESRI-DEPP / Système d’information Scolarité, enquête dans les écoles de l’enseignement préélémentaire et élémentaire et base centrale des établissements (BCE).</t>
  </si>
  <si>
    <t xml:space="preserve">Académies et régions académiques</t>
  </si>
  <si>
    <t xml:space="preserve">Collèges</t>
  </si>
  <si>
    <t xml:space="preserve">Écoles</t>
  </si>
  <si>
    <t xml:space="preserve">Niveau préélémentaire</t>
  </si>
  <si>
    <t xml:space="preserve">Niveau élémentaire</t>
  </si>
  <si>
    <t xml:space="preserve">Nombre</t>
  </si>
  <si>
    <t xml:space="preserve">%</t>
  </si>
  <si>
    <t xml:space="preserve">Effectifs d'élèves</t>
  </si>
  <si>
    <t xml:space="preserve">Clermont-Ferrand</t>
  </si>
  <si>
    <t xml:space="preserve">Grenoble</t>
  </si>
  <si>
    <t xml:space="preserve">Lyon</t>
  </si>
  <si>
    <t xml:space="preserve">Auvergne-Rhône-Alpes</t>
  </si>
  <si>
    <t xml:space="preserve">Besançon</t>
  </si>
  <si>
    <t xml:space="preserve">Dijon</t>
  </si>
  <si>
    <t xml:space="preserve">Bourgogne-Franche-Comté</t>
  </si>
  <si>
    <r>
      <rPr>
        <b val="true"/>
        <sz val="8"/>
        <color rgb="FF0000FF"/>
        <rFont val="Arial"/>
        <family val="2"/>
      </rPr>
      <t xml:space="preserve">Bretagne</t>
    </r>
    <r>
      <rPr>
        <sz val="8"/>
        <rFont val="Arial"/>
        <family val="2"/>
      </rPr>
      <t xml:space="preserve"> (Rennes)</t>
    </r>
  </si>
  <si>
    <r>
      <rPr>
        <b val="true"/>
        <sz val="8"/>
        <color rgb="FF0000FF"/>
        <rFont val="Arial"/>
        <family val="2"/>
      </rPr>
      <t xml:space="preserve">Centre-Val de Loire </t>
    </r>
    <r>
      <rPr>
        <sz val="8"/>
        <rFont val="Arial"/>
        <family val="2"/>
      </rPr>
      <t xml:space="preserve">(Orléans-Tours)</t>
    </r>
  </si>
  <si>
    <t xml:space="preserve">Corse</t>
  </si>
  <si>
    <t xml:space="preserve">Nancy-Metz</t>
  </si>
  <si>
    <t xml:space="preserve">Reims</t>
  </si>
  <si>
    <t xml:space="preserve">Strasbourg</t>
  </si>
  <si>
    <t xml:space="preserve">Grand Est</t>
  </si>
  <si>
    <t xml:space="preserve">Amiens</t>
  </si>
  <si>
    <t xml:space="preserve">Lille</t>
  </si>
  <si>
    <t xml:space="preserve">Hauts-de-France</t>
  </si>
  <si>
    <t xml:space="preserve">Créteil</t>
  </si>
  <si>
    <t xml:space="preserve">Paris</t>
  </si>
  <si>
    <t xml:space="preserve">Versailles</t>
  </si>
  <si>
    <t xml:space="preserve">Île-de-France</t>
  </si>
  <si>
    <t xml:space="preserve">Caen</t>
  </si>
  <si>
    <t xml:space="preserve">Rouen</t>
  </si>
  <si>
    <t xml:space="preserve">Normandie</t>
  </si>
  <si>
    <t xml:space="preserve">Bordeaux</t>
  </si>
  <si>
    <t xml:space="preserve">Limoges</t>
  </si>
  <si>
    <t xml:space="preserve">Poitiers</t>
  </si>
  <si>
    <t xml:space="preserve">Nouvelle-Aquitaine</t>
  </si>
  <si>
    <t xml:space="preserve">Montpellier</t>
  </si>
  <si>
    <t xml:space="preserve">Toulouse</t>
  </si>
  <si>
    <t xml:space="preserve">Occitanie</t>
  </si>
  <si>
    <r>
      <rPr>
        <b val="true"/>
        <sz val="8"/>
        <color rgb="FF0000FF"/>
        <rFont val="Arial"/>
        <family val="2"/>
      </rPr>
      <t xml:space="preserve">Pays de la Loire</t>
    </r>
    <r>
      <rPr>
        <sz val="8"/>
        <rFont val="Arial"/>
        <family val="2"/>
      </rPr>
      <t xml:space="preserve"> (Nantes)</t>
    </r>
  </si>
  <si>
    <t xml:space="preserve">Aix-Marseille</t>
  </si>
  <si>
    <t xml:space="preserve">Nic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-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  <si>
    <t xml:space="preserve">► Champ : France métropolitaine + DOM, Public.</t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dans l'académie d'Aix-Marseille, il y a 29 collèges en REP, soit 13,8 % des collèges publics de l'académie. 15 551 collégiens sont scolarisés en REP, soit 13,6 % des collégiens de l'académie scolarisés dans le secteur public. 172 écoles sont en REP, accueillant 25 394 élèves soit 9,6 % des écoliers de l'académie scolarisés dans le secteur public.</t>
    </r>
  </si>
  <si>
    <t xml:space="preserve">2.16 Les Réseaux d'Éducation Prioritaire (REP)</t>
  </si>
  <si>
    <t xml:space="preserve">Proportion de collèges scolarisant</t>
  </si>
  <si>
    <t xml:space="preserve">REP +</t>
  </si>
  <si>
    <t xml:space="preserve">REP</t>
  </si>
  <si>
    <t xml:space="preserve">Hors EP</t>
  </si>
  <si>
    <t xml:space="preserve">Plus de 75 % d’élèves défavorisés</t>
  </si>
  <si>
    <t xml:space="preserve">Plus de 60 % d’élèves défavorisés</t>
  </si>
  <si>
    <t xml:space="preserve">REP+ : réseau d'éducation prioritaire renforcé.</t>
  </si>
  <si>
    <t xml:space="preserve">REP : réseau d'éducation prioritaire.</t>
  </si>
  <si>
    <t xml:space="preserve">EP : éducation prioritaire.</t>
  </si>
  <si>
    <r>
      <rPr>
        <b val="true"/>
        <i val="true"/>
        <sz val="8"/>
        <rFont val="Arial"/>
        <family val="2"/>
      </rPr>
      <t xml:space="preserve">Lecture </t>
    </r>
    <r>
      <rPr>
        <i val="true"/>
        <sz val="8"/>
        <rFont val="Arial"/>
        <family val="2"/>
      </rPr>
      <t xml:space="preserve">: 92 % des collèges en REP+ scolarisent plus de 60 % d'élèves défavorisés contre 49 % des collèges en REP et 4 % des collèges hors éducation prioritaire.</t>
    </r>
  </si>
  <si>
    <t xml:space="preserve">Scolarisation dans un collège public</t>
  </si>
  <si>
    <t xml:space="preserve">en REP+</t>
  </si>
  <si>
    <t xml:space="preserve">en REP</t>
  </si>
  <si>
    <t xml:space="preserve">hors EP</t>
  </si>
  <si>
    <t xml:space="preserve">Ensemble</t>
  </si>
  <si>
    <r>
      <rPr>
        <sz val="8"/>
        <rFont val="Arial"/>
        <family val="2"/>
      </rPr>
      <t xml:space="preserve">Proportion d'élèves en retard d'un an ou plus à l'entrée en 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0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8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8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8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8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2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8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2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2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2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ommentaire 2" xfId="51"/>
    <cellStyle name="Commentaire 3" xfId="52"/>
    <cellStyle name="Currency [0]_B3.1a" xfId="53"/>
    <cellStyle name="Currency_B3.1a" xfId="54"/>
    <cellStyle name="DataEntryCells" xfId="55"/>
    <cellStyle name="Explanatory Text" xfId="56"/>
    <cellStyle name="formula" xfId="57"/>
    <cellStyle name="gap" xfId="58"/>
    <cellStyle name="Good 1" xfId="59"/>
    <cellStyle name="GreyBackground" xfId="60"/>
    <cellStyle name="Heading 1 1" xfId="61"/>
    <cellStyle name="Heading 2 1" xfId="62"/>
    <cellStyle name="Heading 3" xfId="63"/>
    <cellStyle name="Heading 4" xfId="64"/>
    <cellStyle name="Hyperlink 2" xfId="65"/>
    <cellStyle name="Input" xfId="66"/>
    <cellStyle name="ISC" xfId="67"/>
    <cellStyle name="level1a" xfId="68"/>
    <cellStyle name="level2" xfId="69"/>
    <cellStyle name="level2a" xfId="70"/>
    <cellStyle name="level3" xfId="71"/>
    <cellStyle name="Lien hypertexte 2" xfId="72"/>
    <cellStyle name="Lien hypertexte 3" xfId="73"/>
    <cellStyle name="Linked Cell" xfId="74"/>
    <cellStyle name="Migliaia (0)_conti99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rmal_primaire dpt" xfId="85"/>
    <cellStyle name="Note 1" xfId="86"/>
    <cellStyle name="Output" xfId="87"/>
    <cellStyle name="Percent 2" xfId="88"/>
    <cellStyle name="Percent_1 SubOverv.USd" xfId="89"/>
    <cellStyle name="Prozent_SubCatperStud" xfId="90"/>
    <cellStyle name="row" xfId="91"/>
    <cellStyle name="Row-Col Headings" xfId="92"/>
    <cellStyle name="RowCodes" xfId="93"/>
    <cellStyle name="RowTitles-Col2" xfId="94"/>
    <cellStyle name="RowTitles-Detail" xfId="95"/>
    <cellStyle name="RowTitles_CENTRAL_GOVT" xfId="96"/>
    <cellStyle name="Standard_Info" xfId="97"/>
    <cellStyle name="temp" xfId="98"/>
    <cellStyle name="Title" xfId="99"/>
    <cellStyle name="title1" xfId="100"/>
    <cellStyle name="Warning Text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6577121957"/>
          <c:y val="0.0431827269092363"/>
          <c:w val="0.964371295245302"/>
          <c:h val="0.839464214314274"/>
        </c:manualLayout>
      </c:layout>
      <c:scatterChart>
        <c:scatterStyle val="line"/>
        <c:varyColors val="0"/>
        <c:ser>
          <c:idx val="0"/>
          <c:order val="0"/>
          <c:tx>
            <c:strRef>
              <c:f>'2.16 Graphique 1'!$B$5</c:f>
              <c:strCache>
                <c:ptCount val="1"/>
                <c:pt idx="0">
                  <c:v>Éducation prioritai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 Graphique 1'!$A$6:$A$32</c:f>
              <c:numCache>
                <c:formatCode>General</c:formatCode>
                <c:ptCount val="27"/>
                <c:pt idx="0">
                  <c:v>1982</c:v>
                </c:pt>
                <c:pt idx="1">
                  <c:v>1989</c:v>
                </c:pt>
                <c:pt idx="2">
                  <c:v>1990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</c:numCache>
            </c:numRef>
          </c:xVal>
          <c:yVal>
            <c:numRef>
              <c:f>'2.16 Graphique 1'!$B$6:$B$32</c:f>
              <c:numCache>
                <c:formatCode>General</c:formatCode>
                <c:ptCount val="27"/>
                <c:pt idx="0">
                  <c:v>10.2</c:v>
                </c:pt>
                <c:pt idx="1">
                  <c:v>12.9</c:v>
                </c:pt>
                <c:pt idx="2">
                  <c:v>15.1</c:v>
                </c:pt>
                <c:pt idx="3">
                  <c:v>14.9</c:v>
                </c:pt>
                <c:pt idx="4">
                  <c:v>14.5</c:v>
                </c:pt>
                <c:pt idx="5">
                  <c:v>14.6</c:v>
                </c:pt>
                <c:pt idx="6">
                  <c:v>15.1</c:v>
                </c:pt>
                <c:pt idx="7">
                  <c:v>21.2</c:v>
                </c:pt>
                <c:pt idx="8">
                  <c:v>21.1</c:v>
                </c:pt>
                <c:pt idx="9">
                  <c:v>21.5</c:v>
                </c:pt>
                <c:pt idx="10">
                  <c:v>21.4</c:v>
                </c:pt>
                <c:pt idx="11">
                  <c:v>21.4</c:v>
                </c:pt>
                <c:pt idx="12">
                  <c:v>21.4</c:v>
                </c:pt>
                <c:pt idx="13">
                  <c:v>21.4</c:v>
                </c:pt>
                <c:pt idx="14">
                  <c:v>22.1</c:v>
                </c:pt>
                <c:pt idx="15">
                  <c:v>21.6</c:v>
                </c:pt>
                <c:pt idx="16">
                  <c:v>20.5</c:v>
                </c:pt>
                <c:pt idx="17">
                  <c:v>19.7</c:v>
                </c:pt>
                <c:pt idx="18">
                  <c:v>19.5</c:v>
                </c:pt>
                <c:pt idx="19">
                  <c:v>19.8</c:v>
                </c:pt>
                <c:pt idx="20">
                  <c:v>19.6</c:v>
                </c:pt>
                <c:pt idx="21">
                  <c:v>19.7</c:v>
                </c:pt>
                <c:pt idx="22">
                  <c:v>19.7</c:v>
                </c:pt>
                <c:pt idx="23">
                  <c:v>20.7</c:v>
                </c:pt>
                <c:pt idx="24">
                  <c:v>20.9</c:v>
                </c:pt>
                <c:pt idx="25">
                  <c:v>21.1</c:v>
                </c:pt>
                <c:pt idx="26">
                  <c:v>2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.16 Graphique 1'!$C$5</c:f>
              <c:strCache>
                <c:ptCount val="1"/>
                <c:pt idx="0">
                  <c:v>dont RRS/RE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 Graphique 1'!$A$6:$A$32</c:f>
              <c:numCache>
                <c:formatCode>General</c:formatCode>
                <c:ptCount val="27"/>
                <c:pt idx="0">
                  <c:v>1982</c:v>
                </c:pt>
                <c:pt idx="1">
                  <c:v>1989</c:v>
                </c:pt>
                <c:pt idx="2">
                  <c:v>1990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</c:numCache>
            </c:numRef>
          </c:xVal>
          <c:yVal>
            <c:numRef>
              <c:f>'2.16 Graphique 1'!$C$6:$C$32</c:f>
              <c:numCache>
                <c:formatCode>General</c:formatCode>
                <c:ptCount val="27"/>
                <c:pt idx="14">
                  <c:v>16.4</c:v>
                </c:pt>
                <c:pt idx="15">
                  <c:v>16.1</c:v>
                </c:pt>
                <c:pt idx="16">
                  <c:v>15.8</c:v>
                </c:pt>
                <c:pt idx="17">
                  <c:v>15.1</c:v>
                </c:pt>
                <c:pt idx="18">
                  <c:v>15.1</c:v>
                </c:pt>
                <c:pt idx="19">
                  <c:v>14.5</c:v>
                </c:pt>
                <c:pt idx="20">
                  <c:v>14.1</c:v>
                </c:pt>
                <c:pt idx="21">
                  <c:v>14.2</c:v>
                </c:pt>
                <c:pt idx="22">
                  <c:v>14.2</c:v>
                </c:pt>
                <c:pt idx="23">
                  <c:v>14.2</c:v>
                </c:pt>
                <c:pt idx="24">
                  <c:v>14</c:v>
                </c:pt>
                <c:pt idx="25">
                  <c:v>14.1</c:v>
                </c:pt>
                <c:pt idx="26">
                  <c:v>14.2</c:v>
                </c:pt>
              </c:numCache>
            </c:numRef>
          </c:yVal>
          <c:smooth val="1"/>
        </c:ser>
        <c:axId val="81433436"/>
        <c:axId val="12813147"/>
      </c:scatterChart>
      <c:valAx>
        <c:axId val="81433436"/>
        <c:scaling>
          <c:orientation val="minMax"/>
          <c:max val="2018"/>
          <c:min val="198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147"/>
        <c:crossesAt val="0"/>
        <c:crossBetween val="midCat"/>
        <c:majorUnit val="5"/>
      </c:valAx>
      <c:valAx>
        <c:axId val="128131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34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08021188044"/>
          <c:y val="0.840063974410236"/>
          <c:w val="0.471623155505108"/>
          <c:h val="0.091763294682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1289520</xdr:colOff>
      <xdr:row>49</xdr:row>
      <xdr:rowOff>86040</xdr:rowOff>
    </xdr:to>
    <xdr:graphicFrame>
      <xdr:nvGraphicFramePr>
        <xdr:cNvPr id="0" name="Graphique 1"/>
        <xdr:cNvGraphicFramePr/>
      </xdr:nvGraphicFramePr>
      <xdr:xfrm>
        <a:off x="0" y="5610240"/>
        <a:ext cx="57085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121957371674</cdr:x>
      <cdr:y>0.334266293482607</cdr:y>
    </cdr:from>
    <cdr:to>
      <cdr:x>0.677765165846891</cdr:x>
      <cdr:y>0.420431827269092</cdr:y>
    </cdr:to>
    <cdr:sp>
      <cdr:nvSpPr>
        <cdr:cNvPr id="1" name="ZoneTexte 3"/>
        <cdr:cNvSpPr/>
      </cdr:nvSpPr>
      <cdr:spPr>
        <a:xfrm>
          <a:off x="3294720" y="601920"/>
          <a:ext cx="57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6 : R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550132425274</cdr:x>
      <cdr:y>0.392243102758896</cdr:y>
    </cdr:from>
    <cdr:to>
      <cdr:x>0.921490730230798</cdr:x>
      <cdr:y>0.478408636545382</cdr:y>
    </cdr:to>
    <cdr:sp>
      <cdr:nvSpPr>
        <cdr:cNvPr id="2" name="ZoneTexte 3"/>
        <cdr:cNvSpPr/>
      </cdr:nvSpPr>
      <cdr:spPr>
        <a:xfrm>
          <a:off x="4695840" y="706320"/>
          <a:ext cx="564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 : REP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2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2.1 Notice"/>
      <sheetName val="2.2 Notice"/>
      <sheetName val="2.3 Notice"/>
      <sheetName val="2.4 Notice"/>
      <sheetName val="2.5 Notice"/>
      <sheetName val="2.6 Notice"/>
      <sheetName val="2.7 Notice"/>
      <sheetName val="2.8 Notice"/>
      <sheetName val="2.9 Notice"/>
      <sheetName val="2.10 Notice"/>
      <sheetName val="2.11 Notice"/>
      <sheetName val="2.12 Notice"/>
      <sheetName val="2.13 Notice"/>
      <sheetName val="2.14 Notice"/>
      <sheetName val="2.15 Notice"/>
      <sheetName val="2.16 Notice"/>
      <sheetName val="2.17 Notice"/>
      <sheetName val="2.18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2" t="s">
        <v>9</v>
      </c>
      <c r="B23" s="13"/>
      <c r="C23" s="13"/>
      <c r="D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22.5" hidden="false" customHeight="false" outlineLevel="0" collapsed="false">
      <c r="A27" s="15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6" t="s">
        <v>12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 t="s">
        <v>13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7" t="s">
        <v>14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15</v>
      </c>
    </row>
    <row r="36" customFormat="false" ht="12.75" hidden="false" customHeight="false" outlineLevel="0" collapsed="false">
      <c r="A36" s="19" t="s">
        <v>16</v>
      </c>
    </row>
    <row r="37" customFormat="false" ht="12.75" hidden="false" customHeight="false" outlineLevel="0" collapsed="false">
      <c r="A37" s="19" t="s">
        <v>17</v>
      </c>
    </row>
    <row r="38" customFormat="false" ht="12.75" hidden="false" customHeight="false" outlineLevel="0" collapsed="false">
      <c r="A38" s="19" t="s">
        <v>18</v>
      </c>
    </row>
    <row r="39" customFormat="false" ht="12.75" hidden="false" customHeight="false" outlineLevel="0" collapsed="false">
      <c r="A39" s="8"/>
    </row>
    <row r="40" customFormat="false" ht="22.5" hidden="false" customHeight="false" outlineLevel="0" collapsed="false">
      <c r="A40" s="20" t="s">
        <v>19</v>
      </c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9" t="s">
        <v>20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2" t="s">
        <v>21</v>
      </c>
    </row>
    <row r="45" customFormat="false" ht="12.75" hidden="false" customHeight="false" outlineLevel="0" collapsed="false">
      <c r="A45" s="22" t="s">
        <v>22</v>
      </c>
    </row>
    <row r="46" customFormat="false" ht="12.75" hidden="false" customHeight="false" outlineLevel="0" collapsed="false">
      <c r="A46" s="22" t="s">
        <v>23</v>
      </c>
    </row>
    <row r="47" customFormat="false" ht="12.75" hidden="false" customHeight="false" outlineLevel="0" collapsed="false">
      <c r="A47" s="22" t="s">
        <v>24</v>
      </c>
    </row>
    <row r="48" customFormat="false" ht="12.75" hidden="false" customHeight="false" outlineLevel="0" collapsed="false">
      <c r="A48" s="22" t="s">
        <v>25</v>
      </c>
    </row>
    <row r="49" customFormat="false" ht="12.75" hidden="false" customHeight="false" outlineLevel="0" collapsed="false">
      <c r="A49" s="22" t="s">
        <v>26</v>
      </c>
    </row>
    <row r="50" customFormat="false" ht="12.75" hidden="false" customHeight="false" outlineLevel="0" collapsed="false">
      <c r="A50" s="22" t="s">
        <v>27</v>
      </c>
    </row>
    <row r="51" customFormat="false" ht="12.75" hidden="false" customHeight="false" outlineLevel="0" collapsed="false">
      <c r="A51" s="21"/>
    </row>
    <row r="52" customFormat="false" ht="67.5" hidden="false" customHeight="false" outlineLevel="0" collapsed="false">
      <c r="A52" s="23" t="s">
        <v>28</v>
      </c>
    </row>
    <row r="53" customFormat="false" ht="12.75" hidden="false" customHeight="false" outlineLevel="0" collapsed="false">
      <c r="A53" s="24" t="s">
        <v>29</v>
      </c>
    </row>
    <row r="54" customFormat="false" ht="12.75" hidden="false" customHeight="false" outlineLevel="0" collapsed="false">
      <c r="A54" s="25" t="s">
        <v>30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</sheetData>
  <hyperlinks>
    <hyperlink ref="A8" r:id="rId1" display="http://www.education.gouv.fr/cid57096/reperes-et-references-statistiques.html"/>
    <hyperlink ref="A54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45.7"/>
    <col collapsed="false" customWidth="true" hidden="false" outlineLevel="0" max="2" min="2" style="26" width="16.99"/>
    <col collapsed="false" customWidth="true" hidden="false" outlineLevel="0" max="3" min="3" style="26" width="20.7"/>
    <col collapsed="false" customWidth="false" hidden="false" outlineLevel="0" max="257" min="4" style="26" width="11.42"/>
  </cols>
  <sheetData>
    <row r="1" s="30" customFormat="true" ht="15" hidden="false" customHeight="false" outlineLevel="0" collapsed="false">
      <c r="A1" s="27" t="s">
        <v>31</v>
      </c>
      <c r="B1" s="27"/>
      <c r="C1" s="27"/>
      <c r="D1" s="28"/>
      <c r="E1" s="28"/>
      <c r="F1" s="29"/>
      <c r="G1" s="29"/>
      <c r="H1" s="29"/>
      <c r="M1" s="31"/>
    </row>
    <row r="2" s="32" customFormat="true" ht="11.25" hidden="false" customHeight="false" outlineLevel="0" collapsed="false">
      <c r="A2" s="30"/>
      <c r="F2" s="33"/>
      <c r="G2" s="33"/>
      <c r="H2" s="33"/>
      <c r="M2" s="34"/>
    </row>
    <row r="3" s="32" customFormat="true" ht="12" hidden="false" customHeight="false" outlineLevel="0" collapsed="false">
      <c r="A3" s="35" t="s">
        <v>6</v>
      </c>
      <c r="F3" s="33"/>
      <c r="G3" s="33"/>
      <c r="H3" s="33"/>
      <c r="M3" s="34"/>
    </row>
    <row r="4" s="32" customFormat="true" ht="11.25" hidden="false" customHeight="false" outlineLevel="0" collapsed="false">
      <c r="M4" s="34"/>
    </row>
    <row r="5" customFormat="false" ht="11.25" hidden="false" customHeight="false" outlineLevel="0" collapsed="false">
      <c r="A5" s="36"/>
      <c r="B5" s="36" t="s">
        <v>32</v>
      </c>
      <c r="C5" s="37" t="s">
        <v>33</v>
      </c>
    </row>
    <row r="6" customFormat="false" ht="11.25" hidden="false" customHeight="false" outlineLevel="0" collapsed="false">
      <c r="A6" s="26" t="n">
        <v>1982</v>
      </c>
      <c r="B6" s="26" t="n">
        <v>10.2</v>
      </c>
      <c r="C6" s="38"/>
    </row>
    <row r="7" customFormat="false" ht="11.25" hidden="false" customHeight="false" outlineLevel="0" collapsed="false">
      <c r="A7" s="26" t="n">
        <v>1989</v>
      </c>
      <c r="B7" s="26" t="n">
        <v>12.9</v>
      </c>
      <c r="C7" s="38"/>
    </row>
    <row r="8" customFormat="false" ht="11.25" hidden="false" customHeight="false" outlineLevel="0" collapsed="false">
      <c r="A8" s="26" t="n">
        <v>1990</v>
      </c>
      <c r="B8" s="26" t="n">
        <v>15.1</v>
      </c>
      <c r="C8" s="38"/>
    </row>
    <row r="9" customFormat="false" ht="11.25" hidden="false" customHeight="false" outlineLevel="0" collapsed="false">
      <c r="A9" s="26" t="n">
        <v>1994</v>
      </c>
      <c r="B9" s="26" t="n">
        <v>14.9</v>
      </c>
      <c r="C9" s="38"/>
    </row>
    <row r="10" customFormat="false" ht="11.25" hidden="false" customHeight="false" outlineLevel="0" collapsed="false">
      <c r="A10" s="26" t="n">
        <v>1996</v>
      </c>
      <c r="B10" s="26" t="n">
        <v>14.5</v>
      </c>
      <c r="C10" s="38"/>
    </row>
    <row r="11" customFormat="false" ht="11.25" hidden="false" customHeight="false" outlineLevel="0" collapsed="false">
      <c r="A11" s="26" t="n">
        <v>1997</v>
      </c>
      <c r="B11" s="26" t="n">
        <v>14.6</v>
      </c>
      <c r="C11" s="38"/>
    </row>
    <row r="12" customFormat="false" ht="11.25" hidden="false" customHeight="false" outlineLevel="0" collapsed="false">
      <c r="A12" s="39" t="n">
        <v>1998</v>
      </c>
      <c r="B12" s="39" t="n">
        <v>15.1</v>
      </c>
      <c r="C12" s="40"/>
      <c r="D12" s="39"/>
    </row>
    <row r="13" customFormat="false" ht="11.25" hidden="false" customHeight="false" outlineLevel="0" collapsed="false">
      <c r="A13" s="39" t="n">
        <v>1999</v>
      </c>
      <c r="B13" s="39" t="n">
        <v>21.2</v>
      </c>
      <c r="C13" s="40"/>
      <c r="D13" s="39"/>
    </row>
    <row r="14" customFormat="false" ht="11.25" hidden="false" customHeight="false" outlineLevel="0" collapsed="false">
      <c r="A14" s="39" t="n">
        <v>2000</v>
      </c>
      <c r="B14" s="39" t="n">
        <v>21.1</v>
      </c>
      <c r="C14" s="40"/>
      <c r="D14" s="39"/>
    </row>
    <row r="15" customFormat="false" ht="11.25" hidden="false" customHeight="false" outlineLevel="0" collapsed="false">
      <c r="A15" s="39" t="n">
        <v>2001</v>
      </c>
      <c r="B15" s="39" t="n">
        <v>21.5</v>
      </c>
      <c r="C15" s="40"/>
      <c r="D15" s="39"/>
    </row>
    <row r="16" customFormat="false" ht="11.25" hidden="false" customHeight="false" outlineLevel="0" collapsed="false">
      <c r="A16" s="39" t="n">
        <v>2002</v>
      </c>
      <c r="B16" s="39" t="n">
        <v>21.4</v>
      </c>
      <c r="C16" s="40"/>
      <c r="D16" s="39"/>
    </row>
    <row r="17" customFormat="false" ht="11.25" hidden="false" customHeight="false" outlineLevel="0" collapsed="false">
      <c r="A17" s="39" t="n">
        <v>2003</v>
      </c>
      <c r="B17" s="39" t="n">
        <v>21.4</v>
      </c>
      <c r="C17" s="40"/>
      <c r="D17" s="39"/>
    </row>
    <row r="18" customFormat="false" ht="11.25" hidden="false" customHeight="false" outlineLevel="0" collapsed="false">
      <c r="A18" s="39" t="n">
        <v>2004</v>
      </c>
      <c r="B18" s="39" t="n">
        <v>21.4</v>
      </c>
      <c r="C18" s="40"/>
      <c r="D18" s="39"/>
    </row>
    <row r="19" customFormat="false" ht="11.25" hidden="false" customHeight="false" outlineLevel="0" collapsed="false">
      <c r="A19" s="39" t="n">
        <v>2005</v>
      </c>
      <c r="B19" s="39" t="n">
        <v>21.4</v>
      </c>
      <c r="C19" s="40"/>
      <c r="D19" s="39"/>
    </row>
    <row r="20" customFormat="false" ht="11.25" hidden="false" customHeight="false" outlineLevel="0" collapsed="false">
      <c r="A20" s="39" t="n">
        <v>2006</v>
      </c>
      <c r="B20" s="39" t="n">
        <v>22.1</v>
      </c>
      <c r="C20" s="41" t="n">
        <v>16.4</v>
      </c>
      <c r="D20" s="39"/>
    </row>
    <row r="21" customFormat="false" ht="11.25" hidden="false" customHeight="false" outlineLevel="0" collapsed="false">
      <c r="A21" s="39" t="n">
        <v>2007</v>
      </c>
      <c r="B21" s="39" t="n">
        <v>21.6</v>
      </c>
      <c r="C21" s="41" t="n">
        <v>16.1</v>
      </c>
      <c r="D21" s="39"/>
    </row>
    <row r="22" customFormat="false" ht="11.25" hidden="false" customHeight="false" outlineLevel="0" collapsed="false">
      <c r="A22" s="39" t="n">
        <v>2008</v>
      </c>
      <c r="B22" s="39" t="n">
        <v>20.5</v>
      </c>
      <c r="C22" s="41" t="n">
        <v>15.8</v>
      </c>
      <c r="D22" s="39"/>
    </row>
    <row r="23" customFormat="false" ht="11.25" hidden="false" customHeight="false" outlineLevel="0" collapsed="false">
      <c r="A23" s="39" t="n">
        <v>2009</v>
      </c>
      <c r="B23" s="39" t="n">
        <v>19.7</v>
      </c>
      <c r="C23" s="41" t="n">
        <v>15.1</v>
      </c>
      <c r="D23" s="39"/>
    </row>
    <row r="24" customFormat="false" ht="11.25" hidden="false" customHeight="false" outlineLevel="0" collapsed="false">
      <c r="A24" s="39" t="n">
        <v>2010</v>
      </c>
      <c r="B24" s="39" t="n">
        <v>19.5</v>
      </c>
      <c r="C24" s="41" t="n">
        <v>15.1</v>
      </c>
      <c r="D24" s="39"/>
    </row>
    <row r="25" customFormat="false" ht="11.25" hidden="false" customHeight="false" outlineLevel="0" collapsed="false">
      <c r="A25" s="39" t="n">
        <v>2011</v>
      </c>
      <c r="B25" s="39" t="n">
        <v>19.8</v>
      </c>
      <c r="C25" s="41" t="n">
        <v>14.5</v>
      </c>
      <c r="D25" s="39"/>
    </row>
    <row r="26" customFormat="false" ht="11.25" hidden="false" customHeight="false" outlineLevel="0" collapsed="false">
      <c r="A26" s="39" t="n">
        <v>2012</v>
      </c>
      <c r="B26" s="39" t="n">
        <v>19.6</v>
      </c>
      <c r="C26" s="41" t="n">
        <v>14.1</v>
      </c>
      <c r="D26" s="39"/>
    </row>
    <row r="27" customFormat="false" ht="11.25" hidden="false" customHeight="false" outlineLevel="0" collapsed="false">
      <c r="A27" s="39" t="n">
        <v>2013</v>
      </c>
      <c r="B27" s="39" t="n">
        <v>19.7</v>
      </c>
      <c r="C27" s="41" t="n">
        <v>14.2</v>
      </c>
      <c r="D27" s="39"/>
    </row>
    <row r="28" customFormat="false" ht="11.25" hidden="false" customHeight="false" outlineLevel="0" collapsed="false">
      <c r="A28" s="39" t="n">
        <v>2014</v>
      </c>
      <c r="B28" s="39" t="n">
        <v>19.7</v>
      </c>
      <c r="C28" s="41" t="n">
        <v>14.2</v>
      </c>
      <c r="D28" s="39"/>
    </row>
    <row r="29" customFormat="false" ht="11.25" hidden="false" customHeight="false" outlineLevel="0" collapsed="false">
      <c r="A29" s="39" t="n">
        <v>2015</v>
      </c>
      <c r="B29" s="39" t="n">
        <v>20.7</v>
      </c>
      <c r="C29" s="41" t="n">
        <v>14.2</v>
      </c>
      <c r="D29" s="39"/>
    </row>
    <row r="30" customFormat="false" ht="11.25" hidden="false" customHeight="false" outlineLevel="0" collapsed="false">
      <c r="A30" s="39" t="n">
        <v>2016</v>
      </c>
      <c r="B30" s="39" t="n">
        <v>20.9</v>
      </c>
      <c r="C30" s="41" t="n">
        <v>14</v>
      </c>
      <c r="D30" s="39"/>
    </row>
    <row r="31" customFormat="false" ht="11.25" hidden="false" customHeight="false" outlineLevel="0" collapsed="false">
      <c r="A31" s="39" t="n">
        <v>2017</v>
      </c>
      <c r="B31" s="39" t="n">
        <v>21.1</v>
      </c>
      <c r="C31" s="40" t="n">
        <v>14.1</v>
      </c>
      <c r="D31" s="39"/>
    </row>
    <row r="32" customFormat="false" ht="12" hidden="false" customHeight="false" outlineLevel="0" collapsed="false">
      <c r="A32" s="42" t="n">
        <v>2018</v>
      </c>
      <c r="B32" s="42" t="n">
        <v>21.3</v>
      </c>
      <c r="C32" s="43" t="n">
        <v>14.2</v>
      </c>
      <c r="D32" s="39"/>
    </row>
    <row r="33" customFormat="false" ht="11.25" hidden="false" customHeight="false" outlineLevel="0" collapsed="false">
      <c r="A33" s="44" t="s">
        <v>34</v>
      </c>
      <c r="B33" s="45"/>
      <c r="C33" s="46" t="s">
        <v>35</v>
      </c>
      <c r="D33" s="39"/>
    </row>
    <row r="34" customFormat="false" ht="11.25" hidden="false" customHeight="false" outlineLevel="0" collapsed="false">
      <c r="A34" s="47" t="s">
        <v>36</v>
      </c>
      <c r="B34" s="48"/>
      <c r="C34" s="48"/>
      <c r="D34" s="39"/>
    </row>
    <row r="35" customFormat="false" ht="31.5" hidden="false" customHeight="true" outlineLevel="0" collapsed="false">
      <c r="A35" s="49" t="s">
        <v>37</v>
      </c>
      <c r="B35" s="49"/>
      <c r="C35" s="49"/>
      <c r="D35" s="39"/>
    </row>
    <row r="36" customFormat="false" ht="11.25" hidden="false" customHeight="false" outlineLevel="0" collapsed="false">
      <c r="A36" s="50"/>
      <c r="B36" s="50"/>
      <c r="C36" s="50"/>
      <c r="D36" s="39"/>
    </row>
    <row r="37" customFormat="false" ht="11.25" hidden="false" customHeight="false" outlineLevel="0" collapsed="false">
      <c r="A37" s="39"/>
      <c r="B37" s="39"/>
      <c r="C37" s="39"/>
      <c r="D37" s="39"/>
    </row>
    <row r="38" customFormat="false" ht="11.25" hidden="false" customHeight="false" outlineLevel="0" collapsed="false">
      <c r="A38" s="39"/>
      <c r="B38" s="39"/>
      <c r="C38" s="39"/>
      <c r="D38" s="39"/>
    </row>
    <row r="39" customFormat="false" ht="11.25" hidden="false" customHeight="false" outlineLevel="0" collapsed="false">
      <c r="A39" s="39"/>
      <c r="B39" s="39"/>
      <c r="C39" s="39"/>
      <c r="D39" s="39"/>
    </row>
    <row r="40" customFormat="false" ht="11.25" hidden="false" customHeight="false" outlineLevel="0" collapsed="false">
      <c r="A40" s="39"/>
      <c r="B40" s="39"/>
      <c r="C40" s="39"/>
      <c r="D40" s="39"/>
    </row>
    <row r="41" customFormat="false" ht="11.25" hidden="false" customHeight="false" outlineLevel="0" collapsed="false">
      <c r="A41" s="39"/>
      <c r="B41" s="39"/>
      <c r="C41" s="39"/>
      <c r="D41" s="39"/>
    </row>
    <row r="42" customFormat="false" ht="11.25" hidden="false" customHeight="false" outlineLevel="0" collapsed="false">
      <c r="A42" s="39"/>
      <c r="B42" s="39"/>
      <c r="C42" s="39"/>
      <c r="D42" s="39"/>
    </row>
    <row r="43" customFormat="false" ht="11.25" hidden="false" customHeight="false" outlineLevel="0" collapsed="false">
      <c r="A43" s="39"/>
      <c r="B43" s="39"/>
      <c r="C43" s="39"/>
      <c r="D43" s="39"/>
    </row>
    <row r="44" customFormat="false" ht="11.25" hidden="false" customHeight="false" outlineLevel="0" collapsed="false">
      <c r="A44" s="39"/>
      <c r="B44" s="39"/>
      <c r="C44" s="39"/>
      <c r="D44" s="39"/>
    </row>
    <row r="45" customFormat="false" ht="11.25" hidden="false" customHeight="false" outlineLevel="0" collapsed="false">
      <c r="A45" s="39"/>
      <c r="B45" s="39"/>
      <c r="C45" s="39"/>
      <c r="D45" s="39"/>
    </row>
  </sheetData>
  <mergeCells count="2">
    <mergeCell ref="A1:C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51" width="30.28"/>
    <col collapsed="false" customWidth="true" hidden="false" outlineLevel="0" max="2" min="2" style="51" width="10.41"/>
    <col collapsed="false" customWidth="true" hidden="false" outlineLevel="0" max="5" min="3" style="51" width="7.7"/>
    <col collapsed="false" customWidth="true" hidden="false" outlineLevel="0" max="8" min="6" style="52" width="7.7"/>
    <col collapsed="false" customWidth="true" hidden="false" outlineLevel="0" max="12" min="9" style="51" width="7.7"/>
    <col collapsed="false" customWidth="true" hidden="false" outlineLevel="0" max="13" min="13" style="53" width="7.7"/>
    <col collapsed="false" customWidth="false" hidden="false" outlineLevel="0" max="257" min="14" style="51" width="11.42"/>
  </cols>
  <sheetData>
    <row r="1" s="56" customFormat="true" ht="15.75" hidden="false" customHeight="false" outlineLevel="0" collapsed="false">
      <c r="A1" s="54" t="s">
        <v>31</v>
      </c>
      <c r="B1" s="54"/>
      <c r="C1" s="54"/>
      <c r="D1" s="54"/>
      <c r="E1" s="54"/>
      <c r="F1" s="55"/>
      <c r="G1" s="55"/>
      <c r="H1" s="55"/>
      <c r="M1" s="57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35" t="s">
        <v>7</v>
      </c>
    </row>
    <row r="4" s="32" customFormat="true" ht="11.25" hidden="false" customHeight="false" outlineLevel="0" collapsed="false">
      <c r="M4" s="34"/>
    </row>
    <row r="5" s="32" customFormat="true" ht="24.95" hidden="false" customHeight="true" outlineLevel="0" collapsed="false">
      <c r="A5" s="59" t="s">
        <v>38</v>
      </c>
      <c r="B5" s="60" t="s">
        <v>39</v>
      </c>
      <c r="C5" s="60"/>
      <c r="D5" s="60"/>
      <c r="E5" s="60"/>
      <c r="F5" s="61" t="s">
        <v>40</v>
      </c>
      <c r="G5" s="61"/>
      <c r="H5" s="61"/>
      <c r="I5" s="62" t="s">
        <v>41</v>
      </c>
      <c r="J5" s="62"/>
      <c r="K5" s="60" t="s">
        <v>42</v>
      </c>
      <c r="L5" s="60"/>
    </row>
    <row r="6" s="65" customFormat="true" ht="24.95" hidden="false" customHeight="true" outlineLevel="0" collapsed="false">
      <c r="A6" s="59"/>
      <c r="B6" s="63" t="s">
        <v>43</v>
      </c>
      <c r="C6" s="63" t="s">
        <v>44</v>
      </c>
      <c r="D6" s="63" t="s">
        <v>45</v>
      </c>
      <c r="E6" s="63" t="s">
        <v>44</v>
      </c>
      <c r="F6" s="63" t="s">
        <v>43</v>
      </c>
      <c r="G6" s="63" t="s">
        <v>45</v>
      </c>
      <c r="H6" s="63" t="s">
        <v>44</v>
      </c>
      <c r="I6" s="63" t="s">
        <v>45</v>
      </c>
      <c r="J6" s="64" t="s">
        <v>44</v>
      </c>
      <c r="K6" s="63" t="s">
        <v>45</v>
      </c>
      <c r="L6" s="64" t="s">
        <v>44</v>
      </c>
    </row>
    <row r="7" s="32" customFormat="true" ht="11.25" hidden="false" customHeight="false" outlineLevel="0" collapsed="false">
      <c r="A7" s="66" t="s">
        <v>46</v>
      </c>
      <c r="B7" s="67" t="n">
        <v>6</v>
      </c>
      <c r="C7" s="68" t="n">
        <v>4.34782608695652</v>
      </c>
      <c r="D7" s="67" t="n">
        <v>2934</v>
      </c>
      <c r="E7" s="68" t="n">
        <v>6.08688436164475</v>
      </c>
      <c r="F7" s="69" t="n">
        <v>34</v>
      </c>
      <c r="G7" s="69" t="n">
        <v>3717</v>
      </c>
      <c r="H7" s="70" t="n">
        <v>3.74241097048962</v>
      </c>
      <c r="I7" s="69" t="n">
        <v>1399</v>
      </c>
      <c r="J7" s="70" t="n">
        <v>3.82324005247049</v>
      </c>
      <c r="K7" s="69" t="n">
        <v>2318</v>
      </c>
      <c r="L7" s="70" t="n">
        <v>3.69526056528878</v>
      </c>
    </row>
    <row r="8" s="32" customFormat="true" ht="11.25" hidden="false" customHeight="true" outlineLevel="0" collapsed="false">
      <c r="A8" s="71" t="s">
        <v>47</v>
      </c>
      <c r="B8" s="67" t="n">
        <v>25</v>
      </c>
      <c r="C8" s="68" t="n">
        <v>10.1626016260163</v>
      </c>
      <c r="D8" s="67" t="n">
        <v>14760</v>
      </c>
      <c r="E8" s="68" t="n">
        <v>11.1735226877016</v>
      </c>
      <c r="F8" s="69" t="n">
        <v>136</v>
      </c>
      <c r="G8" s="69" t="n">
        <v>24604</v>
      </c>
      <c r="H8" s="70" t="n">
        <v>8.23019387987208</v>
      </c>
      <c r="I8" s="69" t="n">
        <v>9999</v>
      </c>
      <c r="J8" s="70" t="n">
        <v>9.07539686141391</v>
      </c>
      <c r="K8" s="69" t="n">
        <v>14605</v>
      </c>
      <c r="L8" s="70" t="n">
        <v>7.73688755158367</v>
      </c>
    </row>
    <row r="9" s="32" customFormat="true" ht="11.25" hidden="false" customHeight="true" outlineLevel="0" collapsed="false">
      <c r="A9" s="71" t="s">
        <v>48</v>
      </c>
      <c r="B9" s="67" t="n">
        <v>26</v>
      </c>
      <c r="C9" s="68" t="n">
        <v>12.1495327102804</v>
      </c>
      <c r="D9" s="67" t="n">
        <v>12959</v>
      </c>
      <c r="E9" s="68" t="n">
        <v>10.8928451348262</v>
      </c>
      <c r="F9" s="69" t="n">
        <v>150</v>
      </c>
      <c r="G9" s="69" t="n">
        <v>30718</v>
      </c>
      <c r="H9" s="70" t="n">
        <v>10.4623558863098</v>
      </c>
      <c r="I9" s="69" t="n">
        <v>13198</v>
      </c>
      <c r="J9" s="70" t="n">
        <v>11.6864717445588</v>
      </c>
      <c r="K9" s="69" t="n">
        <v>17520</v>
      </c>
      <c r="L9" s="70" t="n">
        <v>9.69718438487638</v>
      </c>
    </row>
    <row r="10" s="32" customFormat="true" ht="11.25" hidden="false" customHeight="true" outlineLevel="0" collapsed="false">
      <c r="A10" s="72" t="s">
        <v>49</v>
      </c>
      <c r="B10" s="73" t="n">
        <v>57</v>
      </c>
      <c r="C10" s="74" t="n">
        <v>9.53177257525084</v>
      </c>
      <c r="D10" s="73" t="n">
        <v>30653</v>
      </c>
      <c r="E10" s="74" t="n">
        <v>10.2426587540265</v>
      </c>
      <c r="F10" s="75" t="n">
        <v>320</v>
      </c>
      <c r="G10" s="75" t="n">
        <v>59039</v>
      </c>
      <c r="H10" s="76" t="n">
        <v>8.53320113199802</v>
      </c>
      <c r="I10" s="75" t="n">
        <v>24596</v>
      </c>
      <c r="J10" s="76" t="n">
        <v>9.47081858892658</v>
      </c>
      <c r="K10" s="75" t="n">
        <v>34443</v>
      </c>
      <c r="L10" s="76" t="n">
        <v>7.96976196922052</v>
      </c>
    </row>
    <row r="11" s="32" customFormat="true" ht="11.25" hidden="false" customHeight="false" outlineLevel="0" collapsed="false">
      <c r="A11" s="71" t="s">
        <v>50</v>
      </c>
      <c r="B11" s="67" t="n">
        <v>12</v>
      </c>
      <c r="C11" s="68" t="n">
        <v>11.1111111111111</v>
      </c>
      <c r="D11" s="67" t="n">
        <v>6553</v>
      </c>
      <c r="E11" s="68" t="n">
        <v>13.6780145692876</v>
      </c>
      <c r="F11" s="69" t="n">
        <v>42</v>
      </c>
      <c r="G11" s="69" t="n">
        <v>5086</v>
      </c>
      <c r="H11" s="70" t="n">
        <v>4.90789257833232</v>
      </c>
      <c r="I11" s="69" t="n">
        <v>2065</v>
      </c>
      <c r="J11" s="70" t="n">
        <v>5.45502575617488</v>
      </c>
      <c r="K11" s="69" t="n">
        <v>3021</v>
      </c>
      <c r="L11" s="70" t="n">
        <v>4.59300027366437</v>
      </c>
    </row>
    <row r="12" s="32" customFormat="true" ht="11.25" hidden="false" customHeight="false" outlineLevel="0" collapsed="false">
      <c r="A12" s="77" t="s">
        <v>51</v>
      </c>
      <c r="B12" s="78" t="n">
        <v>22</v>
      </c>
      <c r="C12" s="79" t="n">
        <v>13.9240506329114</v>
      </c>
      <c r="D12" s="78" t="n">
        <v>9274</v>
      </c>
      <c r="E12" s="79" t="n">
        <v>14.5422043811644</v>
      </c>
      <c r="F12" s="69" t="n">
        <v>103</v>
      </c>
      <c r="G12" s="69" t="n">
        <v>11047</v>
      </c>
      <c r="H12" s="70" t="n">
        <v>8.44487933156491</v>
      </c>
      <c r="I12" s="69" t="n">
        <v>4435</v>
      </c>
      <c r="J12" s="70" t="n">
        <v>9.17858399387405</v>
      </c>
      <c r="K12" s="69" t="n">
        <v>6612</v>
      </c>
      <c r="L12" s="70" t="n">
        <v>8.01512837297258</v>
      </c>
    </row>
    <row r="13" s="32" customFormat="true" ht="11.25" hidden="false" customHeight="false" outlineLevel="0" collapsed="false">
      <c r="A13" s="80" t="s">
        <v>52</v>
      </c>
      <c r="B13" s="81" t="n">
        <v>34</v>
      </c>
      <c r="C13" s="82" t="n">
        <v>12.781954887218</v>
      </c>
      <c r="D13" s="81" t="n">
        <v>15827</v>
      </c>
      <c r="E13" s="82" t="n">
        <v>14.1714869003062</v>
      </c>
      <c r="F13" s="75" t="n">
        <v>145</v>
      </c>
      <c r="G13" s="75" t="n">
        <v>16133</v>
      </c>
      <c r="H13" s="76" t="n">
        <v>6.88144615725851</v>
      </c>
      <c r="I13" s="75" t="n">
        <v>6500</v>
      </c>
      <c r="J13" s="76" t="n">
        <v>7.54287836238308</v>
      </c>
      <c r="K13" s="75" t="n">
        <v>9633</v>
      </c>
      <c r="L13" s="76" t="n">
        <v>6.49701891170044</v>
      </c>
    </row>
    <row r="14" s="32" customFormat="true" ht="11.25" hidden="false" customHeight="false" outlineLevel="0" collapsed="false">
      <c r="A14" s="80" t="s">
        <v>53</v>
      </c>
      <c r="B14" s="81" t="n">
        <v>15</v>
      </c>
      <c r="C14" s="82" t="n">
        <v>7.14285714285714</v>
      </c>
      <c r="D14" s="81" t="n">
        <v>5561</v>
      </c>
      <c r="E14" s="82" t="n">
        <v>5.97629257074078</v>
      </c>
      <c r="F14" s="75" t="n">
        <v>82</v>
      </c>
      <c r="G14" s="75" t="n">
        <v>12737</v>
      </c>
      <c r="H14" s="76" t="n">
        <v>6.44777539852486</v>
      </c>
      <c r="I14" s="75" t="n">
        <v>5283</v>
      </c>
      <c r="J14" s="76" t="n">
        <v>7.19823416402109</v>
      </c>
      <c r="K14" s="75" t="n">
        <v>7454</v>
      </c>
      <c r="L14" s="76" t="n">
        <v>6.00412410993331</v>
      </c>
    </row>
    <row r="15" s="32" customFormat="true" ht="11.25" hidden="false" customHeight="false" outlineLevel="0" collapsed="false">
      <c r="A15" s="80" t="s">
        <v>54</v>
      </c>
      <c r="B15" s="81" t="n">
        <v>20</v>
      </c>
      <c r="C15" s="82" t="n">
        <v>8.69565217391304</v>
      </c>
      <c r="D15" s="81" t="n">
        <v>8832</v>
      </c>
      <c r="E15" s="82" t="n">
        <v>8.26904351733953</v>
      </c>
      <c r="F15" s="75" t="n">
        <v>90</v>
      </c>
      <c r="G15" s="75" t="n">
        <v>15954</v>
      </c>
      <c r="H15" s="76" t="n">
        <v>7.07187120453196</v>
      </c>
      <c r="I15" s="75" t="n">
        <v>6130</v>
      </c>
      <c r="J15" s="76" t="n">
        <v>7.50351918722076</v>
      </c>
      <c r="K15" s="75" t="n">
        <v>9824</v>
      </c>
      <c r="L15" s="76" t="n">
        <v>6.82682084459671</v>
      </c>
    </row>
    <row r="16" s="32" customFormat="true" ht="11.25" hidden="false" customHeight="false" outlineLevel="0" collapsed="false">
      <c r="A16" s="80" t="s">
        <v>55</v>
      </c>
      <c r="B16" s="81" t="n">
        <v>10</v>
      </c>
      <c r="C16" s="82" t="n">
        <v>34.4827586206897</v>
      </c>
      <c r="D16" s="81" t="n">
        <v>5381</v>
      </c>
      <c r="E16" s="82" t="n">
        <v>44.3208961370563</v>
      </c>
      <c r="F16" s="75" t="n">
        <v>69</v>
      </c>
      <c r="G16" s="75" t="n">
        <v>8613</v>
      </c>
      <c r="H16" s="76" t="n">
        <v>34.8775055679287</v>
      </c>
      <c r="I16" s="75" t="n">
        <v>3115</v>
      </c>
      <c r="J16" s="76" t="n">
        <v>35.693823765326</v>
      </c>
      <c r="K16" s="75" t="n">
        <v>5498</v>
      </c>
      <c r="L16" s="76" t="n">
        <v>34.4313627254509</v>
      </c>
    </row>
    <row r="17" s="32" customFormat="true" ht="11.25" hidden="false" customHeight="false" outlineLevel="0" collapsed="false">
      <c r="A17" s="83" t="s">
        <v>56</v>
      </c>
      <c r="B17" s="78" t="n">
        <v>25</v>
      </c>
      <c r="C17" s="79" t="n">
        <v>11.5740740740741</v>
      </c>
      <c r="D17" s="78" t="n">
        <v>11152</v>
      </c>
      <c r="E17" s="79" t="n">
        <v>12.1498687177923</v>
      </c>
      <c r="F17" s="69" t="n">
        <v>135</v>
      </c>
      <c r="G17" s="69" t="n">
        <v>18176</v>
      </c>
      <c r="H17" s="70" t="n">
        <v>9.1015613263763</v>
      </c>
      <c r="I17" s="69" t="n">
        <v>7089</v>
      </c>
      <c r="J17" s="70" t="n">
        <v>9.57921193449003</v>
      </c>
      <c r="K17" s="69" t="n">
        <v>11087</v>
      </c>
      <c r="L17" s="70" t="n">
        <v>8.8203471813394</v>
      </c>
    </row>
    <row r="18" s="32" customFormat="true" ht="11.25" hidden="false" customHeight="false" outlineLevel="0" collapsed="false">
      <c r="A18" s="77" t="s">
        <v>57</v>
      </c>
      <c r="B18" s="78" t="n">
        <v>20</v>
      </c>
      <c r="C18" s="79" t="n">
        <v>15.3846153846154</v>
      </c>
      <c r="D18" s="78" t="n">
        <v>8299</v>
      </c>
      <c r="E18" s="79" t="n">
        <v>16.0215448174675</v>
      </c>
      <c r="F18" s="69" t="n">
        <v>86</v>
      </c>
      <c r="G18" s="69" t="n">
        <v>12610</v>
      </c>
      <c r="H18" s="70" t="n">
        <v>11.0473520522143</v>
      </c>
      <c r="I18" s="69" t="n">
        <v>5000</v>
      </c>
      <c r="J18" s="70" t="n">
        <v>11.8161408483989</v>
      </c>
      <c r="K18" s="69" t="n">
        <v>7610</v>
      </c>
      <c r="L18" s="70" t="n">
        <v>10.5944591396353</v>
      </c>
    </row>
    <row r="19" s="32" customFormat="true" ht="11.25" hidden="false" customHeight="false" outlineLevel="0" collapsed="false">
      <c r="A19" s="77" t="s">
        <v>58</v>
      </c>
      <c r="B19" s="78" t="n">
        <v>9</v>
      </c>
      <c r="C19" s="79" t="n">
        <v>6.12244897959184</v>
      </c>
      <c r="D19" s="78" t="n">
        <v>5646</v>
      </c>
      <c r="E19" s="79" t="n">
        <v>7.40633854549271</v>
      </c>
      <c r="F19" s="69" t="n">
        <v>37</v>
      </c>
      <c r="G19" s="69" t="n">
        <v>9857</v>
      </c>
      <c r="H19" s="70" t="n">
        <v>5.8057144203415</v>
      </c>
      <c r="I19" s="69" t="n">
        <v>3768</v>
      </c>
      <c r="J19" s="70" t="n">
        <v>5.93451246594113</v>
      </c>
      <c r="K19" s="69" t="n">
        <v>6089</v>
      </c>
      <c r="L19" s="70" t="n">
        <v>5.72877465000753</v>
      </c>
    </row>
    <row r="20" s="32" customFormat="true" ht="11.25" hidden="false" customHeight="false" outlineLevel="0" collapsed="false">
      <c r="A20" s="80" t="s">
        <v>59</v>
      </c>
      <c r="B20" s="81" t="n">
        <v>54</v>
      </c>
      <c r="C20" s="82" t="n">
        <v>10.9533468559838</v>
      </c>
      <c r="D20" s="81" t="n">
        <v>25097</v>
      </c>
      <c r="E20" s="82" t="n">
        <v>11.4171723880665</v>
      </c>
      <c r="F20" s="75" t="n">
        <v>258</v>
      </c>
      <c r="G20" s="75" t="n">
        <v>40643</v>
      </c>
      <c r="H20" s="76" t="n">
        <v>8.4037731479567</v>
      </c>
      <c r="I20" s="75" t="n">
        <v>15857</v>
      </c>
      <c r="J20" s="76" t="n">
        <v>8.81865503970814</v>
      </c>
      <c r="K20" s="75" t="n">
        <v>24786</v>
      </c>
      <c r="L20" s="76" t="n">
        <v>8.15822734813176</v>
      </c>
    </row>
    <row r="21" s="32" customFormat="true" ht="11.25" hidden="false" customHeight="false" outlineLevel="0" collapsed="false">
      <c r="A21" s="77" t="s">
        <v>60</v>
      </c>
      <c r="B21" s="78" t="n">
        <v>30</v>
      </c>
      <c r="C21" s="79" t="n">
        <v>17.3410404624277</v>
      </c>
      <c r="D21" s="78" t="n">
        <v>14771</v>
      </c>
      <c r="E21" s="79" t="n">
        <v>18.0109985245882</v>
      </c>
      <c r="F21" s="69" t="n">
        <v>198</v>
      </c>
      <c r="G21" s="69" t="n">
        <v>24101</v>
      </c>
      <c r="H21" s="70" t="n">
        <v>13.3023877071168</v>
      </c>
      <c r="I21" s="69" t="n">
        <v>9122</v>
      </c>
      <c r="J21" s="70" t="n">
        <v>13.5639088800333</v>
      </c>
      <c r="K21" s="69" t="n">
        <v>14979</v>
      </c>
      <c r="L21" s="70" t="n">
        <v>13.1480083563015</v>
      </c>
    </row>
    <row r="22" s="32" customFormat="true" ht="11.25" hidden="false" customHeight="false" outlineLevel="0" collapsed="false">
      <c r="A22" s="77" t="s">
        <v>61</v>
      </c>
      <c r="B22" s="84" t="n">
        <v>78</v>
      </c>
      <c r="C22" s="79" t="n">
        <v>23.8532110091743</v>
      </c>
      <c r="D22" s="78" t="n">
        <v>35368</v>
      </c>
      <c r="E22" s="79" t="n">
        <v>22.6562550045802</v>
      </c>
      <c r="F22" s="85" t="n">
        <v>458</v>
      </c>
      <c r="G22" s="67" t="n">
        <v>67398</v>
      </c>
      <c r="H22" s="68" t="n">
        <v>18.4877453333516</v>
      </c>
      <c r="I22" s="67" t="n">
        <v>27132</v>
      </c>
      <c r="J22" s="68" t="n">
        <v>18.9961422400213</v>
      </c>
      <c r="K22" s="67" t="n">
        <v>40266</v>
      </c>
      <c r="L22" s="68" t="n">
        <v>18.160251842364</v>
      </c>
    </row>
    <row r="23" s="32" customFormat="true" ht="11.25" hidden="false" customHeight="false" outlineLevel="0" collapsed="false">
      <c r="A23" s="80" t="s">
        <v>62</v>
      </c>
      <c r="B23" s="81" t="n">
        <v>108</v>
      </c>
      <c r="C23" s="82" t="n">
        <v>21.6</v>
      </c>
      <c r="D23" s="81" t="n">
        <v>50139</v>
      </c>
      <c r="E23" s="82" t="n">
        <v>21.0563670113137</v>
      </c>
      <c r="F23" s="75" t="n">
        <v>656</v>
      </c>
      <c r="G23" s="75" t="n">
        <v>91499</v>
      </c>
      <c r="H23" s="76" t="n">
        <v>16.7662574922169</v>
      </c>
      <c r="I23" s="75" t="n">
        <v>36254</v>
      </c>
      <c r="J23" s="76" t="n">
        <v>17.2571531932921</v>
      </c>
      <c r="K23" s="75" t="n">
        <v>55245</v>
      </c>
      <c r="L23" s="76" t="n">
        <v>16.4590111186586</v>
      </c>
    </row>
    <row r="24" s="32" customFormat="true" ht="11.25" hidden="false" customHeight="false" outlineLevel="0" collapsed="false">
      <c r="A24" s="77" t="s">
        <v>63</v>
      </c>
      <c r="B24" s="78" t="n">
        <v>98</v>
      </c>
      <c r="C24" s="79" t="n">
        <v>27.2222222222222</v>
      </c>
      <c r="D24" s="78" t="n">
        <v>55076</v>
      </c>
      <c r="E24" s="79" t="n">
        <v>27.1559162582465</v>
      </c>
      <c r="F24" s="69" t="n">
        <v>552</v>
      </c>
      <c r="G24" s="69" t="n">
        <v>118054</v>
      </c>
      <c r="H24" s="70" t="n">
        <v>24.2517743973212</v>
      </c>
      <c r="I24" s="69" t="n">
        <v>46899</v>
      </c>
      <c r="J24" s="70" t="n">
        <v>24.9013746489044</v>
      </c>
      <c r="K24" s="69" t="n">
        <v>71155</v>
      </c>
      <c r="L24" s="70" t="n">
        <v>23.8418340336275</v>
      </c>
    </row>
    <row r="25" s="32" customFormat="true" ht="11.25" hidden="false" customHeight="false" outlineLevel="0" collapsed="false">
      <c r="A25" s="77" t="s">
        <v>64</v>
      </c>
      <c r="B25" s="78" t="n">
        <v>26</v>
      </c>
      <c r="C25" s="79" t="n">
        <v>22.8070175438596</v>
      </c>
      <c r="D25" s="78" t="n">
        <v>10840</v>
      </c>
      <c r="E25" s="79" t="n">
        <v>19.4317468853635</v>
      </c>
      <c r="F25" s="69" t="n">
        <v>187</v>
      </c>
      <c r="G25" s="69" t="n">
        <v>34279</v>
      </c>
      <c r="H25" s="70" t="n">
        <v>27.3826736430084</v>
      </c>
      <c r="I25" s="69" t="n">
        <v>13202</v>
      </c>
      <c r="J25" s="70" t="n">
        <v>27.0704750968853</v>
      </c>
      <c r="K25" s="69" t="n">
        <v>21077</v>
      </c>
      <c r="L25" s="70" t="n">
        <v>27.5819200167504</v>
      </c>
    </row>
    <row r="26" s="32" customFormat="true" ht="11.25" hidden="false" customHeight="false" outlineLevel="0" collapsed="false">
      <c r="A26" s="77" t="s">
        <v>65</v>
      </c>
      <c r="B26" s="78" t="n">
        <v>73</v>
      </c>
      <c r="C26" s="79" t="n">
        <v>17.1764705882353</v>
      </c>
      <c r="D26" s="78" t="n">
        <v>41390</v>
      </c>
      <c r="E26" s="79" t="n">
        <v>16.8572045305519</v>
      </c>
      <c r="F26" s="69" t="n">
        <v>480</v>
      </c>
      <c r="G26" s="69" t="n">
        <v>101648</v>
      </c>
      <c r="H26" s="70" t="n">
        <v>17.2639094820046</v>
      </c>
      <c r="I26" s="69" t="n">
        <v>41733</v>
      </c>
      <c r="J26" s="70" t="n">
        <v>18.4134589929581</v>
      </c>
      <c r="K26" s="69" t="n">
        <v>59915</v>
      </c>
      <c r="L26" s="70" t="n">
        <v>16.5444780405639</v>
      </c>
    </row>
    <row r="27" s="32" customFormat="true" ht="11.25" hidden="false" customHeight="false" outlineLevel="0" collapsed="false">
      <c r="A27" s="80" t="s">
        <v>66</v>
      </c>
      <c r="B27" s="81" t="n">
        <v>197</v>
      </c>
      <c r="C27" s="82" t="n">
        <v>21.9132369299221</v>
      </c>
      <c r="D27" s="81" t="n">
        <v>107306</v>
      </c>
      <c r="E27" s="82" t="n">
        <v>21.285298294891</v>
      </c>
      <c r="F27" s="75" t="n">
        <v>1219</v>
      </c>
      <c r="G27" s="75" t="n">
        <v>253981</v>
      </c>
      <c r="H27" s="76" t="n">
        <v>21.1517048799967</v>
      </c>
      <c r="I27" s="75" t="n">
        <v>101834</v>
      </c>
      <c r="J27" s="76" t="n">
        <v>21.9587193154962</v>
      </c>
      <c r="K27" s="75" t="n">
        <v>152147</v>
      </c>
      <c r="L27" s="76" t="n">
        <v>20.6439016183021</v>
      </c>
    </row>
    <row r="28" s="32" customFormat="true" ht="11.25" hidden="false" customHeight="false" outlineLevel="0" collapsed="false">
      <c r="A28" s="77" t="s">
        <v>67</v>
      </c>
      <c r="B28" s="78" t="n">
        <v>11</v>
      </c>
      <c r="C28" s="79" t="n">
        <v>7.74647887323944</v>
      </c>
      <c r="D28" s="78" t="n">
        <v>3126</v>
      </c>
      <c r="E28" s="79" t="n">
        <v>5.94466102500713</v>
      </c>
      <c r="F28" s="69" t="n">
        <v>41</v>
      </c>
      <c r="G28" s="69" t="n">
        <v>6313</v>
      </c>
      <c r="H28" s="70" t="n">
        <v>5.67955880633001</v>
      </c>
      <c r="I28" s="69" t="n">
        <v>2533</v>
      </c>
      <c r="J28" s="70" t="n">
        <v>6.18438400312515</v>
      </c>
      <c r="K28" s="69" t="n">
        <v>3780</v>
      </c>
      <c r="L28" s="70" t="n">
        <v>5.38499893154783</v>
      </c>
    </row>
    <row r="29" s="32" customFormat="true" ht="11.25" hidden="false" customHeight="false" outlineLevel="0" collapsed="false">
      <c r="A29" s="77" t="s">
        <v>68</v>
      </c>
      <c r="B29" s="78" t="n">
        <v>30</v>
      </c>
      <c r="C29" s="79" t="n">
        <v>18.4049079754601</v>
      </c>
      <c r="D29" s="78" t="n">
        <v>12313</v>
      </c>
      <c r="E29" s="79" t="n">
        <v>15.4946769687665</v>
      </c>
      <c r="F29" s="69" t="n">
        <v>145</v>
      </c>
      <c r="G29" s="69" t="n">
        <v>22049</v>
      </c>
      <c r="H29" s="70" t="n">
        <v>12.7867730636294</v>
      </c>
      <c r="I29" s="69" t="n">
        <v>8582</v>
      </c>
      <c r="J29" s="70" t="n">
        <v>13.5638760253513</v>
      </c>
      <c r="K29" s="69" t="n">
        <v>13467</v>
      </c>
      <c r="L29" s="70" t="n">
        <v>12.3363715476572</v>
      </c>
    </row>
    <row r="30" s="32" customFormat="true" ht="11.25" hidden="false" customHeight="false" outlineLevel="0" collapsed="false">
      <c r="A30" s="80" t="s">
        <v>69</v>
      </c>
      <c r="B30" s="81" t="n">
        <v>41</v>
      </c>
      <c r="C30" s="82" t="n">
        <v>13.4426229508197</v>
      </c>
      <c r="D30" s="81" t="n">
        <v>15439</v>
      </c>
      <c r="E30" s="82" t="n">
        <v>11.6916948754648</v>
      </c>
      <c r="F30" s="75" t="n">
        <v>186</v>
      </c>
      <c r="G30" s="75" t="n">
        <v>28362</v>
      </c>
      <c r="H30" s="76" t="n">
        <v>10.0010931312569</v>
      </c>
      <c r="I30" s="75" t="n">
        <v>11115</v>
      </c>
      <c r="J30" s="76" t="n">
        <v>10.6640186512391</v>
      </c>
      <c r="K30" s="75" t="n">
        <v>17247</v>
      </c>
      <c r="L30" s="76" t="n">
        <v>9.61585637823372</v>
      </c>
    </row>
    <row r="31" s="32" customFormat="true" ht="11.25" hidden="false" customHeight="false" outlineLevel="0" collapsed="false">
      <c r="A31" s="77" t="s">
        <v>70</v>
      </c>
      <c r="B31" s="78" t="n">
        <v>31</v>
      </c>
      <c r="C31" s="79" t="n">
        <v>12.015503875969</v>
      </c>
      <c r="D31" s="78" t="n">
        <v>14733</v>
      </c>
      <c r="E31" s="79" t="n">
        <v>11.5453334378184</v>
      </c>
      <c r="F31" s="69" t="n">
        <v>266</v>
      </c>
      <c r="G31" s="69" t="n">
        <v>30717</v>
      </c>
      <c r="H31" s="70" t="n">
        <v>11.2678277966898</v>
      </c>
      <c r="I31" s="69" t="n">
        <v>11635</v>
      </c>
      <c r="J31" s="70" t="n">
        <v>11.7489649601131</v>
      </c>
      <c r="K31" s="69" t="n">
        <v>19082</v>
      </c>
      <c r="L31" s="70" t="n">
        <v>10.9933286476397</v>
      </c>
    </row>
    <row r="32" s="32" customFormat="true" ht="11.25" hidden="false" customHeight="false" outlineLevel="0" collapsed="false">
      <c r="A32" s="77" t="s">
        <v>71</v>
      </c>
      <c r="B32" s="78" t="n">
        <v>5</v>
      </c>
      <c r="C32" s="79" t="n">
        <v>6.49350649350649</v>
      </c>
      <c r="D32" s="78" t="n">
        <v>2378</v>
      </c>
      <c r="E32" s="79" t="n">
        <v>8.5963199942161</v>
      </c>
      <c r="F32" s="69" t="n">
        <v>28</v>
      </c>
      <c r="G32" s="69" t="n">
        <v>2918</v>
      </c>
      <c r="H32" s="70" t="n">
        <v>5.33542996105392</v>
      </c>
      <c r="I32" s="69" t="n">
        <v>1195</v>
      </c>
      <c r="J32" s="70" t="n">
        <v>6.0857608474231</v>
      </c>
      <c r="K32" s="69" t="n">
        <v>1723</v>
      </c>
      <c r="L32" s="70" t="n">
        <v>4.91513336185993</v>
      </c>
    </row>
    <row r="33" s="32" customFormat="true" ht="11.25" hidden="false" customHeight="false" outlineLevel="0" collapsed="false">
      <c r="A33" s="77" t="s">
        <v>72</v>
      </c>
      <c r="B33" s="78" t="n">
        <v>10</v>
      </c>
      <c r="C33" s="79" t="n">
        <v>6.25</v>
      </c>
      <c r="D33" s="78" t="n">
        <v>4419</v>
      </c>
      <c r="E33" s="79" t="n">
        <v>6.45458130669121</v>
      </c>
      <c r="F33" s="69" t="n">
        <v>36</v>
      </c>
      <c r="G33" s="69" t="n">
        <v>5632</v>
      </c>
      <c r="H33" s="70" t="n">
        <v>4.03395050675071</v>
      </c>
      <c r="I33" s="69" t="n">
        <v>2239</v>
      </c>
      <c r="J33" s="70" t="n">
        <v>4.51638930912758</v>
      </c>
      <c r="K33" s="69" t="n">
        <v>3393</v>
      </c>
      <c r="L33" s="70" t="n">
        <v>3.76832518880498</v>
      </c>
    </row>
    <row r="34" s="32" customFormat="true" ht="11.25" hidden="false" customHeight="false" outlineLevel="0" collapsed="false">
      <c r="A34" s="80" t="s">
        <v>73</v>
      </c>
      <c r="B34" s="81" t="n">
        <v>46</v>
      </c>
      <c r="C34" s="82" t="n">
        <v>9.29292929292929</v>
      </c>
      <c r="D34" s="81" t="n">
        <v>21530</v>
      </c>
      <c r="E34" s="82" t="n">
        <v>9.62294847498838</v>
      </c>
      <c r="F34" s="75" t="n">
        <v>330</v>
      </c>
      <c r="G34" s="75" t="n">
        <v>39267</v>
      </c>
      <c r="H34" s="76" t="n">
        <v>8.40989989591231</v>
      </c>
      <c r="I34" s="75" t="n">
        <v>15069</v>
      </c>
      <c r="J34" s="76" t="n">
        <v>8.95679412271682</v>
      </c>
      <c r="K34" s="75" t="n">
        <v>24198</v>
      </c>
      <c r="L34" s="76" t="n">
        <v>8.10183712622165</v>
      </c>
    </row>
    <row r="35" s="32" customFormat="true" ht="11.25" hidden="false" customHeight="false" outlineLevel="0" collapsed="false">
      <c r="A35" s="77" t="s">
        <v>74</v>
      </c>
      <c r="B35" s="78" t="n">
        <v>16</v>
      </c>
      <c r="C35" s="79" t="n">
        <v>7.96019900497513</v>
      </c>
      <c r="D35" s="78" t="n">
        <v>8605</v>
      </c>
      <c r="E35" s="79" t="n">
        <v>7.85285367500776</v>
      </c>
      <c r="F35" s="69" t="n">
        <v>83</v>
      </c>
      <c r="G35" s="69" t="n">
        <v>13725</v>
      </c>
      <c r="H35" s="70" t="n">
        <v>5.80514998223561</v>
      </c>
      <c r="I35" s="69" t="n">
        <v>5410</v>
      </c>
      <c r="J35" s="70" t="n">
        <v>6.31367652035898</v>
      </c>
      <c r="K35" s="69" t="n">
        <v>8315</v>
      </c>
      <c r="L35" s="70" t="n">
        <v>5.51608387897122</v>
      </c>
    </row>
    <row r="36" s="32" customFormat="true" ht="11.25" hidden="false" customHeight="false" outlineLevel="0" collapsed="false">
      <c r="A36" s="77" t="s">
        <v>75</v>
      </c>
      <c r="B36" s="78" t="n">
        <v>15</v>
      </c>
      <c r="C36" s="79" t="n">
        <v>6.25</v>
      </c>
      <c r="D36" s="78" t="n">
        <v>7272</v>
      </c>
      <c r="E36" s="79" t="n">
        <v>6.37397119792443</v>
      </c>
      <c r="F36" s="69" t="n">
        <v>89</v>
      </c>
      <c r="G36" s="69" t="n">
        <v>10763</v>
      </c>
      <c r="H36" s="70" t="n">
        <v>4.39361715155795</v>
      </c>
      <c r="I36" s="69" t="n">
        <v>4231</v>
      </c>
      <c r="J36" s="70" t="n">
        <v>4.70006665185514</v>
      </c>
      <c r="K36" s="69" t="n">
        <v>6532</v>
      </c>
      <c r="L36" s="70" t="n">
        <v>4.21558061039439</v>
      </c>
    </row>
    <row r="37" s="32" customFormat="true" ht="11.25" hidden="false" customHeight="false" outlineLevel="0" collapsed="false">
      <c r="A37" s="80" t="s">
        <v>76</v>
      </c>
      <c r="B37" s="81" t="n">
        <v>31</v>
      </c>
      <c r="C37" s="82" t="n">
        <v>7.02947845804989</v>
      </c>
      <c r="D37" s="81" t="n">
        <v>15877</v>
      </c>
      <c r="E37" s="82" t="n">
        <v>7.09849910804902</v>
      </c>
      <c r="F37" s="75" t="n">
        <v>172</v>
      </c>
      <c r="G37" s="75" t="n">
        <v>24488</v>
      </c>
      <c r="H37" s="76" t="n">
        <v>5.08686177936298</v>
      </c>
      <c r="I37" s="75" t="n">
        <v>9641</v>
      </c>
      <c r="J37" s="76" t="n">
        <v>5.48697547621893</v>
      </c>
      <c r="K37" s="75" t="n">
        <v>14847</v>
      </c>
      <c r="L37" s="76" t="n">
        <v>4.85688115411037</v>
      </c>
    </row>
    <row r="38" s="32" customFormat="true" ht="11.25" hidden="false" customHeight="false" outlineLevel="0" collapsed="false">
      <c r="A38" s="80" t="s">
        <v>77</v>
      </c>
      <c r="B38" s="81" t="n">
        <v>19</v>
      </c>
      <c r="C38" s="82" t="n">
        <v>7.56972111553785</v>
      </c>
      <c r="D38" s="81" t="n">
        <v>7590</v>
      </c>
      <c r="E38" s="82" t="n">
        <v>6.66514454318733</v>
      </c>
      <c r="F38" s="75" t="n">
        <v>94</v>
      </c>
      <c r="G38" s="75" t="n">
        <v>13283</v>
      </c>
      <c r="H38" s="76" t="n">
        <v>5.25505803786902</v>
      </c>
      <c r="I38" s="75" t="n">
        <v>5330</v>
      </c>
      <c r="J38" s="76" t="n">
        <v>5.71784116631087</v>
      </c>
      <c r="K38" s="75" t="n">
        <v>7953</v>
      </c>
      <c r="L38" s="76" t="n">
        <v>4.98467555421845</v>
      </c>
    </row>
    <row r="39" s="32" customFormat="true" ht="11.25" hidden="false" customHeight="false" outlineLevel="0" collapsed="false">
      <c r="A39" s="77" t="s">
        <v>78</v>
      </c>
      <c r="B39" s="84" t="n">
        <v>29</v>
      </c>
      <c r="C39" s="79" t="n">
        <v>13.8095238095238</v>
      </c>
      <c r="D39" s="78" t="n">
        <v>15551</v>
      </c>
      <c r="E39" s="79" t="n">
        <v>13.5512430614254</v>
      </c>
      <c r="F39" s="85" t="n">
        <v>172</v>
      </c>
      <c r="G39" s="67" t="n">
        <v>25394</v>
      </c>
      <c r="H39" s="68" t="n">
        <v>9.62247492449877</v>
      </c>
      <c r="I39" s="67" t="n">
        <v>9852</v>
      </c>
      <c r="J39" s="68" t="n">
        <v>9.999695502573</v>
      </c>
      <c r="K39" s="67" t="n">
        <v>15542</v>
      </c>
      <c r="L39" s="68" t="n">
        <v>9.39775063490144</v>
      </c>
    </row>
    <row r="40" s="32" customFormat="true" ht="11.25" hidden="false" customHeight="false" outlineLevel="0" collapsed="false">
      <c r="A40" s="86" t="s">
        <v>79</v>
      </c>
      <c r="B40" s="45" t="n">
        <v>8</v>
      </c>
      <c r="C40" s="87" t="n">
        <v>5.55555555555556</v>
      </c>
      <c r="D40" s="88" t="n">
        <v>5085</v>
      </c>
      <c r="E40" s="87" t="n">
        <v>6.11273396083523</v>
      </c>
      <c r="F40" s="32" t="n">
        <v>45</v>
      </c>
      <c r="G40" s="89" t="n">
        <v>7951</v>
      </c>
      <c r="H40" s="34" t="n">
        <v>4.37721930138457</v>
      </c>
      <c r="I40" s="89" t="n">
        <v>3256</v>
      </c>
      <c r="J40" s="34" t="n">
        <v>4.83129061934297</v>
      </c>
      <c r="K40" s="89" t="n">
        <v>4695</v>
      </c>
      <c r="L40" s="34" t="n">
        <v>4.10937322211622</v>
      </c>
    </row>
    <row r="41" s="32" customFormat="true" ht="11.25" hidden="false" customHeight="false" outlineLevel="0" collapsed="false">
      <c r="A41" s="90" t="s">
        <v>80</v>
      </c>
      <c r="B41" s="91" t="n">
        <v>37</v>
      </c>
      <c r="C41" s="92" t="n">
        <v>10.4519774011299</v>
      </c>
      <c r="D41" s="93" t="n">
        <v>20636</v>
      </c>
      <c r="E41" s="92" t="n">
        <v>10.4251707553652</v>
      </c>
      <c r="F41" s="91" t="n">
        <v>217</v>
      </c>
      <c r="G41" s="93" t="n">
        <v>33345</v>
      </c>
      <c r="H41" s="94" t="n">
        <v>7.48404212340758</v>
      </c>
      <c r="I41" s="95" t="n">
        <v>13108</v>
      </c>
      <c r="J41" s="94" t="n">
        <v>7.90033571002369</v>
      </c>
      <c r="K41" s="95" t="n">
        <v>20237</v>
      </c>
      <c r="L41" s="94" t="n">
        <v>7.23703738140621</v>
      </c>
    </row>
    <row r="42" s="32" customFormat="true" ht="11.25" hidden="false" customHeight="false" outlineLevel="0" collapsed="false">
      <c r="A42" s="96" t="s">
        <v>81</v>
      </c>
      <c r="B42" s="97" t="n">
        <v>669</v>
      </c>
      <c r="C42" s="98" t="n">
        <v>13.192664168803</v>
      </c>
      <c r="D42" s="97" t="n">
        <v>329868</v>
      </c>
      <c r="E42" s="98" t="n">
        <v>13.3210461448004</v>
      </c>
      <c r="F42" s="99" t="n">
        <v>3838</v>
      </c>
      <c r="G42" s="100" t="n">
        <v>637344</v>
      </c>
      <c r="H42" s="101" t="n">
        <v>11.5158703141973</v>
      </c>
      <c r="I42" s="99" t="n">
        <v>253832</v>
      </c>
      <c r="J42" s="101" t="n">
        <v>12.2585779910444</v>
      </c>
      <c r="K42" s="99" t="n">
        <v>383512</v>
      </c>
      <c r="L42" s="101" t="n">
        <v>11.0718867752399</v>
      </c>
    </row>
    <row r="43" s="32" customFormat="true" ht="11.25" hidden="false" customHeight="false" outlineLevel="0" collapsed="false">
      <c r="A43" s="102" t="s">
        <v>82</v>
      </c>
      <c r="B43" s="45" t="n">
        <v>12</v>
      </c>
      <c r="C43" s="87" t="n">
        <v>26.0869565217391</v>
      </c>
      <c r="D43" s="88" t="n">
        <v>5534</v>
      </c>
      <c r="E43" s="87" t="n">
        <v>23.2169827152207</v>
      </c>
      <c r="F43" s="32" t="n">
        <v>69</v>
      </c>
      <c r="G43" s="89" t="n">
        <v>9044</v>
      </c>
      <c r="H43" s="34" t="n">
        <v>22.2665386414556</v>
      </c>
      <c r="I43" s="89" t="n">
        <v>3196</v>
      </c>
      <c r="J43" s="34" t="n">
        <v>21.5218855218855</v>
      </c>
      <c r="K43" s="89" t="n">
        <v>5848</v>
      </c>
      <c r="L43" s="34" t="n">
        <v>22.6956960453293</v>
      </c>
      <c r="M43" s="89"/>
    </row>
    <row r="44" s="32" customFormat="true" ht="11.25" hidden="false" customHeight="false" outlineLevel="0" collapsed="false">
      <c r="A44" s="86" t="s">
        <v>83</v>
      </c>
      <c r="B44" s="103" t="s">
        <v>84</v>
      </c>
      <c r="C44" s="104" t="s">
        <v>84</v>
      </c>
      <c r="D44" s="105" t="s">
        <v>84</v>
      </c>
      <c r="E44" s="104" t="s">
        <v>84</v>
      </c>
      <c r="F44" s="103" t="s">
        <v>84</v>
      </c>
      <c r="G44" s="105" t="s">
        <v>84</v>
      </c>
      <c r="H44" s="104" t="s">
        <v>84</v>
      </c>
      <c r="I44" s="105" t="s">
        <v>84</v>
      </c>
      <c r="J44" s="104" t="s">
        <v>84</v>
      </c>
      <c r="K44" s="105" t="s">
        <v>84</v>
      </c>
      <c r="L44" s="104" t="s">
        <v>84</v>
      </c>
    </row>
    <row r="45" s="32" customFormat="true" ht="11.25" hidden="false" customHeight="false" outlineLevel="0" collapsed="false">
      <c r="A45" s="86" t="s">
        <v>85</v>
      </c>
      <c r="B45" s="45" t="n">
        <v>13</v>
      </c>
      <c r="C45" s="87" t="n">
        <v>30.2325581395349</v>
      </c>
      <c r="D45" s="88" t="n">
        <v>4926</v>
      </c>
      <c r="E45" s="87" t="n">
        <v>29.5341447328977</v>
      </c>
      <c r="F45" s="32" t="n">
        <v>66</v>
      </c>
      <c r="G45" s="89" t="n">
        <v>10311</v>
      </c>
      <c r="H45" s="34" t="n">
        <v>32.186670828781</v>
      </c>
      <c r="I45" s="89" t="n">
        <v>3992</v>
      </c>
      <c r="J45" s="34" t="n">
        <v>33.1423827314238</v>
      </c>
      <c r="K45" s="89" t="n">
        <v>6319</v>
      </c>
      <c r="L45" s="34" t="n">
        <v>31.6108054027014</v>
      </c>
    </row>
    <row r="46" s="32" customFormat="true" ht="11.25" hidden="false" customHeight="false" outlineLevel="0" collapsed="false">
      <c r="A46" s="86" t="s">
        <v>86</v>
      </c>
      <c r="B46" s="45" t="n">
        <v>13</v>
      </c>
      <c r="C46" s="87" t="n">
        <v>59.0909090909091</v>
      </c>
      <c r="D46" s="88" t="n">
        <v>16801</v>
      </c>
      <c r="E46" s="87" t="n">
        <v>58.2256108126841</v>
      </c>
      <c r="F46" s="32" t="n">
        <v>112</v>
      </c>
      <c r="G46" s="89" t="n">
        <v>29527</v>
      </c>
      <c r="H46" s="34" t="n">
        <v>56.6922028300981</v>
      </c>
      <c r="I46" s="89" t="n">
        <v>9839</v>
      </c>
      <c r="J46" s="34" t="n">
        <v>59.9865870015852</v>
      </c>
      <c r="K46" s="89" t="n">
        <v>19688</v>
      </c>
      <c r="L46" s="34" t="n">
        <v>55.1778257335837</v>
      </c>
    </row>
    <row r="47" s="32" customFormat="true" ht="11.25" hidden="false" customHeight="false" outlineLevel="0" collapsed="false">
      <c r="A47" s="106" t="s">
        <v>87</v>
      </c>
      <c r="B47" s="32" t="n">
        <v>24</v>
      </c>
      <c r="C47" s="34" t="n">
        <v>31.1688311688312</v>
      </c>
      <c r="D47" s="89" t="n">
        <v>15512</v>
      </c>
      <c r="E47" s="34" t="n">
        <v>28.0709373868983</v>
      </c>
      <c r="F47" s="32" t="n">
        <v>139</v>
      </c>
      <c r="G47" s="89" t="n">
        <v>28948</v>
      </c>
      <c r="H47" s="34" t="n">
        <v>27.0203670170067</v>
      </c>
      <c r="I47" s="89" t="n">
        <v>10794</v>
      </c>
      <c r="J47" s="34" t="n">
        <v>27.2218299203067</v>
      </c>
      <c r="K47" s="89" t="n">
        <v>18154</v>
      </c>
      <c r="L47" s="34" t="n">
        <v>26.9019886784624</v>
      </c>
    </row>
    <row r="48" s="32" customFormat="true" ht="11.25" hidden="false" customHeight="false" outlineLevel="0" collapsed="false">
      <c r="A48" s="107" t="s">
        <v>88</v>
      </c>
      <c r="B48" s="108" t="n">
        <v>62</v>
      </c>
      <c r="C48" s="109" t="n">
        <v>28.310502283105</v>
      </c>
      <c r="D48" s="108" t="n">
        <v>42773</v>
      </c>
      <c r="E48" s="109" t="n">
        <v>29.2502957649199</v>
      </c>
      <c r="F48" s="99" t="n">
        <v>386</v>
      </c>
      <c r="G48" s="100" t="n">
        <v>77830</v>
      </c>
      <c r="H48" s="101" t="n">
        <v>28.4798430919091</v>
      </c>
      <c r="I48" s="99" t="n">
        <v>27821</v>
      </c>
      <c r="J48" s="101" t="n">
        <v>28.5443128885971</v>
      </c>
      <c r="K48" s="99" t="n">
        <v>50009</v>
      </c>
      <c r="L48" s="101" t="n">
        <v>28.4441031766345</v>
      </c>
    </row>
    <row r="49" customFormat="false" ht="12.75" hidden="false" customHeight="false" outlineLevel="0" collapsed="false">
      <c r="A49" s="110" t="s">
        <v>89</v>
      </c>
      <c r="B49" s="111" t="n">
        <v>731</v>
      </c>
      <c r="C49" s="112" t="n">
        <v>13.8185255198488</v>
      </c>
      <c r="D49" s="111" t="n">
        <v>372641</v>
      </c>
      <c r="E49" s="112" t="n">
        <v>14.2092557434196</v>
      </c>
      <c r="F49" s="113" t="n">
        <v>4224</v>
      </c>
      <c r="G49" s="114" t="n">
        <v>715174</v>
      </c>
      <c r="H49" s="115" t="n">
        <v>12.3141001745078</v>
      </c>
      <c r="I49" s="113" t="n">
        <v>281653</v>
      </c>
      <c r="J49" s="115" t="n">
        <v>12.9906914488814</v>
      </c>
      <c r="K49" s="113" t="n">
        <v>433521</v>
      </c>
      <c r="L49" s="115" t="n">
        <v>11.9110596043412</v>
      </c>
      <c r="M49" s="51"/>
    </row>
    <row r="50" customFormat="false" ht="12.75" hidden="false" customHeight="false" outlineLevel="0" collapsed="false">
      <c r="A50" s="44" t="s">
        <v>90</v>
      </c>
      <c r="B50" s="116"/>
      <c r="C50" s="116"/>
      <c r="D50" s="116"/>
      <c r="E50" s="116"/>
      <c r="F50" s="116"/>
      <c r="G50" s="116"/>
      <c r="H50" s="116"/>
      <c r="I50" s="116"/>
      <c r="J50" s="116"/>
      <c r="L50" s="46" t="s">
        <v>35</v>
      </c>
    </row>
    <row r="51" customFormat="false" ht="12.75" hidden="false" customHeight="true" outlineLevel="0" collapsed="false">
      <c r="A51" s="117" t="s">
        <v>91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26.2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2.75" hidden="false" customHeight="true" outlineLevel="0" collapsed="false">
      <c r="A53" s="49" t="s">
        <v>3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tru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</row>
    <row r="56" customFormat="false" ht="12.75" hidden="tru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</row>
    <row r="57" customFormat="false" ht="12.75" hidden="tru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</row>
    <row r="58" customFormat="false" ht="12.75" hidden="tru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2.75" hidden="tru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tru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tru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</sheetData>
  <mergeCells count="7">
    <mergeCell ref="A1:E1"/>
    <mergeCell ref="B5:E5"/>
    <mergeCell ref="F5:H5"/>
    <mergeCell ref="I5:J5"/>
    <mergeCell ref="K5:L5"/>
    <mergeCell ref="A51:L52"/>
    <mergeCell ref="A53:L54"/>
  </mergeCells>
  <printOptions headings="false" gridLines="false" gridLinesSet="true" horizontalCentered="false" verticalCentered="false"/>
  <pageMargins left="0.196527777777778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8.7"/>
    <col collapsed="false" customWidth="false" hidden="false" outlineLevel="0" max="257" min="2" style="51" width="11.42"/>
  </cols>
  <sheetData>
    <row r="1" customFormat="false" ht="15" hidden="false" customHeight="false" outlineLevel="0" collapsed="false">
      <c r="A1" s="27" t="s">
        <v>92</v>
      </c>
      <c r="B1" s="27"/>
      <c r="C1" s="27"/>
      <c r="D1" s="27"/>
      <c r="E1" s="28"/>
    </row>
    <row r="2" customFormat="false" ht="15" hidden="false" customHeight="false" outlineLevel="0" collapsed="false">
      <c r="A2" s="118"/>
      <c r="B2" s="118"/>
      <c r="C2" s="118"/>
      <c r="D2" s="118"/>
      <c r="E2" s="118"/>
    </row>
    <row r="3" customFormat="false" ht="12.75" hidden="false" customHeight="false" outlineLevel="0" collapsed="false">
      <c r="A3" s="119" t="s">
        <v>8</v>
      </c>
    </row>
    <row r="5" customFormat="false" ht="12.75" hidden="false" customHeight="false" outlineLevel="0" collapsed="false">
      <c r="A5" s="120" t="s">
        <v>93</v>
      </c>
      <c r="B5" s="121" t="s">
        <v>94</v>
      </c>
      <c r="C5" s="121" t="s">
        <v>95</v>
      </c>
      <c r="D5" s="122" t="s">
        <v>96</v>
      </c>
    </row>
    <row r="6" customFormat="false" ht="12.75" hidden="false" customHeight="false" outlineLevel="0" collapsed="false">
      <c r="A6" s="123" t="s">
        <v>97</v>
      </c>
      <c r="B6" s="124" t="n">
        <v>47</v>
      </c>
      <c r="C6" s="124" t="n">
        <v>5</v>
      </c>
      <c r="D6" s="125" t="s">
        <v>84</v>
      </c>
    </row>
    <row r="7" customFormat="false" ht="13.5" hidden="false" customHeight="false" outlineLevel="0" collapsed="false">
      <c r="A7" s="126" t="s">
        <v>98</v>
      </c>
      <c r="B7" s="127" t="n">
        <v>92</v>
      </c>
      <c r="C7" s="127" t="n">
        <v>49</v>
      </c>
      <c r="D7" s="128" t="n">
        <v>4</v>
      </c>
    </row>
    <row r="8" customFormat="false" ht="12.75" hidden="false" customHeight="false" outlineLevel="0" collapsed="false">
      <c r="A8" s="44" t="s">
        <v>90</v>
      </c>
    </row>
    <row r="9" s="131" customFormat="true" ht="18.75" hidden="false" customHeight="true" outlineLevel="0" collapsed="false">
      <c r="A9" s="129" t="s">
        <v>99</v>
      </c>
      <c r="B9" s="130"/>
      <c r="C9" s="130"/>
      <c r="D9" s="130"/>
    </row>
    <row r="10" s="131" customFormat="true" ht="18.75" hidden="false" customHeight="true" outlineLevel="0" collapsed="false">
      <c r="A10" s="129" t="s">
        <v>100</v>
      </c>
      <c r="B10" s="130"/>
      <c r="C10" s="130"/>
      <c r="D10" s="130"/>
    </row>
    <row r="11" s="131" customFormat="true" ht="18.75" hidden="false" customHeight="true" outlineLevel="0" collapsed="false">
      <c r="A11" s="129" t="s">
        <v>101</v>
      </c>
      <c r="B11" s="129"/>
      <c r="C11" s="129"/>
      <c r="D11" s="129"/>
    </row>
    <row r="12" customFormat="false" ht="12.75" hidden="false" customHeight="true" outlineLevel="0" collapsed="false">
      <c r="A12" s="132" t="s">
        <v>102</v>
      </c>
      <c r="B12" s="132"/>
      <c r="C12" s="132"/>
      <c r="D12" s="132"/>
    </row>
    <row r="13" customFormat="false" ht="12.75" hidden="false" customHeight="false" outlineLevel="0" collapsed="false">
      <c r="A13" s="132"/>
      <c r="B13" s="132"/>
      <c r="C13" s="132"/>
      <c r="D13" s="132"/>
    </row>
    <row r="14" customFormat="false" ht="12.75" hidden="false" customHeight="true" outlineLevel="0" collapsed="false">
      <c r="A14" s="49" t="s">
        <v>37</v>
      </c>
      <c r="B14" s="49"/>
      <c r="C14" s="49"/>
      <c r="D14" s="49"/>
    </row>
    <row r="15" customFormat="false" ht="12.75" hidden="false" customHeight="false" outlineLevel="0" collapsed="false">
      <c r="A15" s="49"/>
      <c r="B15" s="49"/>
      <c r="C15" s="49"/>
      <c r="D15" s="49"/>
    </row>
    <row r="16" customFormat="false" ht="12.75" hidden="false" customHeight="false" outlineLevel="0" collapsed="false">
      <c r="A16" s="133"/>
      <c r="B16" s="133"/>
      <c r="C16" s="133"/>
      <c r="D16" s="133"/>
      <c r="E16" s="134"/>
    </row>
    <row r="17" customFormat="false" ht="12.75" hidden="false" customHeight="true" outlineLevel="0" collapsed="false">
      <c r="A17" s="50"/>
      <c r="B17" s="50"/>
      <c r="C17" s="50"/>
      <c r="D17" s="50"/>
      <c r="E17" s="134"/>
    </row>
    <row r="18" customFormat="false" ht="12.75" hidden="false" customHeight="false" outlineLevel="0" collapsed="false">
      <c r="A18" s="50"/>
      <c r="B18" s="50"/>
      <c r="C18" s="50"/>
      <c r="D18" s="50"/>
      <c r="E18" s="134"/>
    </row>
    <row r="19" customFormat="false" ht="12.75" hidden="false" customHeight="false" outlineLevel="0" collapsed="false">
      <c r="A19" s="134"/>
      <c r="B19" s="134"/>
      <c r="C19" s="134"/>
      <c r="D19" s="134"/>
      <c r="E19" s="134"/>
    </row>
    <row r="20" customFormat="false" ht="12.75" hidden="false" customHeight="false" outlineLevel="0" collapsed="false">
      <c r="A20" s="134"/>
      <c r="B20" s="134"/>
      <c r="C20" s="134"/>
      <c r="D20" s="134"/>
      <c r="E20" s="134"/>
    </row>
    <row r="21" customFormat="false" ht="12.75" hidden="false" customHeight="false" outlineLevel="0" collapsed="false">
      <c r="A21" s="134"/>
      <c r="B21" s="134"/>
      <c r="C21" s="134"/>
      <c r="D21" s="134"/>
      <c r="E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</row>
    <row r="23" customFormat="false" ht="12.75" hidden="false" customHeight="false" outlineLevel="0" collapsed="false">
      <c r="A23" s="134"/>
      <c r="B23" s="134"/>
      <c r="C23" s="134"/>
      <c r="D23" s="134"/>
      <c r="E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</row>
    <row r="26" customFormat="false" ht="12.75" hidden="false" customHeight="false" outlineLevel="0" collapsed="false">
      <c r="A26" s="134"/>
      <c r="B26" s="134"/>
      <c r="C26" s="134"/>
      <c r="D26" s="134"/>
      <c r="E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</row>
    <row r="33" customFormat="false" ht="12.75" hidden="false" customHeight="false" outlineLevel="0" collapsed="false">
      <c r="A33" s="134"/>
      <c r="B33" s="134"/>
      <c r="C33" s="134"/>
      <c r="D33" s="134"/>
      <c r="E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</row>
  </sheetData>
  <mergeCells count="3">
    <mergeCell ref="A1:D1"/>
    <mergeCell ref="A12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1" width="34.28"/>
    <col collapsed="false" customWidth="true" hidden="false" outlineLevel="0" max="2" min="2" style="131" width="10.99"/>
    <col collapsed="false" customWidth="true" hidden="false" outlineLevel="0" max="3" min="3" style="131" width="10.71"/>
    <col collapsed="false" customWidth="true" hidden="false" outlineLevel="0" max="4" min="4" style="131" width="9.28"/>
    <col collapsed="false" customWidth="true" hidden="false" outlineLevel="0" max="5" min="5" style="131" width="9.99"/>
    <col collapsed="false" customWidth="false" hidden="false" outlineLevel="0" max="257" min="6" style="131" width="11.42"/>
  </cols>
  <sheetData>
    <row r="1" s="56" customFormat="true" ht="15.75" hidden="false" customHeight="true" outlineLevel="0" collapsed="false">
      <c r="A1" s="54" t="s">
        <v>92</v>
      </c>
      <c r="B1" s="54"/>
      <c r="C1" s="54"/>
      <c r="D1" s="54"/>
      <c r="E1" s="54"/>
      <c r="F1" s="55"/>
      <c r="G1" s="55"/>
      <c r="H1" s="55"/>
      <c r="M1" s="57"/>
    </row>
    <row r="2" s="51" customFormat="true" ht="12.75" hidden="false" customHeight="true" outlineLevel="0" collapsed="false">
      <c r="A2" s="58"/>
      <c r="F2" s="52"/>
      <c r="G2" s="52"/>
      <c r="H2" s="52"/>
      <c r="M2" s="53"/>
    </row>
    <row r="3" s="34" customFormat="true" ht="16.5" hidden="false" customHeight="true" outlineLevel="0" collapsed="false">
      <c r="A3" s="135" t="s">
        <v>9</v>
      </c>
      <c r="B3" s="135"/>
      <c r="C3" s="135"/>
      <c r="D3" s="135"/>
      <c r="E3" s="32"/>
    </row>
    <row r="4" customFormat="false" ht="12.75" hidden="false" customHeight="true" outlineLevel="0" collapsed="false">
      <c r="B4" s="116"/>
      <c r="C4" s="116"/>
      <c r="D4" s="116"/>
      <c r="E4" s="116"/>
    </row>
    <row r="5" customFormat="false" ht="12.75" hidden="false" customHeight="true" outlineLevel="0" collapsed="false">
      <c r="A5" s="136"/>
      <c r="B5" s="137" t="s">
        <v>103</v>
      </c>
      <c r="C5" s="137"/>
      <c r="D5" s="137"/>
      <c r="E5" s="137"/>
    </row>
    <row r="6" customFormat="false" ht="15" hidden="false" customHeight="true" outlineLevel="0" collapsed="false">
      <c r="A6" s="136"/>
      <c r="B6" s="138" t="s">
        <v>104</v>
      </c>
      <c r="C6" s="138" t="s">
        <v>105</v>
      </c>
      <c r="D6" s="138" t="s">
        <v>106</v>
      </c>
      <c r="E6" s="138" t="s">
        <v>107</v>
      </c>
    </row>
    <row r="7" customFormat="false" ht="26.25" hidden="false" customHeight="true" outlineLevel="0" collapsed="false">
      <c r="A7" s="139" t="s">
        <v>108</v>
      </c>
      <c r="B7" s="140" t="n">
        <v>15.3</v>
      </c>
      <c r="C7" s="140" t="n">
        <v>10.6</v>
      </c>
      <c r="D7" s="140" t="n">
        <v>6.4</v>
      </c>
      <c r="E7" s="140" t="n">
        <v>7.6</v>
      </c>
    </row>
    <row r="8" customFormat="false" ht="18.75" hidden="false" customHeight="true" outlineLevel="0" collapsed="false">
      <c r="A8" s="44" t="s">
        <v>90</v>
      </c>
      <c r="B8" s="130"/>
      <c r="C8" s="130"/>
      <c r="D8" s="130"/>
      <c r="E8" s="46" t="s">
        <v>35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141" t="s">
        <v>37</v>
      </c>
      <c r="B12" s="141"/>
      <c r="C12" s="141"/>
      <c r="D12" s="141"/>
      <c r="E12" s="141"/>
    </row>
    <row r="13" customFormat="false" ht="12.75" hidden="false" customHeight="true" outlineLevel="0" collapsed="false">
      <c r="A13" s="141"/>
      <c r="B13" s="141"/>
      <c r="C13" s="141"/>
      <c r="D13" s="141"/>
      <c r="E13" s="141"/>
    </row>
    <row r="14" customFormat="false" ht="12.75" hidden="false" customHeight="true" outlineLevel="0" collapsed="false">
      <c r="A14" s="142"/>
      <c r="B14" s="142"/>
      <c r="C14" s="142"/>
      <c r="D14" s="142"/>
      <c r="E14" s="142"/>
    </row>
    <row r="15" customFormat="false" ht="12.75" hidden="false" customHeight="true" outlineLevel="0" collapsed="false">
      <c r="A15" s="142"/>
      <c r="B15" s="142"/>
      <c r="C15" s="142"/>
      <c r="D15" s="142"/>
      <c r="E15" s="142"/>
    </row>
    <row r="16" customFormat="false" ht="12.75" hidden="false" customHeight="true" outlineLevel="0" collapsed="false">
      <c r="A16" s="142"/>
      <c r="B16" s="142"/>
      <c r="C16" s="142"/>
      <c r="D16" s="142"/>
      <c r="E16" s="142"/>
    </row>
    <row r="17" customFormat="false" ht="12.75" hidden="false" customHeight="true" outlineLevel="0" collapsed="false">
      <c r="A17" s="142"/>
      <c r="B17" s="142"/>
      <c r="C17" s="142"/>
      <c r="D17" s="142"/>
      <c r="E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</row>
    <row r="19" customFormat="false" ht="12.75" hidden="false" customHeight="true" outlineLevel="0" collapsed="false">
      <c r="A19" s="142"/>
      <c r="B19" s="142"/>
      <c r="C19" s="142"/>
      <c r="D19" s="142"/>
      <c r="E19" s="142"/>
    </row>
    <row r="20" customFormat="false" ht="12.75" hidden="false" customHeight="true" outlineLevel="0" collapsed="false">
      <c r="A20" s="142"/>
      <c r="B20" s="142"/>
      <c r="C20" s="142"/>
      <c r="D20" s="142"/>
      <c r="E20" s="142"/>
    </row>
    <row r="21" customFormat="false" ht="12.75" hidden="false" customHeight="true" outlineLevel="0" collapsed="false">
      <c r="A21" s="142"/>
      <c r="B21" s="142"/>
      <c r="C21" s="142"/>
      <c r="D21" s="142"/>
      <c r="E21" s="142"/>
    </row>
    <row r="22" customFormat="false" ht="12.75" hidden="false" customHeight="true" outlineLevel="0" collapsed="false">
      <c r="A22" s="142"/>
      <c r="B22" s="142"/>
      <c r="C22" s="142"/>
      <c r="D22" s="142"/>
      <c r="E22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</row>
    <row r="24" customFormat="false" ht="12.75" hidden="false" customHeight="true" outlineLevel="0" collapsed="false">
      <c r="A24" s="142"/>
      <c r="B24" s="142"/>
      <c r="C24" s="142"/>
      <c r="D24" s="142"/>
      <c r="E24" s="142"/>
    </row>
    <row r="25" customFormat="false" ht="12.75" hidden="false" customHeight="true" outlineLevel="0" collapsed="false">
      <c r="A25" s="142"/>
      <c r="B25" s="142"/>
      <c r="C25" s="142"/>
      <c r="D25" s="142"/>
      <c r="E25" s="142"/>
    </row>
    <row r="26" customFormat="false" ht="12.75" hidden="false" customHeight="true" outlineLevel="0" collapsed="false">
      <c r="A26" s="142"/>
      <c r="B26" s="142"/>
      <c r="C26" s="142"/>
      <c r="D26" s="142"/>
      <c r="E26" s="142"/>
    </row>
    <row r="27" customFormat="false" ht="12.75" hidden="false" customHeight="true" outlineLevel="0" collapsed="false">
      <c r="A27" s="142"/>
      <c r="B27" s="142"/>
      <c r="C27" s="142"/>
      <c r="D27" s="142"/>
      <c r="E27" s="142"/>
    </row>
    <row r="28" customFormat="false" ht="12.75" hidden="false" customHeight="true" outlineLevel="0" collapsed="false">
      <c r="A28" s="142"/>
      <c r="B28" s="142"/>
      <c r="C28" s="142"/>
      <c r="D28" s="142"/>
      <c r="E28" s="142"/>
    </row>
    <row r="29" customFormat="false" ht="12.75" hidden="false" customHeight="true" outlineLevel="0" collapsed="false">
      <c r="A29" s="142"/>
      <c r="B29" s="142"/>
      <c r="C29" s="142"/>
      <c r="D29" s="142"/>
      <c r="E29" s="142"/>
    </row>
    <row r="30" customFormat="false" ht="12.75" hidden="false" customHeight="true" outlineLevel="0" collapsed="false">
      <c r="A30" s="142"/>
      <c r="B30" s="142"/>
      <c r="C30" s="142"/>
      <c r="D30" s="142"/>
      <c r="E30" s="142"/>
    </row>
    <row r="31" customFormat="false" ht="12.75" hidden="false" customHeight="true" outlineLevel="0" collapsed="false">
      <c r="A31" s="142"/>
      <c r="B31" s="142"/>
      <c r="C31" s="142"/>
      <c r="D31" s="142"/>
      <c r="E31" s="142"/>
    </row>
    <row r="32" customFormat="false" ht="12.75" hidden="false" customHeight="true" outlineLevel="0" collapsed="false">
      <c r="A32" s="142"/>
      <c r="B32" s="142"/>
      <c r="C32" s="142"/>
      <c r="D32" s="142"/>
      <c r="E32" s="142"/>
    </row>
    <row r="33" customFormat="false" ht="12.75" hidden="false" customHeight="true" outlineLevel="0" collapsed="false">
      <c r="A33" s="142"/>
      <c r="B33" s="142"/>
      <c r="C33" s="142"/>
      <c r="D33" s="142"/>
      <c r="E33" s="142"/>
    </row>
    <row r="34" customFormat="false" ht="12.75" hidden="false" customHeight="true" outlineLevel="0" collapsed="false">
      <c r="A34" s="142"/>
      <c r="B34" s="142"/>
      <c r="C34" s="142"/>
      <c r="D34" s="142"/>
      <c r="E34" s="142"/>
    </row>
    <row r="35" customFormat="false" ht="12.75" hidden="false" customHeight="true" outlineLevel="0" collapsed="false">
      <c r="A35" s="142"/>
      <c r="B35" s="142"/>
      <c r="C35" s="142"/>
      <c r="D35" s="142"/>
      <c r="E35" s="142"/>
    </row>
    <row r="36" customFormat="false" ht="12.75" hidden="false" customHeight="true" outlineLevel="0" collapsed="false">
      <c r="A36" s="142"/>
      <c r="B36" s="142"/>
      <c r="C36" s="142"/>
      <c r="D36" s="142"/>
      <c r="E36" s="142"/>
    </row>
    <row r="37" customFormat="false" ht="12.75" hidden="false" customHeight="true" outlineLevel="0" collapsed="false">
      <c r="A37" s="142"/>
      <c r="B37" s="142"/>
      <c r="C37" s="142"/>
      <c r="D37" s="142"/>
      <c r="E37" s="142"/>
    </row>
    <row r="38" customFormat="false" ht="12.75" hidden="false" customHeight="true" outlineLevel="0" collapsed="false">
      <c r="A38" s="142"/>
      <c r="B38" s="142"/>
      <c r="C38" s="142"/>
      <c r="D38" s="142"/>
      <c r="E38" s="142"/>
    </row>
    <row r="39" customFormat="false" ht="12.75" hidden="false" customHeight="true" outlineLevel="0" collapsed="false">
      <c r="A39" s="142"/>
      <c r="B39" s="142"/>
      <c r="C39" s="142"/>
      <c r="D39" s="142"/>
      <c r="E39" s="142"/>
    </row>
    <row r="40" customFormat="false" ht="12.75" hidden="false" customHeight="true" outlineLevel="0" collapsed="false">
      <c r="A40" s="142"/>
      <c r="B40" s="142"/>
      <c r="C40" s="142"/>
      <c r="D40" s="142"/>
      <c r="E40" s="142"/>
    </row>
    <row r="41" customFormat="false" ht="12.75" hidden="false" customHeight="true" outlineLevel="0" collapsed="false">
      <c r="A41" s="142"/>
      <c r="B41" s="142"/>
      <c r="C41" s="142"/>
      <c r="D41" s="142"/>
      <c r="E41" s="142"/>
    </row>
    <row r="42" customFormat="false" ht="12.75" hidden="false" customHeight="true" outlineLevel="0" collapsed="false">
      <c r="A42" s="142"/>
      <c r="B42" s="142"/>
      <c r="C42" s="142"/>
      <c r="D42" s="142"/>
      <c r="E42" s="142"/>
    </row>
    <row r="43" customFormat="false" ht="12.75" hidden="false" customHeight="true" outlineLevel="0" collapsed="false">
      <c r="A43" s="142"/>
      <c r="B43" s="142"/>
      <c r="C43" s="142"/>
      <c r="D43" s="142"/>
      <c r="E43" s="142"/>
    </row>
    <row r="44" customFormat="false" ht="12.75" hidden="false" customHeight="true" outlineLevel="0" collapsed="false">
      <c r="A44" s="142"/>
      <c r="B44" s="142"/>
      <c r="C44" s="142"/>
      <c r="D44" s="142"/>
      <c r="E44" s="142"/>
    </row>
    <row r="45" customFormat="false" ht="12.75" hidden="false" customHeight="true" outlineLevel="0" collapsed="false">
      <c r="A45" s="142"/>
      <c r="B45" s="142"/>
      <c r="C45" s="142"/>
      <c r="D45" s="142"/>
      <c r="E45" s="142"/>
    </row>
    <row r="46" customFormat="false" ht="12.75" hidden="false" customHeight="true" outlineLevel="0" collapsed="false">
      <c r="A46" s="142"/>
      <c r="B46" s="142"/>
      <c r="C46" s="142"/>
      <c r="D46" s="142"/>
      <c r="E46" s="142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A1:E1"/>
    <mergeCell ref="A3:D3"/>
    <mergeCell ref="A5:A6"/>
    <mergeCell ref="B5:E5"/>
    <mergeCell ref="A12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16:0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22T14:42:40Z</cp:lastPrinted>
  <dcterms:modified xsi:type="dcterms:W3CDTF">2019-08-26T12:17:38Z</dcterms:modified>
  <cp:revision>0</cp:revision>
  <dc:subject/>
  <dc:title>RERS 2019 ; Repères et références statistiques 2019 ; 02-16</dc:title>
</cp:coreProperties>
</file>