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Notice" sheetId="1" state="visible" r:id="rId2"/>
    <sheet name="3.1 Graphique 1" sheetId="2" state="visible" r:id="rId3"/>
    <sheet name="3.1 Tableau 2" sheetId="3" state="visible" r:id="rId4"/>
    <sheet name="3.1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1" name="_xlnm.Print_Area" vbProcedure="false">'3.1 Graphique 1'!$A$1:$M$39</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2">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3.1 Le premier degré : évolution</t>
  </si>
  <si>
    <t xml:space="preserve">Sommaire</t>
  </si>
  <si>
    <r>
      <rPr>
        <b val="true"/>
        <sz val="9"/>
        <rFont val="Arial"/>
        <family val="2"/>
      </rPr>
      <t xml:space="preserve">[1] Évolution des effectifs d'élèves de l'enseignement préélémentaire et élémentaire, </t>
    </r>
    <r>
      <rPr>
        <sz val="9"/>
        <rFont val="Arial"/>
        <family val="2"/>
      </rPr>
      <t xml:space="preserve">en milliers</t>
    </r>
  </si>
  <si>
    <r>
      <rPr>
        <b val="true"/>
        <sz val="9"/>
        <rFont val="Arial"/>
        <family val="2"/>
      </rPr>
      <t xml:space="preserve">[2] Évolution des effectifs du premier degré, </t>
    </r>
    <r>
      <rPr>
        <sz val="9"/>
        <rFont val="Arial"/>
        <family val="2"/>
      </rPr>
      <t xml:space="preserve">en milliers</t>
    </r>
  </si>
  <si>
    <r>
      <rPr>
        <b val="true"/>
        <sz val="9"/>
        <rFont val="Arial"/>
        <family val="2"/>
      </rPr>
      <t xml:space="preserve">[3] Nombre de naissances, </t>
    </r>
    <r>
      <rPr>
        <sz val="9"/>
        <rFont val="Arial"/>
        <family val="2"/>
      </rPr>
      <t xml:space="preserve">en milliers</t>
    </r>
  </si>
  <si>
    <t xml:space="preserve">Source</t>
  </si>
  <si>
    <t xml:space="preserve">MENJ-MESRI-DEPP, Enquête dans les écoles publiques et privées de l’enseignement préélémentaire et élémentaire (Constat) et Diapre.</t>
  </si>
  <si>
    <t xml:space="preserve">Insee, statistiques de l'état civil.</t>
  </si>
  <si>
    <t xml:space="preserve">Pour en savoir plus</t>
  </si>
  <si>
    <r>
      <rPr>
        <sz val="7"/>
        <color rgb="FF000000"/>
        <rFont val="Arial"/>
        <family val="2"/>
      </rPr>
      <t xml:space="preserve">- </t>
    </r>
    <r>
      <rPr>
        <i val="true"/>
        <sz val="7"/>
        <color rgb="FF424242"/>
        <rFont val="Arial"/>
        <family val="2"/>
      </rPr>
      <t xml:space="preserve">Notes d’Information </t>
    </r>
    <r>
      <rPr>
        <sz val="7"/>
        <color rgb="FF424242"/>
        <rFont val="Arial"/>
        <family val="2"/>
      </rPr>
      <t xml:space="preserve">: 18.27 ; 17.25 ; 16.40 ; 15.44 ; 14.41.</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Préélémentaire </t>
  </si>
  <si>
    <t xml:space="preserve">Élémentaire </t>
  </si>
  <si>
    <t xml:space="preserve">ASH </t>
  </si>
  <si>
    <t xml:space="preserve">Ensemble</t>
  </si>
  <si>
    <t xml:space="preserve">France métropolitaine</t>
  </si>
  <si>
    <t xml:space="preserve">France métro + DOM (hors Mayotte)</t>
  </si>
  <si>
    <t xml:space="preserve">France métro + DOM (y compris Mayotte)</t>
  </si>
  <si>
    <t xml:space="preserve">► Champ : France métropolitaine avant 1999 ; France métropolitaine + DOM (Mayotte à partir de 2011), Public + Privé.</t>
  </si>
  <si>
    <t xml:space="preserve">© DEPP</t>
  </si>
  <si>
    <r>
      <rPr>
        <b val="true"/>
        <sz val="8"/>
        <rFont val="Arial"/>
        <family val="2"/>
      </rPr>
      <t xml:space="preserve">Source :</t>
    </r>
    <r>
      <rPr>
        <sz val="8"/>
        <rFont val="Arial"/>
        <family val="2"/>
      </rPr>
      <t xml:space="preserve"> MENJ-MESRI-DEPP, Enquête dans les écoles publiques et privées de l’enseignement préélémentaire et élémentaire (Constat) et Diapre.</t>
    </r>
  </si>
  <si>
    <t xml:space="preserve">RERS 3.1 Le premier degré : évolution</t>
  </si>
  <si>
    <t xml:space="preserve">2011
hors 
Mayotte</t>
  </si>
  <si>
    <t xml:space="preserve">2011
y c. Mayotte</t>
  </si>
  <si>
    <t xml:space="preserve">2012
</t>
  </si>
  <si>
    <t xml:space="preserve">Ensemble premier degré</t>
  </si>
  <si>
    <t xml:space="preserve">  Public</t>
  </si>
  <si>
    <t xml:space="preserve">  Privé</t>
  </si>
  <si>
    <t xml:space="preserve"> dont privé sous contrat</t>
  </si>
  <si>
    <t xml:space="preserve"> dont privé hors contrat</t>
  </si>
  <si>
    <t xml:space="preserve">  Total</t>
  </si>
  <si>
    <t xml:space="preserve">  Part du public (%)</t>
  </si>
  <si>
    <t xml:space="preserve">  Part du privé sous contrat (%)</t>
  </si>
  <si>
    <t xml:space="preserve">  Part du privé hors contrat (%)</t>
  </si>
  <si>
    <t xml:space="preserve">Effectif total</t>
  </si>
  <si>
    <t xml:space="preserve">Très petite section (1)</t>
  </si>
  <si>
    <t xml:space="preserve">Petite section (1)</t>
  </si>
  <si>
    <t xml:space="preserve">Moyenne section (1)</t>
  </si>
  <si>
    <t xml:space="preserve">Grande section (1)</t>
  </si>
  <si>
    <t xml:space="preserve">CP</t>
  </si>
  <si>
    <t xml:space="preserve">CE1</t>
  </si>
  <si>
    <t xml:space="preserve">CE2</t>
  </si>
  <si>
    <t xml:space="preserve">CM1</t>
  </si>
  <si>
    <t xml:space="preserve">CM2</t>
  </si>
  <si>
    <t xml:space="preserve">ULIS (2)</t>
  </si>
  <si>
    <t xml:space="preserve">► Champ : France métropolitaine + DOM (Mayotte à partir de 2011).</t>
  </si>
  <si>
    <r>
      <rPr>
        <b val="true"/>
        <sz val="8"/>
        <rFont val="Arial"/>
        <family val="2"/>
      </rPr>
      <t xml:space="preserve">1.</t>
    </r>
    <r>
      <rPr>
        <sz val="8"/>
        <rFont val="Arial"/>
        <family val="2"/>
      </rPr>
      <t xml:space="preserve"> Les données sont collectées par âge et non par niveau pour le préélémentaire. Les effectifs ont été répartis par niveau en faisant correspondre à chaque niveau son âge théorique.</t>
    </r>
  </si>
  <si>
    <r>
      <rPr>
        <b val="true"/>
        <sz val="8"/>
        <rFont val="Arial"/>
        <family val="2"/>
      </rPr>
      <t xml:space="preserve">2. </t>
    </r>
    <r>
      <rPr>
        <sz val="8"/>
        <rFont val="Arial"/>
        <family val="2"/>
      </rPr>
      <t xml:space="preserve">Unités localisées pour l'inclusion scolaire.</t>
    </r>
  </si>
  <si>
    <r>
      <rPr>
        <b val="true"/>
        <sz val="8"/>
        <rFont val="Arial"/>
        <family val="2"/>
      </rPr>
      <t xml:space="preserve">Source : </t>
    </r>
    <r>
      <rPr>
        <sz val="8"/>
        <rFont val="Arial"/>
        <family val="2"/>
      </rPr>
      <t xml:space="preserve">MENJ-MESRI-DEPP, Enquête dans les écoles publiques et privées de l’enseignement préélémentaire et élémentaire (Constat) et Diapre.</t>
    </r>
  </si>
  <si>
    <t xml:space="preserve">Année de naissance</t>
  </si>
  <si>
    <t xml:space="preserve">Nombre de naissances</t>
  </si>
  <si>
    <t xml:space="preserve">Année des 
3 ans</t>
  </si>
  <si>
    <t xml:space="preserve">Année théorique d'entrée au CP</t>
  </si>
  <si>
    <t xml:space="preserve">Année théorique de sortie du 1er degré</t>
  </si>
  <si>
    <r>
      <rPr>
        <sz val="8"/>
        <rFont val="Arial"/>
        <family val="2"/>
      </rPr>
      <t xml:space="preserve">► </t>
    </r>
    <r>
      <rPr>
        <b val="true"/>
        <sz val="8"/>
        <rFont val="Univers 47 CondensedLight"/>
        <family val="1"/>
        <charset val="204"/>
      </rPr>
      <t xml:space="preserve">Champ : France métropolitaine + DOM hors Mayotte.</t>
    </r>
  </si>
  <si>
    <r>
      <rPr>
        <b val="true"/>
        <i val="true"/>
        <sz val="8"/>
        <rFont val="Arial"/>
        <family val="2"/>
      </rPr>
      <t xml:space="preserve">Lecture : </t>
    </r>
    <r>
      <rPr>
        <i val="true"/>
        <sz val="8"/>
        <rFont val="Arial"/>
        <family val="2"/>
      </rPr>
      <t xml:space="preserve">790 100 enfants sont nés en 2015 en France métropolitaine et dans les DOM (hors Mayotte). Ils ont eu trois ans en 2018, rentreront théoriquement au CP en 2021 et sortiront théoriquement du premier degré en 2026.</t>
    </r>
  </si>
  <si>
    <r>
      <rPr>
        <b val="true"/>
        <sz val="8"/>
        <rFont val="Arial"/>
        <family val="2"/>
      </rPr>
      <t xml:space="preserve">Source :</t>
    </r>
    <r>
      <rPr>
        <sz val="8"/>
        <rFont val="Arial"/>
        <family val="2"/>
      </rPr>
      <t xml:space="preserve"> Insee, statistiques de l'état civil.</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0"/>
    <numFmt numFmtId="174" formatCode="#,##0.0000"/>
    <numFmt numFmtId="175" formatCode="#,##0"/>
  </numFmts>
  <fonts count="58">
    <font>
      <sz val="10"/>
      <name val="MS Sans Serif"/>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996633"/>
      <name val="Arial"/>
      <family val="2"/>
    </font>
    <font>
      <sz val="10"/>
      <color rgb="FF663300"/>
      <name val="Arial"/>
      <family val="2"/>
    </font>
    <font>
      <sz val="10"/>
      <name val="System"/>
      <family val="2"/>
    </font>
    <font>
      <sz val="11"/>
      <color rgb="FF000000"/>
      <name val="Calibri"/>
      <family val="2"/>
    </font>
    <font>
      <b val="true"/>
      <sz val="10"/>
      <color rgb="FF424242"/>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3333CC"/>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7"/>
      <color rgb="FF000000"/>
      <name val="Arial"/>
      <family val="2"/>
    </font>
    <font>
      <i val="true"/>
      <sz val="7"/>
      <color rgb="FF424242"/>
      <name val="Arial"/>
      <family val="2"/>
    </font>
    <font>
      <sz val="7"/>
      <color rgb="FF424242"/>
      <name val="Arial"/>
      <family val="2"/>
    </font>
    <font>
      <u val="single"/>
      <sz val="8"/>
      <color rgb="FF0000FF"/>
      <name val="Arial"/>
      <family val="2"/>
    </font>
    <font>
      <b val="true"/>
      <sz val="12"/>
      <name val="Arial"/>
      <family val="2"/>
    </font>
    <font>
      <i val="true"/>
      <sz val="8"/>
      <name val="Arial"/>
      <family val="2"/>
    </font>
    <font>
      <sz val="8"/>
      <color rgb="FF000000"/>
      <name val="Arial"/>
      <family val="0"/>
    </font>
    <font>
      <sz val="8.5"/>
      <name val="Arial"/>
      <family val="2"/>
    </font>
    <font>
      <sz val="8"/>
      <color rgb="FFFFFFFF"/>
      <name val="Arial"/>
      <family val="2"/>
    </font>
    <font>
      <b val="true"/>
      <sz val="8"/>
      <color rgb="FFFFFFFF"/>
      <name val="Arial"/>
      <family val="2"/>
    </font>
    <font>
      <b val="true"/>
      <sz val="8"/>
      <name val="Univers 47 CondensedLight"/>
      <family val="1"/>
      <charset val="204"/>
    </font>
    <font>
      <b val="true"/>
      <i val="true"/>
      <sz val="8"/>
      <name val="Arial"/>
      <family val="2"/>
    </font>
  </fonts>
  <fills count="2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0000"/>
        <bgColor rgb="FF993300"/>
      </patternFill>
    </fill>
    <fill>
      <patternFill patternType="solid">
        <fgColor rgb="FF0000FF"/>
        <bgColor rgb="FF0000FF"/>
      </patternFill>
    </fill>
  </fills>
  <borders count="30">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color rgb="FFFFFFFF"/>
      </left>
      <right style="thin">
        <color rgb="FFFFFFFF"/>
      </right>
      <top/>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right/>
      <top style="medium">
        <color rgb="FF0000FF"/>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76" applyFont="false" applyBorder="false" applyAlignment="false" applyProtection="false">
      <alignment horizontal="general" vertical="bottom" textRotation="0" wrapText="false" indent="0" shrinkToFit="false"/>
      <protection locked="true" hidden="false"/>
    </xf>
    <xf numFmtId="171" fontId="41" fillId="0" borderId="0" xfId="76" applyFont="true" applyBorder="false" applyAlignment="false" applyProtection="false">
      <alignment horizontal="general" vertical="bottom" textRotation="0" wrapText="false" indent="0" shrinkToFit="false"/>
      <protection locked="true" hidden="false"/>
    </xf>
    <xf numFmtId="171" fontId="42" fillId="0" borderId="0" xfId="76" applyFont="true" applyBorder="false" applyAlignment="true" applyProtection="false">
      <alignment horizontal="center" vertical="bottom" textRotation="0" wrapText="true" indent="0" shrinkToFit="false"/>
      <protection locked="true" hidden="false"/>
    </xf>
    <xf numFmtId="171" fontId="12" fillId="0" borderId="0" xfId="76" applyFont="false" applyBorder="false" applyAlignment="true" applyProtection="false">
      <alignment horizontal="general" vertical="bottom" textRotation="0" wrapText="true" indent="0" shrinkToFit="false"/>
      <protection locked="true" hidden="false"/>
    </xf>
    <xf numFmtId="171" fontId="12" fillId="0" borderId="0" xfId="76"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3" fillId="0" borderId="0" xfId="76" applyFont="true" applyBorder="false" applyAlignment="true" applyProtection="false">
      <alignment horizontal="justify" vertical="center" textRotation="0" wrapText="false" indent="0" shrinkToFit="false"/>
      <protection locked="true" hidden="false"/>
    </xf>
    <xf numFmtId="171" fontId="12" fillId="0" borderId="0" xfId="76" applyFont="true" applyBorder="false" applyAlignment="false" applyProtection="false">
      <alignment horizontal="general" vertical="bottom" textRotation="0" wrapText="false" indent="0" shrinkToFit="false"/>
      <protection locked="true" hidden="false"/>
    </xf>
    <xf numFmtId="171" fontId="9" fillId="22" borderId="0" xfId="76"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45" fillId="0" borderId="0" xfId="76" applyFont="true" applyBorder="false" applyAlignment="false" applyProtection="false">
      <alignment horizontal="general" vertical="bottom" textRotation="0" wrapText="false" indent="0" shrinkToFit="false"/>
      <protection locked="true" hidden="false"/>
    </xf>
    <xf numFmtId="171" fontId="16" fillId="0" borderId="0" xfId="76" applyFont="true" applyBorder="false" applyAlignment="true" applyProtection="false">
      <alignment horizontal="justify" vertical="center" textRotation="0" wrapText="false" indent="0" shrinkToFit="false"/>
      <protection locked="true" hidden="false"/>
    </xf>
    <xf numFmtId="171" fontId="46" fillId="0" borderId="0" xfId="76" applyFont="true" applyBorder="false" applyAlignment="true" applyProtection="false">
      <alignment horizontal="justify" vertical="center" textRotation="0" wrapText="false" indent="0" shrinkToFit="false"/>
      <protection locked="true" hidden="false"/>
    </xf>
    <xf numFmtId="171" fontId="9" fillId="22" borderId="0" xfId="76" applyFont="true" applyBorder="false" applyAlignment="true" applyProtection="false">
      <alignment horizontal="general" vertical="center" textRotation="0" wrapText="false" indent="0" shrinkToFit="false"/>
      <protection locked="true" hidden="false"/>
    </xf>
    <xf numFmtId="171" fontId="7" fillId="0" borderId="0" xfId="76" applyFont="true" applyBorder="false" applyAlignment="true" applyProtection="false">
      <alignment horizontal="general" vertical="bottom" textRotation="0" wrapText="true" indent="0" shrinkToFit="false"/>
      <protection locked="true" hidden="false"/>
    </xf>
    <xf numFmtId="171" fontId="7" fillId="0" borderId="0" xfId="76" applyFont="true" applyBorder="false" applyAlignment="false" applyProtection="false">
      <alignment horizontal="general" vertical="bottom" textRotation="0" wrapText="false" indent="0" shrinkToFit="false"/>
      <protection locked="true" hidden="false"/>
    </xf>
    <xf numFmtId="171" fontId="39" fillId="0" borderId="0" xfId="76" applyFont="true" applyBorder="false" applyAlignment="false" applyProtection="false">
      <alignment horizontal="general" vertical="bottom" textRotation="0" wrapText="false" indent="0" shrinkToFit="false"/>
      <protection locked="true" hidden="false"/>
    </xf>
    <xf numFmtId="171" fontId="7" fillId="0" borderId="0" xfId="76" applyFont="true" applyBorder="false" applyAlignment="true" applyProtection="false">
      <alignment horizontal="center" vertical="bottom" textRotation="0" wrapText="true" indent="0" shrinkToFit="false"/>
      <protection locked="true" hidden="false"/>
    </xf>
    <xf numFmtId="171" fontId="7" fillId="0" borderId="0" xfId="76" applyFont="true" applyBorder="fals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7" fillId="20" borderId="18" xfId="0" applyFont="true" applyBorder="true" applyAlignment="true" applyProtection="false">
      <alignment horizontal="center" vertical="bottom" textRotation="0" wrapText="false" indent="0" shrinkToFit="false"/>
      <protection locked="true" hidden="false"/>
    </xf>
    <xf numFmtId="172" fontId="7" fillId="20" borderId="18" xfId="0" applyFont="true" applyBorder="true" applyAlignment="true" applyProtection="false">
      <alignment horizontal="center" vertical="bottom" textRotation="0" wrapText="false" indent="0" shrinkToFit="false"/>
      <protection locked="true" hidden="false"/>
    </xf>
    <xf numFmtId="172" fontId="7" fillId="20" borderId="19" xfId="0" applyFont="true" applyBorder="true" applyAlignment="true" applyProtection="false">
      <alignment horizontal="center" vertical="bottom" textRotation="0" wrapText="false" indent="0" shrinkToFit="false"/>
      <protection locked="true" hidden="false"/>
    </xf>
    <xf numFmtId="172" fontId="7" fillId="20" borderId="2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2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 fillId="7" borderId="18" xfId="0" applyFont="true" applyBorder="true" applyAlignment="true" applyProtection="false">
      <alignment horizontal="center" vertical="bottom" textRotation="0" wrapText="false" indent="0" shrinkToFit="false"/>
      <protection locked="true" hidden="false"/>
    </xf>
    <xf numFmtId="172" fontId="7" fillId="7" borderId="18" xfId="0" applyFont="true" applyBorder="true" applyAlignment="true" applyProtection="false">
      <alignment horizontal="center" vertical="bottom" textRotation="0" wrapText="false" indent="0" shrinkToFit="false"/>
      <protection locked="true" hidden="false"/>
    </xf>
    <xf numFmtId="172" fontId="7" fillId="7" borderId="19" xfId="0" applyFont="true" applyBorder="true" applyAlignment="true" applyProtection="false">
      <alignment horizontal="center" vertical="bottom" textRotation="0" wrapText="false" indent="0" shrinkToFit="false"/>
      <protection locked="true" hidden="false"/>
    </xf>
    <xf numFmtId="172" fontId="7" fillId="7" borderId="2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7" borderId="18" xfId="0" applyFont="true" applyBorder="true" applyAlignment="true" applyProtection="false">
      <alignment horizontal="center" vertical="bottom" textRotation="0" wrapText="true" indent="0" shrinkToFit="false"/>
      <protection locked="true" hidden="false"/>
    </xf>
    <xf numFmtId="164" fontId="7" fillId="6" borderId="18" xfId="0" applyFont="true" applyBorder="true" applyAlignment="true" applyProtection="false">
      <alignment horizontal="center" vertical="bottom" textRotation="0" wrapText="true" indent="0" shrinkToFit="false"/>
      <protection locked="true" hidden="false"/>
    </xf>
    <xf numFmtId="172" fontId="7" fillId="6" borderId="18" xfId="0" applyFont="true" applyBorder="true" applyAlignment="true" applyProtection="false">
      <alignment horizontal="center" vertical="bottom" textRotation="0" wrapText="false" indent="0" shrinkToFit="false"/>
      <protection locked="true" hidden="false"/>
    </xf>
    <xf numFmtId="172" fontId="7" fillId="6" borderId="19" xfId="0" applyFont="true" applyBorder="true" applyAlignment="true" applyProtection="false">
      <alignment horizontal="center" vertical="bottom" textRotation="0" wrapText="false" indent="0" shrinkToFit="false"/>
      <protection locked="true" hidden="false"/>
    </xf>
    <xf numFmtId="172" fontId="7" fillId="6" borderId="2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bottom" textRotation="0" wrapText="true" indent="0" shrinkToFit="false"/>
      <protection locked="true" hidden="false"/>
    </xf>
    <xf numFmtId="172" fontId="7" fillId="6" borderId="21" xfId="0" applyFont="true" applyBorder="true" applyAlignment="true" applyProtection="false">
      <alignment horizontal="center" vertical="bottom" textRotation="0" wrapText="false" indent="0" shrinkToFit="false"/>
      <protection locked="true" hidden="false"/>
    </xf>
    <xf numFmtId="172" fontId="7" fillId="6" borderId="22" xfId="0" applyFont="true" applyBorder="true" applyAlignment="true" applyProtection="false">
      <alignment horizontal="center" vertical="bottom" textRotation="0" wrapText="false" indent="0" shrinkToFit="false"/>
      <protection locked="true" hidden="false"/>
    </xf>
    <xf numFmtId="172" fontId="7" fillId="6" borderId="2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22" borderId="0" xfId="0" applyFont="true" applyBorder="true" applyAlignment="false" applyProtection="false">
      <alignment horizontal="general" vertical="bottom" textRotation="0" wrapText="false" indent="0" shrinkToFit="false"/>
      <protection locked="true" hidden="false"/>
    </xf>
    <xf numFmtId="164" fontId="55" fillId="22" borderId="24" xfId="0" applyFont="true" applyBorder="true" applyAlignment="true" applyProtection="false">
      <alignment horizontal="right" vertical="top" textRotation="0" wrapText="false" indent="0" shrinkToFit="false"/>
      <protection locked="true" hidden="false"/>
    </xf>
    <xf numFmtId="164" fontId="55" fillId="22" borderId="24" xfId="0" applyFont="true" applyBorder="true" applyAlignment="true" applyProtection="false">
      <alignment horizontal="right" vertical="top" textRotation="0" wrapText="true" indent="0" shrinkToFit="false"/>
      <protection locked="true" hidden="false"/>
    </xf>
    <xf numFmtId="164" fontId="55" fillId="22"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2" fontId="7" fillId="0" borderId="2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72" fontId="51" fillId="0" borderId="24"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true" applyAlignment="true" applyProtection="false">
      <alignment horizontal="left" vertical="bottom" textRotation="0" wrapText="false" indent="0" shrinkToFit="false"/>
      <protection locked="true" hidden="false"/>
    </xf>
    <xf numFmtId="172" fontId="55" fillId="22" borderId="24" xfId="0" applyFont="true" applyBorder="true" applyAlignment="false" applyProtection="false">
      <alignment horizontal="general" vertical="bottom" textRotation="0" wrapText="false" indent="0" shrinkToFit="false"/>
      <protection locked="true" hidden="false"/>
    </xf>
    <xf numFmtId="172" fontId="55" fillId="2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2" fontId="7" fillId="0" borderId="26"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24"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72" fontId="7" fillId="0" borderId="28" xfId="0" applyFont="true" applyBorder="true" applyAlignment="false" applyProtection="false">
      <alignment horizontal="general" vertical="bottom" textRotation="0" wrapText="false" indent="0" shrinkToFit="false"/>
      <protection locked="true" hidden="false"/>
    </xf>
    <xf numFmtId="172" fontId="7" fillId="0" borderId="2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73" fontId="7" fillId="0" borderId="26"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true" applyAlignment="true" applyProtection="false">
      <alignment horizontal="center" vertical="top" textRotation="0" wrapText="true" indent="0" shrinkToFit="false"/>
      <protection locked="true" hidden="false"/>
    </xf>
    <xf numFmtId="164" fontId="55" fillId="22" borderId="24" xfId="0" applyFont="true" applyBorder="true" applyAlignment="true" applyProtection="false">
      <alignment horizontal="center" vertical="top" textRotation="0" wrapText="true" indent="0" shrinkToFit="false"/>
      <protection locked="true" hidden="false"/>
    </xf>
    <xf numFmtId="172" fontId="7"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2"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33"/>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94592248600321"/>
          <c:y val="0.0409233176838811"/>
          <c:w val="0.989149776485396"/>
          <c:h val="0.948982785602504"/>
        </c:manualLayout>
      </c:layout>
      <c:scatterChart>
        <c:scatterStyle val="line"/>
        <c:varyColors val="0"/>
        <c:ser>
          <c:idx val="0"/>
          <c:order val="0"/>
          <c:tx>
            <c:strRef>
              <c:f>"Préélémentaire 1"</c:f>
              <c:strCache>
                <c:ptCount val="1"/>
                <c:pt idx="0">
                  <c:v>Préélémentaire 1</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Graphique 1'!$N$3:$N$41</c:f>
              <c:numCache>
                <c:formatCode>General</c:formatCode>
                <c:ptCount val="3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numCache>
            </c:numRef>
          </c:xVal>
          <c:yVal>
            <c:numRef>
              <c:f>'3.1 Graphique 1'!$O$3:$O$41</c:f>
              <c:numCache>
                <c:formatCode>General</c:formatCode>
                <c:ptCount val="39"/>
                <c:pt idx="0">
                  <c:v>1374.111</c:v>
                </c:pt>
                <c:pt idx="1">
                  <c:v>1432.574</c:v>
                </c:pt>
                <c:pt idx="2">
                  <c:v>1535.772</c:v>
                </c:pt>
                <c:pt idx="3">
                  <c:v>1597.362</c:v>
                </c:pt>
                <c:pt idx="4">
                  <c:v>1691.631</c:v>
                </c:pt>
                <c:pt idx="5">
                  <c:v>1778.404</c:v>
                </c:pt>
                <c:pt idx="6">
                  <c:v>1884.325</c:v>
                </c:pt>
                <c:pt idx="7">
                  <c:v>1990.041</c:v>
                </c:pt>
                <c:pt idx="8">
                  <c:v>2040.071</c:v>
                </c:pt>
                <c:pt idx="9">
                  <c:v>2115.876</c:v>
                </c:pt>
                <c:pt idx="10">
                  <c:v>2213.346</c:v>
                </c:pt>
                <c:pt idx="11">
                  <c:v>2297.686</c:v>
                </c:pt>
                <c:pt idx="12">
                  <c:v>2370.614</c:v>
                </c:pt>
                <c:pt idx="13">
                  <c:v>2455.257</c:v>
                </c:pt>
                <c:pt idx="14">
                  <c:v>2539.596</c:v>
                </c:pt>
                <c:pt idx="15">
                  <c:v>2591.142</c:v>
                </c:pt>
                <c:pt idx="16">
                  <c:v>2598.669</c:v>
                </c:pt>
                <c:pt idx="17">
                  <c:v>2575.972</c:v>
                </c:pt>
                <c:pt idx="18">
                  <c:v>2502.843</c:v>
                </c:pt>
                <c:pt idx="19">
                  <c:v>2412.711</c:v>
                </c:pt>
                <c:pt idx="20">
                  <c:v>2383.465</c:v>
                </c:pt>
                <c:pt idx="21">
                  <c:v>2374</c:v>
                </c:pt>
                <c:pt idx="22">
                  <c:v>2406.4</c:v>
                </c:pt>
                <c:pt idx="23">
                  <c:v>2461.4</c:v>
                </c:pt>
                <c:pt idx="24">
                  <c:v>2525.6</c:v>
                </c:pt>
                <c:pt idx="25">
                  <c:v>2563.5</c:v>
                </c:pt>
                <c:pt idx="26">
                  <c:v>2539.9</c:v>
                </c:pt>
                <c:pt idx="27">
                  <c:v>2518.6</c:v>
                </c:pt>
                <c:pt idx="28">
                  <c:v>2504.2</c:v>
                </c:pt>
                <c:pt idx="29">
                  <c:v>2535.9</c:v>
                </c:pt>
                <c:pt idx="30">
                  <c:v>2555.7</c:v>
                </c:pt>
                <c:pt idx="31">
                  <c:v>2558.8</c:v>
                </c:pt>
                <c:pt idx="32">
                  <c:v>2549.6</c:v>
                </c:pt>
                <c:pt idx="33">
                  <c:v>2548.5</c:v>
                </c:pt>
                <c:pt idx="34">
                  <c:v>2530.8</c:v>
                </c:pt>
                <c:pt idx="35">
                  <c:v>2484.10988297547</c:v>
                </c:pt>
                <c:pt idx="36">
                  <c:v>2448.50009285933</c:v>
                </c:pt>
                <c:pt idx="37">
                  <c:v>2403</c:v>
                </c:pt>
                <c:pt idx="38">
                  <c:v>2393.1</c:v>
                </c:pt>
              </c:numCache>
            </c:numRef>
          </c:yVal>
          <c:smooth val="1"/>
        </c:ser>
        <c:ser>
          <c:idx val="1"/>
          <c:order val="1"/>
          <c:tx>
            <c:strRef>
              <c:f>"Préélémentaire 2"</c:f>
              <c:strCache>
                <c:ptCount val="1"/>
                <c:pt idx="0">
                  <c:v>Préélémentaire 2</c:v>
                </c:pt>
              </c:strCache>
            </c:strRef>
          </c:tx>
          <c:spPr>
            <a:solidFill>
              <a:srgbClr val="33cccc"/>
            </a:solidFill>
            <a:ln w="25200">
              <a:solidFill>
                <a:srgbClr val="33cccc"/>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Graphique 1'!$N$41:$N$55</c:f>
              <c:numCache>
                <c:formatCode>General</c:formatCode>
                <c:ptCount val="15"/>
                <c:pt idx="0">
                  <c:v>1998</c:v>
                </c:pt>
                <c:pt idx="1">
                  <c:v>1999</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numCache>
            </c:numRef>
          </c:xVal>
          <c:yVal>
            <c:numRef>
              <c:f>'3.1 Graphique 1'!$O$41:$O$55</c:f>
              <c:numCache>
                <c:formatCode>General</c:formatCode>
                <c:ptCount val="15"/>
                <c:pt idx="0">
                  <c:v>2393.1</c:v>
                </c:pt>
                <c:pt idx="1">
                  <c:v>2416.407</c:v>
                </c:pt>
                <c:pt idx="2">
                  <c:v>2513</c:v>
                </c:pt>
                <c:pt idx="3">
                  <c:v>2540.338</c:v>
                </c:pt>
                <c:pt idx="4">
                  <c:v>2554.4</c:v>
                </c:pt>
                <c:pt idx="5">
                  <c:v>2566</c:v>
                </c:pt>
                <c:pt idx="6">
                  <c:v>2598.7</c:v>
                </c:pt>
                <c:pt idx="7">
                  <c:v>2609.5</c:v>
                </c:pt>
                <c:pt idx="8">
                  <c:v>2612.1</c:v>
                </c:pt>
                <c:pt idx="9">
                  <c:v>2578.4</c:v>
                </c:pt>
                <c:pt idx="10">
                  <c:v>2551</c:v>
                </c:pt>
                <c:pt idx="11">
                  <c:v>2535.4</c:v>
                </c:pt>
                <c:pt idx="12">
                  <c:v>2532.836</c:v>
                </c:pt>
                <c:pt idx="13">
                  <c:v>2539.134</c:v>
                </c:pt>
                <c:pt idx="14">
                  <c:v>2545.031</c:v>
                </c:pt>
              </c:numCache>
            </c:numRef>
          </c:yVal>
          <c:smooth val="1"/>
        </c:ser>
        <c:ser>
          <c:idx val="2"/>
          <c:order val="2"/>
          <c:tx>
            <c:strRef>
              <c:f>"Préélémentaire 3"</c:f>
              <c:strCache>
                <c:ptCount val="1"/>
                <c:pt idx="0">
                  <c:v>Préélémentaire 3</c:v>
                </c:pt>
              </c:strCache>
            </c:strRef>
          </c:tx>
          <c:spPr>
            <a:solidFill>
              <a:srgbClr val="33cccc"/>
            </a:solidFill>
            <a:ln w="25200">
              <a:solidFill>
                <a:srgbClr val="33cccc"/>
              </a:solidFill>
              <a:round/>
            </a:ln>
          </c:spPr>
          <c:marker>
            <c:symbol val="none"/>
          </c:marker>
          <c:dPt>
            <c:idx val="7"/>
            <c:marker>
              <c:symbol val="none"/>
            </c:marker>
          </c:dPt>
          <c:dLbls>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Graphique 1'!$N$56:$N$63</c:f>
              <c:numCache>
                <c:formatCode>General</c:formatCode>
                <c:ptCount val="8"/>
                <c:pt idx="0">
                  <c:v>2011</c:v>
                </c:pt>
                <c:pt idx="1">
                  <c:v>2012</c:v>
                </c:pt>
                <c:pt idx="2">
                  <c:v>2013</c:v>
                </c:pt>
                <c:pt idx="3">
                  <c:v>2014</c:v>
                </c:pt>
                <c:pt idx="4">
                  <c:v>2015</c:v>
                </c:pt>
                <c:pt idx="5">
                  <c:v>2016</c:v>
                </c:pt>
                <c:pt idx="6">
                  <c:v>2017</c:v>
                </c:pt>
                <c:pt idx="7">
                  <c:v>2018</c:v>
                </c:pt>
              </c:numCache>
            </c:numRef>
          </c:xVal>
          <c:yVal>
            <c:numRef>
              <c:f>'3.1 Graphique 1'!$O$56:$O$63</c:f>
              <c:numCache>
                <c:formatCode>General</c:formatCode>
                <c:ptCount val="8"/>
                <c:pt idx="0">
                  <c:v>2561.848</c:v>
                </c:pt>
                <c:pt idx="1">
                  <c:v>2557.02</c:v>
                </c:pt>
                <c:pt idx="2">
                  <c:v>2580.863</c:v>
                </c:pt>
                <c:pt idx="3">
                  <c:v>2574.934</c:v>
                </c:pt>
                <c:pt idx="4">
                  <c:v>2563.6</c:v>
                </c:pt>
                <c:pt idx="5">
                  <c:v>2539.454</c:v>
                </c:pt>
                <c:pt idx="6">
                  <c:v>2522.282</c:v>
                </c:pt>
                <c:pt idx="7">
                  <c:v>2492.513</c:v>
                </c:pt>
              </c:numCache>
            </c:numRef>
          </c:yVal>
          <c:smooth val="1"/>
        </c:ser>
        <c:ser>
          <c:idx val="3"/>
          <c:order val="3"/>
          <c:tx>
            <c:strRef>
              <c:f>"Élémentaire 1"</c:f>
              <c:strCache>
                <c:ptCount val="1"/>
                <c:pt idx="0">
                  <c:v>Élémentaire 1</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Graphique 1'!$N$3:$N$41</c:f>
              <c:numCache>
                <c:formatCode>General</c:formatCode>
                <c:ptCount val="3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numCache>
            </c:numRef>
          </c:xVal>
          <c:yVal>
            <c:numRef>
              <c:f>'3.1 Graphique 1'!$P$3:$P$41</c:f>
              <c:numCache>
                <c:formatCode>General</c:formatCode>
                <c:ptCount val="39"/>
                <c:pt idx="0">
                  <c:v>4915.396</c:v>
                </c:pt>
                <c:pt idx="1">
                  <c:v>4914.941</c:v>
                </c:pt>
                <c:pt idx="2">
                  <c:v>4934.847</c:v>
                </c:pt>
                <c:pt idx="3">
                  <c:v>4884.898</c:v>
                </c:pt>
                <c:pt idx="4">
                  <c:v>4873.941</c:v>
                </c:pt>
                <c:pt idx="5">
                  <c:v>4867.24</c:v>
                </c:pt>
                <c:pt idx="6">
                  <c:v>4852.752</c:v>
                </c:pt>
                <c:pt idx="7">
                  <c:v>4833.029</c:v>
                </c:pt>
                <c:pt idx="8">
                  <c:v>4793.146</c:v>
                </c:pt>
                <c:pt idx="9">
                  <c:v>4784.687</c:v>
                </c:pt>
                <c:pt idx="10">
                  <c:v>4799.011</c:v>
                </c:pt>
                <c:pt idx="11">
                  <c:v>4781.955</c:v>
                </c:pt>
                <c:pt idx="12">
                  <c:v>4736.138</c:v>
                </c:pt>
                <c:pt idx="13">
                  <c:v>4707.835</c:v>
                </c:pt>
                <c:pt idx="14">
                  <c:v>4656.213</c:v>
                </c:pt>
                <c:pt idx="15">
                  <c:v>4601.55</c:v>
                </c:pt>
                <c:pt idx="16">
                  <c:v>4568.134</c:v>
                </c:pt>
                <c:pt idx="17">
                  <c:v>4618.436</c:v>
                </c:pt>
                <c:pt idx="18">
                  <c:v>4647.552</c:v>
                </c:pt>
                <c:pt idx="19">
                  <c:v>4650.954</c:v>
                </c:pt>
                <c:pt idx="20">
                  <c:v>4610.361</c:v>
                </c:pt>
                <c:pt idx="21">
                  <c:v>4508.9</c:v>
                </c:pt>
                <c:pt idx="22">
                  <c:v>4357.9</c:v>
                </c:pt>
                <c:pt idx="23">
                  <c:v>4229.9</c:v>
                </c:pt>
                <c:pt idx="24">
                  <c:v>4098.8</c:v>
                </c:pt>
                <c:pt idx="25">
                  <c:v>4027.3</c:v>
                </c:pt>
                <c:pt idx="26">
                  <c:v>4024.3</c:v>
                </c:pt>
                <c:pt idx="27">
                  <c:v>4059.7</c:v>
                </c:pt>
                <c:pt idx="28">
                  <c:v>4085.5</c:v>
                </c:pt>
                <c:pt idx="29">
                  <c:v>4074.1</c:v>
                </c:pt>
                <c:pt idx="30">
                  <c:v>4062.2</c:v>
                </c:pt>
                <c:pt idx="31">
                  <c:v>4028</c:v>
                </c:pt>
                <c:pt idx="32">
                  <c:v>3984.2</c:v>
                </c:pt>
                <c:pt idx="33">
                  <c:v>3943.2</c:v>
                </c:pt>
                <c:pt idx="34">
                  <c:v>3947.5</c:v>
                </c:pt>
                <c:pt idx="35">
                  <c:v>3958.23379930199</c:v>
                </c:pt>
                <c:pt idx="36">
                  <c:v>3943.88448711462</c:v>
                </c:pt>
                <c:pt idx="37">
                  <c:v>3918.8</c:v>
                </c:pt>
                <c:pt idx="38">
                  <c:v>3884.6</c:v>
                </c:pt>
              </c:numCache>
            </c:numRef>
          </c:yVal>
          <c:smooth val="1"/>
        </c:ser>
        <c:ser>
          <c:idx val="4"/>
          <c:order val="4"/>
          <c:tx>
            <c:strRef>
              <c:f>"Élémentaire 2"</c:f>
              <c:strCache>
                <c:ptCount val="1"/>
                <c:pt idx="0">
                  <c:v>Élémentaire 2</c:v>
                </c:pt>
              </c:strCache>
            </c:strRef>
          </c:tx>
          <c:spPr>
            <a:solidFill>
              <a:srgbClr val="333399"/>
            </a:solidFill>
            <a:ln w="25200">
              <a:solidFill>
                <a:srgbClr val="333399"/>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Graphique 1'!$N$41:$N$55</c:f>
              <c:numCache>
                <c:formatCode>General</c:formatCode>
                <c:ptCount val="15"/>
                <c:pt idx="0">
                  <c:v>1998</c:v>
                </c:pt>
                <c:pt idx="1">
                  <c:v>1999</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numCache>
            </c:numRef>
          </c:xVal>
          <c:yVal>
            <c:numRef>
              <c:f>'3.1 Graphique 1'!$P$41:$P$55</c:f>
              <c:numCache>
                <c:formatCode>General</c:formatCode>
                <c:ptCount val="15"/>
                <c:pt idx="0">
                  <c:v>3884.6</c:v>
                </c:pt>
                <c:pt idx="1">
                  <c:v>3828.317</c:v>
                </c:pt>
                <c:pt idx="2">
                  <c:v>3998.8</c:v>
                </c:pt>
                <c:pt idx="3">
                  <c:v>3953.026</c:v>
                </c:pt>
                <c:pt idx="4">
                  <c:v>3924.1</c:v>
                </c:pt>
                <c:pt idx="5">
                  <c:v>3908.9</c:v>
                </c:pt>
                <c:pt idx="6">
                  <c:v>3900</c:v>
                </c:pt>
                <c:pt idx="7">
                  <c:v>3924.6</c:v>
                </c:pt>
                <c:pt idx="8">
                  <c:v>3962</c:v>
                </c:pt>
                <c:pt idx="9">
                  <c:v>4016.9</c:v>
                </c:pt>
                <c:pt idx="10">
                  <c:v>4047.3</c:v>
                </c:pt>
                <c:pt idx="11">
                  <c:v>4062.2</c:v>
                </c:pt>
                <c:pt idx="12">
                  <c:v>4070.374</c:v>
                </c:pt>
                <c:pt idx="13">
                  <c:v>4080.725</c:v>
                </c:pt>
                <c:pt idx="14">
                  <c:v>4067.478</c:v>
                </c:pt>
              </c:numCache>
            </c:numRef>
          </c:yVal>
          <c:smooth val="1"/>
        </c:ser>
        <c:ser>
          <c:idx val="5"/>
          <c:order val="5"/>
          <c:tx>
            <c:strRef>
              <c:f>"Élémentaire 3"</c:f>
              <c:strCache>
                <c:ptCount val="1"/>
                <c:pt idx="0">
                  <c:v>Élémentaire 3</c:v>
                </c:pt>
              </c:strCache>
            </c:strRef>
          </c:tx>
          <c:spPr>
            <a:solidFill>
              <a:srgbClr val="333399"/>
            </a:solidFill>
            <a:ln w="25200">
              <a:solidFill>
                <a:srgbClr val="333399"/>
              </a:solidFill>
              <a:round/>
            </a:ln>
          </c:spPr>
          <c:marker>
            <c:symbol val="none"/>
          </c:marker>
          <c:dPt>
            <c:idx val="7"/>
            <c:marker>
              <c:symbol val="none"/>
            </c:marker>
          </c:dPt>
          <c:dLbls>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1 Graphique 1'!$N$56:$N$63</c:f>
              <c:numCache>
                <c:formatCode>General</c:formatCode>
                <c:ptCount val="8"/>
                <c:pt idx="0">
                  <c:v>2011</c:v>
                </c:pt>
                <c:pt idx="1">
                  <c:v>2012</c:v>
                </c:pt>
                <c:pt idx="2">
                  <c:v>2013</c:v>
                </c:pt>
                <c:pt idx="3">
                  <c:v>2014</c:v>
                </c:pt>
                <c:pt idx="4">
                  <c:v>2015</c:v>
                </c:pt>
                <c:pt idx="5">
                  <c:v>2016</c:v>
                </c:pt>
                <c:pt idx="6">
                  <c:v>2017</c:v>
                </c:pt>
                <c:pt idx="7">
                  <c:v>2018</c:v>
                </c:pt>
              </c:numCache>
            </c:numRef>
          </c:xVal>
          <c:yVal>
            <c:numRef>
              <c:f>'3.1 Graphique 1'!$P$56:$P$63</c:f>
              <c:numCache>
                <c:formatCode>General</c:formatCode>
                <c:ptCount val="8"/>
                <c:pt idx="0">
                  <c:v>4101.99</c:v>
                </c:pt>
                <c:pt idx="1">
                  <c:v>4115.673</c:v>
                </c:pt>
                <c:pt idx="2">
                  <c:v>4132.604</c:v>
                </c:pt>
                <c:pt idx="3">
                  <c:v>4165.676</c:v>
                </c:pt>
                <c:pt idx="4">
                  <c:v>4192.953</c:v>
                </c:pt>
                <c:pt idx="5">
                  <c:v>4217.528</c:v>
                </c:pt>
                <c:pt idx="6">
                  <c:v>4210.357</c:v>
                </c:pt>
                <c:pt idx="7">
                  <c:v>4206.599</c:v>
                </c:pt>
              </c:numCache>
            </c:numRef>
          </c:yVal>
          <c:smooth val="1"/>
        </c:ser>
        <c:axId val="38052747"/>
        <c:axId val="66307527"/>
      </c:scatterChart>
      <c:valAx>
        <c:axId val="38052747"/>
        <c:scaling>
          <c:orientation val="minMax"/>
          <c:max val="2020"/>
          <c:min val="1960"/>
        </c:scaling>
        <c:delete val="0"/>
        <c:axPos val="b"/>
        <c:numFmt formatCode="General" sourceLinked="1"/>
        <c:majorTickMark val="cross"/>
        <c:minorTickMark val="cross"/>
        <c:tickLblPos val="nextTo"/>
        <c:spPr>
          <a:ln w="0">
            <a:solidFill>
              <a:srgbClr val="000000"/>
            </a:solidFill>
          </a:ln>
        </c:spPr>
        <c:txPr>
          <a:bodyPr rot="-2700000"/>
          <a:lstStyle/>
          <a:p>
            <a:pPr>
              <a:defRPr b="0" sz="800" spc="-1" strike="noStrike">
                <a:solidFill>
                  <a:srgbClr val="000000"/>
                </a:solidFill>
                <a:latin typeface="Arial"/>
              </a:defRPr>
            </a:pPr>
          </a:p>
        </c:txPr>
        <c:crossAx val="66307527"/>
        <c:crossesAt val="0"/>
        <c:crossBetween val="midCat"/>
        <c:majorUnit val="5"/>
      </c:valAx>
      <c:valAx>
        <c:axId val="66307527"/>
        <c:scaling>
          <c:orientation val="minMax"/>
          <c:min val="1000"/>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052747"/>
        <c:crossesAt val="0"/>
        <c:crossBetween val="midCat"/>
        <c:majorUnit val="250"/>
        <c:minorUnit val="83.3333333333333"/>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4</xdr:row>
      <xdr:rowOff>37800</xdr:rowOff>
    </xdr:from>
    <xdr:to>
      <xdr:col>11</xdr:col>
      <xdr:colOff>403560</xdr:colOff>
      <xdr:row>36</xdr:row>
      <xdr:rowOff>66240</xdr:rowOff>
    </xdr:to>
    <xdr:graphicFrame>
      <xdr:nvGraphicFramePr>
        <xdr:cNvPr id="0" name="Chart 1"/>
        <xdr:cNvGraphicFramePr/>
      </xdr:nvGraphicFramePr>
      <xdr:xfrm>
        <a:off x="135000" y="676080"/>
        <a:ext cx="8294400" cy="46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14912547198472</cdr:x>
      <cdr:y>0.0317683881064163</cdr:y>
    </cdr:from>
    <cdr:to>
      <cdr:x>0.164489388481403</cdr:x>
      <cdr:y>0.122535211267606</cdr:y>
    </cdr:to>
    <cdr:sp>
      <cdr:nvSpPr>
        <cdr:cNvPr id="1" name="Text Box 3"/>
        <cdr:cNvSpPr/>
      </cdr:nvSpPr>
      <cdr:spPr>
        <a:xfrm>
          <a:off x="344160" y="146160"/>
          <a:ext cx="1020240" cy="4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Élémentaire</a:t>
          </a:r>
          <a:endParaRPr b="0" sz="800" spc="-1" strike="noStrike">
            <a:latin typeface="Times New Roman"/>
          </a:endParaRPr>
        </a:p>
      </cdr:txBody>
    </cdr:sp>
  </cdr:relSizeAnchor>
  <cdr:relSizeAnchor>
    <cdr:from>
      <cdr:x>0.0387569983941669</cdr:x>
      <cdr:y>0.642488262910798</cdr:y>
    </cdr:from>
    <cdr:to>
      <cdr:x>0.181762944316653</cdr:x>
      <cdr:y>0.718231611893584</cdr:y>
    </cdr:to>
    <cdr:sp>
      <cdr:nvSpPr>
        <cdr:cNvPr id="2" name="Text Box 4"/>
        <cdr:cNvSpPr/>
      </cdr:nvSpPr>
      <cdr:spPr>
        <a:xfrm>
          <a:off x="321480" y="2955960"/>
          <a:ext cx="1186200" cy="34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Préélémentaire</a:t>
          </a:r>
          <a:endParaRPr b="0" sz="800" spc="-1" strike="noStrike">
            <a:latin typeface="Times New Roman"/>
          </a:endParaRPr>
        </a:p>
      </cdr:txBody>
    </cdr:sp>
  </cdr:relSizeAnchor>
  <cdr:relSizeAnchor>
    <cdr:from>
      <cdr:x>0.0757345601319387</cdr:x>
      <cdr:y>0.0412363067292645</cdr:y>
    </cdr:from>
    <cdr:to>
      <cdr:x>16.3820146695022</cdr:x>
      <cdr:y>16.3752738654147</cdr:y>
    </cdr:to>
    <cdr:sp>
      <cdr:nvSpPr>
        <cdr:cNvPr id="3" name="Text Box 7"/>
        <cdr:cNvSpPr/>
      </cdr:nvSpPr>
      <cdr:spPr>
        <a:xfrm>
          <a:off x="628200" y="189720"/>
          <a:ext cx="135256680" cy="7514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Milliers</a:t>
          </a:r>
          <a:endParaRPr b="0" sz="800" spc="-1" strike="noStrike">
            <a:latin typeface="Times New Roman"/>
          </a:endParaRPr>
        </a:p>
      </cdr:txBody>
    </cdr:sp>
  </cdr:relSizeAnchor>
  <cdr:relSizeAnchor>
    <cdr:from>
      <cdr:x>0.869233106201988</cdr:x>
      <cdr:y>0.000234741784037559</cdr:y>
    </cdr:from>
    <cdr:to>
      <cdr:x>0.935983681263834</cdr:x>
      <cdr:y>0.0692488262910798</cdr:y>
    </cdr:to>
    <cdr:sp>
      <cdr:nvSpPr>
        <cdr:cNvPr id="4" name="Text Box 8"/>
        <cdr:cNvSpPr/>
      </cdr:nvSpPr>
      <cdr:spPr>
        <a:xfrm>
          <a:off x="7210080" y="1080"/>
          <a:ext cx="553680" cy="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63252463000738</cdr:x>
      <cdr:y>0.112206572769953</cdr:y>
    </cdr:from>
    <cdr:to>
      <cdr:x>0.663252463000738</cdr:x>
      <cdr:y>0.907902973395931</cdr:y>
    </cdr:to>
    <cdr:sp>
      <cdr:nvSpPr>
        <cdr:cNvPr id="5" name="Line 9"/>
        <cdr:cNvSpPr/>
      </cdr:nvSpPr>
      <cdr:spPr>
        <a:xfrm flipV="1">
          <a:off x="5501520" y="516240"/>
          <a:ext cx="0" cy="3660840"/>
        </a:xfrm>
        <a:prstGeom prst="line">
          <a:avLst/>
        </a:prstGeom>
        <a:ln w="9360">
          <a:solidFill>
            <a:srgbClr val="000000"/>
          </a:solidFill>
          <a:miter/>
        </a:ln>
      </cdr:spPr>
      <cdr:style>
        <a:lnRef idx="0"/>
        <a:fillRef idx="0"/>
        <a:effectRef idx="0"/>
        <a:fontRef idx="minor"/>
      </cdr:style>
    </cdr:sp>
  </cdr:relSizeAnchor>
  <cdr:relSizeAnchor>
    <cdr:from>
      <cdr:x>0.854737207586476</cdr:x>
      <cdr:y>0.11150234741784</cdr:y>
    </cdr:from>
    <cdr:to>
      <cdr:x>0.854737207586476</cdr:x>
      <cdr:y>0.907746478873239</cdr:y>
    </cdr:to>
    <cdr:sp>
      <cdr:nvSpPr>
        <cdr:cNvPr id="6" name="Line 21"/>
        <cdr:cNvSpPr/>
      </cdr:nvSpPr>
      <cdr:spPr>
        <a:xfrm flipV="1">
          <a:off x="7089840" y="513000"/>
          <a:ext cx="0" cy="366336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_03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3.1 Notice"/>
      <sheetName val="3.2 Notice"/>
      <sheetName val="3.3 Notice"/>
      <sheetName val="3.4 Notice"/>
      <sheetName val="3.5 Notice"/>
      <sheetName val="3.6 Notice"/>
      <sheetName val="3.7 Notice"/>
      <sheetName val="3.8 Notice"/>
      <sheetName val="3.9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1"/>
      <c r="C17" s="11"/>
      <c r="D17" s="11"/>
      <c r="E17" s="11"/>
      <c r="F17" s="11"/>
      <c r="G17" s="11"/>
      <c r="H17" s="11"/>
      <c r="I17" s="11"/>
    </row>
    <row r="18" customFormat="false" ht="12.75" hidden="false" customHeight="false" outlineLevel="0" collapsed="false">
      <c r="A18" s="12"/>
    </row>
    <row r="19" customFormat="false" ht="12.75" hidden="false" customHeight="false" outlineLevel="0" collapsed="false">
      <c r="A19" s="10" t="s">
        <v>7</v>
      </c>
      <c r="B19" s="10"/>
      <c r="C19" s="10"/>
      <c r="D19" s="10"/>
      <c r="E19" s="10"/>
      <c r="F19" s="10"/>
      <c r="G19" s="10"/>
      <c r="H19" s="10"/>
      <c r="I19" s="10"/>
      <c r="J19" s="10"/>
      <c r="K19" s="10"/>
    </row>
    <row r="20" customFormat="false" ht="12.75" hidden="false" customHeight="false" outlineLevel="0" collapsed="false">
      <c r="A20" s="12"/>
    </row>
    <row r="21" customFormat="false" ht="12.75" hidden="false" customHeight="false" outlineLevel="0" collapsed="false">
      <c r="A21" s="10" t="s">
        <v>8</v>
      </c>
      <c r="B21" s="10"/>
      <c r="C21" s="10"/>
      <c r="D21" s="10"/>
      <c r="E21" s="10"/>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3"/>
    </row>
    <row r="27" customFormat="false" ht="12.75" hidden="false" customHeight="false" outlineLevel="0" collapsed="false">
      <c r="A27" s="14" t="s">
        <v>10</v>
      </c>
    </row>
    <row r="28" customFormat="false" ht="12.75" hidden="false" customHeight="false" outlineLevel="0" collapsed="false">
      <c r="A28" s="14" t="s">
        <v>11</v>
      </c>
    </row>
    <row r="29" customFormat="false" ht="12.75" hidden="false" customHeight="false" outlineLevel="0" collapsed="false">
      <c r="A29" s="14"/>
    </row>
    <row r="30" customFormat="false" ht="12.75" hidden="false" customHeight="false" outlineLevel="0" collapsed="false">
      <c r="A30" s="15" t="s">
        <v>12</v>
      </c>
    </row>
    <row r="31" customFormat="false" ht="12.75" hidden="false" customHeight="false" outlineLevel="0" collapsed="false">
      <c r="A31" s="14"/>
    </row>
    <row r="32" customFormat="false" ht="12.75" hidden="false" customHeight="false" outlineLevel="0" collapsed="false">
      <c r="A32" s="14" t="s">
        <v>13</v>
      </c>
    </row>
    <row r="33" customFormat="false" ht="12.75" hidden="false" customHeight="false" outlineLevel="0" collapsed="false">
      <c r="A33" s="8"/>
    </row>
    <row r="34" customFormat="false" ht="22.5" hidden="false" customHeight="false" outlineLevel="0" collapsed="false">
      <c r="A34" s="16" t="s">
        <v>14</v>
      </c>
    </row>
    <row r="35" customFormat="false" ht="12.75" hidden="false" customHeight="false" outlineLevel="0" collapsed="false">
      <c r="A35" s="17"/>
    </row>
    <row r="36" customFormat="false" ht="12.75" hidden="false" customHeight="false" outlineLevel="0" collapsed="false">
      <c r="A36" s="9" t="s">
        <v>15</v>
      </c>
    </row>
    <row r="37" customFormat="false" ht="12.75" hidden="false" customHeight="false" outlineLevel="0" collapsed="false">
      <c r="A37" s="17"/>
    </row>
    <row r="38" customFormat="false" ht="12.75" hidden="false" customHeight="false" outlineLevel="0" collapsed="false">
      <c r="A38" s="18" t="s">
        <v>16</v>
      </c>
    </row>
    <row r="39" customFormat="false" ht="12.75" hidden="false" customHeight="false" outlineLevel="0" collapsed="false">
      <c r="A39" s="18" t="s">
        <v>17</v>
      </c>
    </row>
    <row r="40" customFormat="false" ht="12.75" hidden="false" customHeight="false" outlineLevel="0" collapsed="false">
      <c r="A40" s="18" t="s">
        <v>18</v>
      </c>
    </row>
    <row r="41" customFormat="false" ht="12.75" hidden="false" customHeight="false" outlineLevel="0" collapsed="false">
      <c r="A41" s="18" t="s">
        <v>19</v>
      </c>
    </row>
    <row r="42" customFormat="false" ht="12.75" hidden="false" customHeight="false" outlineLevel="0" collapsed="false">
      <c r="A42" s="18" t="s">
        <v>20</v>
      </c>
    </row>
    <row r="43" customFormat="false" ht="12.75" hidden="false" customHeight="false" outlineLevel="0" collapsed="false">
      <c r="A43" s="18" t="s">
        <v>21</v>
      </c>
    </row>
    <row r="44" customFormat="false" ht="12.75" hidden="false" customHeight="false" outlineLevel="0" collapsed="false">
      <c r="A44" s="18" t="s">
        <v>22</v>
      </c>
    </row>
    <row r="45" customFormat="false" ht="12.75" hidden="false" customHeight="false" outlineLevel="0" collapsed="false">
      <c r="A45" s="17"/>
    </row>
    <row r="46" customFormat="false" ht="67.5" hidden="false" customHeight="false" outlineLevel="0" collapsed="false">
      <c r="A46" s="19" t="s">
        <v>23</v>
      </c>
    </row>
    <row r="47" customFormat="false" ht="12.75" hidden="false" customHeight="false" outlineLevel="0" collapsed="false">
      <c r="A47" s="20" t="s">
        <v>24</v>
      </c>
    </row>
    <row r="48" customFormat="false" ht="12.75" hidden="false" customHeight="false" outlineLevel="0" collapsed="false">
      <c r="A48" s="21" t="s">
        <v>25</v>
      </c>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sheetData>
  <hyperlinks>
    <hyperlink ref="A8" r:id="rId1" display="http://www.education.gouv.fr/cid57096/reperes-et-references-statistiques.html"/>
    <hyperlink ref="A48"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1.25" zeroHeight="true" outlineLevelRow="0" outlineLevelCol="0"/>
  <cols>
    <col collapsed="false" customWidth="true" hidden="false" outlineLevel="0" max="1" min="1" style="22" width="23.85"/>
    <col collapsed="false" customWidth="true" hidden="false" outlineLevel="0" max="13" min="2" style="22" width="8.7"/>
    <col collapsed="false" customWidth="true" hidden="false" outlineLevel="0" max="14" min="14" style="23" width="11.42"/>
    <col collapsed="false" customWidth="true" hidden="false" outlineLevel="0" max="18" min="15" style="23" width="13.99"/>
    <col collapsed="false" customWidth="true" hidden="false" outlineLevel="0" max="19" min="19" style="24" width="13.99"/>
    <col collapsed="false" customWidth="true" hidden="false" outlineLevel="0" max="20" min="20" style="25" width="11.42"/>
    <col collapsed="false" customWidth="true" hidden="false" outlineLevel="0" max="23" min="21" style="22" width="11.42"/>
    <col collapsed="false" customWidth="false" hidden="true" outlineLevel="0" max="257" min="24" style="22" width="11.23"/>
    <col collapsed="false" customWidth="false" hidden="true" outlineLevel="0" max="16384" min="258" style="0" width="11.23"/>
  </cols>
  <sheetData>
    <row r="1" customFormat="false" ht="15.75" hidden="false" customHeight="false" outlineLevel="0" collapsed="false">
      <c r="A1" s="26" t="s">
        <v>4</v>
      </c>
      <c r="B1" s="26"/>
      <c r="C1" s="26"/>
      <c r="D1" s="26"/>
    </row>
    <row r="2" customFormat="false" ht="11.25" hidden="false" customHeight="false" outlineLevel="0" collapsed="false">
      <c r="N2" s="27"/>
      <c r="O2" s="28" t="s">
        <v>26</v>
      </c>
      <c r="P2" s="29" t="s">
        <v>27</v>
      </c>
      <c r="Q2" s="29" t="s">
        <v>28</v>
      </c>
      <c r="R2" s="30" t="s">
        <v>29</v>
      </c>
      <c r="S2" s="31"/>
    </row>
    <row r="3" customFormat="false" ht="12" hidden="false" customHeight="true" outlineLevel="0" collapsed="false">
      <c r="A3" s="32" t="s">
        <v>6</v>
      </c>
      <c r="B3" s="32"/>
      <c r="C3" s="32"/>
      <c r="D3" s="32"/>
      <c r="E3" s="32"/>
      <c r="F3" s="32"/>
      <c r="G3" s="32"/>
      <c r="H3" s="32"/>
      <c r="I3" s="32"/>
      <c r="N3" s="33" t="n">
        <v>1960</v>
      </c>
      <c r="O3" s="34" t="n">
        <v>1374.111</v>
      </c>
      <c r="P3" s="35" t="n">
        <v>4915.396</v>
      </c>
      <c r="Q3" s="35" t="n">
        <v>81.2</v>
      </c>
      <c r="R3" s="36" t="n">
        <v>6370.707</v>
      </c>
      <c r="S3" s="37"/>
      <c r="U3" s="38" t="s">
        <v>30</v>
      </c>
      <c r="V3" s="38"/>
      <c r="W3" s="38"/>
    </row>
    <row r="4" customFormat="false" ht="11.25" hidden="false" customHeight="false" outlineLevel="0" collapsed="false">
      <c r="A4" s="39"/>
      <c r="B4" s="40"/>
      <c r="N4" s="33" t="n">
        <v>1961</v>
      </c>
      <c r="O4" s="34" t="n">
        <v>1432.574</v>
      </c>
      <c r="P4" s="35" t="n">
        <v>4914.941</v>
      </c>
      <c r="Q4" s="35" t="n">
        <v>85.065</v>
      </c>
      <c r="R4" s="36" t="n">
        <v>6432.58</v>
      </c>
      <c r="S4" s="37"/>
      <c r="T4" s="41"/>
      <c r="U4" s="42" t="s">
        <v>31</v>
      </c>
      <c r="V4" s="42"/>
      <c r="W4" s="42"/>
    </row>
    <row r="5" customFormat="false" ht="11.25" hidden="false" customHeight="false" outlineLevel="0" collapsed="false">
      <c r="A5" s="39"/>
      <c r="N5" s="33" t="n">
        <v>1962</v>
      </c>
      <c r="O5" s="34" t="n">
        <v>1535.772</v>
      </c>
      <c r="P5" s="35" t="n">
        <v>4934.847</v>
      </c>
      <c r="Q5" s="35" t="n">
        <v>93.422</v>
      </c>
      <c r="R5" s="36" t="n">
        <v>6564.041</v>
      </c>
      <c r="S5" s="37"/>
      <c r="T5" s="41"/>
      <c r="U5" s="43" t="s">
        <v>32</v>
      </c>
      <c r="V5" s="43"/>
      <c r="W5" s="43"/>
    </row>
    <row r="6" customFormat="false" ht="11.25" hidden="false" customHeight="false" outlineLevel="0" collapsed="false">
      <c r="N6" s="33" t="n">
        <v>1963</v>
      </c>
      <c r="O6" s="34" t="n">
        <v>1597.362</v>
      </c>
      <c r="P6" s="35" t="n">
        <v>4884.898</v>
      </c>
      <c r="Q6" s="35" t="n">
        <v>100.095</v>
      </c>
      <c r="R6" s="36" t="n">
        <v>6582.355</v>
      </c>
      <c r="S6" s="37"/>
      <c r="T6" s="41"/>
    </row>
    <row r="7" customFormat="false" ht="11.25" hidden="false" customHeight="false" outlineLevel="0" collapsed="false">
      <c r="N7" s="33" t="n">
        <v>1964</v>
      </c>
      <c r="O7" s="34" t="n">
        <v>1691.631</v>
      </c>
      <c r="P7" s="35" t="n">
        <v>4873.941</v>
      </c>
      <c r="Q7" s="35" t="n">
        <v>112.331</v>
      </c>
      <c r="R7" s="36" t="n">
        <v>6677.903</v>
      </c>
      <c r="S7" s="37"/>
      <c r="T7" s="41"/>
    </row>
    <row r="8" customFormat="false" ht="11.25" hidden="false" customHeight="false" outlineLevel="0" collapsed="false">
      <c r="N8" s="33" t="n">
        <v>1965</v>
      </c>
      <c r="O8" s="34" t="n">
        <v>1778.404</v>
      </c>
      <c r="P8" s="35" t="n">
        <v>4867.24</v>
      </c>
      <c r="Q8" s="35" t="n">
        <v>125.817</v>
      </c>
      <c r="R8" s="36" t="n">
        <v>6771.461</v>
      </c>
      <c r="S8" s="37"/>
      <c r="T8" s="41"/>
    </row>
    <row r="9" customFormat="false" ht="11.25" hidden="false" customHeight="false" outlineLevel="0" collapsed="false">
      <c r="N9" s="33" t="n">
        <v>1966</v>
      </c>
      <c r="O9" s="34" t="n">
        <v>1884.325</v>
      </c>
      <c r="P9" s="35" t="n">
        <v>4852.752</v>
      </c>
      <c r="Q9" s="35" t="n">
        <v>140.679</v>
      </c>
      <c r="R9" s="36" t="n">
        <v>6877.756</v>
      </c>
      <c r="S9" s="37"/>
      <c r="T9" s="41"/>
    </row>
    <row r="10" customFormat="false" ht="11.25" hidden="false" customHeight="false" outlineLevel="0" collapsed="false">
      <c r="N10" s="33" t="n">
        <v>1967</v>
      </c>
      <c r="O10" s="34" t="n">
        <v>1990.041</v>
      </c>
      <c r="P10" s="35" t="n">
        <v>4833.029</v>
      </c>
      <c r="Q10" s="35" t="n">
        <v>160.217</v>
      </c>
      <c r="R10" s="36" t="n">
        <v>6983.287</v>
      </c>
      <c r="S10" s="37"/>
      <c r="T10" s="41"/>
    </row>
    <row r="11" customFormat="false" ht="11.25" hidden="false" customHeight="false" outlineLevel="0" collapsed="false">
      <c r="N11" s="33" t="n">
        <v>1968</v>
      </c>
      <c r="O11" s="34" t="n">
        <v>2040.071</v>
      </c>
      <c r="P11" s="35" t="n">
        <v>4793.146</v>
      </c>
      <c r="Q11" s="35" t="n">
        <v>182.723</v>
      </c>
      <c r="R11" s="36" t="n">
        <v>7015.94</v>
      </c>
      <c r="S11" s="37"/>
      <c r="T11" s="41"/>
    </row>
    <row r="12" customFormat="false" ht="11.25" hidden="false" customHeight="false" outlineLevel="0" collapsed="false">
      <c r="N12" s="33" t="n">
        <v>1969</v>
      </c>
      <c r="O12" s="34" t="n">
        <v>2115.876</v>
      </c>
      <c r="P12" s="35" t="n">
        <v>4784.687</v>
      </c>
      <c r="Q12" s="35" t="n">
        <v>197.885</v>
      </c>
      <c r="R12" s="36" t="n">
        <v>7098.448</v>
      </c>
      <c r="S12" s="37"/>
      <c r="T12" s="41"/>
    </row>
    <row r="13" customFormat="false" ht="11.25" hidden="false" customHeight="false" outlineLevel="0" collapsed="false">
      <c r="N13" s="33" t="n">
        <v>1970</v>
      </c>
      <c r="O13" s="34" t="n">
        <v>2213.346</v>
      </c>
      <c r="P13" s="35" t="n">
        <v>4799.011</v>
      </c>
      <c r="Q13" s="35" t="n">
        <v>207.599</v>
      </c>
      <c r="R13" s="36" t="n">
        <v>7219.956</v>
      </c>
      <c r="S13" s="37"/>
      <c r="T13" s="41"/>
    </row>
    <row r="14" customFormat="false" ht="11.25" hidden="false" customHeight="false" outlineLevel="0" collapsed="false">
      <c r="N14" s="33" t="n">
        <v>1971</v>
      </c>
      <c r="O14" s="34" t="n">
        <v>2297.686</v>
      </c>
      <c r="P14" s="35" t="n">
        <v>4781.955</v>
      </c>
      <c r="Q14" s="35" t="n">
        <v>208.848</v>
      </c>
      <c r="R14" s="36" t="n">
        <v>7288.489</v>
      </c>
      <c r="S14" s="37"/>
      <c r="T14" s="41"/>
    </row>
    <row r="15" customFormat="false" ht="11.25" hidden="false" customHeight="false" outlineLevel="0" collapsed="false">
      <c r="N15" s="33" t="n">
        <v>1972</v>
      </c>
      <c r="O15" s="34" t="n">
        <v>2370.614</v>
      </c>
      <c r="P15" s="35" t="n">
        <v>4736.138</v>
      </c>
      <c r="Q15" s="35" t="n">
        <v>233.69</v>
      </c>
      <c r="R15" s="36" t="n">
        <v>7340.442</v>
      </c>
      <c r="S15" s="37"/>
      <c r="T15" s="41"/>
    </row>
    <row r="16" customFormat="false" ht="11.25" hidden="false" customHeight="false" outlineLevel="0" collapsed="false">
      <c r="N16" s="33" t="n">
        <v>1973</v>
      </c>
      <c r="O16" s="34" t="n">
        <v>2455.257</v>
      </c>
      <c r="P16" s="35" t="n">
        <v>4707.835</v>
      </c>
      <c r="Q16" s="35" t="n">
        <v>239.693</v>
      </c>
      <c r="R16" s="36" t="n">
        <v>7402.785</v>
      </c>
      <c r="S16" s="37"/>
      <c r="T16" s="41"/>
    </row>
    <row r="17" customFormat="false" ht="11.25" hidden="false" customHeight="false" outlineLevel="0" collapsed="false">
      <c r="N17" s="33" t="n">
        <v>1974</v>
      </c>
      <c r="O17" s="34" t="n">
        <v>2539.596</v>
      </c>
      <c r="P17" s="35" t="n">
        <v>4656.213</v>
      </c>
      <c r="Q17" s="35" t="n">
        <v>239.953</v>
      </c>
      <c r="R17" s="36" t="n">
        <v>7435.762</v>
      </c>
      <c r="S17" s="37"/>
      <c r="T17" s="41"/>
    </row>
    <row r="18" customFormat="false" ht="11.25" hidden="false" customHeight="false" outlineLevel="0" collapsed="false">
      <c r="N18" s="33" t="n">
        <v>1975</v>
      </c>
      <c r="O18" s="34" t="n">
        <v>2591.142</v>
      </c>
      <c r="P18" s="35" t="n">
        <v>4601.55</v>
      </c>
      <c r="Q18" s="35" t="n">
        <v>239.941</v>
      </c>
      <c r="R18" s="36" t="n">
        <v>7432.633</v>
      </c>
      <c r="S18" s="37"/>
      <c r="T18" s="41"/>
    </row>
    <row r="19" customFormat="false" ht="11.25" hidden="false" customHeight="false" outlineLevel="0" collapsed="false">
      <c r="N19" s="33" t="n">
        <v>1976</v>
      </c>
      <c r="O19" s="34" t="n">
        <v>2598.669</v>
      </c>
      <c r="P19" s="35" t="n">
        <v>4568.134</v>
      </c>
      <c r="Q19" s="35" t="n">
        <v>243.097</v>
      </c>
      <c r="R19" s="36" t="n">
        <v>7409.9</v>
      </c>
      <c r="S19" s="37"/>
      <c r="T19" s="41"/>
    </row>
    <row r="20" customFormat="false" ht="11.25" hidden="false" customHeight="false" outlineLevel="0" collapsed="false">
      <c r="N20" s="33" t="n">
        <v>1977</v>
      </c>
      <c r="O20" s="34" t="n">
        <v>2575.972</v>
      </c>
      <c r="P20" s="35" t="n">
        <v>4618.436</v>
      </c>
      <c r="Q20" s="35" t="n">
        <v>143.66</v>
      </c>
      <c r="R20" s="36" t="n">
        <v>7338.068</v>
      </c>
      <c r="S20" s="37"/>
      <c r="T20" s="41"/>
    </row>
    <row r="21" customFormat="false" ht="11.25" hidden="false" customHeight="false" outlineLevel="0" collapsed="false">
      <c r="N21" s="33" t="n">
        <v>1978</v>
      </c>
      <c r="O21" s="34" t="n">
        <v>2502.843</v>
      </c>
      <c r="P21" s="35" t="n">
        <v>4647.552</v>
      </c>
      <c r="Q21" s="35" t="n">
        <v>138.46</v>
      </c>
      <c r="R21" s="36" t="n">
        <v>7288.855</v>
      </c>
      <c r="S21" s="37"/>
      <c r="T21" s="41"/>
    </row>
    <row r="22" customFormat="false" ht="11.25" hidden="false" customHeight="false" outlineLevel="0" collapsed="false">
      <c r="N22" s="33" t="n">
        <v>1979</v>
      </c>
      <c r="O22" s="34" t="n">
        <v>2412.711</v>
      </c>
      <c r="P22" s="35" t="n">
        <v>4650.954</v>
      </c>
      <c r="Q22" s="35" t="n">
        <v>135.808</v>
      </c>
      <c r="R22" s="36" t="n">
        <v>7199.473</v>
      </c>
      <c r="S22" s="37"/>
      <c r="T22" s="41"/>
    </row>
    <row r="23" customFormat="false" ht="11.25" hidden="false" customHeight="false" outlineLevel="0" collapsed="false">
      <c r="N23" s="33" t="n">
        <v>1980</v>
      </c>
      <c r="O23" s="34" t="n">
        <v>2383.465</v>
      </c>
      <c r="P23" s="35" t="n">
        <v>4610.361</v>
      </c>
      <c r="Q23" s="35" t="n">
        <v>130.213</v>
      </c>
      <c r="R23" s="36" t="n">
        <v>7124.039</v>
      </c>
      <c r="S23" s="37"/>
      <c r="T23" s="41"/>
    </row>
    <row r="24" customFormat="false" ht="11.25" hidden="false" customHeight="false" outlineLevel="0" collapsed="false">
      <c r="N24" s="33" t="n">
        <v>1981</v>
      </c>
      <c r="O24" s="34" t="n">
        <v>2374</v>
      </c>
      <c r="P24" s="35" t="n">
        <v>4508.9</v>
      </c>
      <c r="Q24" s="35" t="n">
        <v>95.9</v>
      </c>
      <c r="R24" s="36" t="n">
        <v>6978.8</v>
      </c>
      <c r="S24" s="37"/>
      <c r="T24" s="41"/>
    </row>
    <row r="25" customFormat="false" ht="11.25" hidden="false" customHeight="false" outlineLevel="0" collapsed="false">
      <c r="N25" s="33" t="n">
        <v>1982</v>
      </c>
      <c r="O25" s="34" t="n">
        <v>2406.4</v>
      </c>
      <c r="P25" s="35" t="n">
        <v>4357.9</v>
      </c>
      <c r="Q25" s="35" t="n">
        <v>119</v>
      </c>
      <c r="R25" s="36" t="n">
        <v>6883.3</v>
      </c>
      <c r="S25" s="37"/>
      <c r="T25" s="41"/>
    </row>
    <row r="26" customFormat="false" ht="11.25" hidden="false" customHeight="false" outlineLevel="0" collapsed="false">
      <c r="N26" s="33" t="n">
        <v>1983</v>
      </c>
      <c r="O26" s="34" t="n">
        <v>2461.4</v>
      </c>
      <c r="P26" s="35" t="n">
        <v>4229.9</v>
      </c>
      <c r="Q26" s="35" t="n">
        <v>111.3</v>
      </c>
      <c r="R26" s="36" t="n">
        <v>6802.6</v>
      </c>
      <c r="S26" s="37"/>
      <c r="T26" s="41"/>
    </row>
    <row r="27" customFormat="false" ht="11.25" hidden="false" customHeight="false" outlineLevel="0" collapsed="false">
      <c r="N27" s="33" t="n">
        <v>1984</v>
      </c>
      <c r="O27" s="34" t="n">
        <v>2525.6</v>
      </c>
      <c r="P27" s="35" t="n">
        <v>4098.8</v>
      </c>
      <c r="Q27" s="35" t="n">
        <v>103.811</v>
      </c>
      <c r="R27" s="36" t="n">
        <v>6728.211</v>
      </c>
      <c r="S27" s="37"/>
      <c r="T27" s="41"/>
    </row>
    <row r="28" customFormat="false" ht="11.25" hidden="false" customHeight="false" outlineLevel="0" collapsed="false">
      <c r="N28" s="33" t="n">
        <v>1985</v>
      </c>
      <c r="O28" s="34" t="n">
        <v>2563.5</v>
      </c>
      <c r="P28" s="35" t="n">
        <v>4027.3</v>
      </c>
      <c r="Q28" s="35" t="n">
        <v>95.5</v>
      </c>
      <c r="R28" s="36" t="n">
        <v>6686.3</v>
      </c>
      <c r="S28" s="44"/>
      <c r="T28" s="41"/>
    </row>
    <row r="29" customFormat="false" ht="11.25" hidden="false" customHeight="false" outlineLevel="0" collapsed="false">
      <c r="N29" s="33" t="n">
        <v>1986</v>
      </c>
      <c r="O29" s="34" t="n">
        <v>2539.9</v>
      </c>
      <c r="P29" s="35" t="n">
        <v>4024.3</v>
      </c>
      <c r="Q29" s="35" t="n">
        <v>94.1</v>
      </c>
      <c r="R29" s="36" t="n">
        <v>6658.3</v>
      </c>
      <c r="S29" s="37"/>
      <c r="T29" s="41"/>
    </row>
    <row r="30" customFormat="false" ht="11.25" hidden="false" customHeight="false" outlineLevel="0" collapsed="false">
      <c r="N30" s="33" t="n">
        <v>1987</v>
      </c>
      <c r="O30" s="34" t="n">
        <v>2518.6</v>
      </c>
      <c r="P30" s="35" t="n">
        <v>4059.7</v>
      </c>
      <c r="Q30" s="35" t="n">
        <v>92</v>
      </c>
      <c r="R30" s="36" t="n">
        <v>6670.3</v>
      </c>
      <c r="S30" s="37"/>
      <c r="T30" s="41"/>
    </row>
    <row r="31" customFormat="false" ht="11.25" hidden="false" customHeight="false" outlineLevel="0" collapsed="false">
      <c r="N31" s="33" t="n">
        <v>1988</v>
      </c>
      <c r="O31" s="34" t="n">
        <v>2504.2</v>
      </c>
      <c r="P31" s="35" t="n">
        <v>4085.5</v>
      </c>
      <c r="Q31" s="35" t="n">
        <v>91</v>
      </c>
      <c r="R31" s="36" t="n">
        <v>6680.7</v>
      </c>
      <c r="S31" s="37"/>
      <c r="T31" s="41"/>
    </row>
    <row r="32" customFormat="false" ht="11.25" hidden="false" customHeight="false" outlineLevel="0" collapsed="false">
      <c r="N32" s="33" t="n">
        <v>1989</v>
      </c>
      <c r="O32" s="34" t="n">
        <v>2535.9</v>
      </c>
      <c r="P32" s="35" t="n">
        <v>4074.1</v>
      </c>
      <c r="Q32" s="35" t="n">
        <v>89.1</v>
      </c>
      <c r="R32" s="36" t="n">
        <v>6699.1</v>
      </c>
      <c r="S32" s="37"/>
      <c r="T32" s="41"/>
    </row>
    <row r="33" customFormat="false" ht="11.25" hidden="false" customHeight="false" outlineLevel="0" collapsed="false">
      <c r="N33" s="33" t="n">
        <v>1990</v>
      </c>
      <c r="O33" s="34" t="n">
        <v>2555.7</v>
      </c>
      <c r="P33" s="35" t="n">
        <v>4062.2</v>
      </c>
      <c r="Q33" s="35" t="n">
        <v>86.9</v>
      </c>
      <c r="R33" s="36" t="n">
        <v>6704.8</v>
      </c>
      <c r="S33" s="37"/>
      <c r="T33" s="41"/>
    </row>
    <row r="34" customFormat="false" ht="11.25" hidden="false" customHeight="false" outlineLevel="0" collapsed="false">
      <c r="N34" s="33" t="n">
        <v>1991</v>
      </c>
      <c r="O34" s="34" t="n">
        <v>2558.8</v>
      </c>
      <c r="P34" s="35" t="n">
        <v>4028</v>
      </c>
      <c r="Q34" s="35" t="n">
        <v>81.8</v>
      </c>
      <c r="R34" s="36" t="n">
        <v>6668.6</v>
      </c>
      <c r="S34" s="37"/>
      <c r="T34" s="41"/>
    </row>
    <row r="35" customFormat="false" ht="11.25" hidden="false" customHeight="false" outlineLevel="0" collapsed="false">
      <c r="N35" s="33" t="n">
        <v>1992</v>
      </c>
      <c r="O35" s="34" t="n">
        <v>2549.6</v>
      </c>
      <c r="P35" s="35" t="n">
        <v>3984.2</v>
      </c>
      <c r="Q35" s="35" t="n">
        <v>76.2</v>
      </c>
      <c r="R35" s="36" t="n">
        <v>6610</v>
      </c>
      <c r="S35" s="37"/>
      <c r="T35" s="41"/>
    </row>
    <row r="36" customFormat="false" ht="11.25" hidden="false" customHeight="false" outlineLevel="0" collapsed="false">
      <c r="N36" s="33" t="n">
        <v>1993</v>
      </c>
      <c r="O36" s="34" t="n">
        <v>2548.5</v>
      </c>
      <c r="P36" s="35" t="n">
        <v>3943.2</v>
      </c>
      <c r="Q36" s="35" t="n">
        <v>70</v>
      </c>
      <c r="R36" s="36" t="n">
        <v>6561.7</v>
      </c>
      <c r="S36" s="37"/>
      <c r="T36" s="41"/>
    </row>
    <row r="37" customFormat="false" ht="11.25" hidden="false" customHeight="false" outlineLevel="0" collapsed="false">
      <c r="N37" s="33" t="n">
        <v>1994</v>
      </c>
      <c r="O37" s="34" t="n">
        <v>2530.8</v>
      </c>
      <c r="P37" s="35" t="n">
        <v>3947.5</v>
      </c>
      <c r="Q37" s="35" t="n">
        <v>65.1</v>
      </c>
      <c r="R37" s="36" t="n">
        <v>6543.4</v>
      </c>
      <c r="S37" s="37"/>
      <c r="T37" s="41"/>
    </row>
    <row r="38" customFormat="false" ht="11.25" hidden="false" customHeight="false" outlineLevel="0" collapsed="false">
      <c r="A38" s="45" t="s">
        <v>33</v>
      </c>
      <c r="B38" s="45"/>
      <c r="C38" s="45"/>
      <c r="D38" s="45"/>
      <c r="E38" s="45"/>
      <c r="F38" s="45"/>
      <c r="G38" s="45"/>
      <c r="H38" s="45"/>
      <c r="I38" s="45"/>
      <c r="J38" s="45"/>
      <c r="K38" s="46" t="s">
        <v>34</v>
      </c>
      <c r="N38" s="33" t="n">
        <v>1995</v>
      </c>
      <c r="O38" s="34" t="n">
        <v>2484.10988297547</v>
      </c>
      <c r="P38" s="35" t="n">
        <v>3958.23379930199</v>
      </c>
      <c r="Q38" s="35" t="n">
        <v>64.5563177225414</v>
      </c>
      <c r="R38" s="36" t="n">
        <v>6506.9</v>
      </c>
      <c r="S38" s="37"/>
      <c r="T38" s="41"/>
    </row>
    <row r="39" customFormat="false" ht="11.25" hidden="false" customHeight="false" outlineLevel="0" collapsed="false">
      <c r="A39" s="47" t="s">
        <v>35</v>
      </c>
      <c r="N39" s="33" t="n">
        <v>1996</v>
      </c>
      <c r="O39" s="34" t="n">
        <v>2448.50009285933</v>
      </c>
      <c r="P39" s="35" t="n">
        <v>3943.88448711462</v>
      </c>
      <c r="Q39" s="35" t="n">
        <v>63.5154200260535</v>
      </c>
      <c r="R39" s="36" t="n">
        <v>6455.9</v>
      </c>
      <c r="S39" s="37"/>
      <c r="T39" s="41"/>
    </row>
    <row r="40" customFormat="false" ht="11.25" hidden="false" customHeight="false" outlineLevel="0" collapsed="false">
      <c r="A40" s="48"/>
      <c r="N40" s="33" t="n">
        <v>1997</v>
      </c>
      <c r="O40" s="34" t="n">
        <v>2403</v>
      </c>
      <c r="P40" s="35" t="n">
        <v>3918.8</v>
      </c>
      <c r="Q40" s="35" t="n">
        <v>60.6</v>
      </c>
      <c r="R40" s="36" t="n">
        <v>6382.4</v>
      </c>
      <c r="S40" s="37"/>
      <c r="T40" s="41"/>
    </row>
    <row r="41" customFormat="false" ht="11.25" hidden="false" customHeight="false" outlineLevel="0" collapsed="false">
      <c r="N41" s="33" t="n">
        <v>1998</v>
      </c>
      <c r="O41" s="34" t="n">
        <v>2393.1</v>
      </c>
      <c r="P41" s="35" t="n">
        <v>3884.6</v>
      </c>
      <c r="Q41" s="35" t="n">
        <v>59.6</v>
      </c>
      <c r="R41" s="36" t="n">
        <v>6337.3</v>
      </c>
      <c r="S41" s="37"/>
      <c r="T41" s="41"/>
    </row>
    <row r="42" customFormat="false" ht="11.25" hidden="false" customHeight="false" outlineLevel="0" collapsed="false">
      <c r="N42" s="33" t="n">
        <v>1999</v>
      </c>
      <c r="O42" s="34" t="n">
        <v>2416.407</v>
      </c>
      <c r="P42" s="35" t="n">
        <v>3828.317</v>
      </c>
      <c r="Q42" s="35" t="n">
        <v>56.243</v>
      </c>
      <c r="R42" s="36" t="n">
        <v>6300.967</v>
      </c>
      <c r="S42" s="37"/>
      <c r="T42" s="41"/>
    </row>
    <row r="43" customFormat="false" ht="11.25" hidden="false" customHeight="false" outlineLevel="0" collapsed="false">
      <c r="N43" s="49" t="n">
        <v>1999</v>
      </c>
      <c r="O43" s="50" t="n">
        <v>2513</v>
      </c>
      <c r="P43" s="51" t="n">
        <v>3998.8</v>
      </c>
      <c r="Q43" s="51" t="n">
        <v>60</v>
      </c>
      <c r="R43" s="52" t="n">
        <v>6571.8</v>
      </c>
      <c r="S43" s="37"/>
      <c r="T43" s="41"/>
    </row>
    <row r="44" customFormat="false" ht="11.25" hidden="false" customHeight="false" outlineLevel="0" collapsed="false">
      <c r="N44" s="49" t="n">
        <v>2000</v>
      </c>
      <c r="O44" s="50" t="n">
        <v>2540.338</v>
      </c>
      <c r="P44" s="51" t="n">
        <v>3953.026</v>
      </c>
      <c r="Q44" s="51" t="n">
        <v>58.593</v>
      </c>
      <c r="R44" s="52" t="n">
        <v>6551.957</v>
      </c>
      <c r="S44" s="37"/>
      <c r="T44" s="41"/>
    </row>
    <row r="45" customFormat="false" ht="11.25" hidden="false" customHeight="false" outlineLevel="0" collapsed="false">
      <c r="N45" s="49" t="n">
        <v>2001</v>
      </c>
      <c r="O45" s="50" t="n">
        <v>2554.4</v>
      </c>
      <c r="P45" s="51" t="n">
        <v>3924.1</v>
      </c>
      <c r="Q45" s="51" t="n">
        <v>56.5</v>
      </c>
      <c r="R45" s="52" t="n">
        <v>6535</v>
      </c>
      <c r="S45" s="37"/>
      <c r="T45" s="41"/>
    </row>
    <row r="46" customFormat="false" ht="11.25" hidden="false" customHeight="false" outlineLevel="0" collapsed="false">
      <c r="N46" s="49" t="n">
        <v>2002</v>
      </c>
      <c r="O46" s="50" t="n">
        <v>2566</v>
      </c>
      <c r="P46" s="51" t="n">
        <v>3908.9</v>
      </c>
      <c r="Q46" s="51" t="n">
        <v>54.3</v>
      </c>
      <c r="R46" s="52" t="n">
        <v>6529.2</v>
      </c>
      <c r="S46" s="37"/>
      <c r="T46" s="41"/>
    </row>
    <row r="47" customFormat="false" ht="11.25" hidden="false" customHeight="false" outlineLevel="0" collapsed="false">
      <c r="N47" s="49" t="n">
        <v>2003</v>
      </c>
      <c r="O47" s="50" t="n">
        <v>2598.7</v>
      </c>
      <c r="P47" s="51" t="n">
        <v>3900</v>
      </c>
      <c r="Q47" s="51" t="n">
        <v>53.3</v>
      </c>
      <c r="R47" s="52" t="n">
        <v>6552</v>
      </c>
      <c r="S47" s="37"/>
      <c r="T47" s="41"/>
    </row>
    <row r="48" customFormat="false" ht="11.25" hidden="false" customHeight="false" outlineLevel="0" collapsed="false">
      <c r="N48" s="49" t="n">
        <v>2004</v>
      </c>
      <c r="O48" s="50" t="n">
        <v>2609.5</v>
      </c>
      <c r="P48" s="51" t="n">
        <v>3924.6</v>
      </c>
      <c r="Q48" s="51" t="n">
        <v>51.4</v>
      </c>
      <c r="R48" s="52" t="n">
        <v>6585.5</v>
      </c>
      <c r="S48" s="37"/>
      <c r="T48" s="41"/>
    </row>
    <row r="49" customFormat="false" ht="11.25" hidden="false" customHeight="false" outlineLevel="0" collapsed="false">
      <c r="N49" s="49" t="n">
        <v>2005</v>
      </c>
      <c r="O49" s="50" t="n">
        <v>2612.1</v>
      </c>
      <c r="P49" s="51" t="n">
        <v>3962</v>
      </c>
      <c r="Q49" s="51" t="n">
        <v>50.5</v>
      </c>
      <c r="R49" s="52" t="n">
        <v>6624.6</v>
      </c>
      <c r="S49" s="37"/>
      <c r="T49" s="41"/>
    </row>
    <row r="50" customFormat="false" ht="11.25" hidden="false" customHeight="false" outlineLevel="0" collapsed="false">
      <c r="N50" s="49" t="n">
        <v>2006</v>
      </c>
      <c r="O50" s="50" t="n">
        <v>2578.4</v>
      </c>
      <c r="P50" s="51" t="n">
        <v>4016.9</v>
      </c>
      <c r="Q50" s="51" t="n">
        <v>48.8</v>
      </c>
      <c r="R50" s="52" t="n">
        <v>6644.1</v>
      </c>
      <c r="S50" s="37"/>
      <c r="T50" s="41"/>
    </row>
    <row r="51" customFormat="false" ht="11.25" hidden="false" customHeight="false" outlineLevel="0" collapsed="false">
      <c r="N51" s="49" t="n">
        <v>2007</v>
      </c>
      <c r="O51" s="50" t="n">
        <v>2551</v>
      </c>
      <c r="P51" s="51" t="n">
        <v>4047.3</v>
      </c>
      <c r="Q51" s="51" t="n">
        <v>46.8</v>
      </c>
      <c r="R51" s="52" t="n">
        <v>6645.1</v>
      </c>
      <c r="S51" s="37"/>
      <c r="T51" s="41"/>
    </row>
    <row r="52" customFormat="false" ht="11.25" hidden="false" customHeight="false" outlineLevel="0" collapsed="false">
      <c r="N52" s="49" t="n">
        <v>2008</v>
      </c>
      <c r="O52" s="50" t="n">
        <v>2535.4</v>
      </c>
      <c r="P52" s="51" t="n">
        <v>4062.2</v>
      </c>
      <c r="Q52" s="51" t="n">
        <v>46</v>
      </c>
      <c r="R52" s="52" t="n">
        <v>6643.6</v>
      </c>
      <c r="S52" s="37"/>
      <c r="T52" s="41"/>
    </row>
    <row r="53" customFormat="false" ht="11.25" hidden="false" customHeight="false" outlineLevel="0" collapsed="false">
      <c r="B53" s="53"/>
      <c r="C53" s="53"/>
      <c r="D53" s="53"/>
      <c r="E53" s="53"/>
      <c r="F53" s="53"/>
      <c r="G53" s="53"/>
      <c r="H53" s="53"/>
      <c r="I53" s="53"/>
      <c r="J53" s="53"/>
      <c r="K53" s="53"/>
      <c r="L53" s="53"/>
      <c r="M53" s="53"/>
      <c r="N53" s="49" t="n">
        <v>2009</v>
      </c>
      <c r="O53" s="50" t="n">
        <v>2532.836</v>
      </c>
      <c r="P53" s="51" t="n">
        <v>4070.374</v>
      </c>
      <c r="Q53" s="51" t="n">
        <v>43.777</v>
      </c>
      <c r="R53" s="52" t="n">
        <v>6646.987</v>
      </c>
      <c r="S53" s="37"/>
      <c r="T53" s="22"/>
    </row>
    <row r="54" customFormat="false" ht="11.25" hidden="false" customHeight="false" outlineLevel="0" collapsed="false">
      <c r="N54" s="49" t="n">
        <v>2010</v>
      </c>
      <c r="O54" s="50" t="n">
        <v>2539.134</v>
      </c>
      <c r="P54" s="51" t="n">
        <v>4080.725</v>
      </c>
      <c r="Q54" s="51" t="n">
        <v>44.322</v>
      </c>
      <c r="R54" s="52" t="n">
        <v>6664.181</v>
      </c>
      <c r="S54" s="37"/>
      <c r="T54" s="22"/>
    </row>
    <row r="55" customFormat="false" ht="11.25" hidden="false" customHeight="false" outlineLevel="0" collapsed="false">
      <c r="N55" s="54" t="n">
        <v>2011</v>
      </c>
      <c r="O55" s="50" t="n">
        <v>2545.031</v>
      </c>
      <c r="P55" s="51" t="n">
        <v>4067.478</v>
      </c>
      <c r="Q55" s="51" t="n">
        <v>45.069</v>
      </c>
      <c r="R55" s="52" t="n">
        <v>6657.578</v>
      </c>
      <c r="S55" s="37"/>
      <c r="T55" s="22"/>
    </row>
    <row r="56" customFormat="false" ht="11.25" hidden="false" customHeight="false" outlineLevel="0" collapsed="false">
      <c r="N56" s="55" t="n">
        <v>2011</v>
      </c>
      <c r="O56" s="56" t="n">
        <v>2561.848</v>
      </c>
      <c r="P56" s="57" t="n">
        <v>4101.99</v>
      </c>
      <c r="Q56" s="57" t="n">
        <v>46.752</v>
      </c>
      <c r="R56" s="58" t="n">
        <v>6710.59</v>
      </c>
      <c r="S56" s="37"/>
      <c r="T56" s="22"/>
    </row>
    <row r="57" customFormat="false" ht="11.25" hidden="false" customHeight="false" outlineLevel="0" collapsed="false">
      <c r="N57" s="55" t="n">
        <v>2012</v>
      </c>
      <c r="O57" s="56" t="n">
        <v>2557.02</v>
      </c>
      <c r="P57" s="57" t="n">
        <v>4115.673</v>
      </c>
      <c r="Q57" s="57" t="n">
        <v>46.209</v>
      </c>
      <c r="R57" s="58" t="n">
        <v>6718.902</v>
      </c>
      <c r="S57" s="37"/>
      <c r="T57" s="22"/>
    </row>
    <row r="58" customFormat="false" ht="11.25" hidden="false" customHeight="false" outlineLevel="0" collapsed="false">
      <c r="N58" s="55" t="n">
        <v>2013</v>
      </c>
      <c r="O58" s="56" t="n">
        <v>2580.863</v>
      </c>
      <c r="P58" s="57" t="n">
        <v>4132.604</v>
      </c>
      <c r="Q58" s="57" t="n">
        <v>47.177</v>
      </c>
      <c r="R58" s="58" t="n">
        <v>6760.644</v>
      </c>
      <c r="S58" s="37"/>
      <c r="T58" s="22"/>
    </row>
    <row r="59" customFormat="false" ht="11.25" hidden="false" customHeight="false" outlineLevel="0" collapsed="false">
      <c r="N59" s="55" t="n">
        <v>2014</v>
      </c>
      <c r="O59" s="56" t="n">
        <v>2574.934</v>
      </c>
      <c r="P59" s="57" t="n">
        <v>4165.676</v>
      </c>
      <c r="Q59" s="57" t="n">
        <v>47.97</v>
      </c>
      <c r="R59" s="58" t="n">
        <v>6788.58</v>
      </c>
      <c r="S59" s="37"/>
      <c r="T59" s="22"/>
    </row>
    <row r="60" customFormat="false" ht="11.25" hidden="false" customHeight="false" outlineLevel="0" collapsed="false">
      <c r="N60" s="55" t="n">
        <v>2015</v>
      </c>
      <c r="O60" s="56" t="n">
        <v>2563.6</v>
      </c>
      <c r="P60" s="57" t="n">
        <v>4192.953</v>
      </c>
      <c r="Q60" s="57" t="n">
        <v>48.69</v>
      </c>
      <c r="R60" s="58" t="n">
        <v>6805.243</v>
      </c>
      <c r="S60" s="37"/>
      <c r="T60" s="22"/>
    </row>
    <row r="61" customFormat="false" ht="11.25" hidden="false" customHeight="false" outlineLevel="0" collapsed="false">
      <c r="N61" s="55" t="n">
        <v>2016</v>
      </c>
      <c r="O61" s="56" t="n">
        <v>2539.454</v>
      </c>
      <c r="P61" s="57" t="n">
        <v>4217.528</v>
      </c>
      <c r="Q61" s="57" t="n">
        <v>49.442</v>
      </c>
      <c r="R61" s="58" t="n">
        <v>6806.424</v>
      </c>
      <c r="S61" s="37"/>
      <c r="T61" s="22"/>
    </row>
    <row r="62" customFormat="false" ht="11.25" hidden="false" customHeight="false" outlineLevel="0" collapsed="false">
      <c r="N62" s="55" t="n">
        <v>2017</v>
      </c>
      <c r="O62" s="56" t="n">
        <v>2522.282</v>
      </c>
      <c r="P62" s="57" t="n">
        <v>4210.357</v>
      </c>
      <c r="Q62" s="57" t="n">
        <v>50.647</v>
      </c>
      <c r="R62" s="58" t="n">
        <v>6783.286</v>
      </c>
      <c r="S62" s="37"/>
      <c r="T62" s="22"/>
    </row>
    <row r="63" customFormat="false" ht="11.25" hidden="false" customHeight="false" outlineLevel="0" collapsed="false">
      <c r="N63" s="59" t="n">
        <v>2018</v>
      </c>
      <c r="O63" s="60" t="n">
        <v>2492.513</v>
      </c>
      <c r="P63" s="61" t="n">
        <v>4206.599</v>
      </c>
      <c r="Q63" s="61" t="n">
        <v>51.136</v>
      </c>
      <c r="R63" s="62" t="n">
        <v>6750.248</v>
      </c>
      <c r="T63" s="22"/>
    </row>
    <row r="64" customFormat="false" ht="11.25" hidden="false" customHeight="false" outlineLevel="0" collapsed="false"/>
  </sheetData>
  <mergeCells count="5">
    <mergeCell ref="A1:D1"/>
    <mergeCell ref="A3:I3"/>
    <mergeCell ref="U3:W3"/>
    <mergeCell ref="U4:W4"/>
    <mergeCell ref="U5:W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63" width="23.28"/>
    <col collapsed="false" customWidth="true" hidden="false" outlineLevel="0" max="2" min="2" style="63" width="7.7"/>
    <col collapsed="false" customWidth="true" hidden="false" outlineLevel="0" max="3" min="3" style="63" width="7.56"/>
    <col collapsed="false" customWidth="true" hidden="false" outlineLevel="0" max="4" min="4" style="63" width="7.13"/>
    <col collapsed="false" customWidth="true" hidden="false" outlineLevel="0" max="6" min="5" style="63" width="7.7"/>
    <col collapsed="false" customWidth="true" hidden="false" outlineLevel="0" max="7" min="7" style="63" width="8.56"/>
    <col collapsed="false" customWidth="true" hidden="false" outlineLevel="0" max="8" min="8" style="63" width="7.42"/>
    <col collapsed="false" customWidth="true" hidden="false" outlineLevel="0" max="11" min="9" style="63" width="7.85"/>
    <col collapsed="false" customWidth="false" hidden="true" outlineLevel="0" max="257" min="12" style="63" width="11.23"/>
    <col collapsed="false" customWidth="false" hidden="true" outlineLevel="0" max="16384" min="258" style="0" width="11.23"/>
  </cols>
  <sheetData>
    <row r="1" customFormat="false" ht="15" hidden="false" customHeight="false" outlineLevel="0" collapsed="false">
      <c r="A1" s="64" t="s">
        <v>36</v>
      </c>
      <c r="B1" s="64"/>
      <c r="C1" s="64"/>
      <c r="D1" s="64"/>
    </row>
    <row r="2" customFormat="false" ht="12.75" hidden="false" customHeight="false" outlineLevel="0" collapsed="false"/>
    <row r="3" customFormat="false" ht="12.75" hidden="false" customHeight="true" outlineLevel="0" collapsed="false">
      <c r="A3" s="32" t="s">
        <v>7</v>
      </c>
      <c r="B3" s="32"/>
      <c r="C3" s="32"/>
      <c r="D3" s="32"/>
      <c r="E3" s="32"/>
      <c r="F3" s="32"/>
      <c r="G3" s="32"/>
      <c r="H3" s="32"/>
      <c r="I3" s="32"/>
      <c r="J3" s="32"/>
      <c r="K3" s="32"/>
    </row>
    <row r="4" customFormat="false" ht="12.75" hidden="false" customHeight="false" outlineLevel="0" collapsed="false">
      <c r="A4" s="65"/>
    </row>
    <row r="5" s="22" customFormat="true" ht="45" hidden="false" customHeight="false" outlineLevel="0" collapsed="false">
      <c r="A5" s="66"/>
      <c r="B5" s="67" t="n">
        <v>2010</v>
      </c>
      <c r="C5" s="68" t="s">
        <v>37</v>
      </c>
      <c r="D5" s="68" t="s">
        <v>38</v>
      </c>
      <c r="E5" s="68" t="s">
        <v>39</v>
      </c>
      <c r="F5" s="67" t="n">
        <v>2013</v>
      </c>
      <c r="G5" s="67" t="n">
        <v>2014</v>
      </c>
      <c r="H5" s="67" t="n">
        <v>2015</v>
      </c>
      <c r="I5" s="67" t="n">
        <v>2016</v>
      </c>
      <c r="J5" s="67" t="n">
        <v>2017</v>
      </c>
      <c r="K5" s="69" t="n">
        <v>2018</v>
      </c>
    </row>
    <row r="6" s="22" customFormat="true" ht="12" hidden="false" customHeight="true" outlineLevel="0" collapsed="false">
      <c r="A6" s="70" t="s">
        <v>40</v>
      </c>
      <c r="B6" s="71"/>
      <c r="C6" s="71"/>
      <c r="D6" s="71"/>
      <c r="E6" s="71"/>
      <c r="F6" s="71"/>
      <c r="G6" s="71"/>
      <c r="H6" s="71"/>
      <c r="I6" s="71"/>
      <c r="J6" s="71"/>
      <c r="K6" s="72"/>
    </row>
    <row r="7" s="22" customFormat="true" ht="12" hidden="false" customHeight="true" outlineLevel="0" collapsed="false">
      <c r="A7" s="73" t="s">
        <v>41</v>
      </c>
      <c r="B7" s="71" t="n">
        <v>5770.843</v>
      </c>
      <c r="C7" s="71" t="n">
        <v>5760.083</v>
      </c>
      <c r="D7" s="71" t="n">
        <v>5810.678</v>
      </c>
      <c r="E7" s="71" t="n">
        <v>5820.945</v>
      </c>
      <c r="F7" s="71" t="n">
        <v>5863.221</v>
      </c>
      <c r="G7" s="71" t="n">
        <v>5880.897</v>
      </c>
      <c r="H7" s="71" t="n">
        <v>5885.27</v>
      </c>
      <c r="I7" s="71" t="n">
        <v>5872.805</v>
      </c>
      <c r="J7" s="71" t="n">
        <v>5842.708</v>
      </c>
      <c r="K7" s="72" t="n">
        <v>5807.765</v>
      </c>
    </row>
    <row r="8" s="22" customFormat="true" ht="12" hidden="false" customHeight="true" outlineLevel="0" collapsed="false">
      <c r="A8" s="73" t="s">
        <v>42</v>
      </c>
      <c r="B8" s="71" t="n">
        <v>893.338</v>
      </c>
      <c r="C8" s="71" t="n">
        <v>897.495</v>
      </c>
      <c r="D8" s="71" t="n">
        <v>899.912</v>
      </c>
      <c r="E8" s="71" t="n">
        <v>897.957</v>
      </c>
      <c r="F8" s="71" t="n">
        <v>897.423</v>
      </c>
      <c r="G8" s="71" t="n">
        <v>907.683</v>
      </c>
      <c r="H8" s="71" t="n">
        <v>919.973</v>
      </c>
      <c r="I8" s="71" t="n">
        <v>933.619</v>
      </c>
      <c r="J8" s="71" t="n">
        <v>940.578</v>
      </c>
      <c r="K8" s="72" t="n">
        <v>942.483</v>
      </c>
    </row>
    <row r="9" s="22" customFormat="true" ht="12" hidden="false" customHeight="true" outlineLevel="0" collapsed="false">
      <c r="A9" s="74" t="s">
        <v>43</v>
      </c>
      <c r="B9" s="75" t="n">
        <v>877.733</v>
      </c>
      <c r="C9" s="75" t="n">
        <v>879.768</v>
      </c>
      <c r="D9" s="75" t="n">
        <v>879.768</v>
      </c>
      <c r="E9" s="75" t="n">
        <v>874.734</v>
      </c>
      <c r="F9" s="75" t="n">
        <v>872.999</v>
      </c>
      <c r="G9" s="75" t="n">
        <v>882.82</v>
      </c>
      <c r="H9" s="75" t="n">
        <v>891.151</v>
      </c>
      <c r="I9" s="75" t="n">
        <v>899.524</v>
      </c>
      <c r="J9" s="75" t="n">
        <v>901.254</v>
      </c>
      <c r="K9" s="76" t="n">
        <v>896.554</v>
      </c>
    </row>
    <row r="10" s="22" customFormat="true" ht="12" hidden="false" customHeight="true" outlineLevel="0" collapsed="false">
      <c r="A10" s="74" t="s">
        <v>44</v>
      </c>
      <c r="B10" s="75" t="n">
        <v>15.605</v>
      </c>
      <c r="C10" s="75" t="n">
        <v>17.727</v>
      </c>
      <c r="D10" s="75" t="n">
        <v>20.144</v>
      </c>
      <c r="E10" s="75" t="n">
        <v>23.223</v>
      </c>
      <c r="F10" s="75" t="n">
        <v>24.424</v>
      </c>
      <c r="G10" s="75" t="n">
        <v>24.863</v>
      </c>
      <c r="H10" s="75" t="n">
        <v>28.822</v>
      </c>
      <c r="I10" s="75" t="n">
        <v>34.095</v>
      </c>
      <c r="J10" s="75" t="n">
        <v>39.324</v>
      </c>
      <c r="K10" s="76" t="n">
        <v>45.929</v>
      </c>
    </row>
    <row r="11" s="80" customFormat="true" ht="12" hidden="false" customHeight="true" outlineLevel="0" collapsed="false">
      <c r="A11" s="77" t="s">
        <v>45</v>
      </c>
      <c r="B11" s="78" t="n">
        <v>6664.181</v>
      </c>
      <c r="C11" s="78" t="n">
        <v>6657.578</v>
      </c>
      <c r="D11" s="78" t="n">
        <v>6710.59</v>
      </c>
      <c r="E11" s="78" t="n">
        <v>6718.902</v>
      </c>
      <c r="F11" s="78" t="n">
        <v>6760.644</v>
      </c>
      <c r="G11" s="78" t="n">
        <v>6788.58</v>
      </c>
      <c r="H11" s="78" t="n">
        <v>6805.243</v>
      </c>
      <c r="I11" s="78" t="n">
        <v>6806.424</v>
      </c>
      <c r="J11" s="78" t="n">
        <v>6783.286</v>
      </c>
      <c r="K11" s="79" t="n">
        <v>6750.248</v>
      </c>
    </row>
    <row r="12" s="22" customFormat="true" ht="12" hidden="false" customHeight="true" outlineLevel="0" collapsed="false">
      <c r="A12" s="81" t="s">
        <v>46</v>
      </c>
      <c r="B12" s="71" t="n">
        <v>86.5949319203665</v>
      </c>
      <c r="C12" s="71" t="n">
        <v>86.5191966207531</v>
      </c>
      <c r="D12" s="71" t="n">
        <v>86.5896739332905</v>
      </c>
      <c r="E12" s="71" t="n">
        <v>86.6353609562991</v>
      </c>
      <c r="F12" s="71" t="n">
        <v>86.7257764201162</v>
      </c>
      <c r="G12" s="71" t="n">
        <v>86.6292656196141</v>
      </c>
      <c r="H12" s="71" t="n">
        <v>86.4814085257499</v>
      </c>
      <c r="I12" s="71" t="n">
        <v>86.283267101785</v>
      </c>
      <c r="J12" s="71" t="n">
        <v>86.1338885018264</v>
      </c>
      <c r="K12" s="71" t="n">
        <v>86.0378018703905</v>
      </c>
    </row>
    <row r="13" s="22" customFormat="true" ht="12" hidden="false" customHeight="true" outlineLevel="0" collapsed="false">
      <c r="A13" s="81" t="s">
        <v>47</v>
      </c>
      <c r="B13" s="71" t="n">
        <v>13.1709057722172</v>
      </c>
      <c r="C13" s="71" t="n">
        <v>13.2145353760782</v>
      </c>
      <c r="D13" s="71" t="n">
        <v>13.1101438174587</v>
      </c>
      <c r="E13" s="71" t="n">
        <v>13.0190022119686</v>
      </c>
      <c r="F13" s="71" t="n">
        <v>12.9129562213304</v>
      </c>
      <c r="G13" s="71" t="n">
        <v>13.0044869471966</v>
      </c>
      <c r="H13" s="71" t="n">
        <v>13.0950650843769</v>
      </c>
      <c r="I13" s="71" t="n">
        <v>13.2158090650832</v>
      </c>
      <c r="J13" s="71" t="n">
        <v>13.2863924652447</v>
      </c>
      <c r="K13" s="71" t="n">
        <v>13.28179349855</v>
      </c>
    </row>
    <row r="14" s="22" customFormat="true" ht="12" hidden="false" customHeight="true" outlineLevel="0" collapsed="false">
      <c r="A14" s="82" t="s">
        <v>48</v>
      </c>
      <c r="B14" s="83" t="n">
        <v>0.23416230741632</v>
      </c>
      <c r="C14" s="83" t="n">
        <v>0.26626800316872</v>
      </c>
      <c r="D14" s="83" t="n">
        <v>0.300182249250811</v>
      </c>
      <c r="E14" s="83" t="n">
        <v>0.345636831732328</v>
      </c>
      <c r="F14" s="83" t="n">
        <v>0.361267358553416</v>
      </c>
      <c r="G14" s="83" t="n">
        <v>0.366247433189268</v>
      </c>
      <c r="H14" s="83" t="n">
        <v>0.42352638987322</v>
      </c>
      <c r="I14" s="83" t="n">
        <v>0.500923833131759</v>
      </c>
      <c r="J14" s="83" t="n">
        <v>0.579719032928878</v>
      </c>
      <c r="K14" s="83" t="n">
        <v>0.680404631059481</v>
      </c>
    </row>
    <row r="15" s="22" customFormat="true" ht="12" hidden="false" customHeight="true" outlineLevel="0" collapsed="false">
      <c r="B15" s="84"/>
      <c r="C15" s="84"/>
      <c r="D15" s="84"/>
      <c r="E15" s="84"/>
      <c r="F15" s="84"/>
      <c r="G15" s="84"/>
      <c r="H15" s="84"/>
      <c r="I15" s="84"/>
      <c r="J15" s="84"/>
    </row>
    <row r="16" s="22" customFormat="true" ht="12" hidden="false" customHeight="true" outlineLevel="0" collapsed="false">
      <c r="A16" s="47" t="s">
        <v>26</v>
      </c>
      <c r="B16" s="84"/>
      <c r="C16" s="84"/>
      <c r="D16" s="84"/>
      <c r="E16" s="84"/>
      <c r="F16" s="84"/>
      <c r="G16" s="84"/>
      <c r="H16" s="84"/>
      <c r="I16" s="84"/>
      <c r="J16" s="84"/>
      <c r="K16" s="81"/>
    </row>
    <row r="17" s="22" customFormat="true" ht="12" hidden="false" customHeight="true" outlineLevel="0" collapsed="false">
      <c r="A17" s="85" t="s">
        <v>49</v>
      </c>
      <c r="B17" s="86" t="n">
        <v>2539.134</v>
      </c>
      <c r="C17" s="86" t="n">
        <v>2545.031</v>
      </c>
      <c r="D17" s="86" t="n">
        <v>2561.848</v>
      </c>
      <c r="E17" s="86" t="n">
        <v>2557.02</v>
      </c>
      <c r="F17" s="86" t="n">
        <v>2580.863</v>
      </c>
      <c r="G17" s="86" t="n">
        <v>2574.934</v>
      </c>
      <c r="H17" s="86" t="n">
        <v>2563.6</v>
      </c>
      <c r="I17" s="86" t="n">
        <v>2539.454</v>
      </c>
      <c r="J17" s="86" t="n">
        <v>2522.282</v>
      </c>
      <c r="K17" s="87" t="n">
        <v>2492.513</v>
      </c>
    </row>
    <row r="18" s="22" customFormat="true" ht="12" hidden="false" customHeight="true" outlineLevel="0" collapsed="false">
      <c r="A18" s="73" t="s">
        <v>46</v>
      </c>
      <c r="B18" s="71" t="n">
        <v>87.6737895676242</v>
      </c>
      <c r="C18" s="71" t="n">
        <v>87.6594430480415</v>
      </c>
      <c r="D18" s="71" t="n">
        <v>87.6957961596473</v>
      </c>
      <c r="E18" s="71" t="n">
        <v>87.7576241093148</v>
      </c>
      <c r="F18" s="71" t="n">
        <v>87.8444535800622</v>
      </c>
      <c r="G18" s="71" t="n">
        <v>87.7102481073301</v>
      </c>
      <c r="H18" s="71" t="n">
        <v>87.5770791075051</v>
      </c>
      <c r="I18" s="71" t="n">
        <v>87.2946704291553</v>
      </c>
      <c r="J18" s="71" t="n">
        <v>87.1177766800064</v>
      </c>
      <c r="K18" s="71" t="n">
        <v>86.9850628662719</v>
      </c>
    </row>
    <row r="19" s="22" customFormat="true" ht="12" hidden="false" customHeight="true" outlineLevel="0" collapsed="false">
      <c r="A19" s="73" t="s">
        <v>50</v>
      </c>
      <c r="B19" s="71" t="n">
        <v>111.658</v>
      </c>
      <c r="C19" s="71" t="n">
        <v>94.571</v>
      </c>
      <c r="D19" s="71" t="n">
        <v>94.745</v>
      </c>
      <c r="E19" s="71" t="n">
        <v>91.084</v>
      </c>
      <c r="F19" s="71" t="n">
        <v>97.156</v>
      </c>
      <c r="G19" s="71" t="n">
        <v>96.399</v>
      </c>
      <c r="H19" s="71" t="n">
        <v>93.584</v>
      </c>
      <c r="I19" s="71" t="n">
        <v>96.556</v>
      </c>
      <c r="J19" s="71" t="n">
        <v>92.885</v>
      </c>
      <c r="K19" s="72" t="n">
        <v>89.131</v>
      </c>
    </row>
    <row r="20" s="22" customFormat="true" ht="12" hidden="false" customHeight="true" outlineLevel="0" collapsed="false">
      <c r="A20" s="73" t="s">
        <v>51</v>
      </c>
      <c r="B20" s="71" t="n">
        <v>797.267</v>
      </c>
      <c r="C20" s="71" t="n">
        <v>807.42</v>
      </c>
      <c r="D20" s="71" t="n">
        <v>812.089</v>
      </c>
      <c r="E20" s="71" t="n">
        <v>808.141</v>
      </c>
      <c r="F20" s="71" t="n">
        <v>818.756</v>
      </c>
      <c r="G20" s="71" t="n">
        <v>804.653</v>
      </c>
      <c r="H20" s="71" t="n">
        <v>799.801</v>
      </c>
      <c r="I20" s="71" t="n">
        <v>788.265</v>
      </c>
      <c r="J20" s="71" t="n">
        <v>788.07</v>
      </c>
      <c r="K20" s="72" t="n">
        <v>769.739</v>
      </c>
    </row>
    <row r="21" s="22" customFormat="true" ht="12" hidden="false" customHeight="true" outlineLevel="0" collapsed="false">
      <c r="A21" s="73" t="s">
        <v>52</v>
      </c>
      <c r="B21" s="71" t="n">
        <v>821.822</v>
      </c>
      <c r="C21" s="71" t="n">
        <v>812.759</v>
      </c>
      <c r="D21" s="71" t="n">
        <v>818.699</v>
      </c>
      <c r="E21" s="71" t="n">
        <v>829.492</v>
      </c>
      <c r="F21" s="71" t="n">
        <v>825.86</v>
      </c>
      <c r="G21" s="71" t="n">
        <v>837.107</v>
      </c>
      <c r="H21" s="71" t="n">
        <v>823.205</v>
      </c>
      <c r="I21" s="71" t="n">
        <v>819.811</v>
      </c>
      <c r="J21" s="71" t="n">
        <v>809.062</v>
      </c>
      <c r="K21" s="72" t="n">
        <v>810.578</v>
      </c>
    </row>
    <row r="22" s="22" customFormat="true" ht="12" hidden="false" customHeight="true" outlineLevel="0" collapsed="false">
      <c r="A22" s="88" t="s">
        <v>53</v>
      </c>
      <c r="B22" s="89" t="n">
        <v>808.387</v>
      </c>
      <c r="C22" s="89" t="n">
        <v>830.281</v>
      </c>
      <c r="D22" s="89" t="n">
        <v>836.315</v>
      </c>
      <c r="E22" s="89" t="n">
        <v>828.303</v>
      </c>
      <c r="F22" s="89" t="n">
        <v>839.091</v>
      </c>
      <c r="G22" s="89" t="n">
        <v>836.775</v>
      </c>
      <c r="H22" s="89" t="n">
        <v>847.01</v>
      </c>
      <c r="I22" s="89" t="n">
        <v>834.822</v>
      </c>
      <c r="J22" s="89" t="n">
        <v>832.265</v>
      </c>
      <c r="K22" s="90" t="n">
        <v>823.065</v>
      </c>
    </row>
    <row r="23" s="22" customFormat="true" ht="12" hidden="false" customHeight="true" outlineLevel="0" collapsed="false">
      <c r="A23" s="91" t="s">
        <v>27</v>
      </c>
      <c r="B23" s="71"/>
      <c r="C23" s="71"/>
      <c r="D23" s="71"/>
      <c r="E23" s="71"/>
      <c r="F23" s="71"/>
      <c r="G23" s="71"/>
      <c r="H23" s="71"/>
      <c r="I23" s="71"/>
      <c r="J23" s="71"/>
      <c r="K23" s="72"/>
      <c r="L23" s="92"/>
    </row>
    <row r="24" s="22" customFormat="true" ht="12" hidden="false" customHeight="true" outlineLevel="0" collapsed="false">
      <c r="A24" s="85" t="s">
        <v>49</v>
      </c>
      <c r="B24" s="86" t="n">
        <v>4080.725</v>
      </c>
      <c r="C24" s="86" t="n">
        <v>4067.478</v>
      </c>
      <c r="D24" s="86" t="n">
        <v>4101.99</v>
      </c>
      <c r="E24" s="86" t="n">
        <v>4115.673</v>
      </c>
      <c r="F24" s="86" t="n">
        <v>4132.604</v>
      </c>
      <c r="G24" s="86" t="n">
        <v>4165.676</v>
      </c>
      <c r="H24" s="86" t="n">
        <v>4192.953</v>
      </c>
      <c r="I24" s="86" t="n">
        <v>4217.528</v>
      </c>
      <c r="J24" s="86" t="n">
        <v>4210.357</v>
      </c>
      <c r="K24" s="87" t="n">
        <v>4206.599</v>
      </c>
      <c r="L24" s="92"/>
    </row>
    <row r="25" s="22" customFormat="true" ht="12" hidden="false" customHeight="true" outlineLevel="0" collapsed="false">
      <c r="A25" s="73" t="s">
        <v>46</v>
      </c>
      <c r="B25" s="71" t="n">
        <v>85.8556996612122</v>
      </c>
      <c r="C25" s="71" t="n">
        <v>85.7376979051884</v>
      </c>
      <c r="D25" s="71" t="n">
        <v>85.827098554604</v>
      </c>
      <c r="E25" s="71" t="n">
        <v>85.8624579746739</v>
      </c>
      <c r="F25" s="71" t="n">
        <v>85.9521502665148</v>
      </c>
      <c r="G25" s="71" t="n">
        <v>85.883899756006</v>
      </c>
      <c r="H25" s="71" t="n">
        <v>85.7320127366083</v>
      </c>
      <c r="I25" s="71" t="n">
        <v>85.5902082926302</v>
      </c>
      <c r="J25" s="71" t="n">
        <v>85.4575752127432</v>
      </c>
      <c r="K25" s="71" t="n">
        <v>85.3886239216051</v>
      </c>
      <c r="L25" s="92"/>
    </row>
    <row r="26" s="22" customFormat="true" ht="12" hidden="false" customHeight="true" outlineLevel="0" collapsed="false">
      <c r="A26" s="73" t="s">
        <v>54</v>
      </c>
      <c r="B26" s="71" t="n">
        <v>822.683</v>
      </c>
      <c r="C26" s="71" t="n">
        <v>828.484</v>
      </c>
      <c r="D26" s="71" t="n">
        <v>835.565</v>
      </c>
      <c r="E26" s="71" t="n">
        <v>856.112</v>
      </c>
      <c r="F26" s="71" t="n">
        <v>845.005</v>
      </c>
      <c r="G26" s="71" t="n">
        <v>856.86</v>
      </c>
      <c r="H26" s="71" t="n">
        <v>848.729</v>
      </c>
      <c r="I26" s="71" t="n">
        <v>851.951</v>
      </c>
      <c r="J26" s="71" t="n">
        <v>838.197</v>
      </c>
      <c r="K26" s="72" t="n">
        <v>841.889</v>
      </c>
      <c r="L26" s="92"/>
      <c r="M26" s="93"/>
      <c r="N26" s="93"/>
    </row>
    <row r="27" s="22" customFormat="true" ht="12" hidden="false" customHeight="true" outlineLevel="0" collapsed="false">
      <c r="A27" s="73" t="s">
        <v>55</v>
      </c>
      <c r="B27" s="71" t="n">
        <v>821.038</v>
      </c>
      <c r="C27" s="71" t="n">
        <v>825.144</v>
      </c>
      <c r="D27" s="71" t="n">
        <v>832.602</v>
      </c>
      <c r="E27" s="71" t="n">
        <v>838.98</v>
      </c>
      <c r="F27" s="71" t="n">
        <v>855.746</v>
      </c>
      <c r="G27" s="71" t="n">
        <v>845.751</v>
      </c>
      <c r="H27" s="71" t="n">
        <v>852.702</v>
      </c>
      <c r="I27" s="71" t="n">
        <v>844.139</v>
      </c>
      <c r="J27" s="71" t="n">
        <v>847.258</v>
      </c>
      <c r="K27" s="72" t="n">
        <v>835.808</v>
      </c>
      <c r="L27" s="92"/>
      <c r="M27" s="93"/>
      <c r="N27" s="93"/>
    </row>
    <row r="28" s="22" customFormat="true" ht="12" hidden="false" customHeight="true" outlineLevel="0" collapsed="false">
      <c r="A28" s="73" t="s">
        <v>56</v>
      </c>
      <c r="B28" s="71" t="n">
        <v>805.646</v>
      </c>
      <c r="C28" s="71" t="n">
        <v>800.346</v>
      </c>
      <c r="D28" s="71" t="n">
        <v>806.981</v>
      </c>
      <c r="E28" s="71" t="n">
        <v>809.936</v>
      </c>
      <c r="F28" s="71" t="n">
        <v>822.034</v>
      </c>
      <c r="G28" s="71" t="n">
        <v>838.745</v>
      </c>
      <c r="H28" s="71" t="n">
        <v>836.381</v>
      </c>
      <c r="I28" s="71" t="n">
        <v>848.508</v>
      </c>
      <c r="J28" s="71" t="n">
        <v>842.897</v>
      </c>
      <c r="K28" s="72" t="n">
        <v>845.985</v>
      </c>
      <c r="L28" s="92"/>
      <c r="M28" s="93"/>
      <c r="N28" s="93"/>
    </row>
    <row r="29" s="22" customFormat="true" ht="12" hidden="false" customHeight="true" outlineLevel="0" collapsed="false">
      <c r="A29" s="73" t="s">
        <v>57</v>
      </c>
      <c r="B29" s="71" t="n">
        <v>809.58</v>
      </c>
      <c r="C29" s="71" t="n">
        <v>801.295</v>
      </c>
      <c r="D29" s="71" t="n">
        <v>807.685</v>
      </c>
      <c r="E29" s="71" t="n">
        <v>801.424</v>
      </c>
      <c r="F29" s="71" t="n">
        <v>806.431</v>
      </c>
      <c r="G29" s="71" t="n">
        <v>816.821</v>
      </c>
      <c r="H29" s="71" t="n">
        <v>836.386</v>
      </c>
      <c r="I29" s="71" t="n">
        <v>834.793</v>
      </c>
      <c r="J29" s="71" t="n">
        <v>845.845</v>
      </c>
      <c r="K29" s="72" t="n">
        <v>835.848</v>
      </c>
      <c r="L29" s="92"/>
      <c r="M29" s="93"/>
      <c r="N29" s="93"/>
    </row>
    <row r="30" s="22" customFormat="true" ht="12" hidden="false" customHeight="true" outlineLevel="0" collapsed="false">
      <c r="A30" s="88" t="s">
        <v>58</v>
      </c>
      <c r="B30" s="89" t="n">
        <v>821.778</v>
      </c>
      <c r="C30" s="89" t="n">
        <v>812.209</v>
      </c>
      <c r="D30" s="89" t="n">
        <v>819.157</v>
      </c>
      <c r="E30" s="89" t="n">
        <v>809.221</v>
      </c>
      <c r="F30" s="89" t="n">
        <v>803.388</v>
      </c>
      <c r="G30" s="89" t="n">
        <v>807.499</v>
      </c>
      <c r="H30" s="89" t="n">
        <v>818.755</v>
      </c>
      <c r="I30" s="89" t="n">
        <v>838.137</v>
      </c>
      <c r="J30" s="89" t="n">
        <v>836.16</v>
      </c>
      <c r="K30" s="90" t="n">
        <v>847.069</v>
      </c>
      <c r="L30" s="92"/>
      <c r="M30" s="93"/>
      <c r="N30" s="93"/>
    </row>
    <row r="31" s="22" customFormat="true" ht="12" hidden="false" customHeight="true" outlineLevel="0" collapsed="false">
      <c r="A31" s="85" t="s">
        <v>59</v>
      </c>
      <c r="B31" s="86" t="n">
        <v>44.322</v>
      </c>
      <c r="C31" s="86" t="n">
        <v>45.069</v>
      </c>
      <c r="D31" s="86" t="n">
        <v>46.752</v>
      </c>
      <c r="E31" s="86" t="n">
        <v>46.209</v>
      </c>
      <c r="F31" s="86" t="n">
        <v>47.177</v>
      </c>
      <c r="G31" s="86" t="n">
        <v>47.97</v>
      </c>
      <c r="H31" s="86" t="n">
        <v>48.69</v>
      </c>
      <c r="I31" s="86" t="n">
        <v>49.442</v>
      </c>
      <c r="J31" s="86" t="n">
        <v>50.647</v>
      </c>
      <c r="K31" s="87" t="n">
        <v>51.136</v>
      </c>
    </row>
    <row r="32" s="22" customFormat="true" ht="12" hidden="false" customHeight="false" outlineLevel="0" collapsed="false">
      <c r="A32" s="82" t="s">
        <v>46</v>
      </c>
      <c r="B32" s="83" t="n">
        <v>92.8500518929651</v>
      </c>
      <c r="C32" s="83" t="n">
        <v>92.660143335774</v>
      </c>
      <c r="D32" s="83" t="n">
        <v>92.8858658453114</v>
      </c>
      <c r="E32" s="83" t="n">
        <v>93.3735852323141</v>
      </c>
      <c r="F32" s="94" t="n">
        <v>93.295461771626</v>
      </c>
      <c r="G32" s="83" t="n">
        <v>93.3312486971024</v>
      </c>
      <c r="H32" s="83" t="n">
        <v>93.3271719038817</v>
      </c>
      <c r="I32" s="83" t="n">
        <v>93.4549573237329</v>
      </c>
      <c r="J32" s="83" t="n">
        <v>93.357948150927</v>
      </c>
      <c r="K32" s="83" t="n">
        <v>93.2689299123905</v>
      </c>
    </row>
    <row r="33" customFormat="false" ht="12.75" hidden="false" customHeight="false" outlineLevel="0" collapsed="false">
      <c r="A33" s="95" t="s">
        <v>60</v>
      </c>
      <c r="B33" s="96"/>
      <c r="C33" s="96"/>
      <c r="D33" s="96"/>
      <c r="E33" s="96"/>
      <c r="F33" s="96"/>
      <c r="G33" s="96"/>
      <c r="H33" s="96"/>
      <c r="I33" s="96"/>
      <c r="J33" s="96"/>
      <c r="K33" s="97" t="s">
        <v>34</v>
      </c>
      <c r="L33" s="98"/>
    </row>
    <row r="34" s="22" customFormat="true" ht="11.25" hidden="false" customHeight="true" outlineLevel="0" collapsed="false">
      <c r="A34" s="99" t="s">
        <v>61</v>
      </c>
      <c r="B34" s="99"/>
      <c r="C34" s="99"/>
      <c r="D34" s="99"/>
      <c r="E34" s="99"/>
      <c r="F34" s="99"/>
      <c r="G34" s="99"/>
      <c r="H34" s="99"/>
      <c r="I34" s="99"/>
      <c r="J34" s="99"/>
      <c r="K34" s="99"/>
    </row>
    <row r="35" s="22" customFormat="true" ht="11.25" hidden="false" customHeight="false" outlineLevel="0" collapsed="false">
      <c r="A35" s="99"/>
      <c r="B35" s="99"/>
      <c r="C35" s="99"/>
      <c r="D35" s="99"/>
      <c r="E35" s="99"/>
      <c r="F35" s="99"/>
      <c r="G35" s="99"/>
      <c r="H35" s="99"/>
      <c r="I35" s="99"/>
      <c r="J35" s="99"/>
      <c r="K35" s="99"/>
    </row>
    <row r="36" s="22" customFormat="true" ht="11.25" hidden="false" customHeight="false" outlineLevel="0" collapsed="false">
      <c r="A36" s="91" t="s">
        <v>62</v>
      </c>
      <c r="B36" s="91"/>
      <c r="C36" s="91"/>
      <c r="D36" s="100"/>
      <c r="E36" s="100"/>
      <c r="F36" s="100"/>
      <c r="G36" s="100"/>
      <c r="H36" s="100"/>
      <c r="I36" s="100"/>
      <c r="J36" s="100"/>
      <c r="K36" s="100"/>
    </row>
    <row r="37" customFormat="false" ht="12.75" hidden="false" customHeight="false" outlineLevel="0" collapsed="false">
      <c r="H37" s="81"/>
      <c r="I37" s="81"/>
      <c r="J37" s="81"/>
      <c r="K37" s="81"/>
      <c r="L37" s="101"/>
    </row>
    <row r="38" customFormat="false" ht="12.75" hidden="false" customHeight="false" outlineLevel="0" collapsed="false">
      <c r="A38" s="47" t="s">
        <v>63</v>
      </c>
      <c r="B38" s="81"/>
      <c r="C38" s="81"/>
      <c r="D38" s="81"/>
      <c r="E38" s="81"/>
      <c r="F38" s="81"/>
      <c r="G38" s="81"/>
      <c r="H38" s="81"/>
      <c r="I38" s="81"/>
      <c r="J38" s="81"/>
      <c r="K38" s="81"/>
      <c r="L38" s="101"/>
    </row>
    <row r="39" customFormat="false" ht="12.75" hidden="true" customHeight="false" outlineLevel="0" collapsed="false">
      <c r="A39" s="101"/>
      <c r="B39" s="101"/>
      <c r="C39" s="101"/>
      <c r="D39" s="101"/>
      <c r="E39" s="101"/>
      <c r="F39" s="101"/>
      <c r="G39" s="101"/>
      <c r="H39" s="101"/>
      <c r="I39" s="101"/>
      <c r="J39" s="101"/>
      <c r="K39" s="101"/>
      <c r="L39" s="101"/>
    </row>
    <row r="40" customFormat="false" ht="12.75" hidden="false" customHeight="false" outlineLevel="0" collapsed="false"/>
  </sheetData>
  <mergeCells count="4">
    <mergeCell ref="A1:D1"/>
    <mergeCell ref="A3:K3"/>
    <mergeCell ref="A34:K35"/>
    <mergeCell ref="A36:C36"/>
  </mergeCells>
  <printOptions headings="false" gridLines="false" gridLinesSet="true" horizontalCentered="false" verticalCentered="false"/>
  <pageMargins left="0.39375"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true" outlineLevelRow="0" outlineLevelCol="0"/>
  <cols>
    <col collapsed="false" customWidth="true" hidden="false" outlineLevel="0" max="1" min="1" style="63" width="12.7"/>
    <col collapsed="false" customWidth="true" hidden="false" outlineLevel="0" max="2" min="2" style="63" width="12.99"/>
    <col collapsed="false" customWidth="true" hidden="false" outlineLevel="0" max="3" min="3" style="63" width="11.85"/>
    <col collapsed="false" customWidth="true" hidden="false" outlineLevel="0" max="4" min="4" style="63" width="14.42"/>
    <col collapsed="false" customWidth="true" hidden="false" outlineLevel="0" max="5" min="5" style="63" width="15.56"/>
    <col collapsed="false" customWidth="false" hidden="true" outlineLevel="0" max="257" min="6" style="63" width="11.23"/>
    <col collapsed="false" customWidth="false" hidden="true" outlineLevel="0" max="16384" min="258" style="0" width="11.23"/>
  </cols>
  <sheetData>
    <row r="1" customFormat="false" ht="15" hidden="false" customHeight="true" outlineLevel="0" collapsed="false">
      <c r="A1" s="64" t="s">
        <v>36</v>
      </c>
      <c r="B1" s="64"/>
      <c r="C1" s="64"/>
      <c r="D1" s="64"/>
    </row>
    <row r="2" customFormat="false" ht="12.75" hidden="false" customHeight="true" outlineLevel="0" collapsed="false"/>
    <row r="3" customFormat="false" ht="12.75" hidden="false" customHeight="true" outlineLevel="0" collapsed="false">
      <c r="A3" s="32" t="s">
        <v>8</v>
      </c>
      <c r="B3" s="32"/>
      <c r="C3" s="32"/>
      <c r="D3" s="32"/>
      <c r="E3" s="32"/>
    </row>
    <row r="4" customFormat="false" ht="12.75" hidden="false" customHeight="true" outlineLevel="0" collapsed="false">
      <c r="A4" s="65"/>
    </row>
    <row r="5" s="22" customFormat="true" ht="33.75" hidden="false" customHeight="true" outlineLevel="0" collapsed="false">
      <c r="A5" s="102" t="s">
        <v>64</v>
      </c>
      <c r="B5" s="103" t="s">
        <v>65</v>
      </c>
      <c r="C5" s="103" t="s">
        <v>66</v>
      </c>
      <c r="D5" s="103" t="s">
        <v>67</v>
      </c>
      <c r="E5" s="103" t="s">
        <v>68</v>
      </c>
    </row>
    <row r="6" s="22" customFormat="true" ht="12" hidden="false" customHeight="true" outlineLevel="0" collapsed="false">
      <c r="A6" s="23" t="n">
        <v>2006</v>
      </c>
      <c r="B6" s="104" t="n">
        <v>829.4</v>
      </c>
      <c r="C6" s="105" t="n">
        <v>2009</v>
      </c>
      <c r="D6" s="105" t="n">
        <v>2012</v>
      </c>
      <c r="E6" s="105" t="n">
        <v>2017</v>
      </c>
    </row>
    <row r="7" s="22" customFormat="true" ht="12" hidden="false" customHeight="true" outlineLevel="0" collapsed="false">
      <c r="A7" s="23" t="n">
        <v>2007</v>
      </c>
      <c r="B7" s="104" t="n">
        <v>818.7</v>
      </c>
      <c r="C7" s="105" t="n">
        <v>2010</v>
      </c>
      <c r="D7" s="105" t="n">
        <v>2013</v>
      </c>
      <c r="E7" s="105" t="n">
        <v>2018</v>
      </c>
    </row>
    <row r="8" s="22" customFormat="true" ht="12" hidden="false" customHeight="true" outlineLevel="0" collapsed="false">
      <c r="A8" s="23" t="n">
        <v>2008</v>
      </c>
      <c r="B8" s="104" t="n">
        <v>828.4</v>
      </c>
      <c r="C8" s="105" t="n">
        <v>2011</v>
      </c>
      <c r="D8" s="105" t="n">
        <v>2014</v>
      </c>
      <c r="E8" s="105" t="n">
        <v>2019</v>
      </c>
    </row>
    <row r="9" s="22" customFormat="true" ht="12" hidden="false" customHeight="true" outlineLevel="0" collapsed="false">
      <c r="A9" s="23" t="n">
        <v>2009</v>
      </c>
      <c r="B9" s="104" t="n">
        <v>824.6</v>
      </c>
      <c r="C9" s="105" t="n">
        <v>2012</v>
      </c>
      <c r="D9" s="105" t="n">
        <v>2015</v>
      </c>
      <c r="E9" s="105" t="n">
        <v>2020</v>
      </c>
    </row>
    <row r="10" s="22" customFormat="true" ht="12" hidden="false" customHeight="true" outlineLevel="0" collapsed="false">
      <c r="A10" s="23" t="n">
        <v>2010</v>
      </c>
      <c r="B10" s="104" t="n">
        <v>832.8</v>
      </c>
      <c r="C10" s="105" t="n">
        <v>2013</v>
      </c>
      <c r="D10" s="105" t="n">
        <v>2016</v>
      </c>
      <c r="E10" s="105" t="n">
        <v>2021</v>
      </c>
    </row>
    <row r="11" s="22" customFormat="true" ht="12" hidden="false" customHeight="true" outlineLevel="0" collapsed="false">
      <c r="A11" s="23" t="n">
        <v>2011</v>
      </c>
      <c r="B11" s="104" t="n">
        <v>823.4</v>
      </c>
      <c r="C11" s="105" t="n">
        <v>2014</v>
      </c>
      <c r="D11" s="105" t="n">
        <v>2017</v>
      </c>
      <c r="E11" s="105" t="n">
        <v>2022</v>
      </c>
    </row>
    <row r="12" s="22" customFormat="true" ht="12" hidden="false" customHeight="true" outlineLevel="0" collapsed="false">
      <c r="A12" s="23" t="n">
        <v>2012</v>
      </c>
      <c r="B12" s="104" t="n">
        <v>821</v>
      </c>
      <c r="C12" s="105" t="n">
        <v>2015</v>
      </c>
      <c r="D12" s="105" t="n">
        <v>2018</v>
      </c>
      <c r="E12" s="105" t="n">
        <v>2023</v>
      </c>
    </row>
    <row r="13" s="22" customFormat="true" ht="12" hidden="false" customHeight="true" outlineLevel="0" collapsed="false">
      <c r="A13" s="23" t="n">
        <v>2013</v>
      </c>
      <c r="B13" s="104" t="n">
        <v>811.5</v>
      </c>
      <c r="C13" s="105" t="n">
        <v>2016</v>
      </c>
      <c r="D13" s="105" t="n">
        <v>2019</v>
      </c>
      <c r="E13" s="105" t="n">
        <v>2024</v>
      </c>
    </row>
    <row r="14" s="22" customFormat="true" ht="12" hidden="false" customHeight="true" outlineLevel="0" collapsed="false">
      <c r="A14" s="23" t="n">
        <v>2014</v>
      </c>
      <c r="B14" s="104" t="n">
        <v>811.4</v>
      </c>
      <c r="C14" s="105" t="n">
        <v>2017</v>
      </c>
      <c r="D14" s="105" t="n">
        <v>2020</v>
      </c>
      <c r="E14" s="105" t="n">
        <v>2025</v>
      </c>
    </row>
    <row r="15" s="22" customFormat="true" ht="12" hidden="false" customHeight="true" outlineLevel="0" collapsed="false">
      <c r="A15" s="106" t="n">
        <v>2015</v>
      </c>
      <c r="B15" s="107" t="n">
        <v>790.1</v>
      </c>
      <c r="C15" s="108" t="n">
        <v>2018</v>
      </c>
      <c r="D15" s="108" t="n">
        <v>2021</v>
      </c>
      <c r="E15" s="108" t="n">
        <v>2026</v>
      </c>
    </row>
    <row r="16" customFormat="false" ht="12.75" hidden="false" customHeight="true" outlineLevel="0" collapsed="false">
      <c r="A16" s="22" t="s">
        <v>69</v>
      </c>
      <c r="B16" s="22"/>
      <c r="C16" s="22"/>
      <c r="D16" s="22"/>
      <c r="E16" s="46" t="s">
        <v>34</v>
      </c>
      <c r="F16" s="98"/>
    </row>
    <row r="17" customFormat="false" ht="41.25" hidden="false" customHeight="true" outlineLevel="0" collapsed="false">
      <c r="A17" s="109" t="s">
        <v>70</v>
      </c>
      <c r="B17" s="109"/>
      <c r="C17" s="109"/>
      <c r="D17" s="109"/>
      <c r="E17" s="109"/>
      <c r="F17" s="101"/>
    </row>
    <row r="18" customFormat="false" ht="12.75" hidden="false" customHeight="true" outlineLevel="0" collapsed="false">
      <c r="A18" s="47" t="s">
        <v>71</v>
      </c>
      <c r="B18" s="81"/>
      <c r="C18" s="81"/>
      <c r="D18" s="81"/>
      <c r="E18" s="81"/>
      <c r="F18" s="101"/>
    </row>
    <row r="19" customFormat="false" ht="12.75" hidden="false" customHeight="true" outlineLevel="0" collapsed="false">
      <c r="A19" s="81"/>
      <c r="B19" s="81"/>
      <c r="C19" s="81"/>
      <c r="D19" s="81"/>
      <c r="E19" s="81"/>
      <c r="F19" s="101"/>
    </row>
    <row r="20" customFormat="false" ht="12.75" hidden="false" customHeight="true" outlineLevel="0" collapsed="false">
      <c r="A20" s="101"/>
      <c r="B20" s="101"/>
      <c r="C20" s="101"/>
      <c r="D20" s="101"/>
      <c r="E20" s="101"/>
      <c r="F20" s="101"/>
    </row>
  </sheetData>
  <mergeCells count="3">
    <mergeCell ref="A1:D1"/>
    <mergeCell ref="A3:E3"/>
    <mergeCell ref="A17:E17"/>
  </mergeCells>
  <printOptions headings="false" gridLines="false" gridLinesSet="true" horizontalCentered="false" verticalCentered="false"/>
  <pageMargins left="0.39375"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12:52:53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7-06-01T11:29:02Z</cp:lastPrinted>
  <dcterms:modified xsi:type="dcterms:W3CDTF">2019-08-26T12:29:35Z</dcterms:modified>
  <cp:revision>0</cp:revision>
  <dc:subject/>
  <dc:title>RERS 2019 ; Repères et références statistiques 2019 ; 03-01</dc:title>
</cp:coreProperties>
</file>