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Notice" sheetId="1" state="visible" r:id="rId2"/>
    <sheet name="4.1 Graphique 1" sheetId="2" state="visible" r:id="rId3"/>
    <sheet name="4.1 Tableau 2" sheetId="3" state="visible" r:id="rId4"/>
    <sheet name="4.1 Graphique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1" name="_xlnm.Print_Area" vbProcedure="false">'4.1 Graphique 1'!$A$1:$Q$66</definedName>
    <definedName function="false" hidden="false" localSheetId="3" name="_xlnm.Print_Area" vbProcedure="false">'4.1 Graphique 3'!$A$1:$J$33</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1 Le second degré : évolution</t>
  </si>
  <si>
    <t xml:space="preserve">Sommaire</t>
  </si>
  <si>
    <t xml:space="preserve">[1] Évolution des effectifs du second degré</t>
  </si>
  <si>
    <r>
      <rPr>
        <b val="true"/>
        <sz val="9"/>
        <rFont val="Arial"/>
        <family val="2"/>
      </rPr>
      <t xml:space="preserve">[2] Évolution des effectifs du second degré, </t>
    </r>
    <r>
      <rPr>
        <sz val="9"/>
        <rFont val="Arial"/>
        <family val="2"/>
      </rPr>
      <t xml:space="preserve">en milliers</t>
    </r>
  </si>
  <si>
    <t xml:space="preserve">[3] Évolution des effectifs d'élèves du second degré</t>
  </si>
  <si>
    <t xml:space="preserve">Source</t>
  </si>
  <si>
    <t xml:space="preserve">MENJ-MESRI-DEPP, Système d’information Scolarité et enquête n° 16 auprès des établissements privés hors contrat.</t>
  </si>
  <si>
    <t xml:space="preserve">Précisions</t>
  </si>
  <si>
    <r>
      <rPr>
        <b val="true"/>
        <sz val="8"/>
        <color rgb="FF000000"/>
        <rFont val="Arial"/>
        <family val="2"/>
      </rPr>
      <t xml:space="preserve">Population concernée </t>
    </r>
    <r>
      <rPr>
        <sz val="8"/>
        <color rgb="FF000000"/>
        <rFont val="Arial"/>
        <family val="2"/>
      </rPr>
      <t xml:space="preserve">- Élèves sous statut scolaire inscrits dans les établissements relevant du ministère en charge de l’éducation nationale (y compris EREA). Les effectifs des classes préparatoires aux grandes écoles (CPGE) et des sections de techniciens supérieurs (STS) dans les établissements du second degré ne sont pas comptabilisés dans cette fiche.</t>
    </r>
  </si>
  <si>
    <t xml:space="preserve">Pour en savoir plus</t>
  </si>
  <si>
    <r>
      <rPr>
        <i val="true"/>
        <sz val="8"/>
        <color rgb="FF000000"/>
        <rFont val="Arial"/>
        <family val="2"/>
      </rPr>
      <t xml:space="preserve">- Notes d’Information </t>
    </r>
    <r>
      <rPr>
        <sz val="8"/>
        <color rgb="FF000000"/>
        <rFont val="Arial"/>
        <family val="2"/>
      </rPr>
      <t xml:space="preserve">:</t>
    </r>
    <r>
      <rPr>
        <i val="true"/>
        <sz val="8"/>
        <color rgb="FF000000"/>
        <rFont val="Arial"/>
        <family val="2"/>
      </rPr>
      <t xml:space="preserve"> </t>
    </r>
    <r>
      <rPr>
        <sz val="8"/>
        <color rgb="FF000000"/>
        <rFont val="Arial"/>
        <family val="2"/>
      </rPr>
      <t xml:space="preserve">18.28. ;</t>
    </r>
    <r>
      <rPr>
        <i val="true"/>
        <sz val="8"/>
        <color rgb="FF000000"/>
        <rFont val="Arial"/>
        <family val="2"/>
      </rPr>
      <t xml:space="preserve"> </t>
    </r>
    <r>
      <rPr>
        <sz val="8"/>
        <color rgb="FF000000"/>
        <rFont val="Arial"/>
        <family val="2"/>
      </rPr>
      <t xml:space="preserve">17.26 ; 16.41 ; 15.45 ; 14.42 ; 13.34.</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4.1 Le second degré : évolution</t>
  </si>
  <si>
    <t xml:space="preserve">rentrée scolaire</t>
  </si>
  <si>
    <t xml:space="preserve">effectif</t>
  </si>
  <si>
    <t xml:space="preserve">© DEPP</t>
  </si>
  <si>
    <t xml:space="preserve">► Champ :  France métropolitaine + DOM y compris enseignement adapté à partir de 1968 et y compris Mayotte à partir de 1995, Public + Privé, MENJ.</t>
  </si>
  <si>
    <t xml:space="preserve">Sources : MENJ-MESRI-DEPP / Système d’information Scolarité et enquête n° 16 auprès des établissements privés hors contrat.</t>
  </si>
  <si>
    <t xml:space="preserve">Formations en collège</t>
  </si>
  <si>
    <t xml:space="preserve">Public</t>
  </si>
  <si>
    <t xml:space="preserve">Privé</t>
  </si>
  <si>
    <t xml:space="preserve">Part du Public (%)</t>
  </si>
  <si>
    <r>
      <rPr>
        <sz val="8"/>
        <rFont val="Arial"/>
        <family val="2"/>
      </rPr>
      <t xml:space="preserve">6</t>
    </r>
    <r>
      <rPr>
        <vertAlign val="superscript"/>
        <sz val="8"/>
        <rFont val="Arial"/>
        <family val="2"/>
      </rPr>
      <t xml:space="preserve">e</t>
    </r>
    <r>
      <rPr>
        <sz val="8"/>
        <rFont val="Arial"/>
        <family val="2"/>
      </rPr>
      <t xml:space="preserve"> générale à 3</t>
    </r>
    <r>
      <rPr>
        <vertAlign val="superscript"/>
        <sz val="8"/>
        <rFont val="Arial"/>
        <family val="2"/>
      </rPr>
      <t xml:space="preserve">e</t>
    </r>
    <r>
      <rPr>
        <sz val="8"/>
        <rFont val="Arial"/>
        <family val="2"/>
      </rPr>
      <t xml:space="preserve"> générale</t>
    </r>
  </si>
  <si>
    <t xml:space="preserve">Enseignement adapté (Segpa) (1)</t>
  </si>
  <si>
    <t xml:space="preserve">Classes relais et autres dispositifs (2)</t>
  </si>
  <si>
    <t xml:space="preserve">ULIS (3)</t>
  </si>
  <si>
    <t xml:space="preserve">-</t>
  </si>
  <si>
    <t xml:space="preserve">Formations professionnelles en lycée (4)</t>
  </si>
  <si>
    <t xml:space="preserve">Formations générales et techno en lycée</t>
  </si>
  <si>
    <t xml:space="preserve">Ensemble </t>
  </si>
  <si>
    <t xml:space="preserve">► Champ : France métropolitaine + DOM (Mayotte à partir de 2011), Public + Privé, MENJ.</t>
  </si>
  <si>
    <r>
      <rPr>
        <b val="true"/>
        <sz val="8"/>
        <rFont val="Arial"/>
        <family val="2"/>
      </rPr>
      <t xml:space="preserve">1.</t>
    </r>
    <r>
      <rPr>
        <sz val="8"/>
        <rFont val="Arial"/>
        <family val="2"/>
      </rPr>
      <t xml:space="preserve"> L’enseignement adapté inclut les effectifs des EREA et des Segpa en lycée, quelle que soit la formation dispensée.</t>
    </r>
  </si>
  <si>
    <r>
      <rPr>
        <b val="true"/>
        <sz val="8"/>
        <rFont val="Arial"/>
        <family val="2"/>
      </rPr>
      <t xml:space="preserve">2.</t>
    </r>
    <r>
      <rPr>
        <sz val="8"/>
        <rFont val="Arial"/>
        <family val="2"/>
      </rPr>
      <t xml:space="preserve"> Voir « dispositifs relais » dans le glossaire.</t>
    </r>
  </si>
  <si>
    <r>
      <rPr>
        <b val="true"/>
        <sz val="8"/>
        <rFont val="Arial"/>
        <family val="2"/>
      </rPr>
      <t xml:space="preserve">2.</t>
    </r>
    <r>
      <rPr>
        <sz val="8"/>
        <rFont val="Arial"/>
        <family val="2"/>
      </rPr>
      <t xml:space="preserve"> Voir « unité localisée pour l’inclusion scolaire » dans le glossaire.</t>
    </r>
  </si>
  <si>
    <r>
      <rPr>
        <b val="true"/>
        <sz val="8"/>
        <rFont val="Arial"/>
        <family val="2"/>
      </rPr>
      <t xml:space="preserve">4. </t>
    </r>
    <r>
      <rPr>
        <sz val="8"/>
        <rFont val="Arial"/>
        <family val="2"/>
      </rPr>
      <t xml:space="preserve">À partir de la rentrée 1995, les formations professionnelles en lycée  incluent les formations complémentaires et les préparations diverses de niveaux IV et V.</t>
    </r>
  </si>
  <si>
    <t xml:space="preserve"> </t>
  </si>
  <si>
    <t xml:space="preserve">Champ : établissements sous tutelle du MEN (Y compris EREA à partir de 1993)</t>
  </si>
  <si>
    <t xml:space="preserve">1ER CYCLE</t>
  </si>
  <si>
    <t xml:space="preserve">2ND CYCLE G&amp;T</t>
  </si>
  <si>
    <t xml:space="preserve">2ND CYCLE PRO</t>
  </si>
  <si>
    <t xml:space="preserve">1ER CYCLE YC MAYOTTE</t>
  </si>
  <si>
    <t xml:space="preserve">2ND CYCLE G&amp;T YC MAYOTTE</t>
  </si>
  <si>
    <t xml:space="preserve">2ND CYCLE PRO YC MAYOTT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409]h:mm"/>
    <numFmt numFmtId="176" formatCode="0.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i val="true"/>
      <sz val="8"/>
      <name val="Arial"/>
      <family val="2"/>
    </font>
    <font>
      <vertAlign val="superscript"/>
      <sz val="8"/>
      <name val="Arial"/>
      <family val="2"/>
    </font>
    <font>
      <sz val="8"/>
      <color rgb="FFFFFFFF"/>
      <name val="Arial"/>
      <family val="2"/>
    </font>
    <font>
      <sz val="8"/>
      <color rgb="FF000000"/>
      <name val="Arial"/>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hair">
        <color rgb="FFFFFFFF"/>
      </left>
      <right style="hair">
        <color rgb="FFFFFFFF"/>
      </right>
      <top/>
      <bottom/>
      <diagonal/>
    </border>
    <border diagonalUp="false" diagonalDown="false">
      <left style="hair">
        <color rgb="FFFFFFFF"/>
      </left>
      <right style="thin">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bottom/>
      <diagonal/>
    </border>
    <border diagonalUp="false" diagonalDown="false">
      <left/>
      <right/>
      <top/>
      <bottom style="medium">
        <color rgb="FF0000FF"/>
      </bottom>
      <diagonal/>
    </border>
    <border diagonalUp="false" diagonalDown="false">
      <left style="medium">
        <color rgb="FFFFFFFF"/>
      </left>
      <right style="medium">
        <color rgb="FFFFFFFF"/>
      </right>
      <top/>
      <bottom style="medium">
        <color rgb="FF0000FF"/>
      </bottom>
      <diagonal/>
    </border>
    <border diagonalUp="false" diagonalDown="false">
      <left style="medium">
        <color rgb="FFFFFFFF"/>
      </left>
      <right style="thin">
        <color rgb="FFFFFFFF"/>
      </right>
      <top/>
      <bottom style="medium">
        <color rgb="FF0000FF"/>
      </bottom>
      <diagonal/>
    </border>
    <border diagonalUp="false" diagonalDown="false">
      <left style="hair">
        <color rgb="FFFFFFFF"/>
      </left>
      <right style="thin">
        <color rgb="FFFFFFFF"/>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right/>
      <top style="medium">
        <color rgb="FF0000FF"/>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0" applyFont="false" applyBorder="false" applyAlignment="false" applyProtection="false">
      <alignment horizontal="general" vertical="bottom" textRotation="0" wrapText="false" indent="0" shrinkToFit="false"/>
      <protection locked="true" hidden="false"/>
    </xf>
    <xf numFmtId="171" fontId="42" fillId="0" borderId="0" xfId="80" applyFont="true" applyBorder="false" applyAlignment="false" applyProtection="false">
      <alignment horizontal="general" vertical="bottom" textRotation="0" wrapText="false" indent="0" shrinkToFit="false"/>
      <protection locked="true" hidden="false"/>
    </xf>
    <xf numFmtId="171" fontId="43" fillId="0" borderId="0" xfId="80" applyFont="true" applyBorder="false" applyAlignment="true" applyProtection="false">
      <alignment horizontal="center" vertical="bottom" textRotation="0" wrapText="true" indent="0" shrinkToFit="false"/>
      <protection locked="true" hidden="false"/>
    </xf>
    <xf numFmtId="171" fontId="12" fillId="0" borderId="0" xfId="80" applyFont="false" applyBorder="false" applyAlignment="true" applyProtection="false">
      <alignment horizontal="general" vertical="bottom" textRotation="0" wrapText="true" indent="0" shrinkToFit="false"/>
      <protection locked="true" hidden="false"/>
    </xf>
    <xf numFmtId="171" fontId="12" fillId="0" borderId="0" xfId="8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4" fillId="0" borderId="0" xfId="80" applyFont="true" applyBorder="false" applyAlignment="true" applyProtection="false">
      <alignment horizontal="justify" vertical="center" textRotation="0" wrapText="false" indent="0" shrinkToFit="false"/>
      <protection locked="true" hidden="false"/>
    </xf>
    <xf numFmtId="171" fontId="12" fillId="0" borderId="0" xfId="80" applyFont="true" applyBorder="false" applyAlignment="false" applyProtection="false">
      <alignment horizontal="general" vertical="bottom" textRotation="0" wrapText="false" indent="0" shrinkToFit="false"/>
      <protection locked="true" hidden="false"/>
    </xf>
    <xf numFmtId="171" fontId="9" fillId="22" borderId="0" xfId="8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45" fillId="0" borderId="0" xfId="83" applyFont="true" applyBorder="false" applyAlignment="true" applyProtection="false">
      <alignment horizontal="general" vertical="bottom" textRotation="0" wrapText="false" indent="0" shrinkToFit="false"/>
      <protection locked="true" hidden="false"/>
    </xf>
    <xf numFmtId="171" fontId="16" fillId="0" borderId="0" xfId="80" applyFont="true" applyBorder="false" applyAlignment="true" applyProtection="false">
      <alignment horizontal="justify" vertical="center" textRotation="0" wrapText="false" indent="0" shrinkToFit="false"/>
      <protection locked="true" hidden="false"/>
    </xf>
    <xf numFmtId="171" fontId="47" fillId="0" borderId="0" xfId="80" applyFont="true" applyBorder="false" applyAlignment="true" applyProtection="false">
      <alignment horizontal="justify" vertical="center" textRotation="0" wrapText="false" indent="0" shrinkToFit="false"/>
      <protection locked="true" hidden="false"/>
    </xf>
    <xf numFmtId="171" fontId="9" fillId="22" borderId="0" xfId="80" applyFont="true" applyBorder="false" applyAlignment="true" applyProtection="false">
      <alignment horizontal="justify" vertical="center" textRotation="0" wrapText="false" indent="0" shrinkToFit="false"/>
      <protection locked="true" hidden="false"/>
    </xf>
    <xf numFmtId="171" fontId="48" fillId="0" borderId="0" xfId="80" applyFont="true" applyBorder="false" applyAlignment="true" applyProtection="false">
      <alignment horizontal="justify" vertical="center" textRotation="0" wrapText="false" indent="0" shrinkToFit="false"/>
      <protection locked="true" hidden="false"/>
    </xf>
    <xf numFmtId="171" fontId="49"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general" vertical="bottom" textRotation="0" wrapText="true" indent="0" shrinkToFit="false"/>
      <protection locked="true" hidden="false"/>
    </xf>
    <xf numFmtId="171" fontId="7" fillId="0" borderId="0" xfId="80" applyFont="true" applyBorder="false" applyAlignment="false" applyProtection="false">
      <alignment horizontal="general" vertical="bottom" textRotation="0" wrapText="false" indent="0" shrinkToFit="false"/>
      <protection locked="true" hidden="false"/>
    </xf>
    <xf numFmtId="171" fontId="40" fillId="0" borderId="0" xfId="80"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80" applyFont="true" applyBorder="false" applyAlignment="true" applyProtection="false">
      <alignment horizontal="center" vertical="bottom" textRotation="0" wrapText="false" indent="0" shrinkToFit="false"/>
      <protection locked="true" hidden="false"/>
    </xf>
    <xf numFmtId="171" fontId="50" fillId="0" borderId="0" xfId="71"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1" fillId="22" borderId="17" xfId="0" applyFont="true" applyBorder="true" applyAlignment="true" applyProtection="false">
      <alignment horizontal="general" vertical="top"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51" fillId="22" borderId="0" xfId="0" applyFont="true" applyBorder="false" applyAlignment="true" applyProtection="false">
      <alignment horizontal="right" vertical="top" textRotation="0" wrapText="false" indent="0" shrinkToFit="false"/>
      <protection locked="true" hidden="false"/>
    </xf>
    <xf numFmtId="172" fontId="51" fillId="22" borderId="17" xfId="0" applyFont="true" applyBorder="true" applyAlignment="true" applyProtection="false">
      <alignment horizontal="right" vertical="top" textRotation="0" wrapText="false" indent="0" shrinkToFit="false"/>
      <protection locked="true" hidden="false"/>
    </xf>
    <xf numFmtId="164" fontId="51" fillId="22" borderId="17" xfId="0" applyFont="true" applyBorder="true" applyAlignment="true" applyProtection="false">
      <alignment horizontal="right" vertical="top" textRotation="0" wrapText="false" indent="0" shrinkToFit="false"/>
      <protection locked="true" hidden="false"/>
    </xf>
    <xf numFmtId="164" fontId="51" fillId="22" borderId="18" xfId="0" applyFont="true" applyBorder="true" applyAlignment="true" applyProtection="false">
      <alignment horizontal="right" vertical="top" textRotation="0" wrapText="false" indent="0" shrinkToFit="false"/>
      <protection locked="true" hidden="false"/>
    </xf>
    <xf numFmtId="164" fontId="51" fillId="22" borderId="0" xfId="0" applyFont="true" applyBorder="true" applyAlignment="true" applyProtection="false">
      <alignment horizontal="right" vertical="top" textRotation="0" wrapText="false" indent="0" shrinkToFit="false"/>
      <protection locked="true" hidden="false"/>
    </xf>
    <xf numFmtId="164" fontId="51" fillId="22" borderId="1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4" fontId="52" fillId="0" borderId="17" xfId="0" applyFont="true" applyBorder="true" applyAlignment="false" applyProtection="false">
      <alignment horizontal="general" vertical="bottom" textRotation="0" wrapText="false" indent="0" shrinkToFit="false"/>
      <protection locked="true" hidden="false"/>
    </xf>
    <xf numFmtId="174" fontId="52" fillId="0" borderId="20"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7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7" fillId="0" borderId="17" xfId="0" applyFont="true" applyBorder="true" applyAlignment="true" applyProtection="false">
      <alignment horizontal="right" vertical="bottom" textRotation="0" wrapText="false" indent="0" shrinkToFit="false"/>
      <protection locked="true" hidden="false"/>
    </xf>
    <xf numFmtId="173" fontId="7" fillId="0" borderId="2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1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52" fillId="0" borderId="17" xfId="0" applyFont="true" applyBorder="true" applyAlignment="false" applyProtection="false">
      <alignment horizontal="general" vertical="bottom" textRotation="0" wrapText="false" indent="0" shrinkToFit="false"/>
      <protection locked="true" hidden="false"/>
    </xf>
    <xf numFmtId="164" fontId="51" fillId="22" borderId="0" xfId="0" applyFont="true" applyBorder="true" applyAlignment="true" applyProtection="false">
      <alignment horizontal="left" vertical="bottom" textRotation="0" wrapText="false" indent="0" shrinkToFit="false"/>
      <protection locked="true" hidden="false"/>
    </xf>
    <xf numFmtId="173" fontId="51" fillId="22" borderId="17" xfId="0" applyFont="true" applyBorder="true" applyAlignment="false" applyProtection="false">
      <alignment horizontal="general" vertical="bottom" textRotation="0" wrapText="false" indent="0" shrinkToFit="false"/>
      <protection locked="true" hidden="false"/>
    </xf>
    <xf numFmtId="173" fontId="51" fillId="22" borderId="20" xfId="0" applyFont="true" applyBorder="true" applyAlignment="false" applyProtection="false">
      <alignment horizontal="general" vertical="bottom" textRotation="0" wrapText="false" indent="0" shrinkToFit="false"/>
      <protection locked="true" hidden="false"/>
    </xf>
    <xf numFmtId="173" fontId="51" fillId="22" borderId="0" xfId="0" applyFont="true" applyBorder="true" applyAlignment="false" applyProtection="false">
      <alignment horizontal="general" vertical="bottom" textRotation="0" wrapText="false" indent="0" shrinkToFit="false"/>
      <protection locked="true" hidden="false"/>
    </xf>
    <xf numFmtId="173" fontId="51" fillId="22" borderId="19"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3" fontId="52" fillId="0" borderId="24" xfId="0" applyFont="true" applyBorder="true" applyAlignment="false" applyProtection="false">
      <alignment horizontal="general" vertical="bottom" textRotation="0" wrapText="false" indent="0" shrinkToFit="false"/>
      <protection locked="true" hidden="false"/>
    </xf>
    <xf numFmtId="173" fontId="52" fillId="0" borderId="25" xfId="0" applyFont="true" applyBorder="true" applyAlignment="false" applyProtection="false">
      <alignment horizontal="general" vertical="bottom" textRotation="0" wrapText="false" indent="0" shrinkToFit="false"/>
      <protection locked="true" hidden="false"/>
    </xf>
    <xf numFmtId="173" fontId="52" fillId="0" borderId="26" xfId="0" applyFont="true" applyBorder="true" applyAlignment="false" applyProtection="false">
      <alignment horizontal="general" vertical="bottom" textRotation="0" wrapText="false" indent="0" shrinkToFit="false"/>
      <protection locked="true" hidden="false"/>
    </xf>
    <xf numFmtId="173" fontId="52" fillId="0" borderId="27" xfId="0" applyFont="true" applyBorder="true" applyAlignment="false" applyProtection="false">
      <alignment horizontal="general" vertical="bottom" textRotation="0" wrapText="false" indent="0" shrinkToFit="false"/>
      <protection locked="true" hidden="false"/>
    </xf>
    <xf numFmtId="173" fontId="52" fillId="0" borderId="23"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bottom" textRotation="0" wrapText="false" indent="0" shrinkToFit="false"/>
      <protection locked="true" hidden="false"/>
    </xf>
    <xf numFmtId="164" fontId="7" fillId="0" borderId="0" xfId="76"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8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true" applyAlignment="true" applyProtection="false">
      <alignment horizontal="left" vertical="bottom" textRotation="0" wrapText="false" indent="0" shrinkToFit="false"/>
      <protection locked="true" hidden="false"/>
    </xf>
    <xf numFmtId="164" fontId="7" fillId="0" borderId="0" xfId="83" applyFont="true" applyBorder="true" applyAlignment="true" applyProtection="false">
      <alignment horizontal="left" vertical="bottom" textRotation="0" wrapText="false" indent="0" shrinkToFit="false"/>
      <protection locked="true" hidden="false"/>
    </xf>
    <xf numFmtId="164" fontId="40" fillId="0" borderId="0" xfId="83" applyFont="true" applyBorder="true" applyAlignment="true" applyProtection="false">
      <alignment horizontal="left" vertical="bottom" textRotation="0" wrapText="false" indent="0" shrinkToFit="false"/>
      <protection locked="true" hidden="false"/>
    </xf>
    <xf numFmtId="164" fontId="51" fillId="22" borderId="0" xfId="83" applyFont="true" applyBorder="false" applyAlignment="false" applyProtection="false">
      <alignment horizontal="general" vertical="bottom" textRotation="0" wrapText="false" indent="0" shrinkToFit="false"/>
      <protection locked="true" hidden="false"/>
    </xf>
    <xf numFmtId="164" fontId="51" fillId="22" borderId="17" xfId="83" applyFont="true" applyBorder="true" applyAlignment="false" applyProtection="false">
      <alignment horizontal="general" vertical="bottom" textRotation="0" wrapText="false" indent="0"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72" fontId="7" fillId="0" borderId="0" xfId="83" applyFont="true" applyBorder="false" applyAlignment="false" applyProtection="false">
      <alignment horizontal="general" vertical="bottom" textRotation="0" wrapText="false" indent="0" shrinkToFit="false"/>
      <protection locked="true" hidden="false"/>
    </xf>
    <xf numFmtId="172" fontId="7" fillId="0" borderId="17" xfId="83" applyFont="true" applyBorder="true" applyAlignment="false" applyProtection="false">
      <alignment horizontal="general" vertical="bottom" textRotation="0" wrapText="false" indent="0" shrinkToFit="false"/>
      <protection locked="true" hidden="false"/>
    </xf>
    <xf numFmtId="172" fontId="12" fillId="0" borderId="0" xfId="83" applyFont="true" applyBorder="false" applyAlignment="false" applyProtection="false">
      <alignment horizontal="general" vertical="bottom" textRotation="0" wrapText="false" indent="0" shrinkToFit="false"/>
      <protection locked="true" hidden="false"/>
    </xf>
    <xf numFmtId="172" fontId="54" fillId="0" borderId="0" xfId="83" applyFont="true" applyBorder="true" applyAlignment="false" applyProtection="false">
      <alignment horizontal="general" vertical="bottom" textRotation="0" wrapText="false" indent="0" shrinkToFit="false"/>
      <protection locked="true" hidden="false"/>
    </xf>
    <xf numFmtId="172" fontId="7" fillId="0" borderId="0" xfId="83" applyFont="true" applyBorder="true" applyAlignment="false" applyProtection="fals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_4_01_2"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22793957599"/>
          <c:y val="0.02807662030963"/>
          <c:w val="0.974707239562927"/>
          <c:h val="0.966019417475728"/>
        </c:manualLayout>
      </c:layout>
      <c:stockChart>
        <c:ser>
          <c:idx val="2"/>
          <c:order val="2"/>
          <c:tx>
            <c:strRef>
              <c:f>"FM+DOM yc EA hors Mayotte"</c:f>
              <c:strCache>
                <c:ptCount val="1"/>
                <c:pt idx="0">
                  <c:v>FM+DOM yc EA hors Mayotte</c:v>
                </c:pt>
              </c:strCache>
            </c:strRef>
          </c:tx>
          <c:cat>
            <c:strRef>
              <c:f>'4.1 Graphique 1'!$A$6:$A$66</c:f>
              <c:strCache>
                <c:ptCount val="61"/>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pt idx="57">
                  <c:v>2015</c:v>
                </c:pt>
                <c:pt idx="58">
                  <c:v>2016</c:v>
                </c:pt>
                <c:pt idx="59">
                  <c:v>2017</c:v>
                </c:pt>
                <c:pt idx="60">
                  <c:v>2018</c:v>
                </c:pt>
              </c:strCache>
            </c:strRef>
          </c:cat>
          <c:val>
            <c:numRef>
              <c:f>'4.1 Graphique 1'!$C$6:$C$66</c:f>
              <c:numCache>
                <c:formatCode>General</c:formatCode>
                <c:ptCount val="61"/>
                <c:pt idx="10">
                  <c:v>3904792</c:v>
                </c:pt>
                <c:pt idx="11">
                  <c:v>4203907</c:v>
                </c:pt>
                <c:pt idx="12">
                  <c:v>4406480</c:v>
                </c:pt>
                <c:pt idx="13">
                  <c:v>4629740</c:v>
                </c:pt>
                <c:pt idx="14">
                  <c:v>4845874</c:v>
                </c:pt>
                <c:pt idx="15">
                  <c:v>4930941</c:v>
                </c:pt>
                <c:pt idx="16">
                  <c:v>5006937</c:v>
                </c:pt>
                <c:pt idx="17">
                  <c:v>5109115</c:v>
                </c:pt>
                <c:pt idx="18">
                  <c:v>5201864</c:v>
                </c:pt>
                <c:pt idx="19">
                  <c:v>5219169</c:v>
                </c:pt>
                <c:pt idx="20">
                  <c:v>5257860</c:v>
                </c:pt>
                <c:pt idx="21">
                  <c:v>5293788</c:v>
                </c:pt>
                <c:pt idx="22">
                  <c:v>5307357</c:v>
                </c:pt>
                <c:pt idx="23">
                  <c:v>5346128</c:v>
                </c:pt>
                <c:pt idx="24">
                  <c:v>5434028</c:v>
                </c:pt>
                <c:pt idx="25">
                  <c:v>5527217</c:v>
                </c:pt>
                <c:pt idx="26">
                  <c:v>5611783</c:v>
                </c:pt>
                <c:pt idx="27">
                  <c:v>5666106</c:v>
                </c:pt>
                <c:pt idx="28">
                  <c:v>5681430</c:v>
                </c:pt>
                <c:pt idx="29">
                  <c:v>5691381</c:v>
                </c:pt>
                <c:pt idx="30">
                  <c:v>5686672</c:v>
                </c:pt>
                <c:pt idx="31">
                  <c:v>5692374</c:v>
                </c:pt>
                <c:pt idx="32">
                  <c:v>5709738</c:v>
                </c:pt>
                <c:pt idx="33">
                  <c:v>5740437</c:v>
                </c:pt>
                <c:pt idx="34">
                  <c:v>5773949</c:v>
                </c:pt>
                <c:pt idx="35">
                  <c:v>5825914</c:v>
                </c:pt>
                <c:pt idx="36">
                  <c:v>5801453</c:v>
                </c:pt>
              </c:numCache>
            </c:numRef>
          </c:val>
        </c:ser>
        <c:ser>
          <c:idx val="3"/>
          <c:order val="3"/>
          <c:tx>
            <c:strRef>
              <c:f>"FM+DOM yc EA yc Mayotte"</c:f>
              <c:strCache>
                <c:ptCount val="1"/>
                <c:pt idx="0">
                  <c:v>FM+DOM yc EA yc Mayotte</c:v>
                </c:pt>
              </c:strCache>
            </c:strRef>
          </c:tx>
          <c:cat>
            <c:strRef>
              <c:f>'4.1 Graphique 1'!$A$6:$A$66</c:f>
              <c:strCache>
                <c:ptCount val="61"/>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pt idx="57">
                  <c:v>2015</c:v>
                </c:pt>
                <c:pt idx="58">
                  <c:v>2016</c:v>
                </c:pt>
                <c:pt idx="59">
                  <c:v>2017</c:v>
                </c:pt>
                <c:pt idx="60">
                  <c:v>2018</c:v>
                </c:pt>
              </c:strCache>
            </c:strRef>
          </c:cat>
          <c:val>
            <c:numRef>
              <c:f>'4.1 Graphique 1'!$D$6:$D$66</c:f>
              <c:numCache>
                <c:formatCode>General</c:formatCode>
                <c:ptCount val="61"/>
                <c:pt idx="37">
                  <c:v>5767677</c:v>
                </c:pt>
                <c:pt idx="38">
                  <c:v>5744022</c:v>
                </c:pt>
                <c:pt idx="39">
                  <c:v>5729126</c:v>
                </c:pt>
                <c:pt idx="40">
                  <c:v>5702307</c:v>
                </c:pt>
                <c:pt idx="41">
                  <c:v>5675912</c:v>
                </c:pt>
                <c:pt idx="42">
                  <c:v>5630113</c:v>
                </c:pt>
                <c:pt idx="43">
                  <c:v>5616562</c:v>
                </c:pt>
                <c:pt idx="44">
                  <c:v>5614665</c:v>
                </c:pt>
                <c:pt idx="45">
                  <c:v>5599229</c:v>
                </c:pt>
                <c:pt idx="46">
                  <c:v>5560008</c:v>
                </c:pt>
                <c:pt idx="47">
                  <c:v>5506037</c:v>
                </c:pt>
                <c:pt idx="48">
                  <c:v>5440688</c:v>
                </c:pt>
                <c:pt idx="49">
                  <c:v>5395548</c:v>
                </c:pt>
                <c:pt idx="50">
                  <c:v>5365725</c:v>
                </c:pt>
                <c:pt idx="51">
                  <c:v>5359527</c:v>
                </c:pt>
                <c:pt idx="52">
                  <c:v>5382470</c:v>
                </c:pt>
                <c:pt idx="53">
                  <c:v>5415587</c:v>
                </c:pt>
                <c:pt idx="54">
                  <c:v>5421987</c:v>
                </c:pt>
                <c:pt idx="55">
                  <c:v>5472782</c:v>
                </c:pt>
                <c:pt idx="56">
                  <c:v>5497135</c:v>
                </c:pt>
                <c:pt idx="57">
                  <c:v>5536418</c:v>
                </c:pt>
                <c:pt idx="58">
                  <c:v>5579354</c:v>
                </c:pt>
                <c:pt idx="59">
                  <c:v>5629771</c:v>
                </c:pt>
                <c:pt idx="60">
                  <c:v>5645018</c:v>
                </c:pt>
              </c:numCache>
            </c:numRef>
          </c:val>
        </c:ser>
        <c:ser>
          <c:idx val="4"/>
          <c:order val="4"/>
          <c:tx>
            <c:strRef>
              <c:f>"FM+DOM hors EA hors Mayotte"</c:f>
              <c:strCache>
                <c:ptCount val="1"/>
                <c:pt idx="0">
                  <c:v>FM+DOM hors EA hors Mayotte</c:v>
                </c:pt>
              </c:strCache>
            </c:strRef>
          </c:tx>
          <c:cat>
            <c:strRef>
              <c:f>'4.1 Graphique 1'!$A$6:$A$66</c:f>
              <c:strCache>
                <c:ptCount val="61"/>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pt idx="57">
                  <c:v>2015</c:v>
                </c:pt>
                <c:pt idx="58">
                  <c:v>2016</c:v>
                </c:pt>
                <c:pt idx="59">
                  <c:v>2017</c:v>
                </c:pt>
                <c:pt idx="60">
                  <c:v>2018</c:v>
                </c:pt>
              </c:strCache>
            </c:strRef>
          </c:cat>
          <c:val>
            <c:numRef>
              <c:f>'4.1 Graphique 1'!$B$6:$B$66</c:f>
              <c:numCache>
                <c:formatCode>General</c:formatCode>
                <c:ptCount val="61"/>
                <c:pt idx="0">
                  <c:v>1870331</c:v>
                </c:pt>
                <c:pt idx="1">
                  <c:v>2083744</c:v>
                </c:pt>
                <c:pt idx="2">
                  <c:v>2291136</c:v>
                </c:pt>
                <c:pt idx="3">
                  <c:v>2515883</c:v>
                </c:pt>
                <c:pt idx="4">
                  <c:v>2801701</c:v>
                </c:pt>
                <c:pt idx="5">
                  <c:v>2972881</c:v>
                </c:pt>
                <c:pt idx="6">
                  <c:v>3110445</c:v>
                </c:pt>
                <c:pt idx="7">
                  <c:v>3230604</c:v>
                </c:pt>
                <c:pt idx="8">
                  <c:v>3401605</c:v>
                </c:pt>
                <c:pt idx="9">
                  <c:v>365609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864897"/>
        <c:axId val="82771059"/>
      </c:stockChart>
      <c:catAx>
        <c:axId val="58648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82771059"/>
        <c:crossesAt val="0"/>
        <c:auto val="1"/>
        <c:lblAlgn val="ctr"/>
        <c:lblOffset val="100"/>
        <c:noMultiLvlLbl val="0"/>
      </c:catAx>
      <c:valAx>
        <c:axId val="82771059"/>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6489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32520361387"/>
          <c:y val="0.0431406384814495"/>
          <c:w val="0.799457029685344"/>
          <c:h val="0.917428817946506"/>
        </c:manualLayout>
      </c:layout>
      <c:lineChart>
        <c:grouping val="standard"/>
        <c:varyColors val="0"/>
        <c:ser>
          <c:idx val="0"/>
          <c:order val="0"/>
          <c:tx>
            <c:strRef>
              <c:f>'4.1 Graphique 3'!$A$38</c:f>
              <c:strCache>
                <c:ptCount val="1"/>
                <c:pt idx="0">
                  <c:v>1ER CYCLE</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Graphique 3'!$B$42:$AD$4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4.1 Graphique 3'!$B$38:$X$38</c:f>
              <c:numCache>
                <c:formatCode>General</c:formatCode>
                <c:ptCount val="23"/>
                <c:pt idx="0">
                  <c:v>3363973</c:v>
                </c:pt>
                <c:pt idx="1">
                  <c:v>3395982</c:v>
                </c:pt>
                <c:pt idx="2">
                  <c:v>3461082</c:v>
                </c:pt>
                <c:pt idx="3">
                  <c:v>3528723</c:v>
                </c:pt>
                <c:pt idx="4">
                  <c:v>3531901</c:v>
                </c:pt>
                <c:pt idx="5">
                  <c:v>3506915</c:v>
                </c:pt>
                <c:pt idx="6">
                  <c:v>3467995</c:v>
                </c:pt>
                <c:pt idx="7">
                  <c:v>3432138</c:v>
                </c:pt>
                <c:pt idx="8">
                  <c:v>3415643</c:v>
                </c:pt>
                <c:pt idx="9">
                  <c:v>3411230</c:v>
                </c:pt>
                <c:pt idx="10">
                  <c:v>3407520</c:v>
                </c:pt>
                <c:pt idx="11">
                  <c:v>3395693</c:v>
                </c:pt>
                <c:pt idx="12">
                  <c:v>3384094</c:v>
                </c:pt>
                <c:pt idx="13">
                  <c:v>3357827</c:v>
                </c:pt>
                <c:pt idx="14">
                  <c:v>3305491</c:v>
                </c:pt>
                <c:pt idx="15">
                  <c:v>3248547</c:v>
                </c:pt>
                <c:pt idx="16">
                  <c:v>3207181</c:v>
                </c:pt>
                <c:pt idx="17">
                  <c:v>3187955</c:v>
                </c:pt>
                <c:pt idx="18">
                  <c:v>3189763</c:v>
                </c:pt>
                <c:pt idx="19">
                  <c:v>3206112</c:v>
                </c:pt>
                <c:pt idx="20">
                  <c:v>3222003</c:v>
                </c:pt>
                <c:pt idx="21">
                  <c:v>3260335</c:v>
                </c:pt>
              </c:numCache>
            </c:numRef>
          </c:val>
          <c:smooth val="0"/>
        </c:ser>
        <c:ser>
          <c:idx val="1"/>
          <c:order val="1"/>
          <c:tx>
            <c:strRef>
              <c:f>'4.1 Graphique 3'!$A$39:$A$39</c:f>
              <c:strCache>
                <c:ptCount val="1"/>
                <c:pt idx="0">
                  <c:v>2ND CYCLE G&amp;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Graphique 3'!$B$42:$AD$4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4.1 Graphique 3'!$B$39:$Y$39</c:f>
              <c:numCache>
                <c:formatCode>General</c:formatCode>
                <c:ptCount val="24"/>
                <c:pt idx="0">
                  <c:v>1607419</c:v>
                </c:pt>
                <c:pt idx="1">
                  <c:v>1615201</c:v>
                </c:pt>
                <c:pt idx="2">
                  <c:v>1593474</c:v>
                </c:pt>
                <c:pt idx="3">
                  <c:v>1571765</c:v>
                </c:pt>
                <c:pt idx="4">
                  <c:v>1542992</c:v>
                </c:pt>
                <c:pt idx="5">
                  <c:v>1526538</c:v>
                </c:pt>
                <c:pt idx="6">
                  <c:v>1529840</c:v>
                </c:pt>
                <c:pt idx="7">
                  <c:v>1536754</c:v>
                </c:pt>
                <c:pt idx="8">
                  <c:v>1525123</c:v>
                </c:pt>
                <c:pt idx="9">
                  <c:v>1513222</c:v>
                </c:pt>
                <c:pt idx="10">
                  <c:v>1501546</c:v>
                </c:pt>
                <c:pt idx="11">
                  <c:v>1504238</c:v>
                </c:pt>
                <c:pt idx="12">
                  <c:v>1509768</c:v>
                </c:pt>
                <c:pt idx="13">
                  <c:v>1511166</c:v>
                </c:pt>
                <c:pt idx="14">
                  <c:v>1515523</c:v>
                </c:pt>
                <c:pt idx="15">
                  <c:v>1512937</c:v>
                </c:pt>
                <c:pt idx="16">
                  <c:v>1491184</c:v>
                </c:pt>
                <c:pt idx="17">
                  <c:v>1470032</c:v>
                </c:pt>
                <c:pt idx="18">
                  <c:v>1446866</c:v>
                </c:pt>
                <c:pt idx="19">
                  <c:v>1431335</c:v>
                </c:pt>
                <c:pt idx="20">
                  <c:v>1425677</c:v>
                </c:pt>
                <c:pt idx="21">
                  <c:v>1433084</c:v>
                </c:pt>
              </c:numCache>
            </c:numRef>
          </c:val>
          <c:smooth val="0"/>
        </c:ser>
        <c:ser>
          <c:idx val="2"/>
          <c:order val="2"/>
          <c:tx>
            <c:strRef>
              <c:f>'4.1 Graphique 3'!$A$40:$A$40</c:f>
              <c:strCache>
                <c:ptCount val="1"/>
                <c:pt idx="0">
                  <c:v>2ND CYCLE PRO</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Graphique 3'!$B$42:$AD$4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4.1 Graphique 3'!$B$40:$W$40</c:f>
              <c:numCache>
                <c:formatCode>General</c:formatCode>
                <c:ptCount val="22"/>
                <c:pt idx="0">
                  <c:v>726224</c:v>
                </c:pt>
                <c:pt idx="1">
                  <c:v>717089</c:v>
                </c:pt>
                <c:pt idx="2">
                  <c:v>707741</c:v>
                </c:pt>
                <c:pt idx="3">
                  <c:v>725426</c:v>
                </c:pt>
                <c:pt idx="4">
                  <c:v>726560</c:v>
                </c:pt>
                <c:pt idx="5">
                  <c:v>725301</c:v>
                </c:pt>
                <c:pt idx="6">
                  <c:v>735842</c:v>
                </c:pt>
                <c:pt idx="7">
                  <c:v>748169</c:v>
                </c:pt>
                <c:pt idx="8">
                  <c:v>748077</c:v>
                </c:pt>
                <c:pt idx="9">
                  <c:v>736725</c:v>
                </c:pt>
                <c:pt idx="10">
                  <c:v>705361</c:v>
                </c:pt>
                <c:pt idx="11">
                  <c:v>700021</c:v>
                </c:pt>
                <c:pt idx="12">
                  <c:v>703545</c:v>
                </c:pt>
                <c:pt idx="13">
                  <c:v>712059</c:v>
                </c:pt>
                <c:pt idx="14">
                  <c:v>719282</c:v>
                </c:pt>
                <c:pt idx="15">
                  <c:v>723953</c:v>
                </c:pt>
                <c:pt idx="16">
                  <c:v>719666</c:v>
                </c:pt>
                <c:pt idx="17">
                  <c:v>713381</c:v>
                </c:pt>
                <c:pt idx="18">
                  <c:v>703090</c:v>
                </c:pt>
                <c:pt idx="19">
                  <c:v>694282</c:v>
                </c:pt>
                <c:pt idx="20">
                  <c:v>705536</c:v>
                </c:pt>
                <c:pt idx="21">
                  <c:v>691074</c:v>
                </c:pt>
              </c:numCache>
            </c:numRef>
          </c:val>
          <c:smooth val="0"/>
        </c:ser>
        <c:ser>
          <c:idx val="3"/>
          <c:order val="3"/>
          <c:tx>
            <c:strRef>
              <c:f>'4.1 Graphique 3'!$A$43</c:f>
              <c:strCache>
                <c:ptCount val="1"/>
                <c:pt idx="0">
                  <c:v>1ER CYCLE YC MAYOT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Graphique 3'!$B$42:$AD$4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4.1 Graphique 3'!$B$43:$AD$43</c:f>
              <c:numCache>
                <c:formatCode>General</c:formatCode>
                <c:ptCount val="29"/>
                <c:pt idx="21">
                  <c:v>3280919</c:v>
                </c:pt>
                <c:pt idx="22">
                  <c:v>3312292</c:v>
                </c:pt>
                <c:pt idx="23">
                  <c:v>3331950</c:v>
                </c:pt>
                <c:pt idx="24">
                  <c:v>3335247</c:v>
                </c:pt>
                <c:pt idx="25">
                  <c:v>3318548</c:v>
                </c:pt>
                <c:pt idx="26">
                  <c:v>3315007</c:v>
                </c:pt>
                <c:pt idx="27">
                  <c:v>3342346</c:v>
                </c:pt>
                <c:pt idx="28">
                  <c:v>3374409</c:v>
                </c:pt>
              </c:numCache>
            </c:numRef>
          </c:val>
          <c:smooth val="0"/>
        </c:ser>
        <c:ser>
          <c:idx val="4"/>
          <c:order val="4"/>
          <c:tx>
            <c:strRef>
              <c:f>'4.1 Graphique 3'!$A$44</c:f>
              <c:strCache>
                <c:ptCount val="1"/>
                <c:pt idx="0">
                  <c:v>2ND CYCLE G&amp;T YC MAYOTT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Graphique 3'!$B$42:$AD$4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4.1 Graphique 3'!$B$44:$AD$44</c:f>
              <c:numCache>
                <c:formatCode>General</c:formatCode>
                <c:ptCount val="29"/>
                <c:pt idx="21">
                  <c:v>1440007</c:v>
                </c:pt>
                <c:pt idx="22">
                  <c:v>1452155</c:v>
                </c:pt>
                <c:pt idx="23">
                  <c:v>1470561</c:v>
                </c:pt>
                <c:pt idx="24">
                  <c:v>1498897</c:v>
                </c:pt>
                <c:pt idx="25">
                  <c:v>1550877</c:v>
                </c:pt>
                <c:pt idx="26">
                  <c:v>1599157</c:v>
                </c:pt>
                <c:pt idx="27">
                  <c:v>1630461</c:v>
                </c:pt>
                <c:pt idx="28">
                  <c:v>1621758</c:v>
                </c:pt>
              </c:numCache>
            </c:numRef>
          </c:val>
          <c:smooth val="0"/>
        </c:ser>
        <c:ser>
          <c:idx val="5"/>
          <c:order val="5"/>
          <c:tx>
            <c:strRef>
              <c:f>'4.1 Graphique 3'!$A$45</c:f>
              <c:strCache>
                <c:ptCount val="1"/>
                <c:pt idx="0">
                  <c:v>2ND CYCLE PRO YC MAYOTT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Graphique 3'!$B$42:$AD$4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4.1 Graphique 3'!$B$45:$AD$45</c:f>
              <c:numCache>
                <c:formatCode>General</c:formatCode>
                <c:ptCount val="29"/>
                <c:pt idx="21">
                  <c:v>694661</c:v>
                </c:pt>
                <c:pt idx="22">
                  <c:v>657540</c:v>
                </c:pt>
                <c:pt idx="23">
                  <c:v>670271</c:v>
                </c:pt>
                <c:pt idx="24">
                  <c:v>662991</c:v>
                </c:pt>
                <c:pt idx="25">
                  <c:v>666993</c:v>
                </c:pt>
                <c:pt idx="26">
                  <c:v>665190</c:v>
                </c:pt>
                <c:pt idx="27">
                  <c:v>656964</c:v>
                </c:pt>
                <c:pt idx="28">
                  <c:v>648851</c:v>
                </c:pt>
              </c:numCache>
            </c:numRef>
          </c:val>
          <c:smooth val="0"/>
        </c:ser>
        <c:hiLowLines>
          <c:spPr>
            <a:ln w="0">
              <a:noFill/>
            </a:ln>
          </c:spPr>
        </c:hiLowLines>
        <c:marker val="0"/>
        <c:axId val="44373902"/>
        <c:axId val="4626278"/>
      </c:lineChart>
      <c:catAx>
        <c:axId val="44373902"/>
        <c:scaling>
          <c:orientation val="minMax"/>
        </c:scaling>
        <c:delete val="0"/>
        <c:axPos val="b"/>
        <c:numFmt formatCode="General" sourceLinked="1"/>
        <c:majorTickMark val="none"/>
        <c:minorTickMark val="cross"/>
        <c:tickLblPos val="nextTo"/>
        <c:spPr>
          <a:ln w="0">
            <a:solidFill>
              <a:srgbClr val="000000"/>
            </a:solidFill>
          </a:ln>
        </c:spPr>
        <c:txPr>
          <a:bodyPr/>
          <a:lstStyle/>
          <a:p>
            <a:pPr>
              <a:defRPr b="0" sz="800" spc="-1" strike="noStrike">
                <a:solidFill>
                  <a:srgbClr val="000000"/>
                </a:solidFill>
                <a:latin typeface="Arial"/>
              </a:defRPr>
            </a:pPr>
          </a:p>
        </c:txPr>
        <c:crossAx val="4626278"/>
        <c:crossesAt val="0"/>
        <c:auto val="1"/>
        <c:lblAlgn val="ctr"/>
        <c:lblOffset val="100"/>
        <c:noMultiLvlLbl val="0"/>
      </c:catAx>
      <c:valAx>
        <c:axId val="4626278"/>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7390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360</xdr:colOff>
      <xdr:row>6</xdr:row>
      <xdr:rowOff>9360</xdr:rowOff>
    </xdr:from>
    <xdr:to>
      <xdr:col>16</xdr:col>
      <xdr:colOff>595080</xdr:colOff>
      <xdr:row>22</xdr:row>
      <xdr:rowOff>162000</xdr:rowOff>
    </xdr:to>
    <xdr:graphicFrame>
      <xdr:nvGraphicFramePr>
        <xdr:cNvPr id="0" name="Graphique 1"/>
        <xdr:cNvGraphicFramePr/>
      </xdr:nvGraphicFramePr>
      <xdr:xfrm>
        <a:off x="4948920" y="1009440"/>
        <a:ext cx="82692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6267903008141</cdr:x>
      <cdr:y>0.0152191025977434</cdr:y>
    </cdr:from>
    <cdr:to>
      <cdr:x>0.629010491489269</cdr:x>
      <cdr:y>0.845053791655733</cdr:y>
    </cdr:to>
    <cdr:sp>
      <cdr:nvSpPr>
        <cdr:cNvPr id="1" name="Connecteur droit 6"/>
        <cdr:cNvSpPr/>
      </cdr:nvSpPr>
      <cdr:spPr>
        <a:xfrm>
          <a:off x="5178960" y="41760"/>
          <a:ext cx="22680" cy="2277000"/>
        </a:xfrm>
        <a:prstGeom prst="line">
          <a:avLst/>
        </a:prstGeom>
        <a:ln w="12600">
          <a:solidFill>
            <a:srgbClr val="000000"/>
          </a:solidFill>
          <a:miter/>
        </a:ln>
      </cdr:spPr>
      <cdr:style>
        <a:lnRef idx="0"/>
        <a:fillRef idx="0"/>
        <a:effectRef idx="0"/>
        <a:fontRef idx="minor"/>
      </cdr:style>
    </cdr:sp>
  </cdr:relSizeAnchor>
  <cdr:relSizeAnchor>
    <cdr:from>
      <cdr:x>0.219755343694223</cdr:x>
      <cdr:y>0.0408029388611913</cdr:y>
    </cdr:from>
    <cdr:to>
      <cdr:x>0.219755343694223</cdr:x>
      <cdr:y>0.865258462345841</cdr:y>
    </cdr:to>
    <cdr:sp>
      <cdr:nvSpPr>
        <cdr:cNvPr id="2" name="Connecteur droit 2"/>
        <cdr:cNvSpPr/>
      </cdr:nvSpPr>
      <cdr:spPr>
        <a:xfrm flipV="1">
          <a:off x="1817280" y="111960"/>
          <a:ext cx="0" cy="226224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3</xdr:row>
      <xdr:rowOff>37800</xdr:rowOff>
    </xdr:from>
    <xdr:to>
      <xdr:col>9</xdr:col>
      <xdr:colOff>161640</xdr:colOff>
      <xdr:row>28</xdr:row>
      <xdr:rowOff>161640</xdr:rowOff>
    </xdr:to>
    <xdr:graphicFrame>
      <xdr:nvGraphicFramePr>
        <xdr:cNvPr id="3" name="Chart 1"/>
        <xdr:cNvGraphicFramePr/>
      </xdr:nvGraphicFramePr>
      <xdr:xfrm>
        <a:off x="60840" y="552240"/>
        <a:ext cx="8088480" cy="41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7021674306823</cdr:x>
      <cdr:y>0.0472821397756687</cdr:y>
    </cdr:from>
    <cdr:to>
      <cdr:x>0.755485335350928</cdr:x>
      <cdr:y>0.089732528041415</cdr:y>
    </cdr:to>
    <cdr:sp>
      <cdr:nvSpPr>
        <cdr:cNvPr id="4" name="AutoShape 2"/>
        <cdr:cNvSpPr/>
      </cdr:nvSpPr>
      <cdr:spPr>
        <a:xfrm>
          <a:off x="5476320" y="197280"/>
          <a:ext cx="634680" cy="177120"/>
        </a:xfrm>
        <a:prstGeom prst="wedgeRectCallout">
          <a:avLst>
            <a:gd name="adj1" fmla="val 116037"/>
            <a:gd name="adj2" fmla="val 244444"/>
          </a:avLst>
        </a:pr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Arial"/>
            </a:rPr>
            <a:t>3 374 400</a:t>
          </a:r>
          <a:endParaRPr b="0" sz="800" spc="-1" strike="noStrike">
            <a:latin typeface="Times New Roman"/>
          </a:endParaRPr>
        </a:p>
      </cdr:txBody>
    </cdr:sp>
  </cdr:relSizeAnchor>
  <cdr:relSizeAnchor>
    <cdr:from>
      <cdr:x>0.682762917797855</cdr:x>
      <cdr:y>0.435030198446937</cdr:y>
    </cdr:from>
    <cdr:to>
      <cdr:x>0.76625573011705</cdr:x>
      <cdr:y>0.491026747195859</cdr:y>
    </cdr:to>
    <cdr:sp>
      <cdr:nvSpPr>
        <cdr:cNvPr id="5" name="AutoShape 3"/>
        <cdr:cNvSpPr/>
      </cdr:nvSpPr>
      <cdr:spPr>
        <a:xfrm>
          <a:off x="5522760" y="1815120"/>
          <a:ext cx="675360" cy="233640"/>
        </a:xfrm>
        <a:prstGeom prst="wedgeRectCallout">
          <a:avLst>
            <a:gd name="adj1" fmla="val 94699"/>
            <a:gd name="adj2" fmla="val 141254"/>
          </a:avLst>
        </a:pr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Arial"/>
            </a:rPr>
            <a:t>1 621 800</a:t>
          </a:r>
          <a:endParaRPr b="0" sz="800" spc="-1" strike="noStrike">
            <a:latin typeface="Times New Roman"/>
          </a:endParaRPr>
        </a:p>
      </cdr:txBody>
    </cdr:sp>
  </cdr:relSizeAnchor>
  <cdr:relSizeAnchor>
    <cdr:from>
      <cdr:x>0.211758422715742</cdr:x>
      <cdr:y>0.48421052631579</cdr:y>
    </cdr:from>
    <cdr:to>
      <cdr:x>0.612488317237082</cdr:x>
      <cdr:y>0.550474547023296</cdr:y>
    </cdr:to>
    <cdr:sp>
      <cdr:nvSpPr>
        <cdr:cNvPr id="6" name="Text Box 4"/>
        <cdr:cNvSpPr/>
      </cdr:nvSpPr>
      <cdr:spPr>
        <a:xfrm>
          <a:off x="1712880" y="2020320"/>
          <a:ext cx="32414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Formations générales et technologiques en lycée</a:t>
          </a:r>
          <a:endParaRPr b="0" sz="800" spc="-1" strike="noStrike">
            <a:latin typeface="Times New Roman"/>
          </a:endParaRPr>
        </a:p>
      </cdr:txBody>
    </cdr:sp>
  </cdr:relSizeAnchor>
  <cdr:relSizeAnchor>
    <cdr:from>
      <cdr:x>0.304730962659664</cdr:x>
      <cdr:y>0.792234685073339</cdr:y>
    </cdr:from>
    <cdr:to>
      <cdr:x>0.588989274110997</cdr:x>
      <cdr:y>0.850043140638481</cdr:y>
    </cdr:to>
    <cdr:sp>
      <cdr:nvSpPr>
        <cdr:cNvPr id="7" name="Text Box 5"/>
        <cdr:cNvSpPr/>
      </cdr:nvSpPr>
      <cdr:spPr>
        <a:xfrm>
          <a:off x="2464920" y="3305520"/>
          <a:ext cx="229932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Formations professionnelles en lycée</a:t>
          </a:r>
          <a:endParaRPr b="0" sz="800" spc="-1" strike="noStrike">
            <a:latin typeface="Times New Roman"/>
          </a:endParaRPr>
        </a:p>
      </cdr:txBody>
    </cdr:sp>
  </cdr:relSizeAnchor>
  <cdr:relSizeAnchor>
    <cdr:from>
      <cdr:x>0.304730962659664</cdr:x>
      <cdr:y>0.210957722174288</cdr:y>
    </cdr:from>
    <cdr:to>
      <cdr:x>0.491744180871423</cdr:x>
      <cdr:y>0.262726488352028</cdr:y>
    </cdr:to>
    <cdr:sp>
      <cdr:nvSpPr>
        <cdr:cNvPr id="8" name="Text Box 6"/>
        <cdr:cNvSpPr/>
      </cdr:nvSpPr>
      <cdr:spPr>
        <a:xfrm>
          <a:off x="2464920" y="880200"/>
          <a:ext cx="15127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Formations en collège</a:t>
          </a:r>
          <a:endParaRPr b="0" sz="800" spc="-1" strike="noStrike">
            <a:latin typeface="Times New Roman"/>
          </a:endParaRPr>
        </a:p>
      </cdr:txBody>
    </cdr:sp>
  </cdr:relSizeAnchor>
  <cdr:relSizeAnchor>
    <cdr:from>
      <cdr:x>0.718990609283902</cdr:x>
      <cdr:y>0.807506471095772</cdr:y>
    </cdr:from>
    <cdr:to>
      <cdr:x>0.785482219947483</cdr:x>
      <cdr:y>0.862726488352028</cdr:y>
    </cdr:to>
    <cdr:sp>
      <cdr:nvSpPr>
        <cdr:cNvPr id="9" name="AutoShape 7"/>
        <cdr:cNvSpPr/>
      </cdr:nvSpPr>
      <cdr:spPr>
        <a:xfrm>
          <a:off x="5815800" y="3369240"/>
          <a:ext cx="537840" cy="230400"/>
        </a:xfrm>
        <a:prstGeom prst="wedgeRectCallout">
          <a:avLst>
            <a:gd name="adj1" fmla="val 76666"/>
            <a:gd name="adj2" fmla="val -141305"/>
          </a:avLst>
        </a:pr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Arial"/>
            </a:rPr>
            <a:t>648 900</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c r="B19" s="10"/>
    </row>
    <row r="20" customFormat="false" ht="12.75" hidden="false" customHeight="false" outlineLevel="0" collapsed="false">
      <c r="A20" s="8"/>
    </row>
    <row r="21" customFormat="false" ht="12.75" hidden="false" customHeight="false" outlineLevel="0" collapsed="false">
      <c r="A21" s="11" t="s">
        <v>8</v>
      </c>
      <c r="B21" s="11"/>
      <c r="C21" s="11"/>
      <c r="D21" s="11"/>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2" t="s">
        <v>10</v>
      </c>
    </row>
    <row r="28" customFormat="false" ht="12.75" hidden="false" customHeight="false" outlineLevel="0" collapsed="false">
      <c r="A28" s="13"/>
    </row>
    <row r="29" customFormat="false" ht="12.75" hidden="false" customHeight="false" outlineLevel="0" collapsed="false">
      <c r="A29" s="14" t="s">
        <v>11</v>
      </c>
    </row>
    <row r="30" customFormat="false" ht="12.75" hidden="false" customHeight="false" outlineLevel="0" collapsed="false">
      <c r="A30" s="12"/>
    </row>
    <row r="31" customFormat="false" ht="33.75" hidden="false" customHeight="false" outlineLevel="0" collapsed="false">
      <c r="A31" s="15" t="s">
        <v>12</v>
      </c>
    </row>
    <row r="32" customFormat="false" ht="12.75" hidden="false" customHeight="false" outlineLevel="0" collapsed="false">
      <c r="A32" s="12"/>
    </row>
    <row r="33" customFormat="false" ht="12.75" hidden="false" customHeight="false" outlineLevel="0" collapsed="false">
      <c r="A33" s="14" t="s">
        <v>13</v>
      </c>
    </row>
    <row r="34" customFormat="false" ht="12.75" hidden="false" customHeight="false" outlineLevel="0" collapsed="false">
      <c r="A34" s="13"/>
    </row>
    <row r="35" customFormat="false" ht="12.75" hidden="false" customHeight="false" outlineLevel="0" collapsed="false">
      <c r="A35" s="16" t="s">
        <v>14</v>
      </c>
    </row>
    <row r="36" customFormat="false" ht="12.75" hidden="false" customHeight="false" outlineLevel="0" collapsed="false">
      <c r="A36" s="8"/>
    </row>
    <row r="37" customFormat="false" ht="22.5" hidden="false" customHeight="false" outlineLevel="0" collapsed="false">
      <c r="A37" s="17" t="s">
        <v>15</v>
      </c>
    </row>
    <row r="38" customFormat="false" ht="12.75" hidden="false" customHeight="false" outlineLevel="0" collapsed="false">
      <c r="A38" s="18"/>
    </row>
    <row r="39" customFormat="false" ht="12.75" hidden="false" customHeight="false" outlineLevel="0" collapsed="false">
      <c r="A39" s="9" t="s">
        <v>16</v>
      </c>
    </row>
    <row r="40" customFormat="false" ht="12.75" hidden="false" customHeight="false" outlineLevel="0" collapsed="false">
      <c r="A40" s="18"/>
    </row>
    <row r="41" customFormat="false" ht="12.75" hidden="false" customHeight="false" outlineLevel="0" collapsed="false">
      <c r="A41" s="19" t="s">
        <v>17</v>
      </c>
    </row>
    <row r="42" customFormat="false" ht="12.75" hidden="false" customHeight="false" outlineLevel="0" collapsed="false">
      <c r="A42" s="19" t="s">
        <v>18</v>
      </c>
    </row>
    <row r="43" customFormat="false" ht="12.75" hidden="false" customHeight="false" outlineLevel="0" collapsed="false">
      <c r="A43" s="19" t="s">
        <v>19</v>
      </c>
    </row>
    <row r="44" customFormat="false" ht="12.75" hidden="false" customHeight="false" outlineLevel="0" collapsed="false">
      <c r="A44" s="19" t="s">
        <v>20</v>
      </c>
    </row>
    <row r="45" customFormat="false" ht="12.75" hidden="false" customHeight="false" outlineLevel="0" collapsed="false">
      <c r="A45" s="19" t="s">
        <v>21</v>
      </c>
    </row>
    <row r="46" customFormat="false" ht="12.75" hidden="false" customHeight="false" outlineLevel="0" collapsed="false">
      <c r="A46" s="19" t="s">
        <v>22</v>
      </c>
    </row>
    <row r="47" customFormat="false" ht="12.75" hidden="false" customHeight="false" outlineLevel="0" collapsed="false">
      <c r="A47" s="19" t="s">
        <v>23</v>
      </c>
    </row>
    <row r="48" customFormat="false" ht="12.75" hidden="false" customHeight="false" outlineLevel="0" collapsed="false">
      <c r="A48" s="18"/>
    </row>
    <row r="49" customFormat="false" ht="67.5" hidden="false" customHeight="false" outlineLevel="0" collapsed="false">
      <c r="A49" s="20" t="s">
        <v>24</v>
      </c>
    </row>
    <row r="50" customFormat="false" ht="12.75" hidden="false" customHeight="false" outlineLevel="0" collapsed="false">
      <c r="A50" s="21" t="s">
        <v>25</v>
      </c>
    </row>
    <row r="51" customFormat="false" ht="12.75" hidden="false" customHeight="false" outlineLevel="0" collapsed="false">
      <c r="A51" s="22" t="s">
        <v>26</v>
      </c>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sheetData>
  <hyperlinks>
    <hyperlink ref="A8" r:id="rId1" display="http://www.education.gouv.fr/cid57096/reperes-et-references-statistiques.html"/>
    <hyperlink ref="A51"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28"/>
  </cols>
  <sheetData>
    <row r="1" customFormat="false" ht="15" hidden="false" customHeight="false" outlineLevel="0" collapsed="false">
      <c r="A1" s="23" t="s">
        <v>27</v>
      </c>
      <c r="B1" s="23"/>
    </row>
    <row r="2" customFormat="false" ht="12.75" hidden="false" customHeight="false" outlineLevel="0" collapsed="false">
      <c r="A2" s="24"/>
      <c r="B2" s="24"/>
    </row>
    <row r="3" customFormat="false" ht="12.75" hidden="false" customHeight="false" outlineLevel="0" collapsed="false">
      <c r="A3" s="25" t="s">
        <v>6</v>
      </c>
      <c r="B3" s="25"/>
    </row>
    <row r="4" customFormat="false" ht="12.75" hidden="false" customHeight="false" outlineLevel="0" collapsed="false">
      <c r="A4" s="25"/>
      <c r="B4" s="25"/>
    </row>
    <row r="5" customFormat="false" ht="12.75" hidden="false" customHeight="false" outlineLevel="0" collapsed="false">
      <c r="A5" s="24" t="s">
        <v>28</v>
      </c>
      <c r="B5" s="24" t="s">
        <v>29</v>
      </c>
      <c r="G5" s="25" t="s">
        <v>6</v>
      </c>
    </row>
    <row r="6" customFormat="false" ht="12.75" hidden="false" customHeight="false" outlineLevel="0" collapsed="false">
      <c r="A6" s="26" t="n">
        <v>1958</v>
      </c>
      <c r="B6" s="27" t="n">
        <v>1870331</v>
      </c>
      <c r="C6" s="27"/>
      <c r="D6" s="27"/>
    </row>
    <row r="7" customFormat="false" ht="12.75" hidden="false" customHeight="false" outlineLevel="0" collapsed="false">
      <c r="A7" s="26" t="n">
        <v>1959</v>
      </c>
      <c r="B7" s="27" t="n">
        <v>2083744</v>
      </c>
      <c r="C7" s="27"/>
      <c r="D7" s="27"/>
    </row>
    <row r="8" customFormat="false" ht="12.75" hidden="false" customHeight="false" outlineLevel="0" collapsed="false">
      <c r="A8" s="26" t="n">
        <v>1960</v>
      </c>
      <c r="B8" s="27" t="n">
        <v>2291136</v>
      </c>
      <c r="C8" s="27"/>
      <c r="D8" s="27"/>
    </row>
    <row r="9" customFormat="false" ht="12.75" hidden="false" customHeight="false" outlineLevel="0" collapsed="false">
      <c r="A9" s="26" t="n">
        <v>1961</v>
      </c>
      <c r="B9" s="27" t="n">
        <v>2515883</v>
      </c>
      <c r="C9" s="27"/>
      <c r="D9" s="27"/>
    </row>
    <row r="10" customFormat="false" ht="12.75" hidden="false" customHeight="false" outlineLevel="0" collapsed="false">
      <c r="A10" s="26" t="n">
        <v>1962</v>
      </c>
      <c r="B10" s="27" t="n">
        <v>2801701</v>
      </c>
      <c r="C10" s="27"/>
      <c r="D10" s="27"/>
    </row>
    <row r="11" customFormat="false" ht="12.75" hidden="false" customHeight="false" outlineLevel="0" collapsed="false">
      <c r="A11" s="26" t="n">
        <v>1963</v>
      </c>
      <c r="B11" s="27" t="n">
        <v>2972881</v>
      </c>
      <c r="C11" s="27"/>
      <c r="D11" s="27"/>
    </row>
    <row r="12" customFormat="false" ht="12.75" hidden="false" customHeight="false" outlineLevel="0" collapsed="false">
      <c r="A12" s="26" t="n">
        <v>1964</v>
      </c>
      <c r="B12" s="27" t="n">
        <v>3110445</v>
      </c>
      <c r="C12" s="27"/>
      <c r="D12" s="27"/>
    </row>
    <row r="13" customFormat="false" ht="12.75" hidden="false" customHeight="false" outlineLevel="0" collapsed="false">
      <c r="A13" s="26" t="n">
        <v>1965</v>
      </c>
      <c r="B13" s="27" t="n">
        <v>3230604</v>
      </c>
      <c r="C13" s="27"/>
      <c r="D13" s="27"/>
    </row>
    <row r="14" customFormat="false" ht="12.75" hidden="false" customHeight="false" outlineLevel="0" collapsed="false">
      <c r="A14" s="26" t="n">
        <v>1966</v>
      </c>
      <c r="B14" s="27" t="n">
        <v>3401605</v>
      </c>
      <c r="C14" s="27"/>
      <c r="D14" s="27"/>
    </row>
    <row r="15" customFormat="false" ht="12.75" hidden="false" customHeight="false" outlineLevel="0" collapsed="false">
      <c r="A15" s="26" t="n">
        <v>1967</v>
      </c>
      <c r="B15" s="27" t="n">
        <v>3656096</v>
      </c>
      <c r="C15" s="27"/>
      <c r="D15" s="27"/>
    </row>
    <row r="16" customFormat="false" ht="12.75" hidden="false" customHeight="false" outlineLevel="0" collapsed="false">
      <c r="A16" s="26" t="n">
        <v>1968</v>
      </c>
      <c r="B16" s="27"/>
      <c r="C16" s="27" t="n">
        <v>3904792</v>
      </c>
      <c r="D16" s="27"/>
    </row>
    <row r="17" customFormat="false" ht="12.75" hidden="false" customHeight="false" outlineLevel="0" collapsed="false">
      <c r="A17" s="26" t="n">
        <v>1969</v>
      </c>
      <c r="B17" s="27"/>
      <c r="C17" s="27" t="n">
        <v>4203907</v>
      </c>
      <c r="D17" s="27"/>
    </row>
    <row r="18" customFormat="false" ht="12.75" hidden="false" customHeight="false" outlineLevel="0" collapsed="false">
      <c r="A18" s="26" t="n">
        <v>1970</v>
      </c>
      <c r="B18" s="27"/>
      <c r="C18" s="27" t="n">
        <v>4406480</v>
      </c>
      <c r="D18" s="27"/>
    </row>
    <row r="19" customFormat="false" ht="12.75" hidden="false" customHeight="false" outlineLevel="0" collapsed="false">
      <c r="A19" s="26" t="n">
        <v>1971</v>
      </c>
      <c r="B19" s="27"/>
      <c r="C19" s="27" t="n">
        <v>4629740</v>
      </c>
      <c r="D19" s="27"/>
    </row>
    <row r="20" customFormat="false" ht="12.75" hidden="false" customHeight="false" outlineLevel="0" collapsed="false">
      <c r="A20" s="26" t="n">
        <v>1972</v>
      </c>
      <c r="B20" s="27"/>
      <c r="C20" s="27" t="n">
        <v>4845874</v>
      </c>
      <c r="D20" s="27"/>
    </row>
    <row r="21" customFormat="false" ht="12.75" hidden="false" customHeight="false" outlineLevel="0" collapsed="false">
      <c r="A21" s="26" t="n">
        <v>1973</v>
      </c>
      <c r="B21" s="27"/>
      <c r="C21" s="27" t="n">
        <v>4930941</v>
      </c>
      <c r="D21" s="27"/>
    </row>
    <row r="22" customFormat="false" ht="12.75" hidden="false" customHeight="false" outlineLevel="0" collapsed="false">
      <c r="A22" s="26" t="n">
        <v>1974</v>
      </c>
      <c r="B22" s="27"/>
      <c r="C22" s="27" t="n">
        <v>5006937</v>
      </c>
      <c r="D22" s="27"/>
    </row>
    <row r="23" customFormat="false" ht="12.75" hidden="false" customHeight="false" outlineLevel="0" collapsed="false">
      <c r="A23" s="26" t="n">
        <v>1975</v>
      </c>
      <c r="B23" s="27"/>
      <c r="C23" s="27" t="n">
        <v>5109115</v>
      </c>
      <c r="D23" s="27"/>
    </row>
    <row r="24" customFormat="false" ht="12.75" hidden="false" customHeight="false" outlineLevel="0" collapsed="false">
      <c r="A24" s="26" t="n">
        <v>1976</v>
      </c>
      <c r="B24" s="27"/>
      <c r="C24" s="27" t="n">
        <v>5201864</v>
      </c>
      <c r="D24" s="27"/>
      <c r="Q24" s="28" t="s">
        <v>30</v>
      </c>
    </row>
    <row r="25" customFormat="false" ht="12.75" hidden="false" customHeight="false" outlineLevel="0" collapsed="false">
      <c r="A25" s="26" t="n">
        <v>1977</v>
      </c>
      <c r="B25" s="27"/>
      <c r="C25" s="27" t="n">
        <v>5219169</v>
      </c>
      <c r="D25" s="27"/>
      <c r="G25" s="29" t="s">
        <v>31</v>
      </c>
      <c r="H25" s="29"/>
      <c r="I25" s="29"/>
      <c r="J25" s="29"/>
      <c r="K25" s="29"/>
      <c r="L25" s="29"/>
      <c r="M25" s="30"/>
      <c r="N25" s="30"/>
      <c r="O25" s="30"/>
      <c r="P25" s="30"/>
      <c r="Q25" s="30"/>
    </row>
    <row r="26" customFormat="false" ht="12.75" hidden="false" customHeight="false" outlineLevel="0" collapsed="false">
      <c r="A26" s="26" t="n">
        <v>1978</v>
      </c>
      <c r="B26" s="27"/>
      <c r="C26" s="27" t="n">
        <v>5257860</v>
      </c>
      <c r="D26" s="27"/>
      <c r="G26" s="24" t="s">
        <v>32</v>
      </c>
    </row>
    <row r="27" customFormat="false" ht="12.75" hidden="false" customHeight="false" outlineLevel="0" collapsed="false">
      <c r="A27" s="26" t="n">
        <v>1979</v>
      </c>
      <c r="B27" s="27"/>
      <c r="C27" s="27" t="n">
        <v>5293788</v>
      </c>
      <c r="D27" s="27"/>
    </row>
    <row r="28" customFormat="false" ht="12.75" hidden="false" customHeight="false" outlineLevel="0" collapsed="false">
      <c r="A28" s="26" t="n">
        <v>1980</v>
      </c>
      <c r="B28" s="27"/>
      <c r="C28" s="27" t="n">
        <v>5307357</v>
      </c>
      <c r="D28" s="27"/>
    </row>
    <row r="29" customFormat="false" ht="12.75" hidden="false" customHeight="false" outlineLevel="0" collapsed="false">
      <c r="A29" s="26" t="n">
        <v>1981</v>
      </c>
      <c r="B29" s="27"/>
      <c r="C29" s="27" t="n">
        <v>5346128</v>
      </c>
      <c r="D29" s="27"/>
    </row>
    <row r="30" customFormat="false" ht="12.75" hidden="false" customHeight="false" outlineLevel="0" collapsed="false">
      <c r="A30" s="26" t="n">
        <v>1982</v>
      </c>
      <c r="B30" s="27"/>
      <c r="C30" s="27" t="n">
        <v>5434028</v>
      </c>
      <c r="D30" s="27"/>
    </row>
    <row r="31" customFormat="false" ht="12.75" hidden="false" customHeight="false" outlineLevel="0" collapsed="false">
      <c r="A31" s="26" t="n">
        <v>1983</v>
      </c>
      <c r="B31" s="27"/>
      <c r="C31" s="27" t="n">
        <v>5527217</v>
      </c>
      <c r="D31" s="27"/>
    </row>
    <row r="32" customFormat="false" ht="12.75" hidden="false" customHeight="false" outlineLevel="0" collapsed="false">
      <c r="A32" s="26" t="n">
        <v>1984</v>
      </c>
      <c r="B32" s="27"/>
      <c r="C32" s="27" t="n">
        <v>5611783</v>
      </c>
      <c r="D32" s="27"/>
    </row>
    <row r="33" customFormat="false" ht="12.75" hidden="false" customHeight="false" outlineLevel="0" collapsed="false">
      <c r="A33" s="26" t="n">
        <v>1985</v>
      </c>
      <c r="B33" s="27"/>
      <c r="C33" s="27" t="n">
        <v>5666106</v>
      </c>
      <c r="D33" s="27"/>
    </row>
    <row r="34" customFormat="false" ht="12.75" hidden="false" customHeight="false" outlineLevel="0" collapsed="false">
      <c r="A34" s="26" t="n">
        <v>1986</v>
      </c>
      <c r="B34" s="27"/>
      <c r="C34" s="27" t="n">
        <v>5681430</v>
      </c>
      <c r="D34" s="27"/>
    </row>
    <row r="35" customFormat="false" ht="12.75" hidden="false" customHeight="false" outlineLevel="0" collapsed="false">
      <c r="A35" s="26" t="n">
        <v>1987</v>
      </c>
      <c r="B35" s="27"/>
      <c r="C35" s="27" t="n">
        <v>5691381</v>
      </c>
      <c r="D35" s="27"/>
    </row>
    <row r="36" customFormat="false" ht="12.75" hidden="false" customHeight="false" outlineLevel="0" collapsed="false">
      <c r="A36" s="26" t="n">
        <v>1988</v>
      </c>
      <c r="B36" s="27"/>
      <c r="C36" s="27" t="n">
        <v>5686672</v>
      </c>
      <c r="D36" s="27"/>
    </row>
    <row r="37" customFormat="false" ht="12.75" hidden="false" customHeight="false" outlineLevel="0" collapsed="false">
      <c r="A37" s="26" t="n">
        <v>1989</v>
      </c>
      <c r="B37" s="27"/>
      <c r="C37" s="27" t="n">
        <v>5692374</v>
      </c>
      <c r="D37" s="27"/>
    </row>
    <row r="38" customFormat="false" ht="12.75" hidden="false" customHeight="false" outlineLevel="0" collapsed="false">
      <c r="A38" s="26" t="n">
        <v>1990</v>
      </c>
      <c r="B38" s="27"/>
      <c r="C38" s="27" t="n">
        <v>5709738</v>
      </c>
      <c r="D38" s="27"/>
    </row>
    <row r="39" customFormat="false" ht="12.75" hidden="false" customHeight="false" outlineLevel="0" collapsed="false">
      <c r="A39" s="26" t="n">
        <v>1991</v>
      </c>
      <c r="B39" s="27"/>
      <c r="C39" s="27" t="n">
        <v>5740437</v>
      </c>
      <c r="D39" s="27"/>
    </row>
    <row r="40" customFormat="false" ht="12.75" hidden="false" customHeight="false" outlineLevel="0" collapsed="false">
      <c r="A40" s="26" t="n">
        <v>1992</v>
      </c>
      <c r="B40" s="27"/>
      <c r="C40" s="27" t="n">
        <v>5773949</v>
      </c>
      <c r="D40" s="27"/>
    </row>
    <row r="41" customFormat="false" ht="12.75" hidden="false" customHeight="false" outlineLevel="0" collapsed="false">
      <c r="A41" s="26" t="n">
        <v>1993</v>
      </c>
      <c r="B41" s="27"/>
      <c r="C41" s="27" t="n">
        <v>5825914</v>
      </c>
      <c r="D41" s="27"/>
    </row>
    <row r="42" customFormat="false" ht="12.75" hidden="false" customHeight="false" outlineLevel="0" collapsed="false">
      <c r="A42" s="26" t="n">
        <v>1994</v>
      </c>
      <c r="B42" s="27"/>
      <c r="C42" s="27" t="n">
        <v>5801453</v>
      </c>
      <c r="D42" s="27"/>
    </row>
    <row r="43" customFormat="false" ht="12.75" hidden="false" customHeight="false" outlineLevel="0" collapsed="false">
      <c r="A43" s="26" t="n">
        <v>1995</v>
      </c>
      <c r="B43" s="27"/>
      <c r="C43" s="27"/>
      <c r="D43" s="27" t="n">
        <v>5767677</v>
      </c>
    </row>
    <row r="44" customFormat="false" ht="12.75" hidden="false" customHeight="false" outlineLevel="0" collapsed="false">
      <c r="A44" s="26" t="n">
        <v>1996</v>
      </c>
      <c r="B44" s="27"/>
      <c r="C44" s="27"/>
      <c r="D44" s="27" t="n">
        <v>5744022</v>
      </c>
    </row>
    <row r="45" customFormat="false" ht="12.75" hidden="false" customHeight="false" outlineLevel="0" collapsed="false">
      <c r="A45" s="26" t="n">
        <v>1997</v>
      </c>
      <c r="B45" s="27"/>
      <c r="C45" s="27"/>
      <c r="D45" s="27" t="n">
        <v>5729126</v>
      </c>
    </row>
    <row r="46" customFormat="false" ht="12.75" hidden="false" customHeight="false" outlineLevel="0" collapsed="false">
      <c r="A46" s="26" t="n">
        <v>1998</v>
      </c>
      <c r="B46" s="27"/>
      <c r="C46" s="27"/>
      <c r="D46" s="27" t="n">
        <v>5702307</v>
      </c>
    </row>
    <row r="47" customFormat="false" ht="12.75" hidden="false" customHeight="false" outlineLevel="0" collapsed="false">
      <c r="A47" s="26" t="n">
        <v>1999</v>
      </c>
      <c r="B47" s="27"/>
      <c r="C47" s="27"/>
      <c r="D47" s="27" t="n">
        <v>5675912</v>
      </c>
    </row>
    <row r="48" customFormat="false" ht="12.75" hidden="false" customHeight="false" outlineLevel="0" collapsed="false">
      <c r="A48" s="26" t="n">
        <v>2000</v>
      </c>
      <c r="B48" s="27"/>
      <c r="C48" s="27"/>
      <c r="D48" s="27" t="n">
        <v>5630113</v>
      </c>
    </row>
    <row r="49" customFormat="false" ht="12.75" hidden="false" customHeight="false" outlineLevel="0" collapsed="false">
      <c r="A49" s="26" t="n">
        <v>2001</v>
      </c>
      <c r="B49" s="27"/>
      <c r="C49" s="27"/>
      <c r="D49" s="27" t="n">
        <v>5616562</v>
      </c>
    </row>
    <row r="50" customFormat="false" ht="12.75" hidden="false" customHeight="false" outlineLevel="0" collapsed="false">
      <c r="A50" s="26" t="n">
        <v>2002</v>
      </c>
      <c r="B50" s="27"/>
      <c r="C50" s="27"/>
      <c r="D50" s="27" t="n">
        <v>5614665</v>
      </c>
    </row>
    <row r="51" customFormat="false" ht="12.75" hidden="false" customHeight="false" outlineLevel="0" collapsed="false">
      <c r="A51" s="26" t="n">
        <v>2003</v>
      </c>
      <c r="B51" s="27"/>
      <c r="C51" s="27"/>
      <c r="D51" s="27" t="n">
        <v>5599229</v>
      </c>
    </row>
    <row r="52" customFormat="false" ht="12.75" hidden="false" customHeight="false" outlineLevel="0" collapsed="false">
      <c r="A52" s="26" t="n">
        <v>2004</v>
      </c>
      <c r="B52" s="27"/>
      <c r="C52" s="27"/>
      <c r="D52" s="27" t="n">
        <v>5560008</v>
      </c>
    </row>
    <row r="53" customFormat="false" ht="12.75" hidden="false" customHeight="false" outlineLevel="0" collapsed="false">
      <c r="A53" s="26" t="n">
        <v>2005</v>
      </c>
      <c r="B53" s="27"/>
      <c r="C53" s="27"/>
      <c r="D53" s="27" t="n">
        <v>5506037</v>
      </c>
    </row>
    <row r="54" customFormat="false" ht="12.75" hidden="false" customHeight="false" outlineLevel="0" collapsed="false">
      <c r="A54" s="26" t="n">
        <v>2006</v>
      </c>
      <c r="B54" s="27"/>
      <c r="C54" s="27"/>
      <c r="D54" s="27" t="n">
        <v>5440688</v>
      </c>
    </row>
    <row r="55" customFormat="false" ht="12.75" hidden="false" customHeight="false" outlineLevel="0" collapsed="false">
      <c r="A55" s="26" t="n">
        <v>2007</v>
      </c>
      <c r="B55" s="27"/>
      <c r="C55" s="27"/>
      <c r="D55" s="27" t="n">
        <v>5395548</v>
      </c>
    </row>
    <row r="56" customFormat="false" ht="12.75" hidden="false" customHeight="false" outlineLevel="0" collapsed="false">
      <c r="A56" s="26" t="n">
        <v>2008</v>
      </c>
      <c r="B56" s="27"/>
      <c r="C56" s="27"/>
      <c r="D56" s="27" t="n">
        <v>5365725</v>
      </c>
    </row>
    <row r="57" customFormat="false" ht="12.75" hidden="false" customHeight="false" outlineLevel="0" collapsed="false">
      <c r="A57" s="26" t="n">
        <v>2009</v>
      </c>
      <c r="B57" s="27"/>
      <c r="C57" s="27"/>
      <c r="D57" s="27" t="n">
        <v>5359527</v>
      </c>
    </row>
    <row r="58" customFormat="false" ht="12.75" hidden="false" customHeight="false" outlineLevel="0" collapsed="false">
      <c r="A58" s="26" t="n">
        <v>2010</v>
      </c>
      <c r="B58" s="27"/>
      <c r="C58" s="27"/>
      <c r="D58" s="27" t="n">
        <v>5382470</v>
      </c>
    </row>
    <row r="59" customFormat="false" ht="12.75" hidden="false" customHeight="false" outlineLevel="0" collapsed="false">
      <c r="A59" s="26" t="n">
        <v>2011</v>
      </c>
      <c r="B59" s="27"/>
      <c r="C59" s="27"/>
      <c r="D59" s="27" t="n">
        <v>5415587</v>
      </c>
    </row>
    <row r="60" customFormat="false" ht="12.75" hidden="false" customHeight="false" outlineLevel="0" collapsed="false">
      <c r="A60" s="26" t="n">
        <v>2012</v>
      </c>
      <c r="B60" s="27"/>
      <c r="C60" s="27"/>
      <c r="D60" s="27" t="n">
        <v>5421987</v>
      </c>
    </row>
    <row r="61" customFormat="false" ht="12.75" hidden="false" customHeight="false" outlineLevel="0" collapsed="false">
      <c r="A61" s="26" t="n">
        <v>2013</v>
      </c>
      <c r="B61" s="27"/>
      <c r="C61" s="27"/>
      <c r="D61" s="27" t="n">
        <v>5472782</v>
      </c>
    </row>
    <row r="62" customFormat="false" ht="12.75" hidden="false" customHeight="false" outlineLevel="0" collapsed="false">
      <c r="A62" s="26" t="n">
        <v>2014</v>
      </c>
      <c r="B62" s="27"/>
      <c r="C62" s="27"/>
      <c r="D62" s="27" t="n">
        <v>5497135</v>
      </c>
    </row>
    <row r="63" customFormat="false" ht="12.75" hidden="false" customHeight="false" outlineLevel="0" collapsed="false">
      <c r="A63" s="26" t="n">
        <v>2015</v>
      </c>
      <c r="B63" s="27"/>
      <c r="C63" s="27"/>
      <c r="D63" s="27" t="n">
        <v>5536418</v>
      </c>
    </row>
    <row r="64" customFormat="false" ht="12.75" hidden="false" customHeight="false" outlineLevel="0" collapsed="false">
      <c r="A64" s="26" t="n">
        <v>2016</v>
      </c>
      <c r="B64" s="27"/>
      <c r="C64" s="27"/>
      <c r="D64" s="27" t="n">
        <v>5579354</v>
      </c>
    </row>
    <row r="65" customFormat="false" ht="12.75" hidden="false" customHeight="false" outlineLevel="0" collapsed="false">
      <c r="A65" s="26" t="n">
        <v>2017</v>
      </c>
      <c r="B65" s="27"/>
      <c r="C65" s="27"/>
      <c r="D65" s="27" t="n">
        <v>5629771</v>
      </c>
    </row>
    <row r="66" customFormat="false" ht="12.75" hidden="false" customHeight="false" outlineLevel="0" collapsed="false">
      <c r="A66" s="26" t="n">
        <v>2018</v>
      </c>
      <c r="B66" s="27"/>
      <c r="C66" s="27"/>
      <c r="D66" s="27" t="n">
        <v>5645018</v>
      </c>
    </row>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10" min="2" style="0" width="9.28"/>
  </cols>
  <sheetData>
    <row r="1" s="24" customFormat="true" ht="15" hidden="false" customHeight="false" outlineLevel="0" collapsed="false">
      <c r="A1" s="31" t="s">
        <v>27</v>
      </c>
      <c r="B1" s="31"/>
      <c r="C1" s="32"/>
    </row>
    <row r="2" s="24" customFormat="true" ht="11.25" hidden="false" customHeight="false" outlineLevel="0" collapsed="false">
      <c r="C2" s="32"/>
    </row>
    <row r="3" s="24" customFormat="true" ht="12.75" hidden="false" customHeight="true" outlineLevel="0" collapsed="false">
      <c r="A3" s="25" t="s">
        <v>7</v>
      </c>
      <c r="B3" s="25"/>
      <c r="C3" s="32"/>
    </row>
    <row r="4" s="24" customFormat="true" ht="11.25" hidden="false" customHeight="false" outlineLevel="0" collapsed="false">
      <c r="A4" s="33"/>
      <c r="C4" s="34"/>
    </row>
    <row r="5" s="24" customFormat="true" ht="15.75" hidden="false" customHeight="true" outlineLevel="0" collapsed="false">
      <c r="A5" s="35"/>
      <c r="B5" s="26" t="n">
        <v>1990</v>
      </c>
      <c r="C5" s="36" t="n">
        <v>2000</v>
      </c>
      <c r="D5" s="37" t="n">
        <v>2005</v>
      </c>
      <c r="E5" s="37" t="n">
        <v>2010</v>
      </c>
      <c r="F5" s="38" t="n">
        <v>2014</v>
      </c>
      <c r="G5" s="37" t="n">
        <v>2015</v>
      </c>
      <c r="H5" s="37" t="n">
        <v>2016</v>
      </c>
      <c r="I5" s="39" t="n">
        <v>2017</v>
      </c>
      <c r="J5" s="40" t="n">
        <v>2018</v>
      </c>
    </row>
    <row r="6" s="24" customFormat="true" ht="15.75" hidden="false" customHeight="true" outlineLevel="0" collapsed="false">
      <c r="A6" s="41" t="s">
        <v>33</v>
      </c>
      <c r="B6" s="42" t="n">
        <v>3368.2</v>
      </c>
      <c r="C6" s="42" t="n">
        <v>3407.52</v>
      </c>
      <c r="D6" s="42" t="n">
        <v>3248.547</v>
      </c>
      <c r="E6" s="42" t="n">
        <v>3222.003</v>
      </c>
      <c r="F6" s="43" t="n">
        <v>3335.3</v>
      </c>
      <c r="G6" s="42" t="n">
        <v>3318.6</v>
      </c>
      <c r="H6" s="42" t="n">
        <v>3315.007</v>
      </c>
      <c r="I6" s="44" t="n">
        <v>3342.3</v>
      </c>
      <c r="J6" s="45" t="n">
        <v>3374.4</v>
      </c>
    </row>
    <row r="7" s="24" customFormat="true" ht="15.75" hidden="false" customHeight="true" outlineLevel="0" collapsed="false">
      <c r="A7" s="46" t="s">
        <v>34</v>
      </c>
      <c r="B7" s="47" t="n">
        <v>2708.8</v>
      </c>
      <c r="C7" s="47" t="n">
        <v>2734.745</v>
      </c>
      <c r="D7" s="47" t="n">
        <v>2585.265</v>
      </c>
      <c r="E7" s="47" t="n">
        <v>2545.525</v>
      </c>
      <c r="F7" s="48" t="n">
        <v>2633.8</v>
      </c>
      <c r="G7" s="47" t="n">
        <v>2615.1</v>
      </c>
      <c r="H7" s="47" t="n">
        <v>2605.248</v>
      </c>
      <c r="I7" s="49" t="n">
        <v>2622.7</v>
      </c>
      <c r="J7" s="50" t="n">
        <v>2646.8</v>
      </c>
    </row>
    <row r="8" s="24" customFormat="true" ht="15.75" hidden="false" customHeight="true" outlineLevel="0" collapsed="false">
      <c r="A8" s="46" t="s">
        <v>35</v>
      </c>
      <c r="B8" s="47" t="n">
        <v>659.4</v>
      </c>
      <c r="C8" s="47" t="n">
        <v>672.775</v>
      </c>
      <c r="D8" s="47" t="n">
        <v>663.282</v>
      </c>
      <c r="E8" s="47" t="n">
        <v>676.478</v>
      </c>
      <c r="F8" s="48" t="n">
        <v>701.4</v>
      </c>
      <c r="G8" s="47" t="n">
        <v>703.4</v>
      </c>
      <c r="H8" s="47" t="n">
        <v>709.759</v>
      </c>
      <c r="I8" s="49" t="n">
        <v>719.6</v>
      </c>
      <c r="J8" s="50" t="n">
        <v>727.6</v>
      </c>
    </row>
    <row r="9" s="55" customFormat="true" ht="15.75" hidden="false" customHeight="true" outlineLevel="0" collapsed="false">
      <c r="A9" s="46" t="s">
        <v>36</v>
      </c>
      <c r="B9" s="51" t="n">
        <v>80.4227777447895</v>
      </c>
      <c r="C9" s="51" t="n">
        <v>80.2561687092079</v>
      </c>
      <c r="D9" s="51" t="n">
        <v>79.5821947473747</v>
      </c>
      <c r="E9" s="51" t="n">
        <v>79.0044267494475</v>
      </c>
      <c r="F9" s="52" t="n">
        <v>78.9674092285552</v>
      </c>
      <c r="G9" s="51" t="n">
        <v>78.8013017537516</v>
      </c>
      <c r="H9" s="51" t="n">
        <v>78.5895173072033</v>
      </c>
      <c r="I9" s="53" t="n">
        <v>78.4699159261586</v>
      </c>
      <c r="J9" s="54" t="n">
        <v>78.4376481744903</v>
      </c>
      <c r="K9" s="24"/>
    </row>
    <row r="10" s="24" customFormat="true" ht="15.75" hidden="false" customHeight="true" outlineLevel="0" collapsed="false">
      <c r="A10" s="46" t="s">
        <v>37</v>
      </c>
      <c r="B10" s="47" t="n">
        <v>3190.5</v>
      </c>
      <c r="C10" s="47" t="n">
        <v>3286.953</v>
      </c>
      <c r="D10" s="47" t="n">
        <v>3129.613</v>
      </c>
      <c r="E10" s="47" t="n">
        <v>3105.288</v>
      </c>
      <c r="F10" s="48" t="n">
        <v>3211.6</v>
      </c>
      <c r="G10" s="47" t="n">
        <v>3199.3</v>
      </c>
      <c r="H10" s="47" t="n">
        <v>3196.316</v>
      </c>
      <c r="I10" s="49" t="n">
        <v>3223.1</v>
      </c>
      <c r="J10" s="50" t="n">
        <v>3252.2</v>
      </c>
    </row>
    <row r="11" s="24" customFormat="true" ht="15.75" hidden="false" customHeight="true" outlineLevel="0" collapsed="false">
      <c r="A11" s="46" t="s">
        <v>38</v>
      </c>
      <c r="B11" s="56" t="n">
        <v>114.6</v>
      </c>
      <c r="C11" s="47" t="n">
        <v>116.645</v>
      </c>
      <c r="D11" s="47" t="n">
        <v>109.544</v>
      </c>
      <c r="E11" s="47" t="n">
        <v>95.554</v>
      </c>
      <c r="F11" s="48" t="n">
        <v>91.7</v>
      </c>
      <c r="G11" s="47" t="n">
        <v>88.8</v>
      </c>
      <c r="H11" s="47" t="n">
        <v>86.314</v>
      </c>
      <c r="I11" s="49" t="n">
        <v>84.5</v>
      </c>
      <c r="J11" s="50" t="n">
        <v>84.9</v>
      </c>
    </row>
    <row r="12" s="24" customFormat="true" ht="15.75" hidden="false" customHeight="true" outlineLevel="0" collapsed="false">
      <c r="A12" s="46" t="s">
        <v>39</v>
      </c>
      <c r="B12" s="56" t="n">
        <v>63</v>
      </c>
      <c r="C12" s="56" t="n">
        <v>2.5</v>
      </c>
      <c r="D12" s="56" t="n">
        <v>1.4</v>
      </c>
      <c r="E12" s="56" t="n">
        <v>2.2</v>
      </c>
      <c r="F12" s="57" t="n">
        <v>1.4</v>
      </c>
      <c r="G12" s="56" t="n">
        <v>1.1</v>
      </c>
      <c r="H12" s="56" t="n">
        <v>0.885</v>
      </c>
      <c r="I12" s="58" t="n">
        <v>0.8</v>
      </c>
      <c r="J12" s="59" t="n">
        <v>0.8</v>
      </c>
    </row>
    <row r="13" s="24" customFormat="true" ht="15.75" hidden="false" customHeight="true" outlineLevel="0" collapsed="false">
      <c r="A13" s="46" t="s">
        <v>40</v>
      </c>
      <c r="B13" s="56" t="s">
        <v>41</v>
      </c>
      <c r="C13" s="47" t="n">
        <v>1.4</v>
      </c>
      <c r="D13" s="47" t="n">
        <v>8</v>
      </c>
      <c r="E13" s="47" t="n">
        <v>18.9</v>
      </c>
      <c r="F13" s="48" t="n">
        <v>30.6</v>
      </c>
      <c r="G13" s="47" t="n">
        <v>29.4</v>
      </c>
      <c r="H13" s="47" t="n">
        <v>31.492</v>
      </c>
      <c r="I13" s="49" t="n">
        <v>34</v>
      </c>
      <c r="J13" s="50" t="n">
        <v>36.6</v>
      </c>
    </row>
    <row r="14" s="24" customFormat="true" ht="15.75" hidden="false" customHeight="true" outlineLevel="0" collapsed="false">
      <c r="A14" s="41" t="s">
        <v>42</v>
      </c>
      <c r="B14" s="42" t="n">
        <v>733.5</v>
      </c>
      <c r="C14" s="42" t="n">
        <v>705.361</v>
      </c>
      <c r="D14" s="42" t="n">
        <v>723.953</v>
      </c>
      <c r="E14" s="42" t="n">
        <v>705.536</v>
      </c>
      <c r="F14" s="43" t="n">
        <v>663</v>
      </c>
      <c r="G14" s="42" t="n">
        <v>667</v>
      </c>
      <c r="H14" s="42" t="n">
        <v>665.19</v>
      </c>
      <c r="I14" s="44" t="n">
        <v>657</v>
      </c>
      <c r="J14" s="45" t="n">
        <v>648.9</v>
      </c>
      <c r="L14" s="32"/>
    </row>
    <row r="15" s="24" customFormat="true" ht="15.75" hidden="false" customHeight="true" outlineLevel="0" collapsed="false">
      <c r="A15" s="46" t="s">
        <v>34</v>
      </c>
      <c r="B15" s="47" t="n">
        <v>568.2</v>
      </c>
      <c r="C15" s="47" t="n">
        <v>556.723</v>
      </c>
      <c r="D15" s="47" t="n">
        <v>569.132</v>
      </c>
      <c r="E15" s="47" t="n">
        <v>552.417</v>
      </c>
      <c r="F15" s="48" t="n">
        <v>522.2</v>
      </c>
      <c r="G15" s="47" t="n">
        <v>527.8</v>
      </c>
      <c r="H15" s="47" t="n">
        <v>529.103</v>
      </c>
      <c r="I15" s="49" t="n">
        <v>523.5</v>
      </c>
      <c r="J15" s="50" t="n">
        <v>518.1</v>
      </c>
    </row>
    <row r="16" s="24" customFormat="true" ht="15.75" hidden="false" customHeight="true" outlineLevel="0" collapsed="false">
      <c r="A16" s="46" t="s">
        <v>35</v>
      </c>
      <c r="B16" s="47" t="n">
        <v>165.3</v>
      </c>
      <c r="C16" s="47" t="n">
        <v>148.638</v>
      </c>
      <c r="D16" s="47" t="n">
        <v>154.821</v>
      </c>
      <c r="E16" s="47" t="n">
        <v>153.119</v>
      </c>
      <c r="F16" s="48" t="n">
        <v>140.8</v>
      </c>
      <c r="G16" s="47" t="n">
        <v>139.2</v>
      </c>
      <c r="H16" s="47" t="n">
        <v>136.087</v>
      </c>
      <c r="I16" s="49" t="n">
        <v>133.4</v>
      </c>
      <c r="J16" s="50" t="n">
        <v>130.8</v>
      </c>
    </row>
    <row r="17" s="55" customFormat="true" ht="15.75" hidden="false" customHeight="true" outlineLevel="0" collapsed="false">
      <c r="A17" s="46" t="s">
        <v>36</v>
      </c>
      <c r="B17" s="51" t="n">
        <v>77.5</v>
      </c>
      <c r="C17" s="51" t="n">
        <v>78.9273861185974</v>
      </c>
      <c r="D17" s="51" t="n">
        <v>78.6144956923999</v>
      </c>
      <c r="E17" s="51" t="n">
        <v>78.2974929698839</v>
      </c>
      <c r="F17" s="52" t="n">
        <v>78.763197586727</v>
      </c>
      <c r="G17" s="51" t="n">
        <v>79.1304347826087</v>
      </c>
      <c r="H17" s="51" t="n">
        <v>79.5416347209068</v>
      </c>
      <c r="I17" s="53" t="n">
        <v>79.6803652968037</v>
      </c>
      <c r="J17" s="54" t="n">
        <v>79.8428109107721</v>
      </c>
      <c r="K17" s="24"/>
    </row>
    <row r="18" s="24" customFormat="true" ht="15.75" hidden="false" customHeight="true" outlineLevel="0" collapsed="false">
      <c r="A18" s="60" t="s">
        <v>43</v>
      </c>
      <c r="B18" s="42" t="n">
        <v>1607.4</v>
      </c>
      <c r="C18" s="42" t="n">
        <v>1501.546</v>
      </c>
      <c r="D18" s="42" t="n">
        <v>1512.937</v>
      </c>
      <c r="E18" s="42" t="n">
        <v>1425.677</v>
      </c>
      <c r="F18" s="43" t="n">
        <v>1498.9</v>
      </c>
      <c r="G18" s="42" t="n">
        <v>1550.9</v>
      </c>
      <c r="H18" s="42" t="n">
        <v>1599.157</v>
      </c>
      <c r="I18" s="44" t="n">
        <v>1630.5</v>
      </c>
      <c r="J18" s="45" t="n">
        <v>1621.8</v>
      </c>
      <c r="L18" s="32"/>
    </row>
    <row r="19" s="24" customFormat="true" ht="15.75" hidden="false" customHeight="true" outlineLevel="0" collapsed="false">
      <c r="A19" s="46" t="s">
        <v>34</v>
      </c>
      <c r="B19" s="47" t="n">
        <v>1276.7</v>
      </c>
      <c r="C19" s="47" t="n">
        <v>1199.606</v>
      </c>
      <c r="D19" s="47" t="n">
        <v>1204.02</v>
      </c>
      <c r="E19" s="47" t="n">
        <v>1115.986</v>
      </c>
      <c r="F19" s="48" t="n">
        <v>1178.9</v>
      </c>
      <c r="G19" s="47" t="n">
        <v>1223.6</v>
      </c>
      <c r="H19" s="47" t="n">
        <v>1264.485</v>
      </c>
      <c r="I19" s="49" t="n">
        <v>1290.7</v>
      </c>
      <c r="J19" s="50" t="n">
        <v>1281.6</v>
      </c>
    </row>
    <row r="20" s="24" customFormat="true" ht="15.75" hidden="false" customHeight="true" outlineLevel="0" collapsed="false">
      <c r="A20" s="46" t="s">
        <v>35</v>
      </c>
      <c r="B20" s="47" t="n">
        <v>330.8</v>
      </c>
      <c r="C20" s="47" t="n">
        <v>301.94</v>
      </c>
      <c r="D20" s="47" t="n">
        <v>308.917</v>
      </c>
      <c r="E20" s="47" t="n">
        <v>309.691</v>
      </c>
      <c r="F20" s="48" t="n">
        <v>320</v>
      </c>
      <c r="G20" s="47" t="n">
        <v>327.3</v>
      </c>
      <c r="H20" s="47" t="n">
        <v>334.672</v>
      </c>
      <c r="I20" s="49" t="n">
        <v>339.8</v>
      </c>
      <c r="J20" s="50" t="n">
        <v>340.2</v>
      </c>
    </row>
    <row r="21" s="55" customFormat="true" ht="15.75" hidden="false" customHeight="true" outlineLevel="0" collapsed="false">
      <c r="A21" s="46" t="s">
        <v>36</v>
      </c>
      <c r="B21" s="61" t="n">
        <v>79.4</v>
      </c>
      <c r="C21" s="61" t="n">
        <v>79.8913919387085</v>
      </c>
      <c r="D21" s="61" t="n">
        <v>79.5816349259751</v>
      </c>
      <c r="E21" s="61" t="n">
        <v>78.277618282402</v>
      </c>
      <c r="F21" s="52" t="n">
        <v>78.6510107412102</v>
      </c>
      <c r="G21" s="51" t="n">
        <v>78.8961248307434</v>
      </c>
      <c r="H21" s="51" t="n">
        <v>79.0719735460621</v>
      </c>
      <c r="I21" s="53" t="n">
        <v>79.1597669426556</v>
      </c>
      <c r="J21" s="54" t="n">
        <v>79.023307436182</v>
      </c>
      <c r="K21" s="24"/>
    </row>
    <row r="22" s="24" customFormat="true" ht="15.75" hidden="false" customHeight="true" outlineLevel="0" collapsed="false">
      <c r="A22" s="62" t="s">
        <v>44</v>
      </c>
      <c r="B22" s="63" t="n">
        <v>5709.1</v>
      </c>
      <c r="C22" s="63" t="n">
        <v>5614.427</v>
      </c>
      <c r="D22" s="63" t="n">
        <v>5485.437</v>
      </c>
      <c r="E22" s="63" t="n">
        <v>5353.216</v>
      </c>
      <c r="F22" s="64" t="n">
        <v>5497.1</v>
      </c>
      <c r="G22" s="63" t="n">
        <v>5536.4</v>
      </c>
      <c r="H22" s="63" t="n">
        <v>5579.354</v>
      </c>
      <c r="I22" s="65" t="n">
        <v>5629.8</v>
      </c>
      <c r="J22" s="66" t="n">
        <v>5645</v>
      </c>
    </row>
    <row r="23" s="24" customFormat="true" ht="15.75" hidden="false" customHeight="true" outlineLevel="0" collapsed="false">
      <c r="A23" s="46" t="s">
        <v>34</v>
      </c>
      <c r="B23" s="67" t="n">
        <v>4553.7</v>
      </c>
      <c r="C23" s="67" t="n">
        <v>4491.074</v>
      </c>
      <c r="D23" s="67" t="n">
        <v>4358.417</v>
      </c>
      <c r="E23" s="68" t="n">
        <v>4213.928</v>
      </c>
      <c r="F23" s="48" t="n">
        <v>4335</v>
      </c>
      <c r="G23" s="47" t="n">
        <v>4366.5</v>
      </c>
      <c r="H23" s="47" t="n">
        <v>4398.836</v>
      </c>
      <c r="I23" s="49" t="n">
        <v>4436.9</v>
      </c>
      <c r="J23" s="50" t="n">
        <v>4446.5</v>
      </c>
    </row>
    <row r="24" s="24" customFormat="true" ht="15.75" hidden="false" customHeight="true" outlineLevel="0" collapsed="false">
      <c r="A24" s="46" t="s">
        <v>35</v>
      </c>
      <c r="B24" s="67" t="n">
        <v>1155.4</v>
      </c>
      <c r="C24" s="67" t="n">
        <v>1123.353</v>
      </c>
      <c r="D24" s="67" t="n">
        <v>1127.02</v>
      </c>
      <c r="E24" s="68" t="n">
        <v>1139.288</v>
      </c>
      <c r="F24" s="48" t="n">
        <v>1162.2</v>
      </c>
      <c r="G24" s="47" t="n">
        <v>1169.9</v>
      </c>
      <c r="H24" s="47" t="n">
        <v>1180.518</v>
      </c>
      <c r="I24" s="49" t="n">
        <v>1192.8</v>
      </c>
      <c r="J24" s="50" t="n">
        <v>1198.6</v>
      </c>
    </row>
    <row r="25" s="55" customFormat="true" ht="15.75" hidden="false" customHeight="true" outlineLevel="0" collapsed="false">
      <c r="A25" s="69" t="s">
        <v>36</v>
      </c>
      <c r="B25" s="70" t="n">
        <v>79.8</v>
      </c>
      <c r="C25" s="70" t="n">
        <v>79.9916714564104</v>
      </c>
      <c r="D25" s="70" t="n">
        <v>79.4543260637211</v>
      </c>
      <c r="E25" s="71" t="n">
        <v>78.7176904500024</v>
      </c>
      <c r="F25" s="72" t="n">
        <v>78.8597624201852</v>
      </c>
      <c r="G25" s="73" t="n">
        <v>78.8689401054837</v>
      </c>
      <c r="H25" s="73" t="n">
        <v>78.8413138868765</v>
      </c>
      <c r="I25" s="74" t="n">
        <v>78.8109701943231</v>
      </c>
      <c r="J25" s="75" t="n">
        <v>78.7688219663419</v>
      </c>
      <c r="K25" s="24"/>
    </row>
    <row r="26" s="24" customFormat="true" ht="11.25" hidden="false" customHeight="false" outlineLevel="0" collapsed="false">
      <c r="A26" s="76" t="s">
        <v>45</v>
      </c>
      <c r="B26" s="76"/>
      <c r="C26" s="76"/>
      <c r="D26" s="76"/>
      <c r="E26" s="76"/>
      <c r="H26" s="77"/>
      <c r="I26" s="77"/>
      <c r="J26" s="77" t="s">
        <v>30</v>
      </c>
    </row>
    <row r="27" s="24" customFormat="true" ht="12.75" hidden="false" customHeight="false" outlineLevel="0" collapsed="false">
      <c r="A27" s="78" t="s">
        <v>46</v>
      </c>
      <c r="B27" s="79"/>
      <c r="C27" s="79"/>
      <c r="D27" s="79"/>
      <c r="E27" s="79"/>
      <c r="F27" s="79"/>
      <c r="G27" s="79"/>
      <c r="H27" s="79"/>
      <c r="I27" s="79"/>
      <c r="J27" s="79"/>
      <c r="L27" s="80"/>
    </row>
    <row r="28" s="24" customFormat="true" ht="13.5" hidden="false" customHeight="true" outlineLevel="0" collapsed="false">
      <c r="A28" s="78" t="s">
        <v>47</v>
      </c>
      <c r="C28" s="79"/>
      <c r="D28" s="79"/>
      <c r="E28" s="79"/>
      <c r="F28" s="79"/>
      <c r="G28" s="79"/>
      <c r="H28" s="79"/>
      <c r="I28" s="79"/>
      <c r="J28" s="79"/>
    </row>
    <row r="29" s="24" customFormat="true" ht="13.5" hidden="false" customHeight="true" outlineLevel="0" collapsed="false">
      <c r="A29" s="78" t="s">
        <v>48</v>
      </c>
      <c r="C29" s="79"/>
      <c r="D29" s="79"/>
      <c r="E29" s="79"/>
      <c r="F29" s="79"/>
      <c r="G29" s="79"/>
      <c r="H29" s="79"/>
      <c r="I29" s="79"/>
      <c r="J29" s="79"/>
    </row>
    <row r="30" s="24" customFormat="true" ht="12.75" hidden="false" customHeight="false" outlineLevel="0" collapsed="false">
      <c r="A30" s="78" t="s">
        <v>49</v>
      </c>
      <c r="B30" s="79"/>
      <c r="C30" s="79"/>
      <c r="D30" s="79"/>
      <c r="E30" s="79"/>
      <c r="F30" s="79"/>
      <c r="G30" s="79"/>
      <c r="H30" s="79"/>
      <c r="I30" s="79"/>
      <c r="J30" s="79"/>
    </row>
    <row r="31" s="24" customFormat="true" ht="12.75" hidden="false" customHeight="false" outlineLevel="0" collapsed="false">
      <c r="A31" s="78"/>
      <c r="B31" s="79"/>
      <c r="C31" s="79"/>
      <c r="D31" s="79"/>
      <c r="E31" s="79"/>
      <c r="F31" s="79"/>
      <c r="G31" s="79"/>
      <c r="H31" s="79"/>
      <c r="I31" s="79"/>
      <c r="J31" s="79"/>
    </row>
    <row r="32" s="24" customFormat="true" ht="11.25" hidden="false" customHeight="false" outlineLevel="0" collapsed="false">
      <c r="A32" s="24" t="s">
        <v>32</v>
      </c>
      <c r="C32" s="32"/>
    </row>
    <row r="33" s="24" customFormat="true" ht="15" hidden="false" customHeight="false" outlineLevel="0" collapsed="false">
      <c r="A33" s="23"/>
      <c r="C33" s="32"/>
    </row>
  </sheetData>
  <mergeCells count="2">
    <mergeCell ref="A1:B1"/>
    <mergeCell ref="A26:E26"/>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1" width="23.28"/>
    <col collapsed="false" customWidth="true" hidden="false" outlineLevel="0" max="8" min="2" style="81" width="11.56"/>
    <col collapsed="false" customWidth="true" hidden="false" outlineLevel="0" max="9" min="9" style="81" width="9.14"/>
    <col collapsed="false" customWidth="true" hidden="false" outlineLevel="0" max="29" min="10" style="81" width="11.56"/>
    <col collapsed="false" customWidth="false" hidden="false" outlineLevel="0" max="257" min="30" style="81" width="11.42"/>
  </cols>
  <sheetData>
    <row r="1" customFormat="false" ht="15" hidden="false" customHeight="false" outlineLevel="0" collapsed="false">
      <c r="A1" s="82" t="s">
        <v>4</v>
      </c>
      <c r="B1" s="82"/>
      <c r="C1" s="82"/>
    </row>
    <row r="2" customFormat="false" ht="12.75" hidden="false" customHeight="false" outlineLevel="0" collapsed="false">
      <c r="A2" s="83"/>
    </row>
    <row r="3" customFormat="false" ht="12.75" hidden="false" customHeight="true" outlineLevel="0" collapsed="false">
      <c r="A3" s="84" t="s">
        <v>8</v>
      </c>
      <c r="B3" s="84"/>
      <c r="C3" s="84"/>
      <c r="D3" s="84"/>
    </row>
    <row r="4" customFormat="false" ht="12.75" hidden="false" customHeight="true" outlineLevel="0" collapsed="false">
      <c r="A4" s="85"/>
      <c r="B4" s="85"/>
      <c r="C4" s="85"/>
      <c r="D4" s="85"/>
      <c r="E4" s="85"/>
    </row>
    <row r="8" customFormat="false" ht="12.75" hidden="false" customHeight="false" outlineLevel="0" collapsed="false">
      <c r="O8" s="81" t="s">
        <v>50</v>
      </c>
    </row>
    <row r="31" customFormat="false" ht="12.75" hidden="false" customHeight="false" outlineLevel="0" collapsed="false">
      <c r="A31" s="86" t="s">
        <v>45</v>
      </c>
      <c r="B31" s="86"/>
      <c r="C31" s="86"/>
      <c r="D31" s="86"/>
      <c r="E31" s="86"/>
      <c r="F31" s="86"/>
      <c r="H31" s="77" t="s">
        <v>30</v>
      </c>
    </row>
    <row r="32" s="24" customFormat="true" ht="11.25" hidden="false" customHeight="false" outlineLevel="0" collapsed="false">
      <c r="A32" s="24" t="s">
        <v>32</v>
      </c>
      <c r="F32" s="32"/>
    </row>
    <row r="33" s="24" customFormat="true" ht="11.25" hidden="false" customHeight="false" outlineLevel="0" collapsed="false">
      <c r="A33" s="24" t="s">
        <v>51</v>
      </c>
      <c r="F33" s="32"/>
    </row>
    <row r="34" s="24" customFormat="true" ht="11.25" hidden="false" customHeight="false" outlineLevel="0" collapsed="false">
      <c r="F34" s="32"/>
    </row>
    <row r="35" s="24" customFormat="true" ht="11.25" hidden="false" customHeight="false" outlineLevel="0" collapsed="false">
      <c r="F35" s="32"/>
    </row>
    <row r="37" customFormat="false" ht="12.75" hidden="false" customHeight="false" outlineLevel="0" collapsed="false">
      <c r="A37" s="87"/>
      <c r="B37" s="88" t="n">
        <v>1990</v>
      </c>
      <c r="C37" s="88" t="n">
        <v>1991</v>
      </c>
      <c r="D37" s="88" t="n">
        <v>1992</v>
      </c>
      <c r="E37" s="88" t="n">
        <v>1993</v>
      </c>
      <c r="F37" s="88" t="n">
        <v>1994</v>
      </c>
      <c r="G37" s="88" t="n">
        <v>1995</v>
      </c>
      <c r="H37" s="88" t="n">
        <v>1996</v>
      </c>
      <c r="I37" s="88" t="n">
        <v>1997</v>
      </c>
      <c r="J37" s="88" t="n">
        <v>1998</v>
      </c>
      <c r="K37" s="88" t="n">
        <v>1999</v>
      </c>
      <c r="L37" s="88" t="n">
        <v>2000</v>
      </c>
      <c r="M37" s="88" t="n">
        <v>2001</v>
      </c>
      <c r="N37" s="88" t="n">
        <v>2002</v>
      </c>
      <c r="O37" s="88" t="n">
        <v>2003</v>
      </c>
      <c r="P37" s="88" t="n">
        <v>2004</v>
      </c>
      <c r="Q37" s="88" t="n">
        <v>2005</v>
      </c>
      <c r="R37" s="88" t="n">
        <v>2006</v>
      </c>
      <c r="S37" s="88" t="n">
        <v>2007</v>
      </c>
      <c r="T37" s="88" t="n">
        <v>2008</v>
      </c>
      <c r="U37" s="88" t="n">
        <v>2009</v>
      </c>
      <c r="V37" s="88" t="n">
        <v>2010</v>
      </c>
      <c r="W37" s="88" t="n">
        <v>2011</v>
      </c>
      <c r="X37" s="89"/>
      <c r="Y37" s="89"/>
      <c r="Z37" s="89"/>
      <c r="AA37" s="89"/>
      <c r="AB37" s="89"/>
      <c r="AC37" s="89"/>
    </row>
    <row r="38" s="92" customFormat="true" ht="12.75" hidden="false" customHeight="false" outlineLevel="0" collapsed="false">
      <c r="A38" s="90" t="s">
        <v>52</v>
      </c>
      <c r="B38" s="91" t="n">
        <v>3363973</v>
      </c>
      <c r="C38" s="91" t="n">
        <v>3395982</v>
      </c>
      <c r="D38" s="91" t="n">
        <v>3461082</v>
      </c>
      <c r="E38" s="91" t="n">
        <v>3528723</v>
      </c>
      <c r="F38" s="91" t="n">
        <v>3531901</v>
      </c>
      <c r="G38" s="91" t="n">
        <v>3506915</v>
      </c>
      <c r="H38" s="91" t="n">
        <v>3467995</v>
      </c>
      <c r="I38" s="91" t="n">
        <v>3432138</v>
      </c>
      <c r="J38" s="91" t="n">
        <v>3415643</v>
      </c>
      <c r="K38" s="91" t="n">
        <v>3411230</v>
      </c>
      <c r="L38" s="91" t="n">
        <v>3407520</v>
      </c>
      <c r="M38" s="91" t="n">
        <v>3395693</v>
      </c>
      <c r="N38" s="91" t="n">
        <v>3384094</v>
      </c>
      <c r="O38" s="91" t="n">
        <v>3357827</v>
      </c>
      <c r="P38" s="91" t="n">
        <v>3305491</v>
      </c>
      <c r="Q38" s="91" t="n">
        <v>3248547</v>
      </c>
      <c r="R38" s="91" t="n">
        <v>3207181</v>
      </c>
      <c r="S38" s="91" t="n">
        <v>3187955</v>
      </c>
      <c r="T38" s="91" t="n">
        <v>3189763</v>
      </c>
      <c r="U38" s="91" t="n">
        <v>3206112</v>
      </c>
      <c r="V38" s="91" t="n">
        <v>3222003</v>
      </c>
      <c r="W38" s="91" t="n">
        <v>3260335</v>
      </c>
      <c r="X38" s="91"/>
      <c r="Y38" s="91"/>
      <c r="Z38" s="91"/>
      <c r="AA38" s="91"/>
      <c r="AB38" s="91"/>
      <c r="AC38" s="91"/>
    </row>
    <row r="39" s="92" customFormat="true" ht="12.75" hidden="false" customHeight="false" outlineLevel="0" collapsed="false">
      <c r="A39" s="90" t="s">
        <v>53</v>
      </c>
      <c r="B39" s="91" t="n">
        <v>1607419</v>
      </c>
      <c r="C39" s="91" t="n">
        <v>1615201</v>
      </c>
      <c r="D39" s="91" t="n">
        <v>1593474</v>
      </c>
      <c r="E39" s="91" t="n">
        <v>1571765</v>
      </c>
      <c r="F39" s="91" t="n">
        <v>1542992</v>
      </c>
      <c r="G39" s="91" t="n">
        <v>1526538</v>
      </c>
      <c r="H39" s="91" t="n">
        <v>1529840</v>
      </c>
      <c r="I39" s="91" t="n">
        <v>1536754</v>
      </c>
      <c r="J39" s="91" t="n">
        <v>1525123</v>
      </c>
      <c r="K39" s="91" t="n">
        <v>1513222</v>
      </c>
      <c r="L39" s="91" t="n">
        <v>1501546</v>
      </c>
      <c r="M39" s="91" t="n">
        <v>1504238</v>
      </c>
      <c r="N39" s="91" t="n">
        <v>1509768</v>
      </c>
      <c r="O39" s="91" t="n">
        <v>1511166</v>
      </c>
      <c r="P39" s="91" t="n">
        <v>1515523</v>
      </c>
      <c r="Q39" s="91" t="n">
        <v>1512937</v>
      </c>
      <c r="R39" s="91" t="n">
        <v>1491184</v>
      </c>
      <c r="S39" s="91" t="n">
        <v>1470032</v>
      </c>
      <c r="T39" s="91" t="n">
        <v>1446866</v>
      </c>
      <c r="U39" s="91" t="n">
        <v>1431335</v>
      </c>
      <c r="V39" s="91" t="n">
        <v>1425677</v>
      </c>
      <c r="W39" s="91" t="n">
        <v>1433084</v>
      </c>
      <c r="X39" s="91"/>
      <c r="Y39" s="91"/>
      <c r="Z39" s="91"/>
      <c r="AA39" s="91"/>
      <c r="AB39" s="91"/>
      <c r="AC39" s="91"/>
    </row>
    <row r="40" s="92" customFormat="true" ht="12.75" hidden="false" customHeight="false" outlineLevel="0" collapsed="false">
      <c r="A40" s="90" t="s">
        <v>54</v>
      </c>
      <c r="B40" s="91" t="n">
        <v>726224</v>
      </c>
      <c r="C40" s="91" t="n">
        <v>717089</v>
      </c>
      <c r="D40" s="91" t="n">
        <v>707741</v>
      </c>
      <c r="E40" s="91" t="n">
        <v>725426</v>
      </c>
      <c r="F40" s="91" t="n">
        <v>726560</v>
      </c>
      <c r="G40" s="91" t="n">
        <v>725301</v>
      </c>
      <c r="H40" s="91" t="n">
        <v>735842</v>
      </c>
      <c r="I40" s="91" t="n">
        <v>748169</v>
      </c>
      <c r="J40" s="91" t="n">
        <v>748077</v>
      </c>
      <c r="K40" s="91" t="n">
        <v>736725</v>
      </c>
      <c r="L40" s="91" t="n">
        <v>705361</v>
      </c>
      <c r="M40" s="91" t="n">
        <v>700021</v>
      </c>
      <c r="N40" s="91" t="n">
        <v>703545</v>
      </c>
      <c r="O40" s="91" t="n">
        <v>712059</v>
      </c>
      <c r="P40" s="91" t="n">
        <v>719282</v>
      </c>
      <c r="Q40" s="91" t="n">
        <v>723953</v>
      </c>
      <c r="R40" s="91" t="n">
        <v>719666</v>
      </c>
      <c r="S40" s="91" t="n">
        <v>713381</v>
      </c>
      <c r="T40" s="91" t="n">
        <v>703090</v>
      </c>
      <c r="U40" s="91" t="n">
        <v>694282</v>
      </c>
      <c r="V40" s="91" t="n">
        <v>705536</v>
      </c>
      <c r="W40" s="91" t="n">
        <v>691074</v>
      </c>
      <c r="X40" s="91"/>
      <c r="Y40" s="91"/>
      <c r="Z40" s="91"/>
      <c r="AA40" s="91"/>
      <c r="AB40" s="91"/>
      <c r="AC40" s="91"/>
    </row>
    <row r="41" s="92" customFormat="true" ht="12.75" hidden="false" customHeight="false" outlineLevel="0" collapsed="false">
      <c r="A41" s="93"/>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row>
    <row r="42" customFormat="false" ht="12.75" hidden="false" customHeight="false" outlineLevel="0" collapsed="false">
      <c r="A42" s="87"/>
      <c r="B42" s="88" t="n">
        <v>1990</v>
      </c>
      <c r="C42" s="88" t="n">
        <v>1991</v>
      </c>
      <c r="D42" s="88" t="n">
        <v>1992</v>
      </c>
      <c r="E42" s="88" t="n">
        <v>1993</v>
      </c>
      <c r="F42" s="88" t="n">
        <v>1994</v>
      </c>
      <c r="G42" s="88" t="n">
        <v>1995</v>
      </c>
      <c r="H42" s="88" t="n">
        <v>1996</v>
      </c>
      <c r="I42" s="88" t="n">
        <v>1997</v>
      </c>
      <c r="J42" s="88" t="n">
        <v>1998</v>
      </c>
      <c r="K42" s="88" t="n">
        <v>1999</v>
      </c>
      <c r="L42" s="88" t="n">
        <v>2000</v>
      </c>
      <c r="M42" s="88" t="n">
        <v>2001</v>
      </c>
      <c r="N42" s="88" t="n">
        <v>2002</v>
      </c>
      <c r="O42" s="88" t="n">
        <v>2003</v>
      </c>
      <c r="P42" s="88" t="n">
        <v>2004</v>
      </c>
      <c r="Q42" s="88" t="n">
        <v>2005</v>
      </c>
      <c r="R42" s="88" t="n">
        <v>2006</v>
      </c>
      <c r="S42" s="88" t="n">
        <v>2007</v>
      </c>
      <c r="T42" s="88" t="n">
        <v>2008</v>
      </c>
      <c r="U42" s="88" t="n">
        <v>2009</v>
      </c>
      <c r="V42" s="88" t="n">
        <v>2010</v>
      </c>
      <c r="W42" s="88" t="n">
        <v>2011</v>
      </c>
      <c r="X42" s="88" t="n">
        <v>2012</v>
      </c>
      <c r="Y42" s="88" t="n">
        <v>2013</v>
      </c>
      <c r="Z42" s="88" t="n">
        <v>2014</v>
      </c>
      <c r="AA42" s="88" t="n">
        <v>2015</v>
      </c>
      <c r="AB42" s="88" t="n">
        <v>2016</v>
      </c>
      <c r="AC42" s="88" t="n">
        <v>2017</v>
      </c>
      <c r="AD42" s="88" t="n">
        <v>2018</v>
      </c>
    </row>
    <row r="43" customFormat="false" ht="12.75" hidden="false" customHeight="false" outlineLevel="0" collapsed="false">
      <c r="A43" s="90" t="s">
        <v>55</v>
      </c>
      <c r="B43" s="89"/>
      <c r="C43" s="89"/>
      <c r="D43" s="89"/>
      <c r="E43" s="89"/>
      <c r="F43" s="89"/>
      <c r="G43" s="89"/>
      <c r="H43" s="89"/>
      <c r="I43" s="89"/>
      <c r="J43" s="89"/>
      <c r="K43" s="89"/>
      <c r="L43" s="89"/>
      <c r="M43" s="89"/>
      <c r="N43" s="89"/>
      <c r="O43" s="89"/>
      <c r="P43" s="89"/>
      <c r="Q43" s="89"/>
      <c r="R43" s="89"/>
      <c r="S43" s="89"/>
      <c r="T43" s="89"/>
      <c r="U43" s="89"/>
      <c r="V43" s="89"/>
      <c r="W43" s="91" t="n">
        <v>3280919</v>
      </c>
      <c r="X43" s="91" t="n">
        <v>3312292</v>
      </c>
      <c r="Y43" s="91" t="n">
        <v>3331950</v>
      </c>
      <c r="Z43" s="91" t="n">
        <v>3335247</v>
      </c>
      <c r="AA43" s="91" t="n">
        <v>3318548</v>
      </c>
      <c r="AB43" s="91" t="n">
        <v>3315007</v>
      </c>
      <c r="AC43" s="91" t="n">
        <v>3342346</v>
      </c>
      <c r="AD43" s="91" t="n">
        <v>3374409</v>
      </c>
    </row>
    <row r="44" customFormat="false" ht="12.75" hidden="false" customHeight="false" outlineLevel="0" collapsed="false">
      <c r="A44" s="90" t="s">
        <v>56</v>
      </c>
      <c r="B44" s="89"/>
      <c r="C44" s="89"/>
      <c r="D44" s="89"/>
      <c r="E44" s="89"/>
      <c r="F44" s="89"/>
      <c r="G44" s="89"/>
      <c r="H44" s="89"/>
      <c r="I44" s="89"/>
      <c r="J44" s="89"/>
      <c r="K44" s="89"/>
      <c r="L44" s="89"/>
      <c r="M44" s="89"/>
      <c r="N44" s="89"/>
      <c r="O44" s="89"/>
      <c r="P44" s="89"/>
      <c r="Q44" s="89"/>
      <c r="R44" s="89"/>
      <c r="S44" s="89"/>
      <c r="T44" s="89"/>
      <c r="U44" s="89"/>
      <c r="V44" s="89"/>
      <c r="W44" s="91" t="n">
        <v>1440007</v>
      </c>
      <c r="X44" s="91" t="n">
        <v>1452155</v>
      </c>
      <c r="Y44" s="91" t="n">
        <v>1470561</v>
      </c>
      <c r="Z44" s="91" t="n">
        <v>1498897</v>
      </c>
      <c r="AA44" s="91" t="n">
        <v>1550877</v>
      </c>
      <c r="AB44" s="91" t="n">
        <v>1599157</v>
      </c>
      <c r="AC44" s="91" t="n">
        <v>1630461</v>
      </c>
      <c r="AD44" s="91" t="n">
        <v>1621758</v>
      </c>
    </row>
    <row r="45" customFormat="false" ht="12.75" hidden="false" customHeight="false" outlineLevel="0" collapsed="false">
      <c r="A45" s="90" t="s">
        <v>57</v>
      </c>
      <c r="B45" s="89"/>
      <c r="C45" s="89"/>
      <c r="D45" s="89"/>
      <c r="E45" s="89"/>
      <c r="F45" s="89"/>
      <c r="G45" s="89"/>
      <c r="H45" s="89"/>
      <c r="I45" s="89"/>
      <c r="J45" s="89"/>
      <c r="K45" s="89"/>
      <c r="L45" s="89"/>
      <c r="M45" s="89"/>
      <c r="N45" s="89"/>
      <c r="O45" s="89"/>
      <c r="P45" s="89"/>
      <c r="Q45" s="89"/>
      <c r="R45" s="89"/>
      <c r="S45" s="89"/>
      <c r="T45" s="89"/>
      <c r="U45" s="89"/>
      <c r="V45" s="89"/>
      <c r="W45" s="91" t="n">
        <v>694661</v>
      </c>
      <c r="X45" s="91" t="n">
        <v>657540</v>
      </c>
      <c r="Y45" s="91" t="n">
        <v>670271</v>
      </c>
      <c r="Z45" s="91" t="n">
        <v>662991</v>
      </c>
      <c r="AA45" s="91" t="n">
        <v>666993</v>
      </c>
      <c r="AB45" s="91" t="n">
        <v>665190</v>
      </c>
      <c r="AC45" s="91" t="n">
        <v>656964</v>
      </c>
      <c r="AD45" s="91" t="n">
        <v>648851</v>
      </c>
    </row>
    <row r="47" customFormat="false" ht="12.75" hidden="false" customHeight="false" outlineLevel="0" collapsed="false">
      <c r="W47" s="95"/>
      <c r="X47" s="95"/>
      <c r="Y47" s="95"/>
      <c r="Z47" s="95"/>
      <c r="AA47" s="95"/>
      <c r="AB47" s="95"/>
      <c r="AC47" s="95"/>
    </row>
  </sheetData>
  <mergeCells count="4">
    <mergeCell ref="A1:C1"/>
    <mergeCell ref="A3:D3"/>
    <mergeCell ref="A4:E4"/>
    <mergeCell ref="A31:F3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15:09:10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2T15:02:27Z</cp:lastPrinted>
  <dcterms:modified xsi:type="dcterms:W3CDTF">2019-08-26T12:33:27Z</dcterms:modified>
  <cp:revision>0</cp:revision>
  <dc:subject/>
  <dc:title>RERS 2019 ; Repères et références statistiques 2019 ; 04-01</dc:title>
</cp:coreProperties>
</file>