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Notice" sheetId="1" state="visible" r:id="rId2"/>
    <sheet name="4.2 Graphique 1" sheetId="2" state="visible" r:id="rId3"/>
    <sheet name="4.2 Tableau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257</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83">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2 Le second degré par département et académie</t>
  </si>
  <si>
    <t xml:space="preserve">Sommaire</t>
  </si>
  <si>
    <r>
      <rPr>
        <b val="true"/>
        <sz val="9"/>
        <rFont val="Arial"/>
        <family val="2"/>
      </rPr>
      <t xml:space="preserve">[1] Évolution de la part du secteur public dans les effectifs du second degré, </t>
    </r>
    <r>
      <rPr>
        <sz val="9"/>
        <rFont val="Arial"/>
        <family val="2"/>
      </rPr>
      <t xml:space="preserve">en %</t>
    </r>
  </si>
  <si>
    <t xml:space="preserve">[2] Effectifs d'élèves du second degré par département et académie à la rentrée 2018</t>
  </si>
  <si>
    <t xml:space="preserve">Source</t>
  </si>
  <si>
    <t xml:space="preserve">MENJ-MESRI-DEPP, Système d’information Scolarité et enquête n° 16 auprès des établissements privés hors contrat.</t>
  </si>
  <si>
    <t xml:space="preserve">Précisions</t>
  </si>
  <si>
    <r>
      <rPr>
        <b val="true"/>
        <sz val="8"/>
        <color rgb="FF000000"/>
        <rFont val="Arial"/>
        <family val="2"/>
      </rPr>
      <t xml:space="preserve">Population concernée </t>
    </r>
    <r>
      <rPr>
        <sz val="8"/>
        <color rgb="FF000000"/>
        <rFont val="Arial"/>
        <family val="2"/>
      </rPr>
      <t xml:space="preserve">- Élèves sous statut scolaire inscrits dans les établissements relevant du ministère en charge de l’éducation nationale (y compris EREA). Les effectifs des classes préparatoires aux grandes écoles (CPGE) et des sections de techniciens supérieurs (STS) dans les établissements du second degré ne sont pas comptabilisés dans cette fiche.</t>
    </r>
  </si>
  <si>
    <t xml:space="preserve">Pour en savoir plus</t>
  </si>
  <si>
    <r>
      <rPr>
        <sz val="7"/>
        <color rgb="FF000000"/>
        <rFont val="Arial"/>
        <family val="2"/>
      </rPr>
      <t xml:space="preserve">- </t>
    </r>
    <r>
      <rPr>
        <i val="true"/>
        <sz val="7"/>
        <color rgb="FF000000"/>
        <rFont val="Arial"/>
        <family val="2"/>
      </rPr>
      <t xml:space="preserve">Notes d’Information</t>
    </r>
    <r>
      <rPr>
        <sz val="7"/>
        <color rgb="FF000000"/>
        <rFont val="Arial"/>
        <family val="2"/>
      </rPr>
      <t xml:space="preserve"> : 18.28 ; 17.26 ; 16.41 ; 15.45 ; 14.42 ; 13.3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2 Le second degré par département et académie</t>
  </si>
  <si>
    <t xml:space="preserve">Effectif du public</t>
  </si>
  <si>
    <t xml:space="preserve">Effectif du public et du privé</t>
  </si>
  <si>
    <t xml:space="preserve">Public (%)</t>
  </si>
  <si>
    <t xml:space="preserve">[1] Évolution de la part du secteur public dans les effectifs du second degré</t>
  </si>
  <si>
    <t xml:space="preserve">► Champ :  France métropolitaine + DOM y compris enseignement adapté à partir de 1968 et y compris Mayotte à partir de 1995, Public + Privé, MENJ.</t>
  </si>
  <si>
    <t xml:space="preserve">Sources : MENJ-MESRI-DEPP / Système d’information Scolarité et enquête n° 16 auprès des établissements privés hors contrat.</t>
  </si>
  <si>
    <t xml:space="preserve">Départements, académies et régions académiques</t>
  </si>
  <si>
    <t xml:space="preserve">Public</t>
  </si>
  <si>
    <t xml:space="preserve">Privé</t>
  </si>
  <si>
    <t xml:space="preserve">Pu + Pr</t>
  </si>
  <si>
    <t xml:space="preserve">% Public</t>
  </si>
  <si>
    <t xml:space="preserve">Allier</t>
  </si>
  <si>
    <t xml:space="preserve">Calvados</t>
  </si>
  <si>
    <t xml:space="preserve">Cantal</t>
  </si>
  <si>
    <t xml:space="preserve">Manche</t>
  </si>
  <si>
    <t xml:space="preserve">Haute-Loire</t>
  </si>
  <si>
    <t xml:space="preserve">Orne</t>
  </si>
  <si>
    <t xml:space="preserve">Puy-de-Dôme</t>
  </si>
  <si>
    <t xml:space="preserve">Caen</t>
  </si>
  <si>
    <t xml:space="preserve">Clermont-Ferrand</t>
  </si>
  <si>
    <t xml:space="preserve">Eure</t>
  </si>
  <si>
    <t xml:space="preserve">Ardèche</t>
  </si>
  <si>
    <t xml:space="preserve">Seine-Maritime</t>
  </si>
  <si>
    <t xml:space="preserve">Drôme</t>
  </si>
  <si>
    <t xml:space="preserve">Rouen</t>
  </si>
  <si>
    <t xml:space="preserve">Isère</t>
  </si>
  <si>
    <t xml:space="preserve">Normandie</t>
  </si>
  <si>
    <t xml:space="preserve">Savoie</t>
  </si>
  <si>
    <t xml:space="preserve">Dordogne</t>
  </si>
  <si>
    <t xml:space="preserve">Haute-Savoie</t>
  </si>
  <si>
    <t xml:space="preserve">Gironde</t>
  </si>
  <si>
    <t xml:space="preserve">Grenoble</t>
  </si>
  <si>
    <t xml:space="preserve">Landes</t>
  </si>
  <si>
    <t xml:space="preserve">Ain</t>
  </si>
  <si>
    <t xml:space="preserve">Lot-et-Garonne</t>
  </si>
  <si>
    <t xml:space="preserve">Loire</t>
  </si>
  <si>
    <t xml:space="preserve">Pyrénées-Atlantiques</t>
  </si>
  <si>
    <t xml:space="preserve">Rhône</t>
  </si>
  <si>
    <t xml:space="preserve">Bordeaux</t>
  </si>
  <si>
    <t xml:space="preserve">Lyon</t>
  </si>
  <si>
    <t xml:space="preserve">Corrèze</t>
  </si>
  <si>
    <t xml:space="preserve">Auvergne-Rhône-Alpes</t>
  </si>
  <si>
    <t xml:space="preserve">Creuse</t>
  </si>
  <si>
    <t xml:space="preserve">-</t>
  </si>
  <si>
    <t xml:space="preserve">Doubs</t>
  </si>
  <si>
    <t xml:space="preserve">Haute-Vienne</t>
  </si>
  <si>
    <t xml:space="preserve">Jura</t>
  </si>
  <si>
    <t xml:space="preserve">Limoges</t>
  </si>
  <si>
    <t xml:space="preserve">Haute-Saône</t>
  </si>
  <si>
    <t xml:space="preserve">Charente</t>
  </si>
  <si>
    <t xml:space="preserve">Territoire de Belfort</t>
  </si>
  <si>
    <t xml:space="preserve">Charente-Maritime</t>
  </si>
  <si>
    <t xml:space="preserve">Besançon</t>
  </si>
  <si>
    <t xml:space="preserve">Deux-Sèvres</t>
  </si>
  <si>
    <t xml:space="preserve">Côte-d'Or</t>
  </si>
  <si>
    <t xml:space="preserve">Vienne</t>
  </si>
  <si>
    <t xml:space="preserve">Nièvre</t>
  </si>
  <si>
    <t xml:space="preserve">Poitiers</t>
  </si>
  <si>
    <t xml:space="preserve">Saône-et-Loire</t>
  </si>
  <si>
    <t xml:space="preserve">Nouvelle-Aquitaine</t>
  </si>
  <si>
    <t xml:space="preserve">Yonne</t>
  </si>
  <si>
    <t xml:space="preserve">Aude</t>
  </si>
  <si>
    <t xml:space="preserve">Dijon</t>
  </si>
  <si>
    <t xml:space="preserve">Gard</t>
  </si>
  <si>
    <t xml:space="preserve">Bourgogne-Franche-Comté</t>
  </si>
  <si>
    <t xml:space="preserve">Hérault</t>
  </si>
  <si>
    <t xml:space="preserve">Côtes-d'Armor</t>
  </si>
  <si>
    <t xml:space="preserve">Lozère</t>
  </si>
  <si>
    <t xml:space="preserve">Finistère</t>
  </si>
  <si>
    <t xml:space="preserve">Pyrénées-Orientales</t>
  </si>
  <si>
    <t xml:space="preserve">Ille-et-Vilaine</t>
  </si>
  <si>
    <t xml:space="preserve">Montpellier</t>
  </si>
  <si>
    <t xml:space="preserve">Morbihan</t>
  </si>
  <si>
    <t xml:space="preserve">Ariège</t>
  </si>
  <si>
    <t xml:space="preserve">Rennes</t>
  </si>
  <si>
    <t xml:space="preserve">Aveyron</t>
  </si>
  <si>
    <t xml:space="preserve">Bretagne</t>
  </si>
  <si>
    <t xml:space="preserve">Haute-Garonne</t>
  </si>
  <si>
    <t xml:space="preserve">Cher</t>
  </si>
  <si>
    <t xml:space="preserve">Gers</t>
  </si>
  <si>
    <t xml:space="preserve">Eure-et-Loir</t>
  </si>
  <si>
    <t xml:space="preserve">Lot</t>
  </si>
  <si>
    <t xml:space="preserve">Indre</t>
  </si>
  <si>
    <t xml:space="preserve">Hautes-Pyrénées</t>
  </si>
  <si>
    <t xml:space="preserve">Indre-et-Loire</t>
  </si>
  <si>
    <t xml:space="preserve">Tarn</t>
  </si>
  <si>
    <t xml:space="preserve">Loir-et-Cher</t>
  </si>
  <si>
    <t xml:space="preserve">Tarn-et-Garonne</t>
  </si>
  <si>
    <t xml:space="preserve">Loiret</t>
  </si>
  <si>
    <t xml:space="preserve">Toulouse</t>
  </si>
  <si>
    <t xml:space="preserve">Orléans-Tours</t>
  </si>
  <si>
    <t xml:space="preserve">Occitanie</t>
  </si>
  <si>
    <t xml:space="preserve">Centre-Val de Loire</t>
  </si>
  <si>
    <t xml:space="preserve">Loire-Atlantique</t>
  </si>
  <si>
    <t xml:space="preserve">Corse-du-Sud</t>
  </si>
  <si>
    <t xml:space="preserve">Maine-et-Loire</t>
  </si>
  <si>
    <t xml:space="preserve">Haute-Corse</t>
  </si>
  <si>
    <t xml:space="preserve">Mayenne</t>
  </si>
  <si>
    <t xml:space="preserve">Corse</t>
  </si>
  <si>
    <t xml:space="preserve">Sarthe</t>
  </si>
  <si>
    <t xml:space="preserve">Meurthe-et-Moselle</t>
  </si>
  <si>
    <t xml:space="preserve">Vendée</t>
  </si>
  <si>
    <t xml:space="preserve">Meuse</t>
  </si>
  <si>
    <t xml:space="preserve">Nantes</t>
  </si>
  <si>
    <t xml:space="preserve">Moselle</t>
  </si>
  <si>
    <t xml:space="preserve">Pays de la Loire</t>
  </si>
  <si>
    <t xml:space="preserve">Vosges</t>
  </si>
  <si>
    <t xml:space="preserve">Alpes-de-Haute-Provence</t>
  </si>
  <si>
    <t xml:space="preserve">Nancy-Metz</t>
  </si>
  <si>
    <t xml:space="preserve">Hautes-Alpes</t>
  </si>
  <si>
    <t xml:space="preserve">Ardennes</t>
  </si>
  <si>
    <t xml:space="preserve">Bouches-du-Rhône</t>
  </si>
  <si>
    <t xml:space="preserve">Aube</t>
  </si>
  <si>
    <t xml:space="preserve">Vaucluse</t>
  </si>
  <si>
    <t xml:space="preserve">Marne</t>
  </si>
  <si>
    <t xml:space="preserve">Aix-Marseille</t>
  </si>
  <si>
    <t xml:space="preserve">Haute-Marne</t>
  </si>
  <si>
    <t xml:space="preserve">Alpes-Maritimes</t>
  </si>
  <si>
    <t xml:space="preserve">Reims</t>
  </si>
  <si>
    <t xml:space="preserve">Var</t>
  </si>
  <si>
    <t xml:space="preserve">Bas-Rhin</t>
  </si>
  <si>
    <t xml:space="preserve">Nice</t>
  </si>
  <si>
    <t xml:space="preserve">Haut-Rhin</t>
  </si>
  <si>
    <t xml:space="preserve">Provence-Alpes-Côte d'Azur</t>
  </si>
  <si>
    <t xml:space="preserve">Strasbourg</t>
  </si>
  <si>
    <t xml:space="preserve">France métropolitaine</t>
  </si>
  <si>
    <t xml:space="preserve">Grand Est</t>
  </si>
  <si>
    <t xml:space="preserve">Guadeloupe</t>
  </si>
  <si>
    <t xml:space="preserve">Aisne</t>
  </si>
  <si>
    <t xml:space="preserve">Guyane</t>
  </si>
  <si>
    <t xml:space="preserve">Oise</t>
  </si>
  <si>
    <t xml:space="preserve">Martinique</t>
  </si>
  <si>
    <t xml:space="preserve">Somme</t>
  </si>
  <si>
    <t xml:space="preserve">Mayotte</t>
  </si>
  <si>
    <t xml:space="preserve">Amiens</t>
  </si>
  <si>
    <t xml:space="preserve">La Réunion</t>
  </si>
  <si>
    <t xml:space="preserve">Nord</t>
  </si>
  <si>
    <t xml:space="preserve">DOM</t>
  </si>
  <si>
    <t xml:space="preserve">Pas-de-Calais</t>
  </si>
  <si>
    <t xml:space="preserve">France métro. + DOM</t>
  </si>
  <si>
    <t xml:space="preserve">Lille</t>
  </si>
  <si>
    <t xml:space="preserve">© DEPP</t>
  </si>
  <si>
    <t xml:space="preserve">Hauts-de-France</t>
  </si>
  <si>
    <t xml:space="preserve">Seine-et-Marne</t>
  </si>
  <si>
    <t xml:space="preserve">Seine-Saint-Denis</t>
  </si>
  <si>
    <t xml:space="preserve">Val-de-Marne</t>
  </si>
  <si>
    <t xml:space="preserve">Créteil</t>
  </si>
  <si>
    <t xml:space="preserve">Paris</t>
  </si>
  <si>
    <t xml:space="preserve">Yvelines</t>
  </si>
  <si>
    <t xml:space="preserve">Essonne</t>
  </si>
  <si>
    <t xml:space="preserve">Hauts-de-Seine</t>
  </si>
  <si>
    <t xml:space="preserve">Val-d'Oise</t>
  </si>
  <si>
    <t xml:space="preserve">Versailles</t>
  </si>
  <si>
    <t xml:space="preserve">Île-de-France</t>
  </si>
  <si>
    <t xml:space="preserve">► Champ : France métropolitaine + DOM, Public + Privé, MENJ.</t>
  </si>
  <si>
    <t xml:space="preserve">Sources : MENJ-MESRI-DEPP / Système d'information Scolarité et enquête n° 16 auprès des établissements privés hors contrat.</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
    <numFmt numFmtId="175" formatCode="0.00"/>
    <numFmt numFmtId="176" formatCode="#,##0.0"/>
    <numFmt numFmtId="177" formatCode="0.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7"/>
      <color rgb="FF000000"/>
      <name val="Arial"/>
      <family val="2"/>
    </font>
    <font>
      <u val="single"/>
      <sz val="8"/>
      <color rgb="FF0000FF"/>
      <name val="Arial"/>
      <family val="2"/>
    </font>
    <font>
      <b val="true"/>
      <sz val="8"/>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style="thin">
        <color rgb="FFFFFFFF"/>
      </left>
      <right style="hair">
        <color rgb="FFFFFFFF"/>
      </right>
      <top/>
      <bottom/>
      <diagonal/>
    </border>
    <border diagonalUp="false" diagonalDown="false">
      <left style="thin">
        <color rgb="FFFFFFFF"/>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0" applyFont="false" applyBorder="false" applyAlignment="false" applyProtection="false">
      <alignment horizontal="general" vertical="bottom" textRotation="0" wrapText="false" indent="0" shrinkToFit="false"/>
      <protection locked="true" hidden="false"/>
    </xf>
    <xf numFmtId="171" fontId="41" fillId="0" borderId="0" xfId="80" applyFont="tru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true" applyProtection="false">
      <alignment horizontal="center" vertical="bottom" textRotation="0" wrapText="true" indent="0" shrinkToFit="false"/>
      <protection locked="true" hidden="false"/>
    </xf>
    <xf numFmtId="171" fontId="12"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8" fillId="0" borderId="0" xfId="71" applyFont="true" applyBorder="true" applyAlignment="true" applyProtection="true">
      <alignment horizontal="general" vertical="bottom" textRotation="0" wrapText="false" indent="0" shrinkToFit="false"/>
      <protection locked="true" hidden="false"/>
    </xf>
    <xf numFmtId="171" fontId="43" fillId="0" borderId="0" xfId="80" applyFont="true" applyBorder="false" applyAlignment="true" applyProtection="false">
      <alignment horizontal="justify" vertical="center" textRotation="0" wrapText="fals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4" fillId="0" borderId="0" xfId="80" applyFont="true" applyBorder="false" applyAlignment="true" applyProtection="false">
      <alignment horizontal="general" vertical="bottom"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9" fillId="22" borderId="0" xfId="80" applyFont="true" applyBorder="false" applyAlignment="true" applyProtection="false">
      <alignment horizontal="justify" vertical="center" textRotation="0" wrapText="false" indent="0" shrinkToFit="false"/>
      <protection locked="true" hidden="false"/>
    </xf>
    <xf numFmtId="171" fontId="46" fillId="0" borderId="0" xfId="80" applyFont="true" applyBorder="false" applyAlignment="true" applyProtection="false">
      <alignment horizontal="justify" vertical="center" textRotation="0" wrapText="false" indent="0" shrinkToFit="false"/>
      <protection locked="true" hidden="false"/>
    </xf>
    <xf numFmtId="171" fontId="47"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39"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12" fillId="0" borderId="0" xfId="80" applyFont="false" applyBorder="fals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general"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false" applyAlignment="true" applyProtection="false">
      <alignment horizontal="general" vertical="bottom" textRotation="0" wrapText="false" indent="0" shrinkToFit="false"/>
      <protection locked="true" hidden="false"/>
    </xf>
    <xf numFmtId="164" fontId="50" fillId="22" borderId="17" xfId="80" applyFont="true" applyBorder="true" applyAlignment="false" applyProtection="false">
      <alignment horizontal="general" vertical="bottom" textRotation="0" wrapText="false" indent="0" shrinkToFit="false"/>
      <protection locked="true" hidden="false"/>
    </xf>
    <xf numFmtId="164" fontId="50" fillId="22" borderId="18" xfId="80" applyFont="true" applyBorder="true" applyAlignment="false" applyProtection="false">
      <alignment horizontal="general" vertical="bottom" textRotation="0" wrapText="false" indent="0" shrinkToFit="false"/>
      <protection locked="true" hidden="false"/>
    </xf>
    <xf numFmtId="164" fontId="50" fillId="22" borderId="19" xfId="80" applyFont="true" applyBorder="true" applyAlignment="false" applyProtection="false">
      <alignment horizontal="general" vertical="bottom" textRotation="0" wrapText="false" indent="0" shrinkToFit="false"/>
      <protection locked="true" hidden="false"/>
    </xf>
    <xf numFmtId="164" fontId="50" fillId="22" borderId="20" xfId="80" applyFont="true" applyBorder="true" applyAlignment="true" applyProtection="false">
      <alignment horizontal="general" vertical="top"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2" fontId="7" fillId="0" borderId="18" xfId="80" applyFont="true" applyBorder="true" applyAlignment="false" applyProtection="false">
      <alignment horizontal="general" vertical="bottom" textRotation="0" wrapText="false" indent="0" shrinkToFit="false"/>
      <protection locked="true" hidden="false"/>
    </xf>
    <xf numFmtId="173" fontId="7" fillId="0" borderId="19" xfId="8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0" fillId="22" borderId="21" xfId="80" applyFont="true" applyBorder="true" applyAlignment="true" applyProtection="false">
      <alignment horizontal="general" vertical="top"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72" fontId="7" fillId="0" borderId="22" xfId="80" applyFont="true" applyBorder="true" applyAlignment="false" applyProtection="false">
      <alignment horizontal="general" vertical="bottom" textRotation="0" wrapText="false" indent="0" shrinkToFit="false"/>
      <protection locked="true" hidden="false"/>
    </xf>
    <xf numFmtId="173" fontId="7" fillId="0" borderId="23" xfId="80" applyFont="true" applyBorder="true" applyAlignment="false" applyProtection="false">
      <alignment horizontal="general" vertical="bottom" textRotation="0" wrapText="false" indent="0" shrinkToFit="false"/>
      <protection locked="true" hidden="false"/>
    </xf>
    <xf numFmtId="175" fontId="12" fillId="0" borderId="0" xfId="80" applyFont="false" applyBorder="false" applyAlignment="false" applyProtection="false">
      <alignment horizontal="general" vertical="bottom" textRotation="0" wrapText="false" indent="0" shrinkToFit="false"/>
      <protection locked="true" hidden="false"/>
    </xf>
    <xf numFmtId="172" fontId="7" fillId="0" borderId="0" xfId="80" applyFont="true" applyBorder="false" applyAlignment="false" applyProtection="false">
      <alignment horizontal="general" vertical="bottom" textRotation="0" wrapText="false" indent="0" shrinkToFit="false"/>
      <protection locked="true" hidden="false"/>
    </xf>
    <xf numFmtId="173" fontId="7"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true" applyAlignment="true" applyProtection="false">
      <alignment horizontal="left" vertical="bottom" textRotation="0" wrapText="false" indent="0" shrinkToFit="false"/>
      <protection locked="true" hidden="false"/>
    </xf>
    <xf numFmtId="164" fontId="7" fillId="0" borderId="0" xfId="80" applyFont="true" applyBorder="true" applyAlignment="true" applyProtection="false">
      <alignment horizontal="left" vertical="bottom" textRotation="0" wrapText="false" indent="0" shrinkToFit="false"/>
      <protection locked="true" hidden="false"/>
    </xf>
    <xf numFmtId="164" fontId="7" fillId="0" borderId="0" xfId="80" applyFont="true" applyBorder="true" applyAlignment="true" applyProtection="false">
      <alignment horizontal="right" vertical="bottom" textRotation="0" wrapText="false" indent="0" shrinkToFit="false"/>
      <protection locked="true" hidden="false"/>
    </xf>
    <xf numFmtId="164" fontId="50" fillId="22" borderId="0" xfId="80" applyFont="true" applyBorder="true" applyAlignment="true" applyProtection="false">
      <alignment horizontal="left" vertical="top" textRotation="0" wrapText="true" indent="0" shrinkToFit="false"/>
      <protection locked="true" hidden="false"/>
    </xf>
    <xf numFmtId="164" fontId="50" fillId="22" borderId="24" xfId="80" applyFont="true" applyBorder="true" applyAlignment="true" applyProtection="false">
      <alignment horizontal="right" vertical="top" textRotation="0" wrapText="false" indent="0" shrinkToFit="false"/>
      <protection locked="true" hidden="false"/>
    </xf>
    <xf numFmtId="173" fontId="50" fillId="22" borderId="24" xfId="80" applyFont="true" applyBorder="true" applyAlignment="true" applyProtection="false">
      <alignment horizontal="right" vertical="top" textRotation="0" wrapText="false" indent="0" shrinkToFit="false"/>
      <protection locked="true" hidden="false"/>
    </xf>
    <xf numFmtId="164" fontId="7" fillId="0" borderId="0" xfId="80" applyFont="true" applyBorder="false" applyAlignment="true" applyProtection="false">
      <alignment horizontal="general" vertical="top" textRotation="0" wrapText="false" indent="0" shrinkToFit="false"/>
      <protection locked="true" hidden="false"/>
    </xf>
    <xf numFmtId="173" fontId="50" fillId="22" borderId="25" xfId="80" applyFont="true" applyBorder="true" applyAlignment="true" applyProtection="false">
      <alignment horizontal="right" vertical="top" textRotation="0" wrapText="false" indent="0" shrinkToFit="false"/>
      <protection locked="true" hidden="false"/>
    </xf>
    <xf numFmtId="172" fontId="7" fillId="0" borderId="0" xfId="80" applyFont="true" applyBorder="true" applyAlignment="true" applyProtection="false">
      <alignment horizontal="right" vertical="bottom" textRotation="0" wrapText="false" indent="0" shrinkToFit="false"/>
      <protection locked="true" hidden="false"/>
    </xf>
    <xf numFmtId="176" fontId="7" fillId="0" borderId="0" xfId="80" applyFont="true" applyBorder="true" applyAlignment="true" applyProtection="false">
      <alignment horizontal="right" vertical="bottom" textRotation="0" wrapText="false" indent="0" shrinkToFit="false"/>
      <protection locked="true" hidden="false"/>
    </xf>
    <xf numFmtId="173" fontId="7" fillId="0" borderId="0" xfId="87" applyFont="true" applyBorder="true" applyAlignment="true" applyProtection="true">
      <alignment horizontal="right" vertical="bottom" textRotation="0" wrapText="false" indent="0" shrinkToFit="false"/>
      <protection locked="true" hidden="false"/>
    </xf>
    <xf numFmtId="164" fontId="13" fillId="0" borderId="0" xfId="80" applyFont="true" applyBorder="true" applyAlignment="true" applyProtection="false">
      <alignment horizontal="left" vertical="bottom" textRotation="0" wrapText="false" indent="0" shrinkToFit="false"/>
      <protection locked="true" hidden="false"/>
    </xf>
    <xf numFmtId="172" fontId="13" fillId="0" borderId="0" xfId="80" applyFont="true" applyBorder="true" applyAlignment="true" applyProtection="false">
      <alignment horizontal="right" vertical="bottom" textRotation="0" wrapText="false" indent="0" shrinkToFit="false"/>
      <protection locked="true" hidden="false"/>
    </xf>
    <xf numFmtId="173" fontId="13" fillId="0" borderId="0" xfId="87" applyFont="true" applyBorder="true" applyAlignment="true" applyProtection="true">
      <alignment horizontal="right" vertical="bottom" textRotation="0" wrapText="false" indent="0" shrinkToFit="false"/>
      <protection locked="true" hidden="false"/>
    </xf>
    <xf numFmtId="164" fontId="39" fillId="8" borderId="0" xfId="80" applyFont="true" applyBorder="true" applyAlignment="true" applyProtection="false">
      <alignment horizontal="left" vertical="bottom" textRotation="0" wrapText="false" indent="0" shrinkToFit="false"/>
      <protection locked="true" hidden="false"/>
    </xf>
    <xf numFmtId="172" fontId="39" fillId="8" borderId="0" xfId="80" applyFont="true" applyBorder="true" applyAlignment="true" applyProtection="false">
      <alignment horizontal="right" vertical="bottom" textRotation="0" wrapText="false" indent="0" shrinkToFit="false"/>
      <protection locked="true" hidden="false"/>
    </xf>
    <xf numFmtId="173" fontId="39" fillId="8" borderId="0" xfId="87" applyFont="true" applyBorder="true" applyAlignment="true" applyProtection="true">
      <alignment horizontal="right" vertical="bottom" textRotation="0" wrapText="false" indent="0" shrinkToFit="false"/>
      <protection locked="true" hidden="false"/>
    </xf>
    <xf numFmtId="164" fontId="50" fillId="22" borderId="0" xfId="80" applyFont="true" applyBorder="true" applyAlignment="true" applyProtection="false">
      <alignment horizontal="left" vertical="bottom" textRotation="0" wrapText="false" indent="0" shrinkToFit="false"/>
      <protection locked="true" hidden="false"/>
    </xf>
    <xf numFmtId="172" fontId="50" fillId="22" borderId="24" xfId="80" applyFont="true" applyBorder="true" applyAlignment="true" applyProtection="false">
      <alignment horizontal="right" vertical="bottom" textRotation="0" wrapText="false" indent="0" shrinkToFit="false"/>
      <protection locked="true" hidden="false"/>
    </xf>
    <xf numFmtId="173" fontId="50" fillId="22" borderId="0" xfId="87" applyFont="true" applyBorder="true" applyAlignment="true" applyProtection="true">
      <alignment horizontal="right" vertical="bottom" textRotation="0" wrapText="false" indent="0" shrinkToFit="false"/>
      <protection locked="true" hidden="false"/>
    </xf>
    <xf numFmtId="164" fontId="16" fillId="0" borderId="25" xfId="80" applyFont="true" applyBorder="true" applyAlignment="false" applyProtection="false">
      <alignment horizontal="general" vertical="bottom" textRotation="0" wrapText="false" indent="0" shrinkToFit="false"/>
      <protection locked="true" hidden="false"/>
    </xf>
    <xf numFmtId="172" fontId="16" fillId="0" borderId="0" xfId="80" applyFont="true" applyBorder="true" applyAlignment="true" applyProtection="false">
      <alignment horizontal="general" vertical="bottom" textRotation="0" wrapText="false" indent="0" shrinkToFit="false"/>
      <protection locked="true" hidden="false"/>
    </xf>
    <xf numFmtId="173" fontId="16" fillId="0" borderId="0" xfId="80" applyFont="true" applyBorder="true" applyAlignment="true" applyProtection="false">
      <alignment horizontal="general" vertical="bottom" textRotation="0" wrapText="false" indent="0" shrinkToFit="false"/>
      <protection locked="true" hidden="false"/>
    </xf>
    <xf numFmtId="172" fontId="7" fillId="0" borderId="0" xfId="80" applyFont="true" applyBorder="true" applyAlignment="true" applyProtection="false">
      <alignment horizontal="general" vertical="bottom" textRotation="0" wrapText="false" indent="0" shrinkToFit="false"/>
      <protection locked="true" hidden="false"/>
    </xf>
    <xf numFmtId="164" fontId="7" fillId="0" borderId="25" xfId="80" applyFont="true" applyBorder="true" applyAlignment="false" applyProtection="false">
      <alignment horizontal="general" vertical="bottom" textRotation="0" wrapText="false" indent="0" shrinkToFit="false"/>
      <protection locked="true" hidden="false"/>
    </xf>
    <xf numFmtId="164" fontId="39" fillId="8" borderId="24" xfId="80" applyFont="true" applyBorder="true" applyAlignment="true" applyProtection="false">
      <alignment horizontal="general" vertical="bottom" textRotation="0" wrapText="false" indent="0" shrinkToFit="false"/>
      <protection locked="true" hidden="false"/>
    </xf>
    <xf numFmtId="172" fontId="39" fillId="8" borderId="24" xfId="80" applyFont="true" applyBorder="true" applyAlignment="true" applyProtection="false">
      <alignment horizontal="right" vertical="bottom" textRotation="0" wrapText="false" indent="0" shrinkToFit="false"/>
      <protection locked="true" hidden="false"/>
    </xf>
    <xf numFmtId="173" fontId="39" fillId="8" borderId="25" xfId="80" applyFont="true" applyBorder="true" applyAlignment="true" applyProtection="false">
      <alignment horizontal="right" vertical="bottom" textRotation="0" wrapText="false" indent="0" shrinkToFit="false"/>
      <protection locked="true" hidden="false"/>
    </xf>
    <xf numFmtId="164" fontId="50" fillId="22" borderId="24" xfId="80" applyFont="true" applyBorder="true" applyAlignment="true" applyProtection="false">
      <alignment horizontal="left" vertical="bottom" textRotation="0" wrapText="false" indent="0" shrinkToFit="false"/>
      <protection locked="true" hidden="false"/>
    </xf>
    <xf numFmtId="173" fontId="50" fillId="22" borderId="25" xfId="80" applyFont="true" applyBorder="true" applyAlignment="true" applyProtection="false">
      <alignment horizontal="right" vertical="bottom" textRotation="0" wrapText="false" indent="0" shrinkToFit="false"/>
      <protection locked="true" hidden="false"/>
    </xf>
    <xf numFmtId="164" fontId="7" fillId="0" borderId="0" xfId="80" applyFont="true" applyBorder="false" applyAlignment="true" applyProtection="false">
      <alignment horizontal="right" vertical="bottom" textRotation="0" wrapText="false" indent="0" shrinkToFit="false"/>
      <protection locked="true" hidden="false"/>
    </xf>
    <xf numFmtId="173" fontId="12" fillId="0" borderId="0" xfId="80" applyFont="false" applyBorder="false" applyAlignment="false" applyProtection="false">
      <alignment horizontal="general" vertical="bottom" textRotation="0" wrapText="false" indent="0" shrinkToFit="false"/>
      <protection locked="true" hidden="false"/>
    </xf>
    <xf numFmtId="164" fontId="39" fillId="0" borderId="0" xfId="80" applyFont="true" applyBorder="true" applyAlignment="false" applyProtection="false">
      <alignment horizontal="general"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7" fillId="0" borderId="0" xfId="80" applyFont="true" applyBorder="true" applyAlignment="false" applyProtection="false">
      <alignment horizontal="general" vertical="bottom" textRotation="0" wrapText="false" indent="0" shrinkToFit="false"/>
      <protection locked="true" hidden="false"/>
    </xf>
    <xf numFmtId="164" fontId="12" fillId="0" borderId="0" xfId="80" applyFont="true" applyBorder="true" applyAlignment="true" applyProtection="false">
      <alignment horizontal="right" vertical="bottom" textRotation="0" wrapText="false" indent="0" shrinkToFit="false"/>
      <protection locked="true" hidden="false"/>
    </xf>
    <xf numFmtId="164" fontId="39" fillId="0" borderId="0" xfId="80" applyFont="true" applyBorder="false" applyAlignment="true" applyProtection="false">
      <alignment horizontal="general" vertical="bottom" textRotation="0" wrapText="false" indent="0" shrinkToFit="false"/>
      <protection locked="true" hidden="false"/>
    </xf>
    <xf numFmtId="164" fontId="7" fillId="0" borderId="0" xfId="80" applyFont="true" applyBorder="false" applyAlignment="true" applyProtection="false">
      <alignment horizontal="general" vertical="bottom" textRotation="0" wrapText="false" indent="0" shrinkToFit="false"/>
      <protection locked="true" hidden="false"/>
    </xf>
    <xf numFmtId="176" fontId="7" fillId="0" borderId="0" xfId="80" applyFont="true" applyBorder="false" applyAlignment="true" applyProtection="false">
      <alignment horizontal="right" vertical="bottom" textRotation="0" wrapText="false" indent="0" shrinkToFit="false"/>
      <protection locked="true" hidden="false"/>
    </xf>
    <xf numFmtId="177" fontId="7" fillId="0" borderId="0" xfId="87" applyFont="true" applyBorder="true" applyAlignment="true" applyProtection="tru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ourcentage 2"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145051449023"/>
          <c:y val="0.0280803044219919"/>
          <c:w val="0.967589600835115"/>
          <c:h val="0.966014958666842"/>
        </c:manualLayout>
      </c:layout>
      <c:lineChart>
        <c:grouping val="standard"/>
        <c:varyColors val="0"/>
        <c:ser>
          <c:idx val="0"/>
          <c:order val="0"/>
          <c:tx>
            <c:strRef>
              <c:f>"Part du Public"</c:f>
              <c:strCache>
                <c:ptCount val="1"/>
                <c:pt idx="0">
                  <c:v>Part du Public</c:v>
                </c:pt>
              </c:strCache>
            </c:strRef>
          </c:tx>
          <c:spPr>
            <a:solidFill>
              <a:srgbClr val="0000ff"/>
            </a:solidFill>
            <a:ln w="25200">
              <a:solidFill>
                <a:srgbClr val="0000ff"/>
              </a:solidFill>
              <a:round/>
            </a:ln>
          </c:spPr>
          <c:marker>
            <c:symbol val="none"/>
          </c:marker>
          <c:dPt>
            <c:idx val="60"/>
            <c:marker>
              <c:symbol val="none"/>
            </c:marker>
          </c:dPt>
          <c:dLbls>
            <c:dLbl>
              <c:idx val="6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 Graphique 1'!$A$6:$A$66</c:f>
              <c:strCache>
                <c:ptCount val="61"/>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pt idx="57">
                  <c:v>2015</c:v>
                </c:pt>
                <c:pt idx="58">
                  <c:v>2016</c:v>
                </c:pt>
                <c:pt idx="59">
                  <c:v>2017</c:v>
                </c:pt>
                <c:pt idx="60">
                  <c:v>2018</c:v>
                </c:pt>
              </c:strCache>
            </c:strRef>
          </c:cat>
          <c:val>
            <c:numRef>
              <c:f>'4.2 Graphique 1'!$D$6:$D$66</c:f>
              <c:numCache>
                <c:formatCode>General</c:formatCode>
                <c:ptCount val="61"/>
                <c:pt idx="0">
                  <c:v>73.2735007867591</c:v>
                </c:pt>
                <c:pt idx="1">
                  <c:v>73.2946561573783</c:v>
                </c:pt>
                <c:pt idx="2">
                  <c:v>74.2982956926171</c:v>
                </c:pt>
                <c:pt idx="3">
                  <c:v>75.1415705738303</c:v>
                </c:pt>
                <c:pt idx="4">
                  <c:v>75.4975994940217</c:v>
                </c:pt>
                <c:pt idx="5">
                  <c:v>76.245466939309</c:v>
                </c:pt>
                <c:pt idx="6">
                  <c:v>76.4452674778046</c:v>
                </c:pt>
                <c:pt idx="7">
                  <c:v>76.2439872592384</c:v>
                </c:pt>
                <c:pt idx="8">
                  <c:v>76.5415459989994</c:v>
                </c:pt>
                <c:pt idx="9">
                  <c:v>77.6907959612641</c:v>
                </c:pt>
                <c:pt idx="10">
                  <c:v>78.3759288586947</c:v>
                </c:pt>
                <c:pt idx="11">
                  <c:v>79.3216167722074</c:v>
                </c:pt>
                <c:pt idx="12">
                  <c:v>79.7975481563516</c:v>
                </c:pt>
                <c:pt idx="13">
                  <c:v>80.1816732689093</c:v>
                </c:pt>
                <c:pt idx="14">
                  <c:v>80.5791896363793</c:v>
                </c:pt>
                <c:pt idx="15">
                  <c:v>80.5792444079132</c:v>
                </c:pt>
                <c:pt idx="16">
                  <c:v>80.8031137599694</c:v>
                </c:pt>
                <c:pt idx="17">
                  <c:v>80.859424773175</c:v>
                </c:pt>
                <c:pt idx="18">
                  <c:v>80.8931952084868</c:v>
                </c:pt>
                <c:pt idx="19">
                  <c:v>80.9025728042146</c:v>
                </c:pt>
                <c:pt idx="20">
                  <c:v>80.9239120098291</c:v>
                </c:pt>
                <c:pt idx="21">
                  <c:v>80.6693241210264</c:v>
                </c:pt>
                <c:pt idx="22">
                  <c:v>80.3640305334652</c:v>
                </c:pt>
                <c:pt idx="23">
                  <c:v>80.2021388189733</c:v>
                </c:pt>
                <c:pt idx="24">
                  <c:v>80.2680442574091</c:v>
                </c:pt>
                <c:pt idx="25">
                  <c:v>80.1268703580844</c:v>
                </c:pt>
                <c:pt idx="26">
                  <c:v>79.6537036446349</c:v>
                </c:pt>
                <c:pt idx="27">
                  <c:v>79.4752516101887</c:v>
                </c:pt>
                <c:pt idx="28">
                  <c:v>79.4795324416564</c:v>
                </c:pt>
                <c:pt idx="29">
                  <c:v>79.5772414463203</c:v>
                </c:pt>
                <c:pt idx="30">
                  <c:v>79.662340293233</c:v>
                </c:pt>
                <c:pt idx="31">
                  <c:v>79.687350128435</c:v>
                </c:pt>
                <c:pt idx="32">
                  <c:v>79.7642378687078</c:v>
                </c:pt>
                <c:pt idx="33">
                  <c:v>79.8270933031754</c:v>
                </c:pt>
                <c:pt idx="34">
                  <c:v>79.8044804344479</c:v>
                </c:pt>
                <c:pt idx="35">
                  <c:v>79.8425620426254</c:v>
                </c:pt>
                <c:pt idx="36">
                  <c:v>79.9639848844764</c:v>
                </c:pt>
                <c:pt idx="37">
                  <c:v>80.0163393338427</c:v>
                </c:pt>
                <c:pt idx="38">
                  <c:v>79.9750244689174</c:v>
                </c:pt>
                <c:pt idx="39">
                  <c:v>79.945003827809</c:v>
                </c:pt>
                <c:pt idx="40">
                  <c:v>80.0279781498962</c:v>
                </c:pt>
                <c:pt idx="41">
                  <c:v>80.0496730745649</c:v>
                </c:pt>
                <c:pt idx="42">
                  <c:v>80.0474164550516</c:v>
                </c:pt>
                <c:pt idx="43">
                  <c:v>80.0079835315625</c:v>
                </c:pt>
                <c:pt idx="44">
                  <c:v>79.9356862787005</c:v>
                </c:pt>
                <c:pt idx="45">
                  <c:v>79.8094166178951</c:v>
                </c:pt>
                <c:pt idx="46">
                  <c:v>79.6599753093881</c:v>
                </c:pt>
                <c:pt idx="47">
                  <c:v>79.5311945778788</c:v>
                </c:pt>
                <c:pt idx="48">
                  <c:v>79.3670947497816</c:v>
                </c:pt>
                <c:pt idx="49">
                  <c:v>79.0723759662596</c:v>
                </c:pt>
                <c:pt idx="50">
                  <c:v>78.9768950141873</c:v>
                </c:pt>
                <c:pt idx="51">
                  <c:v>78.9027651134139</c:v>
                </c:pt>
                <c:pt idx="52">
                  <c:v>78.8333608919325</c:v>
                </c:pt>
                <c:pt idx="53">
                  <c:v>78.7615820778062</c:v>
                </c:pt>
                <c:pt idx="54">
                  <c:v>78.7207346679363</c:v>
                </c:pt>
                <c:pt idx="55">
                  <c:v>78.7774298336751</c:v>
                </c:pt>
                <c:pt idx="56">
                  <c:v>78.8583689503714</c:v>
                </c:pt>
                <c:pt idx="57">
                  <c:v>78.868683686817</c:v>
                </c:pt>
                <c:pt idx="58">
                  <c:v>78.8413138868765</c:v>
                </c:pt>
                <c:pt idx="59">
                  <c:v>78.8122642999156</c:v>
                </c:pt>
                <c:pt idx="60">
                  <c:v>78.7678444958014</c:v>
                </c:pt>
              </c:numCache>
            </c:numRef>
          </c:val>
          <c:smooth val="0"/>
        </c:ser>
        <c:hiLowLines>
          <c:spPr>
            <a:ln w="0">
              <a:noFill/>
            </a:ln>
          </c:spPr>
        </c:hiLowLines>
        <c:marker val="0"/>
        <c:axId val="75533367"/>
        <c:axId val="11577816"/>
      </c:lineChart>
      <c:catAx>
        <c:axId val="755333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11577816"/>
        <c:crossesAt val="0"/>
        <c:auto val="1"/>
        <c:lblAlgn val="ctr"/>
        <c:lblOffset val="100"/>
        <c:noMultiLvlLbl val="0"/>
      </c:catAx>
      <c:valAx>
        <c:axId val="11577816"/>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53336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8</xdr:row>
      <xdr:rowOff>0</xdr:rowOff>
    </xdr:from>
    <xdr:to>
      <xdr:col>16</xdr:col>
      <xdr:colOff>51120</xdr:colOff>
      <xdr:row>24</xdr:row>
      <xdr:rowOff>152640</xdr:rowOff>
    </xdr:to>
    <xdr:graphicFrame>
      <xdr:nvGraphicFramePr>
        <xdr:cNvPr id="0" name="Graphique 1"/>
        <xdr:cNvGraphicFramePr/>
      </xdr:nvGraphicFramePr>
      <xdr:xfrm>
        <a:off x="6620040" y="1324080"/>
        <a:ext cx="7241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c r="B19" s="10"/>
      <c r="C19" s="10"/>
      <c r="D19" s="10"/>
      <c r="E19" s="10"/>
      <c r="F19" s="10"/>
      <c r="G19" s="10"/>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1"/>
    </row>
    <row r="27" customFormat="false" ht="12.75" hidden="false" customHeight="false" outlineLevel="0" collapsed="false">
      <c r="A27" s="11" t="s">
        <v>9</v>
      </c>
    </row>
    <row r="28" customFormat="false" ht="12.75" hidden="false" customHeight="false" outlineLevel="0" collapsed="false">
      <c r="A28" s="11"/>
    </row>
    <row r="29" customFormat="false" ht="12.75" hidden="false" customHeight="false" outlineLevel="0" collapsed="false">
      <c r="A29" s="12" t="s">
        <v>10</v>
      </c>
    </row>
    <row r="30" customFormat="false" ht="12.75" hidden="false" customHeight="false" outlineLevel="0" collapsed="false">
      <c r="A30" s="13"/>
    </row>
    <row r="31" customFormat="false" ht="33.75" hidden="false" customHeight="false" outlineLevel="0" collapsed="false">
      <c r="A31" s="14" t="s">
        <v>11</v>
      </c>
    </row>
    <row r="32" customFormat="false" ht="12.75" hidden="false" customHeight="false" outlineLevel="0" collapsed="false">
      <c r="A32" s="11"/>
    </row>
    <row r="33" customFormat="false" ht="12.75" hidden="false" customHeight="false" outlineLevel="0" collapsed="false">
      <c r="A33" s="12" t="s">
        <v>12</v>
      </c>
    </row>
    <row r="34" customFormat="false" ht="12.75" hidden="false" customHeight="false" outlineLevel="0" collapsed="false">
      <c r="A34" s="13"/>
    </row>
    <row r="35" customFormat="false" ht="12.75" hidden="false" customHeight="false" outlineLevel="0" collapsed="false">
      <c r="A35" s="13" t="s">
        <v>13</v>
      </c>
    </row>
    <row r="36" customFormat="false" ht="12.75" hidden="false" customHeight="false" outlineLevel="0" collapsed="false">
      <c r="A36" s="8"/>
    </row>
    <row r="37" customFormat="false" ht="22.5" hidden="false" customHeight="false" outlineLevel="0" collapsed="false">
      <c r="A37" s="15" t="s">
        <v>14</v>
      </c>
    </row>
    <row r="38" customFormat="false" ht="12.75" hidden="false" customHeight="false" outlineLevel="0" collapsed="false">
      <c r="A38" s="16"/>
    </row>
    <row r="39" customFormat="false" ht="12.75" hidden="false" customHeight="false" outlineLevel="0" collapsed="false">
      <c r="A39" s="9" t="s">
        <v>15</v>
      </c>
    </row>
    <row r="40" customFormat="false" ht="12.75" hidden="false" customHeight="false" outlineLevel="0" collapsed="false">
      <c r="A40" s="16"/>
    </row>
    <row r="41" customFormat="false" ht="12.75" hidden="false" customHeight="false" outlineLevel="0" collapsed="false">
      <c r="A41" s="17" t="s">
        <v>16</v>
      </c>
    </row>
    <row r="42" customFormat="false" ht="12.75" hidden="false" customHeight="false" outlineLevel="0" collapsed="false">
      <c r="A42" s="17" t="s">
        <v>17</v>
      </c>
    </row>
    <row r="43" customFormat="false" ht="12.75" hidden="false" customHeight="false" outlineLevel="0" collapsed="false">
      <c r="A43" s="17" t="s">
        <v>18</v>
      </c>
    </row>
    <row r="44" customFormat="false" ht="12.75" hidden="false" customHeight="false" outlineLevel="0" collapsed="false">
      <c r="A44" s="17" t="s">
        <v>19</v>
      </c>
    </row>
    <row r="45" customFormat="false" ht="12.75" hidden="false" customHeight="false" outlineLevel="0" collapsed="false">
      <c r="A45" s="17" t="s">
        <v>20</v>
      </c>
    </row>
    <row r="46" customFormat="false" ht="12.75" hidden="false" customHeight="false" outlineLevel="0" collapsed="false">
      <c r="A46" s="17" t="s">
        <v>21</v>
      </c>
    </row>
    <row r="47" customFormat="false" ht="12.75" hidden="false" customHeight="false" outlineLevel="0" collapsed="false">
      <c r="A47" s="17" t="s">
        <v>22</v>
      </c>
    </row>
    <row r="48" customFormat="false" ht="12.75" hidden="false" customHeight="false" outlineLevel="0" collapsed="false">
      <c r="A48" s="16"/>
    </row>
    <row r="49" customFormat="false" ht="67.5" hidden="false" customHeight="false" outlineLevel="0" collapsed="false">
      <c r="A49" s="18" t="s">
        <v>23</v>
      </c>
    </row>
    <row r="50" customFormat="false" ht="12.75" hidden="false" customHeight="false" outlineLevel="0" collapsed="false">
      <c r="A50" s="19" t="s">
        <v>24</v>
      </c>
    </row>
    <row r="51" customFormat="false" ht="12.75" hidden="false" customHeight="false" outlineLevel="0" collapsed="false">
      <c r="A51" s="20" t="s">
        <v>25</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13.28"/>
    <col collapsed="false" customWidth="true" hidden="false" outlineLevel="0" max="2" min="2" style="21" width="13.99"/>
    <col collapsed="false" customWidth="true" hidden="false" outlineLevel="0" max="3" min="3" style="21" width="23.14"/>
    <col collapsed="false" customWidth="true" hidden="false" outlineLevel="0" max="4" min="4" style="21" width="8.56"/>
    <col collapsed="false" customWidth="false" hidden="false" outlineLevel="0" max="257" min="5" style="21" width="11.42"/>
  </cols>
  <sheetData>
    <row r="1" customFormat="false" ht="15" hidden="false" customHeight="false" outlineLevel="0" collapsed="false">
      <c r="A1" s="22" t="s">
        <v>26</v>
      </c>
      <c r="B1" s="22"/>
      <c r="C1" s="22"/>
      <c r="D1" s="22"/>
    </row>
    <row r="2" customFormat="false" ht="12.75" hidden="false" customHeight="false" outlineLevel="0" collapsed="false">
      <c r="A2" s="23"/>
      <c r="B2" s="23"/>
    </row>
    <row r="3" customFormat="false" ht="12.75" hidden="false" customHeight="false" outlineLevel="0" collapsed="false">
      <c r="A3" s="24" t="s">
        <v>6</v>
      </c>
      <c r="B3" s="24"/>
    </row>
    <row r="4" customFormat="false" ht="12.75" hidden="false" customHeight="false" outlineLevel="0" collapsed="false">
      <c r="A4" s="24"/>
      <c r="B4" s="24"/>
    </row>
    <row r="5" customFormat="false" ht="12.75" hidden="false" customHeight="false" outlineLevel="0" collapsed="false">
      <c r="A5" s="25"/>
      <c r="B5" s="26" t="s">
        <v>27</v>
      </c>
      <c r="C5" s="26" t="s">
        <v>28</v>
      </c>
      <c r="D5" s="27" t="s">
        <v>29</v>
      </c>
    </row>
    <row r="6" customFormat="false" ht="12.75" hidden="false" customHeight="false" outlineLevel="0" collapsed="false">
      <c r="A6" s="28" t="n">
        <v>1958</v>
      </c>
      <c r="B6" s="29" t="n">
        <v>1370457</v>
      </c>
      <c r="C6" s="30" t="n">
        <v>1870331</v>
      </c>
      <c r="D6" s="31" t="n">
        <v>73.2735007867591</v>
      </c>
    </row>
    <row r="7" customFormat="false" ht="12.75" hidden="false" customHeight="false" outlineLevel="0" collapsed="false">
      <c r="A7" s="28" t="n">
        <v>1959</v>
      </c>
      <c r="B7" s="29" t="n">
        <v>1527273</v>
      </c>
      <c r="C7" s="30" t="n">
        <v>2083744</v>
      </c>
      <c r="D7" s="31" t="n">
        <v>73.2946561573783</v>
      </c>
      <c r="H7" s="24" t="s">
        <v>30</v>
      </c>
    </row>
    <row r="8" customFormat="false" ht="12.75" hidden="false" customHeight="false" outlineLevel="0" collapsed="false">
      <c r="A8" s="28" t="n">
        <v>1960</v>
      </c>
      <c r="B8" s="29" t="n">
        <v>1702275</v>
      </c>
      <c r="C8" s="30" t="n">
        <v>2291136</v>
      </c>
      <c r="D8" s="31" t="n">
        <v>74.2982956926171</v>
      </c>
    </row>
    <row r="9" customFormat="false" ht="12.75" hidden="false" customHeight="false" outlineLevel="0" collapsed="false">
      <c r="A9" s="28" t="n">
        <v>1961</v>
      </c>
      <c r="B9" s="29" t="n">
        <v>1890474</v>
      </c>
      <c r="C9" s="30" t="n">
        <v>2515883</v>
      </c>
      <c r="D9" s="31" t="n">
        <v>75.1415705738303</v>
      </c>
    </row>
    <row r="10" customFormat="false" ht="12.75" hidden="false" customHeight="false" outlineLevel="0" collapsed="false">
      <c r="A10" s="28" t="n">
        <v>1962</v>
      </c>
      <c r="B10" s="29" t="n">
        <v>2115217</v>
      </c>
      <c r="C10" s="30" t="n">
        <v>2801701</v>
      </c>
      <c r="D10" s="31" t="n">
        <v>75.4975994940217</v>
      </c>
    </row>
    <row r="11" customFormat="false" ht="12.75" hidden="false" customHeight="false" outlineLevel="0" collapsed="false">
      <c r="A11" s="28" t="n">
        <v>1963</v>
      </c>
      <c r="B11" s="29" t="n">
        <v>2266687</v>
      </c>
      <c r="C11" s="30" t="n">
        <v>2972881</v>
      </c>
      <c r="D11" s="31" t="n">
        <v>76.245466939309</v>
      </c>
    </row>
    <row r="12" customFormat="false" ht="12.75" hidden="false" customHeight="false" outlineLevel="0" collapsed="false">
      <c r="A12" s="28" t="n">
        <v>1964</v>
      </c>
      <c r="B12" s="29" t="n">
        <v>2377788</v>
      </c>
      <c r="C12" s="30" t="n">
        <v>3110445</v>
      </c>
      <c r="D12" s="31" t="n">
        <v>76.4452674778046</v>
      </c>
    </row>
    <row r="13" customFormat="false" ht="12.75" hidden="false" customHeight="false" outlineLevel="0" collapsed="false">
      <c r="A13" s="28" t="n">
        <v>1965</v>
      </c>
      <c r="B13" s="29" t="n">
        <v>2458572</v>
      </c>
      <c r="C13" s="30" t="n">
        <v>3224611</v>
      </c>
      <c r="D13" s="31" t="n">
        <v>76.2439872592384</v>
      </c>
    </row>
    <row r="14" customFormat="false" ht="12.75" hidden="false" customHeight="false" outlineLevel="0" collapsed="false">
      <c r="A14" s="28" t="n">
        <v>1966</v>
      </c>
      <c r="B14" s="29" t="n">
        <v>2553390</v>
      </c>
      <c r="C14" s="30" t="n">
        <v>3335953</v>
      </c>
      <c r="D14" s="31" t="n">
        <v>76.5415459989994</v>
      </c>
    </row>
    <row r="15" customFormat="false" ht="12.75" hidden="false" customHeight="false" outlineLevel="0" collapsed="false">
      <c r="A15" s="28" t="n">
        <v>1967</v>
      </c>
      <c r="B15" s="29" t="n">
        <v>2785048</v>
      </c>
      <c r="C15" s="30" t="n">
        <v>3584785</v>
      </c>
      <c r="D15" s="31" t="n">
        <v>77.6907959612641</v>
      </c>
    </row>
    <row r="16" customFormat="false" ht="12.75" hidden="false" customHeight="false" outlineLevel="0" collapsed="false">
      <c r="A16" s="28" t="n">
        <v>1968</v>
      </c>
      <c r="B16" s="29" t="n">
        <v>3060417</v>
      </c>
      <c r="C16" s="30" t="n">
        <v>3904792</v>
      </c>
      <c r="D16" s="31" t="n">
        <v>78.3759288586947</v>
      </c>
    </row>
    <row r="17" customFormat="false" ht="12.75" hidden="false" customHeight="false" outlineLevel="0" collapsed="false">
      <c r="A17" s="28" t="n">
        <v>1969</v>
      </c>
      <c r="B17" s="29" t="n">
        <v>3334607</v>
      </c>
      <c r="C17" s="30" t="n">
        <v>4203907</v>
      </c>
      <c r="D17" s="31" t="n">
        <v>79.3216167722074</v>
      </c>
    </row>
    <row r="18" customFormat="false" ht="12.75" hidden="false" customHeight="false" outlineLevel="0" collapsed="false">
      <c r="A18" s="28" t="n">
        <v>1970</v>
      </c>
      <c r="B18" s="29" t="n">
        <v>3516263</v>
      </c>
      <c r="C18" s="30" t="n">
        <v>4406480</v>
      </c>
      <c r="D18" s="31" t="n">
        <v>79.7975481563516</v>
      </c>
    </row>
    <row r="19" customFormat="false" ht="12.75" hidden="false" customHeight="false" outlineLevel="0" collapsed="false">
      <c r="A19" s="28" t="n">
        <v>1971</v>
      </c>
      <c r="B19" s="29" t="n">
        <v>3712203</v>
      </c>
      <c r="C19" s="30" t="n">
        <v>4629740</v>
      </c>
      <c r="D19" s="31" t="n">
        <v>80.1816732689093</v>
      </c>
    </row>
    <row r="20" customFormat="false" ht="12.75" hidden="false" customHeight="false" outlineLevel="0" collapsed="false">
      <c r="A20" s="28" t="n">
        <v>1972</v>
      </c>
      <c r="B20" s="29" t="n">
        <v>3904766</v>
      </c>
      <c r="C20" s="30" t="n">
        <v>4845874</v>
      </c>
      <c r="D20" s="31" t="n">
        <v>80.5791896363793</v>
      </c>
    </row>
    <row r="21" customFormat="false" ht="12.75" hidden="false" customHeight="false" outlineLevel="0" collapsed="false">
      <c r="A21" s="28" t="n">
        <v>1973</v>
      </c>
      <c r="B21" s="29" t="n">
        <v>3973315</v>
      </c>
      <c r="C21" s="30" t="n">
        <v>4930941</v>
      </c>
      <c r="D21" s="31" t="n">
        <v>80.5792444079132</v>
      </c>
    </row>
    <row r="22" customFormat="false" ht="12.75" hidden="false" customHeight="false" outlineLevel="0" collapsed="false">
      <c r="A22" s="28" t="n">
        <v>1974</v>
      </c>
      <c r="B22" s="29" t="n">
        <v>4045761</v>
      </c>
      <c r="C22" s="30" t="n">
        <v>5006937</v>
      </c>
      <c r="D22" s="31" t="n">
        <v>80.8031137599694</v>
      </c>
    </row>
    <row r="23" customFormat="false" ht="12.75" hidden="false" customHeight="false" outlineLevel="0" collapsed="false">
      <c r="A23" s="28" t="n">
        <v>1975</v>
      </c>
      <c r="B23" s="29" t="n">
        <v>4131201</v>
      </c>
      <c r="C23" s="30" t="n">
        <v>5109115</v>
      </c>
      <c r="D23" s="31" t="n">
        <v>80.859424773175</v>
      </c>
    </row>
    <row r="24" customFormat="false" ht="12.75" hidden="false" customHeight="false" outlineLevel="0" collapsed="false">
      <c r="A24" s="28" t="n">
        <v>1976</v>
      </c>
      <c r="B24" s="29" t="n">
        <v>4207954</v>
      </c>
      <c r="C24" s="30" t="n">
        <v>5201864</v>
      </c>
      <c r="D24" s="31" t="n">
        <v>80.8931952084868</v>
      </c>
    </row>
    <row r="25" customFormat="false" ht="12.75" hidden="false" customHeight="false" outlineLevel="0" collapsed="false">
      <c r="A25" s="28" t="n">
        <v>1977</v>
      </c>
      <c r="B25" s="29" t="n">
        <v>4222442</v>
      </c>
      <c r="C25" s="30" t="n">
        <v>5219169</v>
      </c>
      <c r="D25" s="31" t="n">
        <v>80.9025728042146</v>
      </c>
      <c r="H25" s="32"/>
    </row>
    <row r="26" customFormat="false" ht="12.75" hidden="false" customHeight="false" outlineLevel="0" collapsed="false">
      <c r="A26" s="28" t="n">
        <v>1978</v>
      </c>
      <c r="B26" s="29" t="n">
        <v>4254866</v>
      </c>
      <c r="C26" s="30" t="n">
        <v>5257860</v>
      </c>
      <c r="D26" s="31" t="n">
        <v>80.9239120098291</v>
      </c>
      <c r="H26" s="32"/>
    </row>
    <row r="27" customFormat="false" ht="12.75" hidden="false" customHeight="false" outlineLevel="0" collapsed="false">
      <c r="A27" s="28" t="n">
        <v>1979</v>
      </c>
      <c r="B27" s="29" t="n">
        <v>4270463</v>
      </c>
      <c r="C27" s="30" t="n">
        <v>5293788</v>
      </c>
      <c r="D27" s="31" t="n">
        <v>80.6693241210264</v>
      </c>
      <c r="H27" s="33" t="s">
        <v>31</v>
      </c>
    </row>
    <row r="28" customFormat="false" ht="12.75" hidden="false" customHeight="false" outlineLevel="0" collapsed="false">
      <c r="A28" s="28" t="n">
        <v>1980</v>
      </c>
      <c r="B28" s="29" t="n">
        <v>4265206</v>
      </c>
      <c r="C28" s="30" t="n">
        <v>5307357</v>
      </c>
      <c r="D28" s="31" t="n">
        <v>80.3640305334652</v>
      </c>
      <c r="H28" s="34" t="s">
        <v>32</v>
      </c>
    </row>
    <row r="29" customFormat="false" ht="12.75" hidden="false" customHeight="false" outlineLevel="0" collapsed="false">
      <c r="A29" s="28" t="n">
        <v>1981</v>
      </c>
      <c r="B29" s="29" t="n">
        <v>4287709</v>
      </c>
      <c r="C29" s="30" t="n">
        <v>5346128</v>
      </c>
      <c r="D29" s="31" t="n">
        <v>80.2021388189733</v>
      </c>
    </row>
    <row r="30" customFormat="false" ht="12.75" hidden="false" customHeight="false" outlineLevel="0" collapsed="false">
      <c r="A30" s="28" t="n">
        <v>1982</v>
      </c>
      <c r="B30" s="29" t="n">
        <v>4361788</v>
      </c>
      <c r="C30" s="30" t="n">
        <v>5434028</v>
      </c>
      <c r="D30" s="31" t="n">
        <v>80.2680442574091</v>
      </c>
    </row>
    <row r="31" customFormat="false" ht="12.75" hidden="false" customHeight="false" outlineLevel="0" collapsed="false">
      <c r="A31" s="28" t="n">
        <v>1983</v>
      </c>
      <c r="B31" s="29" t="n">
        <v>4428786</v>
      </c>
      <c r="C31" s="30" t="n">
        <v>5527217</v>
      </c>
      <c r="D31" s="31" t="n">
        <v>80.1268703580844</v>
      </c>
    </row>
    <row r="32" customFormat="false" ht="12.75" hidden="false" customHeight="false" outlineLevel="0" collapsed="false">
      <c r="A32" s="28" t="n">
        <v>1984</v>
      </c>
      <c r="B32" s="29" t="n">
        <v>4469993</v>
      </c>
      <c r="C32" s="30" t="n">
        <v>5611783</v>
      </c>
      <c r="D32" s="31" t="n">
        <v>79.6537036446349</v>
      </c>
    </row>
    <row r="33" customFormat="false" ht="12.75" hidden="false" customHeight="false" outlineLevel="0" collapsed="false">
      <c r="A33" s="28" t="n">
        <v>1985</v>
      </c>
      <c r="B33" s="29" t="n">
        <v>4503152</v>
      </c>
      <c r="C33" s="30" t="n">
        <v>5666106</v>
      </c>
      <c r="D33" s="31" t="n">
        <v>79.4752516101887</v>
      </c>
    </row>
    <row r="34" customFormat="false" ht="12.75" hidden="false" customHeight="false" outlineLevel="0" collapsed="false">
      <c r="A34" s="28" t="n">
        <v>1986</v>
      </c>
      <c r="B34" s="29" t="n">
        <v>4515574</v>
      </c>
      <c r="C34" s="30" t="n">
        <v>5681430</v>
      </c>
      <c r="D34" s="31" t="n">
        <v>79.4795324416564</v>
      </c>
    </row>
    <row r="35" customFormat="false" ht="12.75" hidden="false" customHeight="false" outlineLevel="0" collapsed="false">
      <c r="A35" s="28" t="n">
        <v>1987</v>
      </c>
      <c r="B35" s="29" t="n">
        <v>4529044</v>
      </c>
      <c r="C35" s="30" t="n">
        <v>5691381</v>
      </c>
      <c r="D35" s="31" t="n">
        <v>79.5772414463203</v>
      </c>
    </row>
    <row r="36" customFormat="false" ht="12.75" hidden="false" customHeight="false" outlineLevel="0" collapsed="false">
      <c r="A36" s="28" t="n">
        <v>1988</v>
      </c>
      <c r="B36" s="29" t="n">
        <v>4530136</v>
      </c>
      <c r="C36" s="30" t="n">
        <v>5686672</v>
      </c>
      <c r="D36" s="31" t="n">
        <v>79.662340293233</v>
      </c>
    </row>
    <row r="37" customFormat="false" ht="12.75" hidden="false" customHeight="false" outlineLevel="0" collapsed="false">
      <c r="A37" s="28" t="n">
        <v>1989</v>
      </c>
      <c r="B37" s="29" t="n">
        <v>4536102</v>
      </c>
      <c r="C37" s="30" t="n">
        <v>5692374</v>
      </c>
      <c r="D37" s="31" t="n">
        <v>79.687350128435</v>
      </c>
    </row>
    <row r="38" customFormat="false" ht="12.75" hidden="false" customHeight="false" outlineLevel="0" collapsed="false">
      <c r="A38" s="28" t="n">
        <v>1990</v>
      </c>
      <c r="B38" s="29" t="n">
        <v>4554329</v>
      </c>
      <c r="C38" s="30" t="n">
        <v>5709738</v>
      </c>
      <c r="D38" s="31" t="n">
        <v>79.7642378687078</v>
      </c>
    </row>
    <row r="39" customFormat="false" ht="12.75" hidden="false" customHeight="false" outlineLevel="0" collapsed="false">
      <c r="A39" s="28" t="n">
        <v>1991</v>
      </c>
      <c r="B39" s="29" t="n">
        <v>4582424</v>
      </c>
      <c r="C39" s="30" t="n">
        <v>5740437</v>
      </c>
      <c r="D39" s="31" t="n">
        <v>79.8270933031754</v>
      </c>
    </row>
    <row r="40" customFormat="false" ht="12.75" hidden="false" customHeight="false" outlineLevel="0" collapsed="false">
      <c r="A40" s="28" t="n">
        <v>1992</v>
      </c>
      <c r="B40" s="29" t="n">
        <v>4607870</v>
      </c>
      <c r="C40" s="30" t="n">
        <v>5773949</v>
      </c>
      <c r="D40" s="31" t="n">
        <v>79.8044804344479</v>
      </c>
    </row>
    <row r="41" customFormat="false" ht="12.75" hidden="false" customHeight="false" outlineLevel="0" collapsed="false">
      <c r="A41" s="28" t="n">
        <v>1993</v>
      </c>
      <c r="B41" s="29" t="n">
        <v>4651559</v>
      </c>
      <c r="C41" s="30" t="n">
        <v>5825914</v>
      </c>
      <c r="D41" s="31" t="n">
        <v>79.8425620426254</v>
      </c>
    </row>
    <row r="42" customFormat="false" ht="12.75" hidden="false" customHeight="false" outlineLevel="0" collapsed="false">
      <c r="A42" s="28" t="n">
        <v>1994</v>
      </c>
      <c r="B42" s="29" t="n">
        <v>4639073</v>
      </c>
      <c r="C42" s="30" t="n">
        <v>5801453</v>
      </c>
      <c r="D42" s="31" t="n">
        <v>79.9639848844764</v>
      </c>
    </row>
    <row r="43" customFormat="false" ht="12.75" hidden="false" customHeight="false" outlineLevel="0" collapsed="false">
      <c r="A43" s="28" t="n">
        <v>1995</v>
      </c>
      <c r="B43" s="29" t="n">
        <v>4615084</v>
      </c>
      <c r="C43" s="30" t="n">
        <v>5767677</v>
      </c>
      <c r="D43" s="31" t="n">
        <v>80.0163393338427</v>
      </c>
      <c r="F43" s="35"/>
    </row>
    <row r="44" customFormat="false" ht="12.75" hidden="false" customHeight="false" outlineLevel="0" collapsed="false">
      <c r="A44" s="28" t="n">
        <v>1996</v>
      </c>
      <c r="B44" s="29" t="n">
        <v>4593783</v>
      </c>
      <c r="C44" s="30" t="n">
        <v>5744022</v>
      </c>
      <c r="D44" s="31" t="n">
        <v>79.9750244689174</v>
      </c>
      <c r="F44" s="35"/>
    </row>
    <row r="45" customFormat="false" ht="12.75" hidden="false" customHeight="false" outlineLevel="0" collapsed="false">
      <c r="A45" s="28" t="n">
        <v>1997</v>
      </c>
      <c r="B45" s="29" t="n">
        <v>4580150</v>
      </c>
      <c r="C45" s="30" t="n">
        <v>5729126</v>
      </c>
      <c r="D45" s="31" t="n">
        <v>79.945003827809</v>
      </c>
      <c r="F45" s="35"/>
    </row>
    <row r="46" customFormat="false" ht="12.75" hidden="false" customHeight="false" outlineLevel="0" collapsed="false">
      <c r="A46" s="28" t="n">
        <v>1998</v>
      </c>
      <c r="B46" s="29" t="n">
        <v>4563441</v>
      </c>
      <c r="C46" s="30" t="n">
        <v>5702307</v>
      </c>
      <c r="D46" s="31" t="n">
        <v>80.0279781498962</v>
      </c>
      <c r="F46" s="35"/>
    </row>
    <row r="47" customFormat="false" ht="12.75" hidden="false" customHeight="false" outlineLevel="0" collapsed="false">
      <c r="A47" s="28" t="n">
        <v>1999</v>
      </c>
      <c r="B47" s="29" t="n">
        <v>4543549</v>
      </c>
      <c r="C47" s="30" t="n">
        <v>5675912</v>
      </c>
      <c r="D47" s="31" t="n">
        <v>80.0496730745649</v>
      </c>
      <c r="F47" s="35"/>
    </row>
    <row r="48" customFormat="false" ht="12.75" hidden="false" customHeight="false" outlineLevel="0" collapsed="false">
      <c r="A48" s="28" t="n">
        <v>2000</v>
      </c>
      <c r="B48" s="29" t="n">
        <v>4506760</v>
      </c>
      <c r="C48" s="30" t="n">
        <v>5630113</v>
      </c>
      <c r="D48" s="31" t="n">
        <v>80.0474164550516</v>
      </c>
      <c r="F48" s="35"/>
    </row>
    <row r="49" customFormat="false" ht="12.75" hidden="false" customHeight="false" outlineLevel="0" collapsed="false">
      <c r="A49" s="28" t="n">
        <v>2001</v>
      </c>
      <c r="B49" s="29" t="n">
        <v>4493698</v>
      </c>
      <c r="C49" s="30" t="n">
        <v>5616562</v>
      </c>
      <c r="D49" s="31" t="n">
        <v>80.0079835315625</v>
      </c>
      <c r="F49" s="35"/>
    </row>
    <row r="50" customFormat="false" ht="12.75" hidden="false" customHeight="false" outlineLevel="0" collapsed="false">
      <c r="A50" s="28" t="n">
        <v>2002</v>
      </c>
      <c r="B50" s="29" t="n">
        <v>4488121</v>
      </c>
      <c r="C50" s="30" t="n">
        <v>5614665</v>
      </c>
      <c r="D50" s="31" t="n">
        <v>79.9356862787005</v>
      </c>
      <c r="F50" s="35"/>
    </row>
    <row r="51" customFormat="false" ht="12.75" hidden="false" customHeight="false" outlineLevel="0" collapsed="false">
      <c r="A51" s="28" t="n">
        <v>2003</v>
      </c>
      <c r="B51" s="29" t="n">
        <v>4468712</v>
      </c>
      <c r="C51" s="30" t="n">
        <v>5599229</v>
      </c>
      <c r="D51" s="31" t="n">
        <v>79.8094166178951</v>
      </c>
      <c r="F51" s="35"/>
    </row>
    <row r="52" customFormat="false" ht="12.75" hidden="false" customHeight="false" outlineLevel="0" collapsed="false">
      <c r="A52" s="28" t="n">
        <v>2004</v>
      </c>
      <c r="B52" s="29" t="n">
        <v>4429101</v>
      </c>
      <c r="C52" s="30" t="n">
        <v>5560008</v>
      </c>
      <c r="D52" s="31" t="n">
        <v>79.6599753093881</v>
      </c>
      <c r="F52" s="35"/>
    </row>
    <row r="53" customFormat="false" ht="12.75" hidden="false" customHeight="false" outlineLevel="0" collapsed="false">
      <c r="A53" s="28" t="n">
        <v>2005</v>
      </c>
      <c r="B53" s="29" t="n">
        <v>4379017</v>
      </c>
      <c r="C53" s="30" t="n">
        <v>5506037</v>
      </c>
      <c r="D53" s="31" t="n">
        <v>79.5311945778788</v>
      </c>
      <c r="F53" s="35"/>
    </row>
    <row r="54" customFormat="false" ht="12.75" hidden="false" customHeight="false" outlineLevel="0" collapsed="false">
      <c r="A54" s="28" t="n">
        <v>2006</v>
      </c>
      <c r="B54" s="29" t="n">
        <v>4318116</v>
      </c>
      <c r="C54" s="30" t="n">
        <v>5440688</v>
      </c>
      <c r="D54" s="31" t="n">
        <v>79.3670947497816</v>
      </c>
      <c r="F54" s="35"/>
    </row>
    <row r="55" customFormat="false" ht="12.75" hidden="false" customHeight="false" outlineLevel="0" collapsed="false">
      <c r="A55" s="28" t="n">
        <v>2007</v>
      </c>
      <c r="B55" s="29" t="n">
        <v>4266388</v>
      </c>
      <c r="C55" s="30" t="n">
        <v>5395548</v>
      </c>
      <c r="D55" s="31" t="n">
        <v>79.0723759662596</v>
      </c>
      <c r="F55" s="35"/>
    </row>
    <row r="56" customFormat="false" ht="12.75" hidden="false" customHeight="false" outlineLevel="0" collapsed="false">
      <c r="A56" s="28" t="n">
        <v>2008</v>
      </c>
      <c r="B56" s="29" t="n">
        <v>4237683</v>
      </c>
      <c r="C56" s="30" t="n">
        <v>5365725</v>
      </c>
      <c r="D56" s="31" t="n">
        <v>78.9768950141873</v>
      </c>
      <c r="F56" s="35"/>
    </row>
    <row r="57" customFormat="false" ht="12.75" hidden="false" customHeight="false" outlineLevel="0" collapsed="false">
      <c r="A57" s="28" t="n">
        <v>2009</v>
      </c>
      <c r="B57" s="29" t="n">
        <v>4228815</v>
      </c>
      <c r="C57" s="30" t="n">
        <v>5359527</v>
      </c>
      <c r="D57" s="31" t="n">
        <v>78.9027651134139</v>
      </c>
      <c r="F57" s="35"/>
    </row>
    <row r="58" customFormat="false" ht="12.75" hidden="false" customHeight="false" outlineLevel="0" collapsed="false">
      <c r="A58" s="28" t="n">
        <v>2010</v>
      </c>
      <c r="B58" s="29" t="n">
        <v>4243182</v>
      </c>
      <c r="C58" s="30" t="n">
        <v>5382470</v>
      </c>
      <c r="D58" s="31" t="n">
        <v>78.8333608919325</v>
      </c>
      <c r="F58" s="35"/>
    </row>
    <row r="59" customFormat="false" ht="12.75" hidden="false" customHeight="false" outlineLevel="0" collapsed="false">
      <c r="A59" s="28" t="n">
        <v>2011</v>
      </c>
      <c r="B59" s="29" t="n">
        <v>4265402</v>
      </c>
      <c r="C59" s="30" t="n">
        <v>5415587</v>
      </c>
      <c r="D59" s="31" t="n">
        <v>78.7615820778062</v>
      </c>
      <c r="F59" s="35"/>
    </row>
    <row r="60" customFormat="false" ht="12.75" hidden="false" customHeight="false" outlineLevel="0" collapsed="false">
      <c r="A60" s="28" t="n">
        <v>2012</v>
      </c>
      <c r="B60" s="29" t="n">
        <v>4268228</v>
      </c>
      <c r="C60" s="30" t="n">
        <v>5421987</v>
      </c>
      <c r="D60" s="31" t="n">
        <v>78.7207346679363</v>
      </c>
      <c r="F60" s="35"/>
    </row>
    <row r="61" customFormat="false" ht="12.75" hidden="false" customHeight="false" outlineLevel="0" collapsed="false">
      <c r="A61" s="28" t="n">
        <v>2013</v>
      </c>
      <c r="B61" s="29" t="n">
        <v>4311317</v>
      </c>
      <c r="C61" s="30" t="n">
        <v>5472782</v>
      </c>
      <c r="D61" s="31" t="n">
        <v>78.7774298336751</v>
      </c>
      <c r="F61" s="35"/>
    </row>
    <row r="62" customFormat="false" ht="12.75" hidden="false" customHeight="false" outlineLevel="0" collapsed="false">
      <c r="A62" s="28" t="n">
        <v>2014</v>
      </c>
      <c r="B62" s="29" t="n">
        <v>4334951</v>
      </c>
      <c r="C62" s="30" t="n">
        <v>5497135</v>
      </c>
      <c r="D62" s="31" t="n">
        <v>78.8583689503714</v>
      </c>
      <c r="F62" s="35"/>
    </row>
    <row r="63" customFormat="false" ht="12.75" hidden="false" customHeight="false" outlineLevel="0" collapsed="false">
      <c r="A63" s="28" t="n">
        <v>2015</v>
      </c>
      <c r="B63" s="29" t="n">
        <v>4366500</v>
      </c>
      <c r="C63" s="30" t="n">
        <v>5536418</v>
      </c>
      <c r="D63" s="31" t="n">
        <v>78.868683686817</v>
      </c>
      <c r="F63" s="35"/>
    </row>
    <row r="64" customFormat="false" ht="12.75" hidden="false" customHeight="false" outlineLevel="0" collapsed="false">
      <c r="A64" s="28" t="n">
        <v>2016</v>
      </c>
      <c r="B64" s="29" t="n">
        <v>4398836</v>
      </c>
      <c r="C64" s="30" t="n">
        <v>5579354</v>
      </c>
      <c r="D64" s="31" t="n">
        <v>78.8413138868765</v>
      </c>
      <c r="F64" s="35"/>
    </row>
    <row r="65" customFormat="false" ht="12.75" hidden="false" customHeight="false" outlineLevel="0" collapsed="false">
      <c r="A65" s="28" t="n">
        <v>2017</v>
      </c>
      <c r="B65" s="29" t="n">
        <v>4436950</v>
      </c>
      <c r="C65" s="30" t="n">
        <v>5629771</v>
      </c>
      <c r="D65" s="31" t="n">
        <v>78.8122642999156</v>
      </c>
      <c r="F65" s="35"/>
    </row>
    <row r="66" customFormat="false" ht="13.5" hidden="false" customHeight="false" outlineLevel="0" collapsed="false">
      <c r="A66" s="36" t="n">
        <v>2018</v>
      </c>
      <c r="B66" s="37" t="n">
        <v>4446459</v>
      </c>
      <c r="C66" s="38" t="n">
        <v>5645018</v>
      </c>
      <c r="D66" s="39" t="n">
        <v>78.7678444958014</v>
      </c>
      <c r="F66" s="3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0.7"/>
    <col collapsed="false" customWidth="true" hidden="false" outlineLevel="0" max="5" min="2" style="21" width="7.7"/>
    <col collapsed="false" customWidth="true" hidden="false" outlineLevel="0" max="6" min="6" style="21" width="4.7"/>
    <col collapsed="false" customWidth="true" hidden="false" outlineLevel="0" max="7" min="7" style="21" width="30.7"/>
    <col collapsed="false" customWidth="true" hidden="false" outlineLevel="0" max="11" min="8" style="21" width="7.7"/>
    <col collapsed="false" customWidth="false" hidden="false" outlineLevel="0" max="257" min="12" style="21" width="11.42"/>
  </cols>
  <sheetData>
    <row r="1" customFormat="false" ht="15" hidden="false" customHeight="false" outlineLevel="0" collapsed="false">
      <c r="A1" s="22" t="s">
        <v>26</v>
      </c>
      <c r="B1" s="22"/>
      <c r="C1" s="22"/>
      <c r="D1" s="22"/>
      <c r="E1" s="22"/>
      <c r="I1" s="40"/>
    </row>
    <row r="2" customFormat="false" ht="12.75" hidden="false" customHeight="false" outlineLevel="0" collapsed="false">
      <c r="A2" s="23"/>
      <c r="B2" s="41"/>
      <c r="C2" s="23"/>
      <c r="D2" s="41"/>
      <c r="E2" s="42"/>
      <c r="I2" s="40"/>
    </row>
    <row r="3" customFormat="false" ht="12.75" hidden="false" customHeight="true" outlineLevel="0" collapsed="false">
      <c r="A3" s="43" t="s">
        <v>7</v>
      </c>
      <c r="B3" s="43"/>
      <c r="C3" s="43"/>
      <c r="D3" s="43"/>
      <c r="E3" s="43"/>
      <c r="F3" s="43"/>
      <c r="G3" s="43"/>
      <c r="I3" s="40"/>
    </row>
    <row r="4" customFormat="false" ht="12.75" hidden="false" customHeight="false" outlineLevel="0" collapsed="false">
      <c r="A4" s="44"/>
      <c r="B4" s="45"/>
      <c r="C4" s="45"/>
      <c r="D4" s="45"/>
      <c r="E4" s="45"/>
      <c r="F4" s="23"/>
      <c r="G4" s="44"/>
      <c r="H4" s="45"/>
      <c r="I4" s="45"/>
      <c r="J4" s="45"/>
      <c r="K4" s="45"/>
    </row>
    <row r="5" customFormat="false" ht="22.5" hidden="false" customHeight="false" outlineLevel="0" collapsed="false">
      <c r="A5" s="46" t="s">
        <v>33</v>
      </c>
      <c r="B5" s="47" t="s">
        <v>34</v>
      </c>
      <c r="C5" s="47" t="s">
        <v>35</v>
      </c>
      <c r="D5" s="47" t="s">
        <v>36</v>
      </c>
      <c r="E5" s="48" t="s">
        <v>37</v>
      </c>
      <c r="F5" s="49"/>
      <c r="G5" s="46" t="s">
        <v>33</v>
      </c>
      <c r="H5" s="47" t="s">
        <v>34</v>
      </c>
      <c r="I5" s="47" t="s">
        <v>35</v>
      </c>
      <c r="J5" s="47" t="s">
        <v>36</v>
      </c>
      <c r="K5" s="50" t="s">
        <v>37</v>
      </c>
    </row>
    <row r="6" customFormat="false" ht="12.75" hidden="false" customHeight="false" outlineLevel="0" collapsed="false">
      <c r="A6" s="44" t="s">
        <v>38</v>
      </c>
      <c r="B6" s="51" t="n">
        <v>21449</v>
      </c>
      <c r="C6" s="51" t="n">
        <v>2764</v>
      </c>
      <c r="D6" s="51" t="n">
        <v>24213</v>
      </c>
      <c r="E6" s="52" t="n">
        <v>88.5846446123983</v>
      </c>
      <c r="F6" s="23"/>
      <c r="G6" s="44" t="s">
        <v>39</v>
      </c>
      <c r="H6" s="51" t="n">
        <v>44076</v>
      </c>
      <c r="I6" s="51" t="n">
        <v>13499</v>
      </c>
      <c r="J6" s="51" t="n">
        <v>57575</v>
      </c>
      <c r="K6" s="52" t="n">
        <v>76.5540599218411</v>
      </c>
      <c r="L6" s="23"/>
    </row>
    <row r="7" customFormat="false" ht="12.75" hidden="false" customHeight="false" outlineLevel="0" collapsed="false">
      <c r="A7" s="44" t="s">
        <v>40</v>
      </c>
      <c r="B7" s="51" t="n">
        <v>8065</v>
      </c>
      <c r="C7" s="51" t="n">
        <v>1433</v>
      </c>
      <c r="D7" s="51" t="n">
        <v>9498</v>
      </c>
      <c r="E7" s="53" t="n">
        <v>84.9126131817225</v>
      </c>
      <c r="F7" s="23"/>
      <c r="G7" s="44" t="s">
        <v>41</v>
      </c>
      <c r="H7" s="51" t="n">
        <v>29158</v>
      </c>
      <c r="I7" s="51" t="n">
        <v>9035</v>
      </c>
      <c r="J7" s="51" t="n">
        <v>38193</v>
      </c>
      <c r="K7" s="52" t="n">
        <v>76.3438326394889</v>
      </c>
      <c r="L7" s="23"/>
    </row>
    <row r="8" customFormat="false" ht="12.75" hidden="false" customHeight="false" outlineLevel="0" collapsed="false">
      <c r="A8" s="44" t="s">
        <v>42</v>
      </c>
      <c r="B8" s="51" t="n">
        <v>10532</v>
      </c>
      <c r="C8" s="51" t="n">
        <v>7760</v>
      </c>
      <c r="D8" s="51" t="n">
        <v>18292</v>
      </c>
      <c r="E8" s="53" t="n">
        <v>57.5770828777608</v>
      </c>
      <c r="F8" s="23"/>
      <c r="G8" s="44" t="s">
        <v>43</v>
      </c>
      <c r="H8" s="51" t="n">
        <v>16694</v>
      </c>
      <c r="I8" s="51" t="n">
        <v>4955</v>
      </c>
      <c r="J8" s="51" t="n">
        <v>21649</v>
      </c>
      <c r="K8" s="52" t="n">
        <v>77.1121067947711</v>
      </c>
      <c r="L8" s="23"/>
    </row>
    <row r="9" customFormat="false" ht="12.75" hidden="false" customHeight="false" outlineLevel="0" collapsed="false">
      <c r="A9" s="44" t="s">
        <v>44</v>
      </c>
      <c r="B9" s="51" t="n">
        <v>40092</v>
      </c>
      <c r="C9" s="51" t="n">
        <v>9575</v>
      </c>
      <c r="D9" s="51" t="n">
        <v>49667</v>
      </c>
      <c r="E9" s="53" t="n">
        <v>80.7216058952624</v>
      </c>
      <c r="F9" s="23"/>
      <c r="G9" s="54" t="s">
        <v>45</v>
      </c>
      <c r="H9" s="55" t="n">
        <v>89928</v>
      </c>
      <c r="I9" s="55" t="n">
        <v>27489</v>
      </c>
      <c r="J9" s="55" t="n">
        <v>117417</v>
      </c>
      <c r="K9" s="56" t="n">
        <v>76.588568946575</v>
      </c>
      <c r="L9" s="23"/>
    </row>
    <row r="10" customFormat="false" ht="12.75" hidden="false" customHeight="false" outlineLevel="0" collapsed="false">
      <c r="A10" s="54" t="s">
        <v>46</v>
      </c>
      <c r="B10" s="55" t="n">
        <v>80138</v>
      </c>
      <c r="C10" s="55" t="n">
        <v>21532</v>
      </c>
      <c r="D10" s="55" t="n">
        <v>101670</v>
      </c>
      <c r="E10" s="56" t="n">
        <v>78.8216779777712</v>
      </c>
      <c r="F10" s="23"/>
      <c r="G10" s="44" t="s">
        <v>47</v>
      </c>
      <c r="H10" s="51" t="n">
        <v>45582</v>
      </c>
      <c r="I10" s="51" t="n">
        <v>5773</v>
      </c>
      <c r="J10" s="51" t="n">
        <v>51355</v>
      </c>
      <c r="K10" s="52" t="n">
        <v>88.7586408334145</v>
      </c>
      <c r="L10" s="23"/>
    </row>
    <row r="11" customFormat="false" ht="12.75" hidden="false" customHeight="false" outlineLevel="0" collapsed="false">
      <c r="A11" s="44" t="s">
        <v>48</v>
      </c>
      <c r="B11" s="51" t="n">
        <v>18010</v>
      </c>
      <c r="C11" s="51" t="n">
        <v>9646</v>
      </c>
      <c r="D11" s="51" t="n">
        <v>27656</v>
      </c>
      <c r="E11" s="53" t="n">
        <v>65.1214926236621</v>
      </c>
      <c r="F11" s="23"/>
      <c r="G11" s="44" t="s">
        <v>49</v>
      </c>
      <c r="H11" s="51" t="n">
        <v>88054</v>
      </c>
      <c r="I11" s="51" t="n">
        <v>19913</v>
      </c>
      <c r="J11" s="51" t="n">
        <v>107967</v>
      </c>
      <c r="K11" s="52" t="n">
        <v>81.5564014930488</v>
      </c>
      <c r="L11" s="23"/>
    </row>
    <row r="12" customFormat="false" ht="12.75" hidden="false" customHeight="false" outlineLevel="0" collapsed="false">
      <c r="A12" s="44" t="s">
        <v>50</v>
      </c>
      <c r="B12" s="51" t="n">
        <v>33433</v>
      </c>
      <c r="C12" s="51" t="n">
        <v>10193</v>
      </c>
      <c r="D12" s="51" t="n">
        <v>43626</v>
      </c>
      <c r="E12" s="53" t="n">
        <v>76.6354925961583</v>
      </c>
      <c r="F12" s="23"/>
      <c r="G12" s="54" t="s">
        <v>51</v>
      </c>
      <c r="H12" s="55" t="n">
        <v>133636</v>
      </c>
      <c r="I12" s="55" t="n">
        <v>25686</v>
      </c>
      <c r="J12" s="55" t="n">
        <v>159322</v>
      </c>
      <c r="K12" s="56" t="n">
        <v>83.8779327399857</v>
      </c>
      <c r="L12" s="23"/>
    </row>
    <row r="13" customFormat="false" ht="12.75" hidden="false" customHeight="false" outlineLevel="0" collapsed="false">
      <c r="A13" s="44" t="s">
        <v>52</v>
      </c>
      <c r="B13" s="51" t="n">
        <v>90616</v>
      </c>
      <c r="C13" s="51" t="n">
        <v>19915</v>
      </c>
      <c r="D13" s="51" t="n">
        <v>110531</v>
      </c>
      <c r="E13" s="53" t="n">
        <v>81.9824302684315</v>
      </c>
      <c r="F13" s="23"/>
      <c r="G13" s="57" t="s">
        <v>53</v>
      </c>
      <c r="H13" s="58" t="n">
        <v>223564</v>
      </c>
      <c r="I13" s="58" t="n">
        <v>53175</v>
      </c>
      <c r="J13" s="58" t="n">
        <v>276739</v>
      </c>
      <c r="K13" s="59" t="n">
        <v>80.7851441249697</v>
      </c>
      <c r="L13" s="23"/>
    </row>
    <row r="14" customFormat="false" ht="12.75" hidden="false" customHeight="false" outlineLevel="0" collapsed="false">
      <c r="A14" s="44" t="s">
        <v>54</v>
      </c>
      <c r="B14" s="51" t="n">
        <v>30143</v>
      </c>
      <c r="C14" s="51" t="n">
        <v>5495</v>
      </c>
      <c r="D14" s="51" t="n">
        <v>35638</v>
      </c>
      <c r="E14" s="53" t="n">
        <v>84.5810651551714</v>
      </c>
      <c r="F14" s="23"/>
      <c r="G14" s="44" t="s">
        <v>55</v>
      </c>
      <c r="H14" s="51" t="n">
        <v>24324</v>
      </c>
      <c r="I14" s="51" t="n">
        <v>3551</v>
      </c>
      <c r="J14" s="51" t="n">
        <v>27875</v>
      </c>
      <c r="K14" s="52" t="n">
        <v>87.2609865470852</v>
      </c>
      <c r="L14" s="23"/>
    </row>
    <row r="15" customFormat="false" ht="12.75" hidden="false" customHeight="false" outlineLevel="0" collapsed="false">
      <c r="A15" s="44" t="s">
        <v>56</v>
      </c>
      <c r="B15" s="51" t="n">
        <v>49662</v>
      </c>
      <c r="C15" s="51" t="n">
        <v>17770</v>
      </c>
      <c r="D15" s="51" t="n">
        <v>67432</v>
      </c>
      <c r="E15" s="53" t="n">
        <v>73.6475263969629</v>
      </c>
      <c r="F15" s="23"/>
      <c r="G15" s="44" t="s">
        <v>57</v>
      </c>
      <c r="H15" s="51" t="n">
        <v>105712</v>
      </c>
      <c r="I15" s="51" t="n">
        <v>23656</v>
      </c>
      <c r="J15" s="51" t="n">
        <v>129368</v>
      </c>
      <c r="K15" s="52" t="n">
        <v>81.7141797044091</v>
      </c>
      <c r="L15" s="23"/>
    </row>
    <row r="16" customFormat="false" ht="12.75" hidden="false" customHeight="false" outlineLevel="0" collapsed="false">
      <c r="A16" s="54" t="s">
        <v>58</v>
      </c>
      <c r="B16" s="55" t="n">
        <v>221864</v>
      </c>
      <c r="C16" s="55" t="n">
        <v>63019</v>
      </c>
      <c r="D16" s="55" t="n">
        <v>284883</v>
      </c>
      <c r="E16" s="56" t="n">
        <v>77.8789889182577</v>
      </c>
      <c r="F16" s="23"/>
      <c r="G16" s="44" t="s">
        <v>59</v>
      </c>
      <c r="H16" s="51" t="n">
        <v>27411</v>
      </c>
      <c r="I16" s="51" t="n">
        <v>3277</v>
      </c>
      <c r="J16" s="51" t="n">
        <v>30688</v>
      </c>
      <c r="K16" s="52" t="n">
        <v>89.321558915537</v>
      </c>
      <c r="L16" s="23"/>
    </row>
    <row r="17" customFormat="false" ht="12.75" hidden="false" customHeight="false" outlineLevel="0" collapsed="false">
      <c r="A17" s="44" t="s">
        <v>60</v>
      </c>
      <c r="B17" s="51" t="n">
        <v>44969</v>
      </c>
      <c r="C17" s="51" t="n">
        <v>9128</v>
      </c>
      <c r="D17" s="51" t="n">
        <v>54097</v>
      </c>
      <c r="E17" s="53" t="n">
        <v>83.1266059116032</v>
      </c>
      <c r="F17" s="23"/>
      <c r="G17" s="44" t="s">
        <v>61</v>
      </c>
      <c r="H17" s="51" t="n">
        <v>20924</v>
      </c>
      <c r="I17" s="51" t="n">
        <v>3885</v>
      </c>
      <c r="J17" s="51" t="n">
        <v>24809</v>
      </c>
      <c r="K17" s="52" t="n">
        <v>84.3403603530977</v>
      </c>
      <c r="L17" s="23"/>
    </row>
    <row r="18" customFormat="false" ht="12.75" hidden="false" customHeight="false" outlineLevel="0" collapsed="false">
      <c r="A18" s="44" t="s">
        <v>62</v>
      </c>
      <c r="B18" s="51" t="n">
        <v>45660</v>
      </c>
      <c r="C18" s="51" t="n">
        <v>18121</v>
      </c>
      <c r="D18" s="51" t="n">
        <v>63781</v>
      </c>
      <c r="E18" s="52" t="n">
        <v>71.5887176431853</v>
      </c>
      <c r="F18" s="23"/>
      <c r="G18" s="44" t="s">
        <v>63</v>
      </c>
      <c r="H18" s="51" t="n">
        <v>37173</v>
      </c>
      <c r="I18" s="51" t="n">
        <v>16690</v>
      </c>
      <c r="J18" s="51" t="n">
        <v>53863</v>
      </c>
      <c r="K18" s="52" t="n">
        <v>69.013979911999</v>
      </c>
      <c r="L18" s="23"/>
    </row>
    <row r="19" customFormat="false" ht="12.75" hidden="false" customHeight="false" outlineLevel="0" collapsed="false">
      <c r="A19" s="44" t="s">
        <v>64</v>
      </c>
      <c r="B19" s="51" t="n">
        <v>108882</v>
      </c>
      <c r="C19" s="51" t="n">
        <v>53331</v>
      </c>
      <c r="D19" s="51" t="n">
        <v>162213</v>
      </c>
      <c r="E19" s="52" t="n">
        <v>67.1228569843354</v>
      </c>
      <c r="F19" s="23"/>
      <c r="G19" s="54" t="s">
        <v>65</v>
      </c>
      <c r="H19" s="55" t="n">
        <v>215544</v>
      </c>
      <c r="I19" s="55" t="n">
        <v>51059</v>
      </c>
      <c r="J19" s="55" t="n">
        <v>266603</v>
      </c>
      <c r="K19" s="56" t="n">
        <v>80.8483025322296</v>
      </c>
      <c r="L19" s="23"/>
    </row>
    <row r="20" customFormat="false" ht="12.75" hidden="false" customHeight="false" outlineLevel="0" collapsed="false">
      <c r="A20" s="54" t="s">
        <v>66</v>
      </c>
      <c r="B20" s="55" t="n">
        <v>199511</v>
      </c>
      <c r="C20" s="55" t="n">
        <v>80580</v>
      </c>
      <c r="D20" s="55" t="n">
        <v>280091</v>
      </c>
      <c r="E20" s="56" t="n">
        <v>71.2307785683938</v>
      </c>
      <c r="F20" s="23"/>
      <c r="G20" s="44" t="s">
        <v>67</v>
      </c>
      <c r="H20" s="51" t="n">
        <v>14745</v>
      </c>
      <c r="I20" s="51" t="n">
        <v>3222</v>
      </c>
      <c r="J20" s="51" t="n">
        <v>17967</v>
      </c>
      <c r="K20" s="52" t="n">
        <v>82.0671230589414</v>
      </c>
      <c r="L20" s="23"/>
    </row>
    <row r="21" customFormat="false" ht="12.75" hidden="false" customHeight="false" outlineLevel="0" collapsed="false">
      <c r="A21" s="57" t="s">
        <v>68</v>
      </c>
      <c r="B21" s="58" t="n">
        <v>501513</v>
      </c>
      <c r="C21" s="58" t="n">
        <v>165131</v>
      </c>
      <c r="D21" s="58" t="n">
        <v>666644</v>
      </c>
      <c r="E21" s="59" t="n">
        <v>75.2295078032653</v>
      </c>
      <c r="F21" s="23"/>
      <c r="G21" s="44" t="s">
        <v>69</v>
      </c>
      <c r="H21" s="51" t="n">
        <v>7130</v>
      </c>
      <c r="I21" s="51" t="s">
        <v>70</v>
      </c>
      <c r="J21" s="51" t="n">
        <v>7130</v>
      </c>
      <c r="K21" s="52" t="n">
        <v>100</v>
      </c>
      <c r="L21" s="23"/>
    </row>
    <row r="22" customFormat="false" ht="12.75" hidden="false" customHeight="false" outlineLevel="0" collapsed="false">
      <c r="A22" s="44" t="s">
        <v>71</v>
      </c>
      <c r="B22" s="51" t="n">
        <v>37254</v>
      </c>
      <c r="C22" s="51" t="n">
        <v>7068</v>
      </c>
      <c r="D22" s="51" t="n">
        <v>44322</v>
      </c>
      <c r="E22" s="53" t="n">
        <v>84.0530661973738</v>
      </c>
      <c r="F22" s="23"/>
      <c r="G22" s="44" t="s">
        <v>72</v>
      </c>
      <c r="H22" s="51" t="n">
        <v>24306</v>
      </c>
      <c r="I22" s="51" t="n">
        <v>2794</v>
      </c>
      <c r="J22" s="51" t="n">
        <v>27100</v>
      </c>
      <c r="K22" s="52" t="n">
        <v>89.690036900369</v>
      </c>
      <c r="L22" s="23"/>
    </row>
    <row r="23" customFormat="false" ht="12.75" hidden="false" customHeight="false" outlineLevel="0" collapsed="false">
      <c r="A23" s="44" t="s">
        <v>73</v>
      </c>
      <c r="B23" s="51" t="n">
        <v>17188</v>
      </c>
      <c r="C23" s="51" t="n">
        <v>4052</v>
      </c>
      <c r="D23" s="51" t="n">
        <v>21240</v>
      </c>
      <c r="E23" s="53" t="n">
        <v>80.9227871939736</v>
      </c>
      <c r="F23" s="23"/>
      <c r="G23" s="54" t="s">
        <v>74</v>
      </c>
      <c r="H23" s="55" t="n">
        <v>46181</v>
      </c>
      <c r="I23" s="55" t="n">
        <v>6016</v>
      </c>
      <c r="J23" s="55" t="n">
        <v>52197</v>
      </c>
      <c r="K23" s="56" t="n">
        <v>88.4744333965554</v>
      </c>
      <c r="L23" s="23"/>
    </row>
    <row r="24" customFormat="false" ht="12.75" hidden="false" customHeight="false" outlineLevel="0" collapsed="false">
      <c r="A24" s="44" t="s">
        <v>75</v>
      </c>
      <c r="B24" s="51" t="n">
        <v>16140</v>
      </c>
      <c r="C24" s="51" t="n">
        <v>2051</v>
      </c>
      <c r="D24" s="51" t="n">
        <v>18191</v>
      </c>
      <c r="E24" s="53" t="n">
        <v>88.7251937771425</v>
      </c>
      <c r="F24" s="23"/>
      <c r="G24" s="44" t="s">
        <v>76</v>
      </c>
      <c r="H24" s="51" t="n">
        <v>21540</v>
      </c>
      <c r="I24" s="51" t="n">
        <v>3965</v>
      </c>
      <c r="J24" s="51" t="n">
        <v>25505</v>
      </c>
      <c r="K24" s="52" t="n">
        <v>84.4540286218389</v>
      </c>
      <c r="L24" s="23"/>
    </row>
    <row r="25" customFormat="false" ht="12.75" hidden="false" customHeight="false" outlineLevel="0" collapsed="false">
      <c r="A25" s="44" t="s">
        <v>77</v>
      </c>
      <c r="B25" s="51" t="n">
        <v>10232</v>
      </c>
      <c r="C25" s="51" t="n">
        <v>2257</v>
      </c>
      <c r="D25" s="51" t="n">
        <v>12489</v>
      </c>
      <c r="E25" s="53" t="n">
        <v>81.9280967251181</v>
      </c>
      <c r="F25" s="23"/>
      <c r="G25" s="44" t="s">
        <v>78</v>
      </c>
      <c r="H25" s="51" t="n">
        <v>42850</v>
      </c>
      <c r="I25" s="51" t="n">
        <v>4856</v>
      </c>
      <c r="J25" s="51" t="n">
        <v>47706</v>
      </c>
      <c r="K25" s="52" t="n">
        <v>89.8209868779609</v>
      </c>
      <c r="L25" s="23"/>
    </row>
    <row r="26" customFormat="false" ht="12.75" hidden="false" customHeight="false" outlineLevel="0" collapsed="false">
      <c r="A26" s="54" t="s">
        <v>79</v>
      </c>
      <c r="B26" s="55" t="n">
        <v>80814</v>
      </c>
      <c r="C26" s="55" t="n">
        <v>15428</v>
      </c>
      <c r="D26" s="55" t="n">
        <v>96242</v>
      </c>
      <c r="E26" s="56" t="n">
        <v>83.9695766920887</v>
      </c>
      <c r="F26" s="23"/>
      <c r="G26" s="44" t="s">
        <v>80</v>
      </c>
      <c r="H26" s="51" t="n">
        <v>23065</v>
      </c>
      <c r="I26" s="51" t="n">
        <v>6485</v>
      </c>
      <c r="J26" s="51" t="n">
        <v>29550</v>
      </c>
      <c r="K26" s="52" t="n">
        <v>78.0541455160745</v>
      </c>
      <c r="L26" s="23"/>
    </row>
    <row r="27" customFormat="false" ht="12.75" hidden="false" customHeight="false" outlineLevel="0" collapsed="false">
      <c r="A27" s="44" t="s">
        <v>81</v>
      </c>
      <c r="B27" s="51" t="n">
        <v>33265</v>
      </c>
      <c r="C27" s="51" t="n">
        <v>8044</v>
      </c>
      <c r="D27" s="51" t="n">
        <v>41309</v>
      </c>
      <c r="E27" s="53" t="n">
        <v>80.5272458786221</v>
      </c>
      <c r="F27" s="23"/>
      <c r="G27" s="44" t="s">
        <v>82</v>
      </c>
      <c r="H27" s="51" t="n">
        <v>27563</v>
      </c>
      <c r="I27" s="51" t="n">
        <v>6415</v>
      </c>
      <c r="J27" s="51" t="n">
        <v>33978</v>
      </c>
      <c r="K27" s="52" t="n">
        <v>81.1201365589499</v>
      </c>
      <c r="L27" s="23"/>
    </row>
    <row r="28" customFormat="false" ht="12.75" hidden="false" customHeight="false" outlineLevel="0" collapsed="false">
      <c r="A28" s="44" t="s">
        <v>83</v>
      </c>
      <c r="B28" s="51" t="n">
        <v>13091</v>
      </c>
      <c r="C28" s="51" t="n">
        <v>1994</v>
      </c>
      <c r="D28" s="51" t="n">
        <v>15085</v>
      </c>
      <c r="E28" s="53" t="n">
        <v>86.7815710971163</v>
      </c>
      <c r="F28" s="23"/>
      <c r="G28" s="54" t="s">
        <v>84</v>
      </c>
      <c r="H28" s="55" t="n">
        <v>115018</v>
      </c>
      <c r="I28" s="55" t="n">
        <v>21721</v>
      </c>
      <c r="J28" s="55" t="n">
        <v>136739</v>
      </c>
      <c r="K28" s="56" t="n">
        <v>84.1149927964955</v>
      </c>
      <c r="L28" s="23"/>
    </row>
    <row r="29" customFormat="false" ht="12.75" hidden="false" customHeight="false" outlineLevel="0" collapsed="false">
      <c r="A29" s="44" t="s">
        <v>85</v>
      </c>
      <c r="B29" s="51" t="n">
        <v>36595</v>
      </c>
      <c r="C29" s="51" t="n">
        <v>5385</v>
      </c>
      <c r="D29" s="51" t="n">
        <v>41980</v>
      </c>
      <c r="E29" s="53" t="n">
        <v>87.172463077656</v>
      </c>
      <c r="F29" s="23"/>
      <c r="G29" s="57" t="s">
        <v>86</v>
      </c>
      <c r="H29" s="58" t="n">
        <v>376743</v>
      </c>
      <c r="I29" s="58" t="n">
        <v>78796</v>
      </c>
      <c r="J29" s="58" t="n">
        <v>455539</v>
      </c>
      <c r="K29" s="59" t="n">
        <v>82.7026884635564</v>
      </c>
      <c r="L29" s="23"/>
    </row>
    <row r="30" customFormat="false" ht="12.75" hidden="false" customHeight="false" outlineLevel="0" collapsed="false">
      <c r="A30" s="44" t="s">
        <v>87</v>
      </c>
      <c r="B30" s="51" t="n">
        <v>22905</v>
      </c>
      <c r="C30" s="51" t="n">
        <v>3053</v>
      </c>
      <c r="D30" s="51" t="n">
        <v>25958</v>
      </c>
      <c r="E30" s="53" t="n">
        <v>88.2386932737499</v>
      </c>
      <c r="F30" s="23"/>
      <c r="G30" s="44" t="s">
        <v>88</v>
      </c>
      <c r="H30" s="51" t="n">
        <v>24298</v>
      </c>
      <c r="I30" s="51" t="n">
        <v>3394</v>
      </c>
      <c r="J30" s="51" t="n">
        <v>27692</v>
      </c>
      <c r="K30" s="53" t="n">
        <v>87.7437527083634</v>
      </c>
      <c r="L30" s="23"/>
    </row>
    <row r="31" customFormat="false" ht="12.75" hidden="false" customHeight="false" outlineLevel="0" collapsed="false">
      <c r="A31" s="54" t="s">
        <v>89</v>
      </c>
      <c r="B31" s="55" t="n">
        <v>105856</v>
      </c>
      <c r="C31" s="55" t="n">
        <v>18476</v>
      </c>
      <c r="D31" s="55" t="n">
        <v>124332</v>
      </c>
      <c r="E31" s="56" t="n">
        <v>85.1397870218447</v>
      </c>
      <c r="F31" s="23"/>
      <c r="G31" s="44" t="s">
        <v>90</v>
      </c>
      <c r="H31" s="51" t="n">
        <v>48019</v>
      </c>
      <c r="I31" s="51" t="n">
        <v>13402</v>
      </c>
      <c r="J31" s="51" t="n">
        <v>61421</v>
      </c>
      <c r="K31" s="53" t="n">
        <v>78.1801012682959</v>
      </c>
      <c r="L31" s="23"/>
    </row>
    <row r="32" customFormat="false" ht="12.75" hidden="false" customHeight="false" outlineLevel="0" collapsed="false">
      <c r="A32" s="57" t="s">
        <v>91</v>
      </c>
      <c r="B32" s="58" t="n">
        <v>186670</v>
      </c>
      <c r="C32" s="58" t="n">
        <v>33904</v>
      </c>
      <c r="D32" s="58" t="n">
        <v>220574</v>
      </c>
      <c r="E32" s="59" t="n">
        <v>84.6291947373671</v>
      </c>
      <c r="F32" s="23"/>
      <c r="G32" s="44" t="s">
        <v>92</v>
      </c>
      <c r="H32" s="51" t="n">
        <v>77551</v>
      </c>
      <c r="I32" s="51" t="n">
        <v>14561</v>
      </c>
      <c r="J32" s="51" t="n">
        <v>92112</v>
      </c>
      <c r="K32" s="53" t="n">
        <v>84.1920705228418</v>
      </c>
      <c r="L32" s="23"/>
    </row>
    <row r="33" customFormat="false" ht="12.75" hidden="false" customHeight="false" outlineLevel="0" collapsed="false">
      <c r="A33" s="44" t="s">
        <v>93</v>
      </c>
      <c r="B33" s="51" t="n">
        <v>31745</v>
      </c>
      <c r="C33" s="51" t="n">
        <v>15974</v>
      </c>
      <c r="D33" s="51" t="n">
        <v>47719</v>
      </c>
      <c r="E33" s="53" t="n">
        <v>66.5248643098137</v>
      </c>
      <c r="F33" s="23"/>
      <c r="G33" s="44" t="s">
        <v>94</v>
      </c>
      <c r="H33" s="51" t="n">
        <v>3835</v>
      </c>
      <c r="I33" s="51" t="n">
        <v>2555</v>
      </c>
      <c r="J33" s="51" t="n">
        <v>6390</v>
      </c>
      <c r="K33" s="53" t="n">
        <v>60.0156494522692</v>
      </c>
      <c r="L33" s="23"/>
    </row>
    <row r="34" customFormat="false" ht="12.75" hidden="false" customHeight="false" outlineLevel="0" collapsed="false">
      <c r="A34" s="44" t="s">
        <v>95</v>
      </c>
      <c r="B34" s="51" t="n">
        <v>41217</v>
      </c>
      <c r="C34" s="51" t="n">
        <v>31954</v>
      </c>
      <c r="D34" s="51" t="n">
        <v>73171</v>
      </c>
      <c r="E34" s="53" t="n">
        <v>56.3296934577907</v>
      </c>
      <c r="F34" s="23"/>
      <c r="G34" s="44" t="s">
        <v>96</v>
      </c>
      <c r="H34" s="51" t="n">
        <v>31535</v>
      </c>
      <c r="I34" s="51" t="n">
        <v>6416</v>
      </c>
      <c r="J34" s="51" t="n">
        <v>37951</v>
      </c>
      <c r="K34" s="53" t="n">
        <v>83.0939896181919</v>
      </c>
      <c r="L34" s="23"/>
    </row>
    <row r="35" customFormat="false" ht="12.75" hidden="false" customHeight="false" outlineLevel="0" collapsed="false">
      <c r="A35" s="44" t="s">
        <v>97</v>
      </c>
      <c r="B35" s="51" t="n">
        <v>56892</v>
      </c>
      <c r="C35" s="51" t="n">
        <v>37677</v>
      </c>
      <c r="D35" s="51" t="n">
        <v>94569</v>
      </c>
      <c r="E35" s="53" t="n">
        <v>60.1592488024617</v>
      </c>
      <c r="F35" s="23"/>
      <c r="G35" s="54" t="s">
        <v>98</v>
      </c>
      <c r="H35" s="55" t="n">
        <v>185238</v>
      </c>
      <c r="I35" s="55" t="n">
        <v>40328</v>
      </c>
      <c r="J35" s="55" t="n">
        <v>225566</v>
      </c>
      <c r="K35" s="56" t="n">
        <v>82.1214190081839</v>
      </c>
      <c r="L35" s="23"/>
    </row>
    <row r="36" customFormat="false" ht="12.75" hidden="false" customHeight="false" outlineLevel="0" collapsed="false">
      <c r="A36" s="44" t="s">
        <v>99</v>
      </c>
      <c r="B36" s="51" t="n">
        <v>30492</v>
      </c>
      <c r="C36" s="51" t="n">
        <v>31146</v>
      </c>
      <c r="D36" s="51" t="n">
        <v>61638</v>
      </c>
      <c r="E36" s="53" t="n">
        <v>49.4694831110678</v>
      </c>
      <c r="F36" s="23"/>
      <c r="G36" s="44" t="s">
        <v>100</v>
      </c>
      <c r="H36" s="51" t="n">
        <v>10330</v>
      </c>
      <c r="I36" s="51" t="n">
        <v>1337</v>
      </c>
      <c r="J36" s="51" t="n">
        <v>11667</v>
      </c>
      <c r="K36" s="53" t="n">
        <v>88.5403274192166</v>
      </c>
      <c r="L36" s="23"/>
    </row>
    <row r="37" customFormat="false" ht="12.75" hidden="false" customHeight="false" outlineLevel="0" collapsed="false">
      <c r="A37" s="54" t="s">
        <v>101</v>
      </c>
      <c r="B37" s="55" t="n">
        <v>160346</v>
      </c>
      <c r="C37" s="55" t="n">
        <v>116751</v>
      </c>
      <c r="D37" s="55" t="n">
        <v>277097</v>
      </c>
      <c r="E37" s="56" t="n">
        <v>57.8663789214607</v>
      </c>
      <c r="F37" s="23"/>
      <c r="G37" s="44" t="s">
        <v>102</v>
      </c>
      <c r="H37" s="51" t="n">
        <v>13004</v>
      </c>
      <c r="I37" s="51" t="n">
        <v>6764</v>
      </c>
      <c r="J37" s="51" t="n">
        <v>19768</v>
      </c>
      <c r="K37" s="53" t="n">
        <v>65.7830837717523</v>
      </c>
      <c r="L37" s="23"/>
    </row>
    <row r="38" customFormat="false" ht="12.75" hidden="false" customHeight="false" outlineLevel="0" collapsed="false">
      <c r="A38" s="57" t="s">
        <v>103</v>
      </c>
      <c r="B38" s="58" t="n">
        <v>160346</v>
      </c>
      <c r="C38" s="58" t="n">
        <v>116751</v>
      </c>
      <c r="D38" s="58" t="n">
        <v>277097</v>
      </c>
      <c r="E38" s="59" t="n">
        <v>57.8663789214607</v>
      </c>
      <c r="F38" s="23"/>
      <c r="G38" s="44" t="s">
        <v>104</v>
      </c>
      <c r="H38" s="51" t="n">
        <v>90699</v>
      </c>
      <c r="I38" s="51" t="n">
        <v>16477</v>
      </c>
      <c r="J38" s="51" t="n">
        <v>107176</v>
      </c>
      <c r="K38" s="53" t="n">
        <v>84.6262222885721</v>
      </c>
      <c r="L38" s="23"/>
    </row>
    <row r="39" customFormat="false" ht="12.75" hidden="false" customHeight="false" outlineLevel="0" collapsed="false">
      <c r="A39" s="44" t="s">
        <v>105</v>
      </c>
      <c r="B39" s="51" t="n">
        <v>19234</v>
      </c>
      <c r="C39" s="51" t="n">
        <v>2194</v>
      </c>
      <c r="D39" s="51" t="n">
        <v>21428</v>
      </c>
      <c r="E39" s="53" t="n">
        <v>89.7610602949412</v>
      </c>
      <c r="F39" s="23"/>
      <c r="G39" s="44" t="s">
        <v>106</v>
      </c>
      <c r="H39" s="51" t="n">
        <v>11599</v>
      </c>
      <c r="I39" s="51" t="n">
        <v>2296</v>
      </c>
      <c r="J39" s="51" t="n">
        <v>13895</v>
      </c>
      <c r="K39" s="53" t="n">
        <v>83.4760705289673</v>
      </c>
      <c r="L39" s="23"/>
    </row>
    <row r="40" customFormat="false" ht="12.75" hidden="false" customHeight="false" outlineLevel="0" collapsed="false">
      <c r="A40" s="44" t="s">
        <v>107</v>
      </c>
      <c r="B40" s="51" t="n">
        <v>31376</v>
      </c>
      <c r="C40" s="51" t="n">
        <v>5803</v>
      </c>
      <c r="D40" s="51" t="n">
        <v>37179</v>
      </c>
      <c r="E40" s="53" t="n">
        <v>84.3917265122784</v>
      </c>
      <c r="F40" s="23"/>
      <c r="G40" s="44" t="s">
        <v>108</v>
      </c>
      <c r="H40" s="51" t="n">
        <v>10238</v>
      </c>
      <c r="I40" s="51" t="n">
        <v>1546</v>
      </c>
      <c r="J40" s="51" t="n">
        <v>11784</v>
      </c>
      <c r="K40" s="53" t="n">
        <v>86.8805159538357</v>
      </c>
      <c r="L40" s="23"/>
    </row>
    <row r="41" customFormat="false" ht="12.75" hidden="false" customHeight="false" outlineLevel="0" collapsed="false">
      <c r="A41" s="44" t="s">
        <v>109</v>
      </c>
      <c r="B41" s="51" t="n">
        <v>14364</v>
      </c>
      <c r="C41" s="51" t="n">
        <v>1429</v>
      </c>
      <c r="D41" s="51" t="n">
        <v>15793</v>
      </c>
      <c r="E41" s="53" t="n">
        <v>90.9516874564681</v>
      </c>
      <c r="F41" s="23"/>
      <c r="G41" s="44" t="s">
        <v>110</v>
      </c>
      <c r="H41" s="51" t="n">
        <v>14641</v>
      </c>
      <c r="I41" s="51" t="n">
        <v>3352</v>
      </c>
      <c r="J41" s="51" t="n">
        <v>17993</v>
      </c>
      <c r="K41" s="53" t="n">
        <v>81.3705329850497</v>
      </c>
      <c r="L41" s="23"/>
    </row>
    <row r="42" customFormat="false" ht="12.75" hidden="false" customHeight="false" outlineLevel="0" collapsed="false">
      <c r="A42" s="44" t="s">
        <v>111</v>
      </c>
      <c r="B42" s="51" t="n">
        <v>40219</v>
      </c>
      <c r="C42" s="51" t="n">
        <v>8734</v>
      </c>
      <c r="D42" s="51" t="n">
        <v>48953</v>
      </c>
      <c r="E42" s="53" t="n">
        <v>82.1583968296121</v>
      </c>
      <c r="F42" s="23"/>
      <c r="G42" s="44" t="s">
        <v>112</v>
      </c>
      <c r="H42" s="51" t="n">
        <v>24674</v>
      </c>
      <c r="I42" s="51" t="n">
        <v>6151</v>
      </c>
      <c r="J42" s="51" t="n">
        <v>30825</v>
      </c>
      <c r="K42" s="53" t="n">
        <v>80.0454176804542</v>
      </c>
      <c r="L42" s="23"/>
    </row>
    <row r="43" customFormat="false" ht="12.75" hidden="false" customHeight="false" outlineLevel="0" collapsed="false">
      <c r="A43" s="44" t="s">
        <v>113</v>
      </c>
      <c r="B43" s="51" t="n">
        <v>21039</v>
      </c>
      <c r="C43" s="51" t="n">
        <v>4148</v>
      </c>
      <c r="D43" s="51" t="n">
        <v>25187</v>
      </c>
      <c r="E43" s="53" t="n">
        <v>83.5311867233097</v>
      </c>
      <c r="F43" s="23"/>
      <c r="G43" s="44" t="s">
        <v>114</v>
      </c>
      <c r="H43" s="51" t="n">
        <v>18045</v>
      </c>
      <c r="I43" s="51" t="n">
        <v>3816</v>
      </c>
      <c r="J43" s="51" t="n">
        <v>21861</v>
      </c>
      <c r="K43" s="53" t="n">
        <v>82.5442568958419</v>
      </c>
      <c r="L43" s="23"/>
    </row>
    <row r="44" customFormat="false" ht="12.75" hidden="false" customHeight="false" outlineLevel="0" collapsed="false">
      <c r="A44" s="44" t="s">
        <v>115</v>
      </c>
      <c r="B44" s="51" t="n">
        <v>52051</v>
      </c>
      <c r="C44" s="51" t="n">
        <v>8330</v>
      </c>
      <c r="D44" s="51" t="n">
        <v>60381</v>
      </c>
      <c r="E44" s="53" t="n">
        <v>86.2042695549925</v>
      </c>
      <c r="F44" s="23"/>
      <c r="G44" s="54" t="s">
        <v>116</v>
      </c>
      <c r="H44" s="55" t="n">
        <v>193230</v>
      </c>
      <c r="I44" s="55" t="n">
        <v>41739</v>
      </c>
      <c r="J44" s="55" t="n">
        <v>234969</v>
      </c>
      <c r="K44" s="56" t="n">
        <v>82.2363801182284</v>
      </c>
      <c r="L44" s="23"/>
    </row>
    <row r="45" customFormat="false" ht="12.75" hidden="false" customHeight="false" outlineLevel="0" collapsed="false">
      <c r="A45" s="54" t="s">
        <v>117</v>
      </c>
      <c r="B45" s="55" t="n">
        <v>178283</v>
      </c>
      <c r="C45" s="55" t="n">
        <v>30638</v>
      </c>
      <c r="D45" s="55" t="n">
        <v>208921</v>
      </c>
      <c r="E45" s="56" t="n">
        <v>85.3351266746761</v>
      </c>
      <c r="F45" s="23"/>
      <c r="G45" s="57" t="s">
        <v>118</v>
      </c>
      <c r="H45" s="58" t="n">
        <v>378468</v>
      </c>
      <c r="I45" s="58" t="n">
        <v>82067</v>
      </c>
      <c r="J45" s="58" t="n">
        <v>460535</v>
      </c>
      <c r="K45" s="59" t="n">
        <v>82.180073175763</v>
      </c>
      <c r="L45" s="23"/>
    </row>
    <row r="46" customFormat="false" ht="12.75" hidden="false" customHeight="false" outlineLevel="0" collapsed="false">
      <c r="A46" s="57" t="s">
        <v>119</v>
      </c>
      <c r="B46" s="58" t="n">
        <v>178283</v>
      </c>
      <c r="C46" s="58" t="n">
        <v>30638</v>
      </c>
      <c r="D46" s="58" t="n">
        <v>208921</v>
      </c>
      <c r="E46" s="59" t="n">
        <v>85.3351266746761</v>
      </c>
      <c r="F46" s="23"/>
      <c r="G46" s="44" t="s">
        <v>120</v>
      </c>
      <c r="H46" s="51" t="n">
        <v>73622</v>
      </c>
      <c r="I46" s="51" t="n">
        <v>48410</v>
      </c>
      <c r="J46" s="51" t="n">
        <v>122032</v>
      </c>
      <c r="K46" s="53" t="n">
        <v>60.3300773567589</v>
      </c>
      <c r="L46" s="23"/>
    </row>
    <row r="47" customFormat="false" ht="12.75" hidden="false" customHeight="false" outlineLevel="0" collapsed="false">
      <c r="A47" s="44" t="s">
        <v>121</v>
      </c>
      <c r="B47" s="51" t="n">
        <v>9581</v>
      </c>
      <c r="C47" s="51" t="n">
        <v>635</v>
      </c>
      <c r="D47" s="51" t="n">
        <v>10216</v>
      </c>
      <c r="E47" s="53" t="n">
        <v>93.7842599843383</v>
      </c>
      <c r="F47" s="23"/>
      <c r="G47" s="44" t="s">
        <v>122</v>
      </c>
      <c r="H47" s="51" t="n">
        <v>37481</v>
      </c>
      <c r="I47" s="51" t="n">
        <v>32637</v>
      </c>
      <c r="J47" s="51" t="n">
        <v>70118</v>
      </c>
      <c r="K47" s="53" t="n">
        <v>53.4541772440743</v>
      </c>
      <c r="L47" s="23"/>
    </row>
    <row r="48" customFormat="false" ht="12.75" hidden="false" customHeight="false" outlineLevel="0" collapsed="false">
      <c r="A48" s="44" t="s">
        <v>123</v>
      </c>
      <c r="B48" s="51" t="n">
        <v>10755</v>
      </c>
      <c r="C48" s="51" t="n">
        <v>749</v>
      </c>
      <c r="D48" s="51" t="n">
        <v>11504</v>
      </c>
      <c r="E48" s="53" t="n">
        <v>93.4892211404729</v>
      </c>
      <c r="F48" s="23"/>
      <c r="G48" s="44" t="s">
        <v>124</v>
      </c>
      <c r="H48" s="51" t="n">
        <v>15764</v>
      </c>
      <c r="I48" s="51" t="n">
        <v>10198</v>
      </c>
      <c r="J48" s="51" t="n">
        <v>25962</v>
      </c>
      <c r="K48" s="53" t="n">
        <v>60.7195131345813</v>
      </c>
      <c r="L48" s="23"/>
    </row>
    <row r="49" customFormat="false" ht="12.75" hidden="false" customHeight="false" outlineLevel="0" collapsed="false">
      <c r="A49" s="57" t="s">
        <v>125</v>
      </c>
      <c r="B49" s="58" t="n">
        <v>20336</v>
      </c>
      <c r="C49" s="58" t="n">
        <v>1384</v>
      </c>
      <c r="D49" s="58" t="n">
        <v>21720</v>
      </c>
      <c r="E49" s="59" t="n">
        <v>93.6279926335175</v>
      </c>
      <c r="F49" s="23"/>
      <c r="G49" s="44" t="s">
        <v>126</v>
      </c>
      <c r="H49" s="51" t="n">
        <v>37204</v>
      </c>
      <c r="I49" s="51" t="n">
        <v>11175</v>
      </c>
      <c r="J49" s="51" t="n">
        <v>48379</v>
      </c>
      <c r="K49" s="53" t="n">
        <v>76.9011347898882</v>
      </c>
      <c r="L49" s="23"/>
    </row>
    <row r="50" customFormat="false" ht="12.75" hidden="false" customHeight="false" outlineLevel="0" collapsed="false">
      <c r="A50" s="44" t="s">
        <v>127</v>
      </c>
      <c r="B50" s="51" t="n">
        <v>49352</v>
      </c>
      <c r="C50" s="51" t="n">
        <v>9164</v>
      </c>
      <c r="D50" s="51" t="n">
        <v>58516</v>
      </c>
      <c r="E50" s="53" t="n">
        <v>84.3393259963087</v>
      </c>
      <c r="F50" s="23"/>
      <c r="G50" s="44" t="s">
        <v>128</v>
      </c>
      <c r="H50" s="51" t="n">
        <v>26544</v>
      </c>
      <c r="I50" s="51" t="n">
        <v>29351</v>
      </c>
      <c r="J50" s="51" t="n">
        <v>55895</v>
      </c>
      <c r="K50" s="53" t="n">
        <v>47.4890419536631</v>
      </c>
      <c r="L50" s="23"/>
    </row>
    <row r="51" customFormat="false" ht="12.75" hidden="false" customHeight="false" outlineLevel="0" collapsed="false">
      <c r="A51" s="44" t="s">
        <v>129</v>
      </c>
      <c r="B51" s="51" t="n">
        <v>12239</v>
      </c>
      <c r="C51" s="51" t="n">
        <v>1824</v>
      </c>
      <c r="D51" s="51" t="n">
        <v>14063</v>
      </c>
      <c r="E51" s="53" t="n">
        <v>87.0297944961957</v>
      </c>
      <c r="F51" s="23"/>
      <c r="G51" s="54" t="s">
        <v>130</v>
      </c>
      <c r="H51" s="55" t="n">
        <v>190615</v>
      </c>
      <c r="I51" s="55" t="n">
        <v>131771</v>
      </c>
      <c r="J51" s="55" t="n">
        <v>322386</v>
      </c>
      <c r="K51" s="56" t="n">
        <v>59.1263268256066</v>
      </c>
      <c r="L51" s="23"/>
    </row>
    <row r="52" customFormat="false" ht="12.75" hidden="false" customHeight="false" outlineLevel="0" collapsed="false">
      <c r="A52" s="44" t="s">
        <v>131</v>
      </c>
      <c r="B52" s="51" t="n">
        <v>70477</v>
      </c>
      <c r="C52" s="51" t="n">
        <v>13750</v>
      </c>
      <c r="D52" s="51" t="n">
        <v>84227</v>
      </c>
      <c r="E52" s="53" t="n">
        <v>83.675068564712</v>
      </c>
      <c r="F52" s="23"/>
      <c r="G52" s="57" t="s">
        <v>132</v>
      </c>
      <c r="H52" s="58" t="n">
        <v>190615</v>
      </c>
      <c r="I52" s="58" t="n">
        <v>131771</v>
      </c>
      <c r="J52" s="58" t="n">
        <v>322386</v>
      </c>
      <c r="K52" s="59" t="n">
        <v>59.1263268256066</v>
      </c>
      <c r="L52" s="23"/>
    </row>
    <row r="53" customFormat="false" ht="12.75" hidden="false" customHeight="false" outlineLevel="0" collapsed="false">
      <c r="A53" s="44" t="s">
        <v>133</v>
      </c>
      <c r="B53" s="51" t="n">
        <v>25399</v>
      </c>
      <c r="C53" s="51" t="n">
        <v>4112</v>
      </c>
      <c r="D53" s="51" t="n">
        <v>29511</v>
      </c>
      <c r="E53" s="53" t="n">
        <v>86.066212598692</v>
      </c>
      <c r="F53" s="23"/>
      <c r="G53" s="44" t="s">
        <v>134</v>
      </c>
      <c r="H53" s="51" t="n">
        <v>12112</v>
      </c>
      <c r="I53" s="51" t="n">
        <v>832</v>
      </c>
      <c r="J53" s="51" t="n">
        <v>12944</v>
      </c>
      <c r="K53" s="53" t="n">
        <v>93.5723114956737</v>
      </c>
      <c r="L53" s="23"/>
    </row>
    <row r="54" customFormat="false" ht="12.75" hidden="false" customHeight="false" outlineLevel="0" collapsed="false">
      <c r="A54" s="54" t="s">
        <v>135</v>
      </c>
      <c r="B54" s="55" t="n">
        <v>157467</v>
      </c>
      <c r="C54" s="55" t="n">
        <v>28850</v>
      </c>
      <c r="D54" s="55" t="n">
        <v>186317</v>
      </c>
      <c r="E54" s="56" t="n">
        <v>84.5156373277801</v>
      </c>
      <c r="F54" s="23"/>
      <c r="G54" s="44" t="s">
        <v>136</v>
      </c>
      <c r="H54" s="51" t="n">
        <v>9888</v>
      </c>
      <c r="I54" s="51" t="n">
        <v>1022</v>
      </c>
      <c r="J54" s="51" t="n">
        <v>10910</v>
      </c>
      <c r="K54" s="53" t="n">
        <v>90.6324472960587</v>
      </c>
      <c r="L54" s="23"/>
    </row>
    <row r="55" customFormat="false" ht="12.75" hidden="false" customHeight="false" outlineLevel="0" collapsed="false">
      <c r="A55" s="44" t="s">
        <v>137</v>
      </c>
      <c r="B55" s="51" t="n">
        <v>18657</v>
      </c>
      <c r="C55" s="51" t="n">
        <v>2817</v>
      </c>
      <c r="D55" s="51" t="n">
        <v>21474</v>
      </c>
      <c r="E55" s="53" t="n">
        <v>86.8818105616094</v>
      </c>
      <c r="F55" s="23"/>
      <c r="G55" s="44" t="s">
        <v>138</v>
      </c>
      <c r="H55" s="51" t="n">
        <v>131985</v>
      </c>
      <c r="I55" s="51" t="n">
        <v>40481</v>
      </c>
      <c r="J55" s="51" t="n">
        <v>172466</v>
      </c>
      <c r="K55" s="53" t="n">
        <v>76.5281272830587</v>
      </c>
      <c r="L55" s="23"/>
    </row>
    <row r="56" customFormat="false" ht="12.75" hidden="false" customHeight="false" outlineLevel="0" collapsed="false">
      <c r="A56" s="44" t="s">
        <v>139</v>
      </c>
      <c r="B56" s="51" t="n">
        <v>20708</v>
      </c>
      <c r="C56" s="51" t="n">
        <v>4532</v>
      </c>
      <c r="D56" s="51" t="n">
        <v>25240</v>
      </c>
      <c r="E56" s="53" t="n">
        <v>82.0443740095087</v>
      </c>
      <c r="F56" s="23"/>
      <c r="G56" s="44" t="s">
        <v>140</v>
      </c>
      <c r="H56" s="51" t="n">
        <v>39842</v>
      </c>
      <c r="I56" s="51" t="n">
        <v>10468</v>
      </c>
      <c r="J56" s="51" t="n">
        <v>50310</v>
      </c>
      <c r="K56" s="53" t="n">
        <v>79.1930033790499</v>
      </c>
      <c r="L56" s="23"/>
    </row>
    <row r="57" customFormat="false" ht="12.75" hidden="false" customHeight="false" outlineLevel="0" collapsed="false">
      <c r="A57" s="44" t="s">
        <v>141</v>
      </c>
      <c r="B57" s="51" t="n">
        <v>36515</v>
      </c>
      <c r="C57" s="51" t="n">
        <v>10746</v>
      </c>
      <c r="D57" s="51" t="n">
        <v>47261</v>
      </c>
      <c r="E57" s="53" t="n">
        <v>77.2624362582256</v>
      </c>
      <c r="F57" s="23"/>
      <c r="G57" s="54" t="s">
        <v>142</v>
      </c>
      <c r="H57" s="55" t="n">
        <v>193827</v>
      </c>
      <c r="I57" s="55" t="n">
        <v>52803</v>
      </c>
      <c r="J57" s="55" t="n">
        <v>246630</v>
      </c>
      <c r="K57" s="56" t="n">
        <v>78.5901958399222</v>
      </c>
      <c r="L57" s="23"/>
    </row>
    <row r="58" customFormat="false" ht="12.75" hidden="false" customHeight="false" outlineLevel="0" collapsed="false">
      <c r="A58" s="44" t="s">
        <v>143</v>
      </c>
      <c r="B58" s="51" t="n">
        <v>11860</v>
      </c>
      <c r="C58" s="51" t="n">
        <v>1738</v>
      </c>
      <c r="D58" s="51" t="n">
        <v>13598</v>
      </c>
      <c r="E58" s="53" t="n">
        <v>87.2187086336226</v>
      </c>
      <c r="F58" s="23"/>
      <c r="G58" s="44" t="s">
        <v>144</v>
      </c>
      <c r="H58" s="51" t="n">
        <v>71255</v>
      </c>
      <c r="I58" s="51" t="n">
        <v>14785</v>
      </c>
      <c r="J58" s="51" t="n">
        <v>86040</v>
      </c>
      <c r="K58" s="53" t="n">
        <v>82.8161320316132</v>
      </c>
      <c r="L58" s="23"/>
    </row>
    <row r="59" customFormat="false" ht="12.75" hidden="false" customHeight="false" outlineLevel="0" collapsed="false">
      <c r="A59" s="54" t="s">
        <v>145</v>
      </c>
      <c r="B59" s="55" t="n">
        <v>87740</v>
      </c>
      <c r="C59" s="55" t="n">
        <v>19833</v>
      </c>
      <c r="D59" s="55" t="n">
        <v>107573</v>
      </c>
      <c r="E59" s="56" t="n">
        <v>81.5632175359988</v>
      </c>
      <c r="F59" s="23"/>
      <c r="G59" s="44" t="s">
        <v>146</v>
      </c>
      <c r="H59" s="51" t="n">
        <v>69585</v>
      </c>
      <c r="I59" s="51" t="n">
        <v>10592</v>
      </c>
      <c r="J59" s="51" t="n">
        <v>80177</v>
      </c>
      <c r="K59" s="53" t="n">
        <v>86.789228831211</v>
      </c>
      <c r="L59" s="23"/>
    </row>
    <row r="60" customFormat="false" ht="12.75" hidden="false" customHeight="false" outlineLevel="0" collapsed="false">
      <c r="A60" s="44" t="s">
        <v>147</v>
      </c>
      <c r="B60" s="51" t="n">
        <v>77571</v>
      </c>
      <c r="C60" s="51" t="n">
        <v>12100</v>
      </c>
      <c r="D60" s="51" t="n">
        <v>89671</v>
      </c>
      <c r="E60" s="53" t="n">
        <v>86.5062283235383</v>
      </c>
      <c r="F60" s="23"/>
      <c r="G60" s="54" t="s">
        <v>148</v>
      </c>
      <c r="H60" s="55" t="n">
        <v>140840</v>
      </c>
      <c r="I60" s="55" t="n">
        <v>25377</v>
      </c>
      <c r="J60" s="55" t="n">
        <v>166217</v>
      </c>
      <c r="K60" s="56" t="n">
        <v>84.7326085779433</v>
      </c>
      <c r="L60" s="23"/>
    </row>
    <row r="61" customFormat="false" ht="12.75" hidden="false" customHeight="false" outlineLevel="0" collapsed="false">
      <c r="A61" s="44" t="s">
        <v>149</v>
      </c>
      <c r="B61" s="51" t="n">
        <v>50836</v>
      </c>
      <c r="C61" s="51" t="n">
        <v>11089</v>
      </c>
      <c r="D61" s="51" t="n">
        <v>61925</v>
      </c>
      <c r="E61" s="53" t="n">
        <v>82.0928542591845</v>
      </c>
      <c r="F61" s="23"/>
      <c r="G61" s="57" t="s">
        <v>150</v>
      </c>
      <c r="H61" s="58" t="n">
        <v>334667</v>
      </c>
      <c r="I61" s="58" t="n">
        <v>78180</v>
      </c>
      <c r="J61" s="58" t="n">
        <v>412847</v>
      </c>
      <c r="K61" s="59" t="n">
        <v>81.0632025907903</v>
      </c>
      <c r="L61" s="23"/>
    </row>
    <row r="62" customFormat="false" ht="12.75" hidden="false" customHeight="false" outlineLevel="0" collapsed="false">
      <c r="A62" s="54" t="s">
        <v>151</v>
      </c>
      <c r="B62" s="55" t="n">
        <v>128407</v>
      </c>
      <c r="C62" s="55" t="n">
        <v>23189</v>
      </c>
      <c r="D62" s="55" t="n">
        <v>151596</v>
      </c>
      <c r="E62" s="56" t="n">
        <v>84.7034222538853</v>
      </c>
      <c r="F62" s="23"/>
      <c r="G62" s="60" t="s">
        <v>152</v>
      </c>
      <c r="H62" s="61" t="n">
        <v>4201878</v>
      </c>
      <c r="I62" s="61" t="n">
        <v>1178706</v>
      </c>
      <c r="J62" s="61" t="n">
        <v>5380584</v>
      </c>
      <c r="K62" s="62" t="n">
        <v>78.0933445142758</v>
      </c>
      <c r="L62" s="23"/>
    </row>
    <row r="63" customFormat="false" ht="12.75" hidden="false" customHeight="false" outlineLevel="0" collapsed="false">
      <c r="A63" s="57" t="s">
        <v>153</v>
      </c>
      <c r="B63" s="58" t="n">
        <v>373614</v>
      </c>
      <c r="C63" s="58" t="n">
        <v>71872</v>
      </c>
      <c r="D63" s="58" t="n">
        <v>445486</v>
      </c>
      <c r="E63" s="59" t="n">
        <v>83.8666086027395</v>
      </c>
      <c r="F63" s="23"/>
      <c r="G63" s="63" t="s">
        <v>154</v>
      </c>
      <c r="H63" s="64" t="n">
        <v>41177</v>
      </c>
      <c r="I63" s="64" t="n">
        <v>4818</v>
      </c>
      <c r="J63" s="64" t="n">
        <v>45995</v>
      </c>
      <c r="K63" s="65" t="n">
        <v>89.5249483639526</v>
      </c>
      <c r="L63" s="42"/>
    </row>
    <row r="64" customFormat="false" ht="12.75" hidden="false" customHeight="false" outlineLevel="0" collapsed="false">
      <c r="A64" s="44" t="s">
        <v>155</v>
      </c>
      <c r="B64" s="51" t="n">
        <v>40097</v>
      </c>
      <c r="C64" s="51" t="n">
        <v>6549</v>
      </c>
      <c r="D64" s="51" t="n">
        <v>46646</v>
      </c>
      <c r="E64" s="53" t="n">
        <v>85.9602109505638</v>
      </c>
      <c r="F64" s="23"/>
      <c r="G64" s="63" t="s">
        <v>156</v>
      </c>
      <c r="H64" s="64" t="n">
        <v>33897</v>
      </c>
      <c r="I64" s="64" t="n">
        <v>2913</v>
      </c>
      <c r="J64" s="64" t="n">
        <v>36810</v>
      </c>
      <c r="K64" s="65" t="n">
        <v>92.0863895680522</v>
      </c>
      <c r="L64" s="42"/>
    </row>
    <row r="65" customFormat="false" ht="12.75" hidden="false" customHeight="false" outlineLevel="0" collapsed="false">
      <c r="A65" s="44" t="s">
        <v>157</v>
      </c>
      <c r="B65" s="51" t="n">
        <v>62206</v>
      </c>
      <c r="C65" s="51" t="n">
        <v>11292</v>
      </c>
      <c r="D65" s="51" t="n">
        <v>73498</v>
      </c>
      <c r="E65" s="53" t="n">
        <v>84.6363166344662</v>
      </c>
      <c r="F65" s="23"/>
      <c r="G65" s="63" t="s">
        <v>158</v>
      </c>
      <c r="H65" s="64" t="n">
        <v>30578</v>
      </c>
      <c r="I65" s="64" t="n">
        <v>4028</v>
      </c>
      <c r="J65" s="64" t="n">
        <v>34606</v>
      </c>
      <c r="K65" s="65" t="n">
        <v>88.3603999306479</v>
      </c>
      <c r="L65" s="42"/>
    </row>
    <row r="66" customFormat="false" ht="12.75" hidden="false" customHeight="false" outlineLevel="0" collapsed="false">
      <c r="A66" s="44" t="s">
        <v>159</v>
      </c>
      <c r="B66" s="51" t="n">
        <v>36776</v>
      </c>
      <c r="C66" s="51" t="n">
        <v>10767</v>
      </c>
      <c r="D66" s="51" t="n">
        <v>47543</v>
      </c>
      <c r="E66" s="53" t="n">
        <v>77.3531329533265</v>
      </c>
      <c r="F66" s="23"/>
      <c r="G66" s="63" t="s">
        <v>160</v>
      </c>
      <c r="H66" s="66" t="n">
        <v>44297</v>
      </c>
      <c r="I66" s="66" t="n">
        <v>336</v>
      </c>
      <c r="J66" s="66" t="n">
        <v>44633</v>
      </c>
      <c r="K66" s="65" t="n">
        <v>99.2471937803867</v>
      </c>
      <c r="L66" s="42"/>
    </row>
    <row r="67" customFormat="false" ht="12.75" hidden="false" customHeight="false" outlineLevel="0" collapsed="false">
      <c r="A67" s="54" t="s">
        <v>161</v>
      </c>
      <c r="B67" s="55" t="n">
        <v>139079</v>
      </c>
      <c r="C67" s="55" t="n">
        <v>28608</v>
      </c>
      <c r="D67" s="55" t="n">
        <v>167687</v>
      </c>
      <c r="E67" s="56" t="n">
        <v>82.9396435024778</v>
      </c>
      <c r="F67" s="23"/>
      <c r="G67" s="67" t="s">
        <v>162</v>
      </c>
      <c r="H67" s="64" t="n">
        <v>94632</v>
      </c>
      <c r="I67" s="64" t="n">
        <v>7758</v>
      </c>
      <c r="J67" s="64" t="n">
        <v>102390</v>
      </c>
      <c r="K67" s="65" t="n">
        <v>92.4230881922063</v>
      </c>
      <c r="L67" s="42"/>
    </row>
    <row r="68" customFormat="false" ht="12.75" hidden="false" customHeight="false" outlineLevel="0" collapsed="false">
      <c r="A68" s="44" t="s">
        <v>163</v>
      </c>
      <c r="B68" s="51" t="n">
        <v>161930</v>
      </c>
      <c r="C68" s="51" t="n">
        <v>77070</v>
      </c>
      <c r="D68" s="51" t="n">
        <v>239000</v>
      </c>
      <c r="E68" s="53" t="n">
        <v>67.7531380753138</v>
      </c>
      <c r="F68" s="23"/>
      <c r="G68" s="68" t="s">
        <v>164</v>
      </c>
      <c r="H68" s="69" t="n">
        <v>244581</v>
      </c>
      <c r="I68" s="69" t="n">
        <v>19853</v>
      </c>
      <c r="J68" s="69" t="n">
        <v>264434</v>
      </c>
      <c r="K68" s="70" t="n">
        <v>92.492266501282</v>
      </c>
      <c r="L68" s="23"/>
    </row>
    <row r="69" customFormat="false" ht="12.75" hidden="false" customHeight="false" outlineLevel="0" collapsed="false">
      <c r="A69" s="44" t="s">
        <v>165</v>
      </c>
      <c r="B69" s="51" t="n">
        <v>108574</v>
      </c>
      <c r="C69" s="51" t="n">
        <v>21556</v>
      </c>
      <c r="D69" s="51" t="n">
        <v>130130</v>
      </c>
      <c r="E69" s="53" t="n">
        <v>83.4350265119496</v>
      </c>
      <c r="F69" s="23"/>
      <c r="G69" s="71" t="s">
        <v>166</v>
      </c>
      <c r="H69" s="61" t="n">
        <v>4446459</v>
      </c>
      <c r="I69" s="61" t="n">
        <v>1198559</v>
      </c>
      <c r="J69" s="61" t="n">
        <v>5645018</v>
      </c>
      <c r="K69" s="72" t="n">
        <v>78.7678444958014</v>
      </c>
      <c r="L69" s="23"/>
    </row>
    <row r="70" customFormat="false" ht="12.75" hidden="false" customHeight="false" outlineLevel="0" collapsed="false">
      <c r="A70" s="54" t="s">
        <v>167</v>
      </c>
      <c r="B70" s="55" t="n">
        <v>270504</v>
      </c>
      <c r="C70" s="55" t="n">
        <v>98626</v>
      </c>
      <c r="D70" s="55" t="n">
        <v>369130</v>
      </c>
      <c r="E70" s="56" t="n">
        <v>73.2814997426381</v>
      </c>
      <c r="F70" s="23"/>
      <c r="K70" s="73" t="s">
        <v>168</v>
      </c>
      <c r="L70" s="23"/>
    </row>
    <row r="71" customFormat="false" ht="12.75" hidden="false" customHeight="false" outlineLevel="0" collapsed="false">
      <c r="A71" s="57" t="s">
        <v>169</v>
      </c>
      <c r="B71" s="58" t="n">
        <v>409583</v>
      </c>
      <c r="C71" s="58" t="n">
        <v>127234</v>
      </c>
      <c r="D71" s="58" t="n">
        <v>536817</v>
      </c>
      <c r="E71" s="59" t="n">
        <v>76.2984406231546</v>
      </c>
      <c r="F71" s="23"/>
      <c r="L71" s="23"/>
    </row>
    <row r="72" customFormat="false" ht="12.75" hidden="false" customHeight="false" outlineLevel="0" collapsed="false">
      <c r="A72" s="44" t="s">
        <v>170</v>
      </c>
      <c r="B72" s="51" t="n">
        <v>120492</v>
      </c>
      <c r="C72" s="51" t="n">
        <v>16714</v>
      </c>
      <c r="D72" s="51" t="n">
        <v>137206</v>
      </c>
      <c r="E72" s="53" t="n">
        <v>87.8183169832223</v>
      </c>
      <c r="F72" s="23"/>
      <c r="J72" s="74"/>
      <c r="L72" s="23"/>
    </row>
    <row r="73" customFormat="false" ht="12.75" hidden="false" customHeight="false" outlineLevel="0" collapsed="false">
      <c r="A73" s="44" t="s">
        <v>171</v>
      </c>
      <c r="B73" s="51" t="n">
        <v>128232</v>
      </c>
      <c r="C73" s="51" t="n">
        <v>19287</v>
      </c>
      <c r="D73" s="51" t="n">
        <v>147519</v>
      </c>
      <c r="E73" s="53" t="n">
        <v>86.9257519370386</v>
      </c>
      <c r="F73" s="23"/>
      <c r="L73" s="23"/>
    </row>
    <row r="74" customFormat="false" ht="12.75" hidden="false" customHeight="false" outlineLevel="0" collapsed="false">
      <c r="A74" s="44" t="s">
        <v>172</v>
      </c>
      <c r="B74" s="51" t="n">
        <v>95131</v>
      </c>
      <c r="C74" s="51" t="n">
        <v>17633</v>
      </c>
      <c r="D74" s="51" t="n">
        <v>112764</v>
      </c>
      <c r="E74" s="53" t="n">
        <v>84.3629172430918</v>
      </c>
      <c r="F74" s="23"/>
      <c r="L74" s="23"/>
    </row>
    <row r="75" customFormat="false" ht="12.75" hidden="false" customHeight="false" outlineLevel="0" collapsed="false">
      <c r="A75" s="54" t="s">
        <v>173</v>
      </c>
      <c r="B75" s="55" t="n">
        <v>343855</v>
      </c>
      <c r="C75" s="55" t="n">
        <v>53634</v>
      </c>
      <c r="D75" s="55" t="n">
        <v>397489</v>
      </c>
      <c r="E75" s="56" t="n">
        <v>86.506796414492</v>
      </c>
      <c r="F75" s="23"/>
      <c r="L75" s="23"/>
    </row>
    <row r="76" customFormat="false" ht="12.75" hidden="false" customHeight="false" outlineLevel="0" collapsed="false">
      <c r="A76" s="54" t="s">
        <v>174</v>
      </c>
      <c r="B76" s="55" t="n">
        <v>104577</v>
      </c>
      <c r="C76" s="55" t="n">
        <v>60512</v>
      </c>
      <c r="D76" s="55" t="n">
        <v>165089</v>
      </c>
      <c r="E76" s="56" t="n">
        <v>63.3458316423263</v>
      </c>
      <c r="F76" s="23"/>
      <c r="G76" s="75"/>
      <c r="H76" s="45"/>
      <c r="I76" s="45"/>
      <c r="J76" s="45"/>
      <c r="K76" s="45"/>
      <c r="L76" s="23"/>
    </row>
    <row r="77" customFormat="false" ht="12.75" hidden="false" customHeight="false" outlineLevel="0" collapsed="false">
      <c r="A77" s="44" t="s">
        <v>175</v>
      </c>
      <c r="B77" s="51" t="n">
        <v>111094</v>
      </c>
      <c r="C77" s="51" t="n">
        <v>27066</v>
      </c>
      <c r="D77" s="51" t="n">
        <v>138160</v>
      </c>
      <c r="E77" s="53" t="n">
        <v>80.4096699478865</v>
      </c>
      <c r="F77" s="76"/>
      <c r="G77" s="77"/>
      <c r="H77" s="78"/>
      <c r="I77" s="78"/>
      <c r="J77" s="78"/>
      <c r="K77" s="78"/>
    </row>
    <row r="78" customFormat="false" ht="12.75" hidden="false" customHeight="false" outlineLevel="0" collapsed="false">
      <c r="A78" s="44" t="s">
        <v>176</v>
      </c>
      <c r="B78" s="51" t="n">
        <v>106023</v>
      </c>
      <c r="C78" s="51" t="n">
        <v>16477</v>
      </c>
      <c r="D78" s="51" t="n">
        <v>122500</v>
      </c>
      <c r="E78" s="53" t="n">
        <v>86.5493877551021</v>
      </c>
      <c r="F78" s="23"/>
      <c r="G78" s="75"/>
      <c r="H78" s="45"/>
      <c r="I78" s="45"/>
      <c r="J78" s="45"/>
      <c r="K78" s="45"/>
      <c r="L78" s="23"/>
    </row>
    <row r="79" customFormat="false" ht="12.75" hidden="false" customHeight="false" outlineLevel="0" collapsed="false">
      <c r="A79" s="44" t="s">
        <v>177</v>
      </c>
      <c r="B79" s="51" t="n">
        <v>97212</v>
      </c>
      <c r="C79" s="51" t="n">
        <v>32180</v>
      </c>
      <c r="D79" s="51" t="n">
        <v>129392</v>
      </c>
      <c r="E79" s="53" t="n">
        <v>75.1298380116236</v>
      </c>
      <c r="F79" s="23"/>
      <c r="G79" s="75"/>
      <c r="H79" s="45"/>
      <c r="I79" s="45"/>
      <c r="J79" s="45"/>
      <c r="K79" s="45"/>
      <c r="L79" s="23"/>
    </row>
    <row r="80" customFormat="false" ht="12.75" hidden="false" customHeight="false" outlineLevel="0" collapsed="false">
      <c r="A80" s="44" t="s">
        <v>178</v>
      </c>
      <c r="B80" s="51" t="n">
        <v>104715</v>
      </c>
      <c r="C80" s="51" t="n">
        <v>17934</v>
      </c>
      <c r="D80" s="51" t="n">
        <v>122649</v>
      </c>
      <c r="E80" s="53" t="n">
        <v>85.3777853875694</v>
      </c>
      <c r="F80" s="23"/>
      <c r="G80" s="75"/>
      <c r="H80" s="45"/>
      <c r="I80" s="45"/>
      <c r="J80" s="45"/>
      <c r="K80" s="45"/>
      <c r="L80" s="23"/>
    </row>
    <row r="81" customFormat="false" ht="12.75" hidden="false" customHeight="false" outlineLevel="0" collapsed="false">
      <c r="A81" s="54" t="s">
        <v>179</v>
      </c>
      <c r="B81" s="55" t="n">
        <v>419044</v>
      </c>
      <c r="C81" s="55" t="n">
        <v>93657</v>
      </c>
      <c r="D81" s="55" t="n">
        <v>512701</v>
      </c>
      <c r="E81" s="56" t="n">
        <v>81.7326277889062</v>
      </c>
      <c r="F81" s="23"/>
      <c r="G81" s="75"/>
      <c r="H81" s="45"/>
      <c r="I81" s="45"/>
      <c r="J81" s="45"/>
      <c r="K81" s="45"/>
      <c r="L81" s="23"/>
    </row>
    <row r="82" customFormat="false" ht="12.75" hidden="false" customHeight="false" outlineLevel="0" collapsed="false">
      <c r="A82" s="57" t="s">
        <v>180</v>
      </c>
      <c r="B82" s="58" t="n">
        <v>867476</v>
      </c>
      <c r="C82" s="58" t="n">
        <v>207803</v>
      </c>
      <c r="D82" s="58" t="n">
        <v>1075279</v>
      </c>
      <c r="E82" s="59" t="n">
        <v>80.674504012447</v>
      </c>
      <c r="F82" s="23"/>
      <c r="G82" s="75"/>
      <c r="H82" s="45"/>
      <c r="I82" s="45"/>
      <c r="J82" s="45"/>
      <c r="K82" s="45"/>
      <c r="L82" s="23"/>
    </row>
    <row r="83" customFormat="false" ht="12.75" hidden="false" customHeight="false" outlineLevel="0" collapsed="false">
      <c r="A83" s="44"/>
      <c r="B83" s="51"/>
      <c r="C83" s="51"/>
      <c r="D83" s="51"/>
      <c r="E83" s="53"/>
      <c r="F83" s="23"/>
      <c r="G83" s="75"/>
      <c r="H83" s="45"/>
      <c r="I83" s="45"/>
      <c r="J83" s="45"/>
      <c r="K83" s="45"/>
      <c r="L83" s="23"/>
    </row>
    <row r="84" s="23" customFormat="true" ht="11.25" hidden="false" customHeight="false" outlineLevel="0" collapsed="false">
      <c r="A84" s="79" t="s">
        <v>181</v>
      </c>
      <c r="B84" s="80"/>
      <c r="C84" s="80"/>
      <c r="D84" s="73"/>
      <c r="E84" s="81"/>
      <c r="F84" s="82"/>
    </row>
    <row r="85" s="23" customFormat="true" ht="11.25" hidden="false" customHeight="false" outlineLevel="0" collapsed="false">
      <c r="A85" s="23" t="s">
        <v>182</v>
      </c>
      <c r="C85" s="73"/>
      <c r="D85" s="73"/>
      <c r="E85" s="73"/>
      <c r="F85" s="82"/>
    </row>
  </sheetData>
  <mergeCells count="2">
    <mergeCell ref="A1:E1"/>
    <mergeCell ref="A3:G3"/>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08:51:02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2T15:05:04Z</cp:lastPrinted>
  <dcterms:modified xsi:type="dcterms:W3CDTF">2019-08-26T12:33:53Z</dcterms:modified>
  <cp:revision>0</cp:revision>
  <dc:subject/>
  <dc:title>RERS 2019 ; Repères et références statistiques 2019 ; 04-02</dc:title>
</cp:coreProperties>
</file>