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 Notice" sheetId="1" state="visible" r:id="rId2"/>
    <sheet name="4.5 Graphique 1" sheetId="2" state="visible" r:id="rId3"/>
    <sheet name="4.5 Tableau 2" sheetId="3" state="visible" r:id="rId4"/>
    <sheet name="4.5 Graphique 3" sheetId="4" state="visible" r:id="rId5"/>
    <sheet name="4.5 Carte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body" vbProcedure="false">'[3]'!$B$2</definedName>
    <definedName function="false" hidden="false" name="calcul" vbProcedure="false">'[4]Calcul_B1.1'!$A$1:$L$37</definedName>
    <definedName function="false" hidden="false" name="countries" vbProcedure="false">'[3]'!$B$2</definedName>
    <definedName function="false" hidden="false" name="donnee" vbProcedure="false">'[3]'!$T$20,'[3]'!$A$4865</definedName>
    <definedName function="false" hidden="false" name="Excel_BuiltIn_Database" vbProcedure="false">[1]04_9_1!$A$84:$H$93</definedName>
    <definedName function="false" hidden="false" name="note" vbProcedure="false">'[3]'!$B$2</definedName>
    <definedName function="false" hidden="false" name="p5nr" vbProcedure="false">[6]E6C3NE!$A$1:$AC$43</definedName>
    <definedName function="false" hidden="false" name="p5_age" vbProcedure="false">[5]E6C3NAGE!$A$1:$D$55</definedName>
    <definedName function="false" hidden="false" name="POpula" vbProcedure="false">[7]POpula!$A$1:$I$1559</definedName>
    <definedName function="false" hidden="false" name="source" vbProcedure="false">'[3]'!$B$2</definedName>
    <definedName function="false" hidden="false" name="Template_Y1" vbProcedure="false">'[3]'!$B$2</definedName>
    <definedName function="false" hidden="false" name="Template_Y10" vbProcedure="false">'[3]'!$B$2</definedName>
    <definedName function="false" hidden="false" name="Template_Y2" vbProcedure="false">'[3]'!$B$2</definedName>
    <definedName function="false" hidden="false" name="Template_Y3" vbProcedure="false">'[3]'!$B$2</definedName>
    <definedName function="false" hidden="false" name="Template_Y4" vbProcedure="false">'[3]'!$B$2</definedName>
    <definedName function="false" hidden="false" name="Template_Y5" vbProcedure="false">'[3]'!$B$2</definedName>
    <definedName function="false" hidden="false" name="Template_Y6" vbProcedure="false">'[3]'!$B$2</definedName>
    <definedName function="false" hidden="false" name="Template_Y7" vbProcedure="false">'[3]'!$B$2</definedName>
    <definedName function="false" hidden="false" name="Template_Y8" vbProcedure="false">'[3]'!$B$2</definedName>
    <definedName function="false" hidden="false" name="Template_Y9" vbProcedure="false">'[3]'!$B$2</definedName>
    <definedName function="false" hidden="false" name="unite" vbProcedure="false">'[3]'!$B$2</definedName>
    <definedName function="false" hidden="false" name="_TAB1" vbProcedure="false">'[2]C4.4'!$A$6:$G$25</definedName>
    <definedName function="false" hidden="false" localSheetId="0" name="body" vbProcedure="false">'[3]'!$B$2</definedName>
    <definedName function="false" hidden="false" localSheetId="0" name="countries" vbProcedure="false">'[3]'!$B$2</definedName>
    <definedName function="false" hidden="false" localSheetId="0" name="donnee" vbProcedure="false">'[3]'!$T$20,'[3]'!$A$4865</definedName>
    <definedName function="false" hidden="false" localSheetId="0" name="note" vbProcedure="false">'[3]'!$B$2</definedName>
    <definedName function="false" hidden="false" localSheetId="0" name="source" vbProcedure="false">'[3]'!$B$2</definedName>
    <definedName function="false" hidden="false" localSheetId="0" name="Template_Y1" vbProcedure="false">'[3]'!$B$2</definedName>
    <definedName function="false" hidden="false" localSheetId="0" name="Template_Y10" vbProcedure="false">'[3]'!$B$2</definedName>
    <definedName function="false" hidden="false" localSheetId="0" name="Template_Y2" vbProcedure="false">'[3]'!$B$2</definedName>
    <definedName function="false" hidden="false" localSheetId="0" name="Template_Y3" vbProcedure="false">'[3]'!$B$2</definedName>
    <definedName function="false" hidden="false" localSheetId="0" name="Template_Y4" vbProcedure="false">'[3]'!$B$2</definedName>
    <definedName function="false" hidden="false" localSheetId="0" name="Template_Y5" vbProcedure="false">'[3]'!$B$2</definedName>
    <definedName function="false" hidden="false" localSheetId="0" name="Template_Y6" vbProcedure="false">'[3]'!$B$2</definedName>
    <definedName function="false" hidden="false" localSheetId="0" name="Template_Y7" vbProcedure="false">'[3]'!$B$2</definedName>
    <definedName function="false" hidden="false" localSheetId="0" name="Template_Y8" vbProcedure="false">'[3]'!$B$2</definedName>
    <definedName function="false" hidden="false" localSheetId="0" name="Template_Y9" vbProcedure="false">'[3]'!$B$2</definedName>
    <definedName function="false" hidden="false" localSheetId="0" name="unite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4.5 Les formations professionnelles en lycée : évolution et poids par académie</t>
  </si>
  <si>
    <t xml:space="preserve">Sommaire</t>
  </si>
  <si>
    <r>
      <rPr>
        <b val="true"/>
        <sz val="9"/>
        <rFont val="Arial"/>
        <family val="2"/>
      </rPr>
      <t xml:space="preserve">[1] Évolution des effectifs depuis 1995 selon le diplôme préparé, </t>
    </r>
    <r>
      <rPr>
        <sz val="9"/>
        <rFont val="Arial"/>
        <family val="2"/>
      </rPr>
      <t xml:space="preserve">base 100 en 1995</t>
    </r>
  </si>
  <si>
    <t xml:space="preserve">[2] Évolution des effectifs de formations professionnelles en lycée</t>
  </si>
  <si>
    <r>
      <rPr>
        <b val="true"/>
        <sz val="9"/>
        <rFont val="Arial"/>
        <family val="2"/>
      </rPr>
      <t xml:space="preserve">[3] Évolution de la répartition des effectifs d'élèves de formations professionnelles en lycée selon le secteur de formation, </t>
    </r>
    <r>
      <rPr>
        <sz val="9"/>
        <rFont val="Arial"/>
        <family val="2"/>
      </rPr>
      <t xml:space="preserve">en %</t>
    </r>
  </si>
  <si>
    <t xml:space="preserve">[4] Part des lycéens inscrits en formation professionnelle dans l'ensemble des formations en lycée</t>
  </si>
  <si>
    <t xml:space="preserve">Source</t>
  </si>
  <si>
    <t xml:space="preserve">MENJ-MESRI-DEPP, Système d’information Scolarité et enquête n° 16 auprès des établissements privés hors contrat.</t>
  </si>
  <si>
    <t xml:space="preserve">Précisions</t>
  </si>
  <si>
    <r>
      <rPr>
        <b val="true"/>
        <sz val="9"/>
        <color rgb="FF000000"/>
        <rFont val="Arial"/>
        <family val="2"/>
      </rPr>
      <t xml:space="preserve">Population concernée </t>
    </r>
    <r>
      <rPr>
        <sz val="8"/>
        <color rgb="FF000000"/>
        <rFont val="Arial"/>
        <family val="2"/>
      </rPr>
      <t xml:space="preserve">- Élèves sous statut scolaire inscrits dans les établissements relevant du ministère en charge de l’éducation nationale (y compris EREA).</t>
    </r>
  </si>
  <si>
    <t xml:space="preserve">Pour en savoir plus</t>
  </si>
  <si>
    <r>
      <rPr>
        <sz val="7"/>
        <color rgb="FF000000"/>
        <rFont val="Arial"/>
        <family val="2"/>
      </rPr>
      <t xml:space="preserve">- </t>
    </r>
    <r>
      <rPr>
        <i val="true"/>
        <sz val="7"/>
        <color rgb="FF000000"/>
        <rFont val="Arial"/>
        <family val="2"/>
      </rPr>
      <t xml:space="preserve">Notes d’Information</t>
    </r>
    <r>
      <rPr>
        <sz val="7"/>
        <color rgb="FF000000"/>
        <rFont val="Arial"/>
        <family val="2"/>
      </rPr>
      <t xml:space="preserve"> : 18.28 ; 17.26 ; 16.41 ; 15.45 ; 14.42 ; 13.34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4.5 - Les formations professionnelles en lycée : évolution et poids par académie</t>
  </si>
  <si>
    <t xml:space="preserve">► Champ : France métropolitaine + DOM (Mayotte à partir de 2011), Public + Privé, MENJ.</t>
  </si>
  <si>
    <t xml:space="preserve">© DEPP</t>
  </si>
  <si>
    <t xml:space="preserve">Population concernée : établissements sous tutelle du MENJ hors Ulis, y compris EREA.</t>
  </si>
  <si>
    <t xml:space="preserve">Sources : MENJ-MESRI-DEPP / Système d’information Scolarité et enquête n° 16 auprès des établissements privés hors contrat.</t>
  </si>
  <si>
    <t xml:space="preserve">CAP</t>
  </si>
  <si>
    <t xml:space="preserve">BEP</t>
  </si>
  <si>
    <t xml:space="preserve">Bac Pro</t>
  </si>
  <si>
    <t xml:space="preserve">Tout Pro</t>
  </si>
  <si>
    <t xml:space="preserve">CAP yc Mayotte</t>
  </si>
  <si>
    <t xml:space="preserve">BEP yc Mayotte</t>
  </si>
  <si>
    <t xml:space="preserve">Bac Pro yc Mayotte</t>
  </si>
  <si>
    <t xml:space="preserve">Tout Pro yc Mayotte</t>
  </si>
  <si>
    <t xml:space="preserve">CAP 1 an </t>
  </si>
  <si>
    <t xml:space="preserve">CAP 2 ans</t>
  </si>
  <si>
    <r>
      <rPr>
        <sz val="8"/>
        <rFont val="Arial"/>
        <family val="2"/>
      </rPr>
      <t xml:space="preserve">CAP 1</t>
    </r>
    <r>
      <rPr>
        <vertAlign val="superscript"/>
        <sz val="8"/>
        <rFont val="Arial"/>
        <family val="2"/>
      </rPr>
      <t xml:space="preserve">re</t>
    </r>
    <r>
      <rPr>
        <sz val="8"/>
        <rFont val="Arial"/>
        <family val="2"/>
      </rPr>
      <t xml:space="preserve"> année</t>
    </r>
  </si>
  <si>
    <r>
      <rPr>
        <sz val="8"/>
        <rFont val="Arial"/>
        <family val="2"/>
      </rPr>
      <t xml:space="preserve">CAP 2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année </t>
    </r>
  </si>
  <si>
    <t xml:space="preserve">Total CAP 2 ans</t>
  </si>
  <si>
    <t xml:space="preserve">CAP 3 ans</t>
  </si>
  <si>
    <t xml:space="preserve">Seconde BEP</t>
  </si>
  <si>
    <t xml:space="preserve">Terminale BEP (1)</t>
  </si>
  <si>
    <t xml:space="preserve">Total BEP</t>
  </si>
  <si>
    <t xml:space="preserve">Bac professionnel/BMA</t>
  </si>
  <si>
    <t xml:space="preserve">Seconde professionnelle</t>
  </si>
  <si>
    <t xml:space="preserve">Première professionnelle</t>
  </si>
  <si>
    <t xml:space="preserve">Terminale professionnelle (2)</t>
  </si>
  <si>
    <t xml:space="preserve">Total bac. professionnel / BMA</t>
  </si>
  <si>
    <t xml:space="preserve">MC niveaux IV et V</t>
  </si>
  <si>
    <t xml:space="preserve">ULIS en cycle professionnel (3)</t>
  </si>
  <si>
    <t xml:space="preserve">Autres formations de niveaux IV et V</t>
  </si>
  <si>
    <t xml:space="preserve">Total Formations professionnelles en lycée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Y compris BEP 1 an.</t>
    </r>
  </si>
  <si>
    <r>
      <rPr>
        <b val="true"/>
        <sz val="8"/>
        <rFont val="Arial"/>
        <family val="2"/>
      </rPr>
      <t xml:space="preserve">2.</t>
    </r>
    <r>
      <rPr>
        <sz val="8"/>
        <rFont val="Arial"/>
        <family val="2"/>
      </rPr>
      <t xml:space="preserve"> Y compris les bacs pro en 1 an.</t>
    </r>
  </si>
  <si>
    <r>
      <rPr>
        <b val="true"/>
        <sz val="8"/>
        <rFont val="Arial"/>
        <family val="2"/>
      </rPr>
      <t xml:space="preserve">3.</t>
    </r>
    <r>
      <rPr>
        <sz val="8"/>
        <rFont val="Arial"/>
        <family val="2"/>
      </rPr>
      <t xml:space="preserve"> Les effectifs d'inscrits en ULIS ne peuvent être déclinées par niveau qu'à partir de la rentrée 2015. Jusqu'en 2014, ils étaient tous regroupés en collège.</t>
    </r>
  </si>
  <si>
    <r>
      <rPr>
        <b val="true"/>
        <sz val="8"/>
        <rFont val="Arial"/>
        <family val="2"/>
      </rPr>
      <t xml:space="preserve">Note : </t>
    </r>
    <r>
      <rPr>
        <sz val="8"/>
        <rFont val="Arial"/>
        <family val="2"/>
      </rPr>
      <t xml:space="preserve">La réforme de la voie professionnelle a conduit à l'extinction des entrées en 2</t>
    </r>
    <r>
      <rPr>
        <vertAlign val="superscript"/>
        <sz val="8"/>
        <rFont val="Arial"/>
        <family val="2"/>
      </rPr>
      <t xml:space="preserve">de</t>
    </r>
    <r>
      <rPr>
        <sz val="8"/>
        <rFont val="Arial"/>
        <family val="2"/>
      </rPr>
      <t xml:space="preserve"> BEP à partir de la rentrée 2011.</t>
    </r>
  </si>
  <si>
    <t xml:space="preserve">CAP : certificat d'aptitude professionnelle</t>
  </si>
  <si>
    <t xml:space="preserve">BEP : brevet d'études professionnelles</t>
  </si>
  <si>
    <t xml:space="preserve">BMA : brevet des métiers d'art</t>
  </si>
  <si>
    <t xml:space="preserve">MC : mention complémentaire</t>
  </si>
  <si>
    <t xml:space="preserve">ULIS : unité localisée pour l'inclusion scolaire</t>
  </si>
  <si>
    <t xml:space="preserve">Population concernée : établissements sous tutelle du MENJ, y compris EREA.</t>
  </si>
  <si>
    <t xml:space="preserve">Production</t>
  </si>
  <si>
    <t xml:space="preserve">Services</t>
  </si>
  <si>
    <t xml:space="preserve">PRO</t>
  </si>
  <si>
    <t xml:space="preserve">G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31</t>
  </si>
  <si>
    <t xml:space="preserve">32</t>
  </si>
  <si>
    <t xml:space="preserve">33</t>
  </si>
  <si>
    <t xml:space="preserve">43</t>
  </si>
  <si>
    <t xml:space="preserve">France métropolitaine + DOM</t>
  </si>
  <si>
    <t xml:space="preserve">► Champ : France métropolitaine + DOM, Public + Privé, MENJ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0"/>
    <numFmt numFmtId="174" formatCode="0.0"/>
    <numFmt numFmtId="175" formatCode="0\ %"/>
    <numFmt numFmtId="176" formatCode="#,##0.0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7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</font>
    <font>
      <sz val="5.75"/>
      <color rgb="FF000000"/>
      <name val="Arial"/>
      <family val="0"/>
    </font>
    <font>
      <sz val="7"/>
      <color rgb="FF000000"/>
      <name val="Arial"/>
      <family val="0"/>
    </font>
    <font>
      <sz val="8"/>
      <color rgb="FFFF0000"/>
      <name val="Arial"/>
      <family val="0"/>
    </font>
    <font>
      <sz val="5.75"/>
      <color rgb="FFFF0000"/>
      <name val="Arial"/>
      <family val="0"/>
    </font>
    <font>
      <sz val="6"/>
      <color rgb="FF000000"/>
      <name val="Arial"/>
      <family val="0"/>
    </font>
    <font>
      <sz val="11"/>
      <color rgb="FF000000"/>
      <name val="Arial"/>
      <family val="0"/>
    </font>
    <font>
      <sz val="6.75"/>
      <color rgb="FF000000"/>
      <name val="Arial"/>
      <family val="2"/>
    </font>
    <font>
      <sz val="10"/>
      <name val="Arial Narrow"/>
      <family val="2"/>
    </font>
    <font>
      <sz val="8"/>
      <color rgb="FFFFFFFF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7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7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nked Cell" xfId="71"/>
    <cellStyle name="Migliaia (0)_conti99" xfId="72"/>
    <cellStyle name="Neutral 1" xfId="73"/>
    <cellStyle name="Normaali_Y8_Fin02" xfId="74"/>
    <cellStyle name="Normal 2" xfId="75"/>
    <cellStyle name="Normal 2 2" xfId="76"/>
    <cellStyle name="Normal 2 3" xfId="77"/>
    <cellStyle name="Normal 2_TC_A1" xfId="78"/>
    <cellStyle name="Normal 3" xfId="79"/>
    <cellStyle name="Normal 3 2" xfId="80"/>
    <cellStyle name="Normal 4" xfId="81"/>
    <cellStyle name="Note 1" xfId="82"/>
    <cellStyle name="Output" xfId="83"/>
    <cellStyle name="Percent 2" xfId="84"/>
    <cellStyle name="Percent_1 SubOverv.USd" xfId="85"/>
    <cellStyle name="Prozent_SubCatperStud" xfId="86"/>
    <cellStyle name="row" xfId="87"/>
    <cellStyle name="Row-Col Headings" xfId="88"/>
    <cellStyle name="RowCodes" xfId="89"/>
    <cellStyle name="RowTitles-Col2" xfId="90"/>
    <cellStyle name="RowTitles-Detail" xfId="91"/>
    <cellStyle name="RowTitles_CENTRAL_GOVT" xfId="92"/>
    <cellStyle name="Standard_Info" xfId="93"/>
    <cellStyle name="temp" xfId="94"/>
    <cellStyle name="Title" xfId="95"/>
    <cellStyle name="title1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113535983372"/>
          <c:y val="0.070817541959935"/>
          <c:w val="0.820472850090933"/>
          <c:h val="0.914564158094207"/>
        </c:manualLayout>
      </c:layout>
      <c:lineChart>
        <c:grouping val="standard"/>
        <c:varyColors val="0"/>
        <c:ser>
          <c:idx val="0"/>
          <c:order val="0"/>
          <c:tx>
            <c:strRef>
              <c:f>"CAP"</c:f>
              <c:strCache>
                <c:ptCount val="1"/>
                <c:pt idx="0">
                  <c:v>CA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5 Graphique 1'!$B$31:$R$31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4.5 Graphique 1'!$B$32:$R$32</c:f>
              <c:numCache>
                <c:formatCode>General</c:formatCode>
                <c:ptCount val="17"/>
                <c:pt idx="0">
                  <c:v>100</c:v>
                </c:pt>
                <c:pt idx="1">
                  <c:v>100.971994737266</c:v>
                </c:pt>
                <c:pt idx="2">
                  <c:v>103.418091990441</c:v>
                </c:pt>
                <c:pt idx="3">
                  <c:v>103.704051768118</c:v>
                </c:pt>
                <c:pt idx="4">
                  <c:v>104.446473162742</c:v>
                </c:pt>
                <c:pt idx="5">
                  <c:v>103.318744462047</c:v>
                </c:pt>
                <c:pt idx="6">
                  <c:v>106.777112477513</c:v>
                </c:pt>
                <c:pt idx="7">
                  <c:v>112.434551459335</c:v>
                </c:pt>
                <c:pt idx="8">
                  <c:v>120.327309830035</c:v>
                </c:pt>
                <c:pt idx="9">
                  <c:v>125.917622103483</c:v>
                </c:pt>
                <c:pt idx="10">
                  <c:v>129.692828182477</c:v>
                </c:pt>
                <c:pt idx="11">
                  <c:v>131.5670058803</c:v>
                </c:pt>
                <c:pt idx="12">
                  <c:v>134.398410439546</c:v>
                </c:pt>
                <c:pt idx="13">
                  <c:v>138.25953870526</c:v>
                </c:pt>
                <c:pt idx="14">
                  <c:v>155.392959750826</c:v>
                </c:pt>
                <c:pt idx="15">
                  <c:v>165.547888193755</c:v>
                </c:pt>
                <c:pt idx="16">
                  <c:v>162.151276749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P"</c:f>
              <c:strCache>
                <c:ptCount val="1"/>
                <c:pt idx="0">
                  <c:v>BE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5 Graphique 1'!$B$31:$R$31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4.5 Graphique 1'!$B$33:$R$33</c:f>
              <c:numCache>
                <c:formatCode>General</c:formatCode>
                <c:ptCount val="17"/>
                <c:pt idx="0">
                  <c:v>100</c:v>
                </c:pt>
                <c:pt idx="1">
                  <c:v>100.957636443433</c:v>
                </c:pt>
                <c:pt idx="2">
                  <c:v>102.192330172412</c:v>
                </c:pt>
                <c:pt idx="3">
                  <c:v>101.332038180657</c:v>
                </c:pt>
                <c:pt idx="4">
                  <c:v>98.3636564073657</c:v>
                </c:pt>
                <c:pt idx="5">
                  <c:v>92.6136777274647</c:v>
                </c:pt>
                <c:pt idx="6">
                  <c:v>91.437848271616</c:v>
                </c:pt>
                <c:pt idx="7">
                  <c:v>91.3719119656715</c:v>
                </c:pt>
                <c:pt idx="8">
                  <c:v>90.8845657043849</c:v>
                </c:pt>
                <c:pt idx="9">
                  <c:v>90.0721139346087</c:v>
                </c:pt>
                <c:pt idx="10">
                  <c:v>88.9788608619144</c:v>
                </c:pt>
                <c:pt idx="11">
                  <c:v>87.3757974237001</c:v>
                </c:pt>
                <c:pt idx="12">
                  <c:v>84.8560737321821</c:v>
                </c:pt>
                <c:pt idx="13">
                  <c:v>68.4689256958152</c:v>
                </c:pt>
                <c:pt idx="14">
                  <c:v>31.6460988378986</c:v>
                </c:pt>
                <c:pt idx="15">
                  <c:v>11.4585651677424</c:v>
                </c:pt>
                <c:pt idx="16">
                  <c:v>5.45856932776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c Pro"</c:f>
              <c:strCache>
                <c:ptCount val="1"/>
                <c:pt idx="0">
                  <c:v>Bac Pr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5 Graphique 1'!$B$31:$R$31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4.5 Graphique 1'!$B$34:$R$34</c:f>
              <c:numCache>
                <c:formatCode>General</c:formatCode>
                <c:ptCount val="17"/>
                <c:pt idx="0">
                  <c:v>100</c:v>
                </c:pt>
                <c:pt idx="1">
                  <c:v>102.479074347612</c:v>
                </c:pt>
                <c:pt idx="2">
                  <c:v>104.958764155588</c:v>
                </c:pt>
                <c:pt idx="3">
                  <c:v>107.440300344658</c:v>
                </c:pt>
                <c:pt idx="4">
                  <c:v>109.196208764156</c:v>
                </c:pt>
                <c:pt idx="5">
                  <c:v>107.860044313146</c:v>
                </c:pt>
                <c:pt idx="6">
                  <c:v>106.747907434761</c:v>
                </c:pt>
                <c:pt idx="7">
                  <c:v>106.604505169867</c:v>
                </c:pt>
                <c:pt idx="8">
                  <c:v>109.391309699655</c:v>
                </c:pt>
                <c:pt idx="9">
                  <c:v>113.589364844904</c:v>
                </c:pt>
                <c:pt idx="10">
                  <c:v>117.826193993107</c:v>
                </c:pt>
                <c:pt idx="11">
                  <c:v>118.906326932546</c:v>
                </c:pt>
                <c:pt idx="12">
                  <c:v>121.014894140817</c:v>
                </c:pt>
                <c:pt idx="13">
                  <c:v>161.12136878385</c:v>
                </c:pt>
                <c:pt idx="14">
                  <c:v>256.533727227967</c:v>
                </c:pt>
                <c:pt idx="15">
                  <c:v>318.361644510094</c:v>
                </c:pt>
                <c:pt idx="16">
                  <c:v>328.717380600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ut Pro"</c:f>
              <c:strCache>
                <c:ptCount val="1"/>
                <c:pt idx="0">
                  <c:v>Tout P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5 Graphique 1'!$B$31:$R$31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4.5 Graphique 1'!$B$35:$R$35</c:f>
              <c:numCache>
                <c:formatCode>General</c:formatCode>
                <c:ptCount val="17"/>
                <c:pt idx="0">
                  <c:v>100</c:v>
                </c:pt>
                <c:pt idx="1">
                  <c:v>101.453327652933</c:v>
                </c:pt>
                <c:pt idx="2">
                  <c:v>103.15289790032</c:v>
                </c:pt>
                <c:pt idx="3">
                  <c:v>103.140213511356</c:v>
                </c:pt>
                <c:pt idx="4">
                  <c:v>101.57644895016</c:v>
                </c:pt>
                <c:pt idx="5">
                  <c:v>97.2507965658396</c:v>
                </c:pt>
                <c:pt idx="6">
                  <c:v>96.5145505107535</c:v>
                </c:pt>
                <c:pt idx="7">
                  <c:v>97.0004177575931</c:v>
                </c:pt>
                <c:pt idx="8">
                  <c:v>98.1742752319382</c:v>
                </c:pt>
                <c:pt idx="9">
                  <c:v>99.1701376394076</c:v>
                </c:pt>
                <c:pt idx="10">
                  <c:v>99.8141461269184</c:v>
                </c:pt>
                <c:pt idx="11">
                  <c:v>99.2230811759532</c:v>
                </c:pt>
                <c:pt idx="12">
                  <c:v>98.3565443863996</c:v>
                </c:pt>
                <c:pt idx="13">
                  <c:v>96.9376851817384</c:v>
                </c:pt>
                <c:pt idx="14">
                  <c:v>95.7232928122256</c:v>
                </c:pt>
                <c:pt idx="15">
                  <c:v>97.2749244796298</c:v>
                </c:pt>
                <c:pt idx="16">
                  <c:v>95.280993684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7482"/>
        <c:axId val="68548780"/>
      </c:lineChart>
      <c:catAx>
        <c:axId val="59977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8780"/>
        <c:crossesAt val="0"/>
        <c:auto val="1"/>
        <c:lblAlgn val="ctr"/>
        <c:lblOffset val="100"/>
        <c:noMultiLvlLbl val="0"/>
      </c:catAx>
      <c:valAx>
        <c:axId val="68548780"/>
        <c:scaling>
          <c:orientation val="minMax"/>
          <c:max val="3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748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113535983372"/>
          <c:y val="0.070817541959935"/>
          <c:w val="0.820472850090933"/>
          <c:h val="0.914564158094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cat>
            <c:multiLvlStrRef>
              <c:f>'4.5 Graphique 1'!$B$31:$Y$31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cat>
            <c:multiLvlStrRef>
              <c:f>'4.5 Graphique 1'!$B$31:$Y$31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cat>
            <c:multiLvlStrRef>
              <c:f>'4.5 Graphique 1'!$B$31:$Y$31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cat>
            <c:multiLvlStrRef>
              <c:f>'4.5 Graphique 1'!$B$31:$Y$31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smooth val="0"/>
        </c:ser>
        <c:ser>
          <c:idx val="4"/>
          <c:order val="4"/>
          <c:tx>
            <c:strRef>
              <c:f>'4.5 Graphique 1'!$A$36</c:f>
              <c:strCache>
                <c:ptCount val="1"/>
                <c:pt idx="0">
                  <c:v>CAP yc Mayot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5 Graphique 1'!$B$31:$Y$31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4.5 Graphique 1'!$B$36:$Y$36</c:f>
              <c:numCache>
                <c:formatCode>General</c:formatCode>
                <c:ptCount val="24"/>
                <c:pt idx="0">
                  <c:v>100</c:v>
                </c:pt>
                <c:pt idx="16">
                  <c:v>164.12480197621</c:v>
                </c:pt>
                <c:pt idx="17">
                  <c:v>162.200950514191</c:v>
                </c:pt>
                <c:pt idx="18">
                  <c:v>161.75120156808</c:v>
                </c:pt>
                <c:pt idx="19">
                  <c:v>160.081089063717</c:v>
                </c:pt>
                <c:pt idx="20">
                  <c:v>157.409446070402</c:v>
                </c:pt>
                <c:pt idx="21">
                  <c:v>154.937840668045</c:v>
                </c:pt>
                <c:pt idx="22">
                  <c:v>151</c:v>
                </c:pt>
                <c:pt idx="23">
                  <c:v>1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5 Graphique 1'!$A$37</c:f>
              <c:strCache>
                <c:ptCount val="1"/>
                <c:pt idx="0">
                  <c:v>BEP yc Mayot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5 Graphique 1'!$B$31:$Y$31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4.5 Graphique 1'!$B$37:$X$37</c:f>
              <c:numCache>
                <c:formatCode>General</c:formatCode>
                <c:ptCount val="23"/>
                <c:pt idx="0">
                  <c:v>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5 Graphique 1'!$A$38</c:f>
              <c:strCache>
                <c:ptCount val="1"/>
                <c:pt idx="0">
                  <c:v>Bac Pro yc Mayot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5 Graphique 1'!$B$31:$Y$31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4.5 Graphique 1'!$B$38:$Y$38</c:f>
              <c:numCache>
                <c:formatCode>General</c:formatCode>
                <c:ptCount val="24"/>
                <c:pt idx="0">
                  <c:v>100</c:v>
                </c:pt>
                <c:pt idx="16">
                  <c:v>329.953225012309</c:v>
                </c:pt>
                <c:pt idx="17">
                  <c:v>324.143279172821</c:v>
                </c:pt>
                <c:pt idx="18">
                  <c:v>333.10376661743</c:v>
                </c:pt>
                <c:pt idx="19">
                  <c:v>329.255292959133</c:v>
                </c:pt>
                <c:pt idx="20">
                  <c:v>330.991506646972</c:v>
                </c:pt>
                <c:pt idx="21">
                  <c:v>331.0548990645</c:v>
                </c:pt>
                <c:pt idx="22">
                  <c:v>328</c:v>
                </c:pt>
                <c:pt idx="23">
                  <c:v>3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5 Graphique 1'!$A$39</c:f>
              <c:strCache>
                <c:ptCount val="1"/>
                <c:pt idx="0">
                  <c:v>Tout Pro yc Mayot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5 Graphique 1'!$B$31:$Y$31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4.5 Graphique 1'!$B$39:$Y$39</c:f>
              <c:numCache>
                <c:formatCode>General</c:formatCode>
                <c:ptCount val="24"/>
                <c:pt idx="0">
                  <c:v>100</c:v>
                </c:pt>
                <c:pt idx="16">
                  <c:v>95.7755469798056</c:v>
                </c:pt>
                <c:pt idx="17">
                  <c:v>90.6575339066126</c:v>
                </c:pt>
                <c:pt idx="18">
                  <c:v>92.4128051664068</c:v>
                </c:pt>
                <c:pt idx="19">
                  <c:v>91.4090839527314</c:v>
                </c:pt>
                <c:pt idx="20">
                  <c:v>91.4554095472087</c:v>
                </c:pt>
                <c:pt idx="21">
                  <c:v>91.1724925237936</c:v>
                </c:pt>
                <c:pt idx="22">
                  <c:v>90</c:v>
                </c:pt>
                <c:pt idx="23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31334"/>
        <c:axId val="44663817"/>
      </c:lineChart>
      <c:catAx>
        <c:axId val="30231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3817"/>
        <c:crossesAt val="0"/>
        <c:auto val="1"/>
        <c:lblAlgn val="ctr"/>
        <c:lblOffset val="100"/>
        <c:noMultiLvlLbl val="0"/>
      </c:catAx>
      <c:valAx>
        <c:axId val="44663817"/>
        <c:scaling>
          <c:orientation val="minMax"/>
          <c:max val="3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133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[3] Évolution de la répartition des effectifs d'élèves  de formations professionnelles en lycée selon le secteur de formation (%)</a:t>
            </a:r>
          </a:p>
        </c:rich>
      </c:tx>
      <c:layout>
        <c:manualLayout>
          <c:xMode val="edge"/>
          <c:yMode val="edge"/>
          <c:x val="0.1311202332084"/>
          <c:y val="0.04162862881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763162591469"/>
          <c:y val="0.168796786561987"/>
          <c:w val="0.836932595633292"/>
          <c:h val="0.8075588825999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4.5 Graphique 3'!$B$38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Graphique 3'!$A$39:$A$47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09</c:v>
                </c:pt>
                <c:pt idx="4">
                  <c:v>2010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4.5 Graphique 3'!$B$39:$B$47</c:f>
              <c:numCache>
                <c:formatCode>General</c:formatCode>
                <c:ptCount val="9"/>
                <c:pt idx="0">
                  <c:v>44.6919279030361</c:v>
                </c:pt>
                <c:pt idx="1">
                  <c:v>43.4973013818456</c:v>
                </c:pt>
                <c:pt idx="2">
                  <c:v>42.6524926341903</c:v>
                </c:pt>
                <c:pt idx="3">
                  <c:v>41.5249135077677</c:v>
                </c:pt>
                <c:pt idx="4">
                  <c:v>44.9493137397962</c:v>
                </c:pt>
                <c:pt idx="5">
                  <c:v>44.4</c:v>
                </c:pt>
                <c:pt idx="6">
                  <c:v>44.4</c:v>
                </c:pt>
                <c:pt idx="7">
                  <c:v>44.2</c:v>
                </c:pt>
                <c:pt idx="8">
                  <c:v>44</c:v>
                </c:pt>
              </c:numCache>
            </c:numRef>
          </c:val>
        </c:ser>
        <c:ser>
          <c:idx val="1"/>
          <c:order val="1"/>
          <c:tx>
            <c:strRef>
              <c:f>'4.5 Graphique 3'!$C$38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Graphique 3'!$A$39:$A$47</c:f>
              <c:strCache>
                <c:ptCount val="9"/>
                <c:pt idx="0">
                  <c:v>1995</c:v>
                </c:pt>
                <c:pt idx="1">
                  <c:v>2000</c:v>
                </c:pt>
                <c:pt idx="2">
                  <c:v>2005</c:v>
                </c:pt>
                <c:pt idx="3">
                  <c:v>2009</c:v>
                </c:pt>
                <c:pt idx="4">
                  <c:v>2010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'4.5 Graphique 3'!$C$39:$C$47</c:f>
              <c:numCache>
                <c:formatCode>General</c:formatCode>
                <c:ptCount val="9"/>
                <c:pt idx="0">
                  <c:v>55.3080720969639</c:v>
                </c:pt>
                <c:pt idx="1">
                  <c:v>56.5026986181544</c:v>
                </c:pt>
                <c:pt idx="2">
                  <c:v>57.3475073658097</c:v>
                </c:pt>
                <c:pt idx="3">
                  <c:v>58.4750864922323</c:v>
                </c:pt>
                <c:pt idx="4">
                  <c:v>55.0506862602038</c:v>
                </c:pt>
                <c:pt idx="5">
                  <c:v>55.6</c:v>
                </c:pt>
                <c:pt idx="6">
                  <c:v>55.6</c:v>
                </c:pt>
                <c:pt idx="7">
                  <c:v>55.8</c:v>
                </c:pt>
                <c:pt idx="8">
                  <c:v>56</c:v>
                </c:pt>
              </c:numCache>
            </c:numRef>
          </c:val>
        </c:ser>
        <c:gapWidth val="150"/>
        <c:overlap val="100"/>
        <c:axId val="64147581"/>
        <c:axId val="2145301"/>
      </c:barChart>
      <c:catAx>
        <c:axId val="64147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301"/>
        <c:crossesAt val="0"/>
        <c:auto val="1"/>
        <c:lblAlgn val="ctr"/>
        <c:lblOffset val="100"/>
        <c:noMultiLvlLbl val="0"/>
      </c:catAx>
      <c:valAx>
        <c:axId val="214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7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64524956868"/>
          <c:y val="0.496439656746394"/>
          <c:w val="0.109108215836754"/>
          <c:h val="0.09339054226766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241200</xdr:colOff>
      <xdr:row>23</xdr:row>
      <xdr:rowOff>86040</xdr:rowOff>
    </xdr:to>
    <xdr:graphicFrame>
      <xdr:nvGraphicFramePr>
        <xdr:cNvPr id="0" name="Chart 2"/>
        <xdr:cNvGraphicFramePr/>
      </xdr:nvGraphicFramePr>
      <xdr:xfrm>
        <a:off x="0" y="657360"/>
        <a:ext cx="55422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16</xdr:col>
      <xdr:colOff>241200</xdr:colOff>
      <xdr:row>23</xdr:row>
      <xdr:rowOff>86040</xdr:rowOff>
    </xdr:to>
    <xdr:graphicFrame>
      <xdr:nvGraphicFramePr>
        <xdr:cNvPr id="8" name="Chart 3"/>
        <xdr:cNvGraphicFramePr/>
      </xdr:nvGraphicFramePr>
      <xdr:xfrm>
        <a:off x="0" y="657360"/>
        <a:ext cx="55422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745388412575</cdr:x>
      <cdr:y>0.838982133188955</cdr:y>
    </cdr:from>
    <cdr:to>
      <cdr:x>0.861782281111977</cdr:x>
      <cdr:y>0.892474282620466</cdr:y>
    </cdr:to>
    <cdr:sp>
      <cdr:nvSpPr>
        <cdr:cNvPr id="1" name="Rectangle 2"/>
        <cdr:cNvSpPr/>
      </cdr:nvSpPr>
      <cdr:spPr>
        <a:xfrm>
          <a:off x="4266360" y="2789280"/>
          <a:ext cx="510120" cy="17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BEP </a:t>
          </a:r>
          <a:r>
            <a:rPr b="0" sz="580" spc="-1" strike="noStrike">
              <a:solidFill>
                <a:srgbClr val="000000"/>
              </a:solidFill>
              <a:latin typeface="Arial"/>
            </a:rPr>
            <a:t>[5]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653026760197454</cdr:x>
      <cdr:y>0.454791553871142</cdr:y>
    </cdr:from>
    <cdr:to>
      <cdr:x>0.751753702260327</cdr:x>
      <cdr:y>0.492041147807255</cdr:y>
    </cdr:to>
    <cdr:sp>
      <cdr:nvSpPr>
        <cdr:cNvPr id="2" name="Text Box 3"/>
        <cdr:cNvSpPr/>
      </cdr:nvSpPr>
      <cdr:spPr>
        <a:xfrm>
          <a:off x="3619440" y="1512000"/>
          <a:ext cx="54720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5507924136139</cdr:x>
      <cdr:y>0.0460205739036275</cdr:y>
    </cdr:from>
    <cdr:to>
      <cdr:x>0.830995063652897</cdr:x>
      <cdr:y>0.0899837574445046</cdr:y>
    </cdr:to>
    <cdr:sp>
      <cdr:nvSpPr>
        <cdr:cNvPr id="3" name="Rectangle 7"/>
        <cdr:cNvSpPr/>
      </cdr:nvSpPr>
      <cdr:spPr>
        <a:xfrm>
          <a:off x="3910320" y="153000"/>
          <a:ext cx="695520" cy="146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Bac pro [329]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91764094570018</cdr:x>
      <cdr:y>0.394152680021657</cdr:y>
    </cdr:from>
    <cdr:to>
      <cdr:x>0.887763055339049</cdr:x>
      <cdr:y>0.456415809420682</cdr:y>
    </cdr:to>
    <cdr:sp>
      <cdr:nvSpPr>
        <cdr:cNvPr id="4" name="Rectangle 8"/>
        <cdr:cNvSpPr/>
      </cdr:nvSpPr>
      <cdr:spPr>
        <a:xfrm flipV="1">
          <a:off x="4388400" y="1310040"/>
          <a:ext cx="532080" cy="20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rot="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AP </a:t>
          </a:r>
          <a:r>
            <a:rPr b="0" sz="580" spc="-1" strike="noStrike">
              <a:solidFill>
                <a:srgbClr val="000000"/>
              </a:solidFill>
              <a:latin typeface="Arial"/>
            </a:rPr>
            <a:t>[162]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653026760197454</cdr:x>
      <cdr:y>0.454791553871142</cdr:y>
    </cdr:from>
    <cdr:to>
      <cdr:x>0.751753702260327</cdr:x>
      <cdr:y>0.492041147807255</cdr:y>
    </cdr:to>
    <cdr:sp>
      <cdr:nvSpPr>
        <cdr:cNvPr id="5" name="Text Box 10"/>
        <cdr:cNvSpPr/>
      </cdr:nvSpPr>
      <cdr:spPr>
        <a:xfrm>
          <a:off x="3619440" y="1512000"/>
          <a:ext cx="54720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753702260327</cdr:x>
      <cdr:y>0.588197076340011</cdr:y>
    </cdr:from>
    <cdr:to>
      <cdr:x>0.939010132501949</cdr:x>
      <cdr:y>0.646020573903628</cdr:y>
    </cdr:to>
    <cdr:sp>
      <cdr:nvSpPr>
        <cdr:cNvPr id="6" name="Rectangle 12"/>
        <cdr:cNvSpPr/>
      </cdr:nvSpPr>
      <cdr:spPr>
        <a:xfrm>
          <a:off x="4166640" y="1955520"/>
          <a:ext cx="1037880" cy="192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Tous diplômes </a:t>
          </a:r>
          <a:r>
            <a:rPr b="0" sz="580" spc="-1" strike="noStrike">
              <a:solidFill>
                <a:srgbClr val="ff0000"/>
              </a:solidFill>
              <a:latin typeface="Arial"/>
            </a:rPr>
            <a:t>[95</a:t>
          </a:r>
          <a:r>
            <a:rPr b="0" sz="800" spc="-1" strike="noStrike">
              <a:solidFill>
                <a:srgbClr val="ff0000"/>
              </a:solidFill>
              <a:latin typeface="Arial"/>
            </a:rPr>
            <a:t>]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2535723564562</cdr:x>
      <cdr:y>0.802273957769356</cdr:y>
    </cdr:from>
    <cdr:to>
      <cdr:x>0.241751104182905</cdr:x>
      <cdr:y>0.890741743367623</cdr:y>
    </cdr:to>
    <cdr:sp>
      <cdr:nvSpPr>
        <cdr:cNvPr id="7" name="Rectangle 13"/>
        <cdr:cNvSpPr/>
      </cdr:nvSpPr>
      <cdr:spPr>
        <a:xfrm>
          <a:off x="422640" y="2667240"/>
          <a:ext cx="917280" cy="294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Arial"/>
            </a:rPr>
            <a:t>source :  </a:t>
          </a:r>
          <a:r>
            <a:rPr b="0" sz="580" spc="-1" strike="noStrike">
              <a:solidFill>
                <a:srgbClr val="000000"/>
              </a:solidFill>
              <a:latin typeface="Arial"/>
            </a:rPr>
            <a:t>MEN-DEPP</a:t>
          </a:r>
          <a:endParaRPr b="0" sz="58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745388412575</cdr:x>
      <cdr:y>0.838224147265837</cdr:y>
    </cdr:from>
    <cdr:to>
      <cdr:x>0.861782281111977</cdr:x>
      <cdr:y>0.89225771521386</cdr:y>
    </cdr:to>
    <cdr:sp>
      <cdr:nvSpPr>
        <cdr:cNvPr id="9" name="Rectangle 1"/>
        <cdr:cNvSpPr/>
      </cdr:nvSpPr>
      <cdr:spPr>
        <a:xfrm>
          <a:off x="4266360" y="2786760"/>
          <a:ext cx="51012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BEP </a:t>
          </a:r>
          <a:r>
            <a:rPr b="0" sz="580" spc="-1" strike="noStrike">
              <a:solidFill>
                <a:srgbClr val="000000"/>
              </a:solidFill>
              <a:latin typeface="Arial"/>
            </a:rPr>
            <a:t>[0]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653026760197454</cdr:x>
      <cdr:y>0.454791553871142</cdr:y>
    </cdr:from>
    <cdr:to>
      <cdr:x>0.751753702260327</cdr:x>
      <cdr:y>0.491716296697347</cdr:y>
    </cdr:to>
    <cdr:sp>
      <cdr:nvSpPr>
        <cdr:cNvPr id="10" name="Text Box 2"/>
        <cdr:cNvSpPr/>
      </cdr:nvSpPr>
      <cdr:spPr>
        <a:xfrm>
          <a:off x="3619440" y="1512000"/>
          <a:ext cx="54720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526630293583</cdr:x>
      <cdr:y>0.0460205739036275</cdr:y>
    </cdr:from>
    <cdr:to>
      <cdr:x>0.85301376981034</cdr:x>
      <cdr:y>0.0902003248511099</cdr:y>
    </cdr:to>
    <cdr:sp>
      <cdr:nvSpPr>
        <cdr:cNvPr id="11" name="Rectangle 4"/>
        <cdr:cNvSpPr/>
      </cdr:nvSpPr>
      <cdr:spPr>
        <a:xfrm>
          <a:off x="4032360" y="153000"/>
          <a:ext cx="695520" cy="146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Bac pro [323]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91764094570018</cdr:x>
      <cdr:y>0.394152680021657</cdr:y>
    </cdr:from>
    <cdr:to>
      <cdr:x>0.887763055339049</cdr:x>
      <cdr:y>0.456415809420682</cdr:y>
    </cdr:to>
    <cdr:sp>
      <cdr:nvSpPr>
        <cdr:cNvPr id="12" name="Rectangle 5"/>
        <cdr:cNvSpPr/>
      </cdr:nvSpPr>
      <cdr:spPr>
        <a:xfrm flipV="1">
          <a:off x="4388400" y="1310040"/>
          <a:ext cx="532080" cy="20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rot="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AP </a:t>
          </a:r>
          <a:r>
            <a:rPr b="0" sz="580" spc="-1" strike="noStrike">
              <a:solidFill>
                <a:srgbClr val="000000"/>
              </a:solidFill>
              <a:latin typeface="Arial"/>
            </a:rPr>
            <a:t>[149]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653026760197454</cdr:x>
      <cdr:y>0.454791553871142</cdr:y>
    </cdr:from>
    <cdr:to>
      <cdr:x>0.751753702260327</cdr:x>
      <cdr:y>0.491716296697347</cdr:y>
    </cdr:to>
    <cdr:sp>
      <cdr:nvSpPr>
        <cdr:cNvPr id="13" name="Text Box 6"/>
        <cdr:cNvSpPr/>
      </cdr:nvSpPr>
      <cdr:spPr>
        <a:xfrm>
          <a:off x="3619440" y="1512000"/>
          <a:ext cx="547200" cy="1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753702260327</cdr:x>
      <cdr:y>0.588197076340011</cdr:y>
    </cdr:from>
    <cdr:to>
      <cdr:x>0.939010132501949</cdr:x>
      <cdr:y>0.646237141310233</cdr:y>
    </cdr:to>
    <cdr:sp>
      <cdr:nvSpPr>
        <cdr:cNvPr id="14" name="Rectangle 8"/>
        <cdr:cNvSpPr/>
      </cdr:nvSpPr>
      <cdr:spPr>
        <a:xfrm>
          <a:off x="4166640" y="1955520"/>
          <a:ext cx="1037880" cy="192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Tous diplômes </a:t>
          </a:r>
          <a:r>
            <a:rPr b="0" sz="580" spc="-1" strike="noStrike">
              <a:solidFill>
                <a:srgbClr val="ff0000"/>
              </a:solidFill>
              <a:latin typeface="Arial"/>
            </a:rPr>
            <a:t>[89</a:t>
          </a:r>
          <a:r>
            <a:rPr b="0" sz="800" spc="-1" strike="noStrike">
              <a:solidFill>
                <a:srgbClr val="ff0000"/>
              </a:solidFill>
              <a:latin typeface="Arial"/>
            </a:rPr>
            <a:t>]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5</xdr:row>
      <xdr:rowOff>9360</xdr:rowOff>
    </xdr:from>
    <xdr:to>
      <xdr:col>7</xdr:col>
      <xdr:colOff>674640</xdr:colOff>
      <xdr:row>29</xdr:row>
      <xdr:rowOff>66240</xdr:rowOff>
    </xdr:to>
    <xdr:graphicFrame>
      <xdr:nvGraphicFramePr>
        <xdr:cNvPr id="15" name="Chart 1"/>
        <xdr:cNvGraphicFramePr/>
      </xdr:nvGraphicFramePr>
      <xdr:xfrm>
        <a:off x="77760" y="1019160"/>
        <a:ext cx="60508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4</xdr:row>
      <xdr:rowOff>18720</xdr:rowOff>
    </xdr:from>
    <xdr:to>
      <xdr:col>7</xdr:col>
      <xdr:colOff>393120</xdr:colOff>
      <xdr:row>36</xdr:row>
      <xdr:rowOff>14292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3350520" y="685440"/>
          <a:ext cx="4972320" cy="485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4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LISE/RERS/2000-2001/04_9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4.1 Notice"/>
      <sheetName val="4.2 Notice"/>
      <sheetName val="4.3 Notice"/>
      <sheetName val="4.4 Notice"/>
      <sheetName val="4.5 Notice"/>
      <sheetName val="4.6 Notice"/>
      <sheetName val="4.7 Notice"/>
      <sheetName val="4.8 Notice"/>
      <sheetName val="4.9 Notice"/>
      <sheetName val="4.10 Notice"/>
      <sheetName val="4.11 Notice"/>
      <sheetName val="4.12 Notice"/>
      <sheetName val="4.13 Notice"/>
      <sheetName val="4.14 Notice"/>
      <sheetName val="4.15 Notice"/>
      <sheetName val="4.16 Notice"/>
      <sheetName val="4.17 Notice"/>
      <sheetName val="4.18 Notice"/>
      <sheetName val="4.19 Notice"/>
      <sheetName val="4.20 Notice"/>
      <sheetName val="4.21 Notice"/>
      <sheetName val="4.22 Notice"/>
      <sheetName val="4.23 Notice"/>
      <sheetName val="4.24 Notice"/>
      <sheetName val="4.25 Notice"/>
      <sheetName val="4.26 Notice"/>
      <sheetName val="4.27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_9_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0" t="s">
        <v>7</v>
      </c>
      <c r="B19" s="11"/>
      <c r="C19" s="11"/>
      <c r="D19" s="11"/>
    </row>
    <row r="20" customFormat="false" ht="12.75" hidden="false" customHeight="false" outlineLevel="0" collapsed="false">
      <c r="A20" s="8"/>
    </row>
    <row r="21" customFormat="false" ht="24" hidden="false" customHeight="false" outlineLevel="0" collapsed="false">
      <c r="A21" s="12" t="s">
        <v>8</v>
      </c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3" t="s">
        <v>9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5" t="s">
        <v>11</v>
      </c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6" t="s">
        <v>12</v>
      </c>
    </row>
    <row r="30" customFormat="false" ht="12.75" hidden="false" customHeight="false" outlineLevel="0" collapsed="false">
      <c r="A30" s="15"/>
    </row>
    <row r="31" customFormat="false" ht="23.25" hidden="false" customHeight="false" outlineLevel="0" collapsed="false">
      <c r="A31" s="17" t="s">
        <v>13</v>
      </c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6" t="s">
        <v>14</v>
      </c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 t="s">
        <v>15</v>
      </c>
    </row>
    <row r="36" customFormat="false" ht="12.75" hidden="false" customHeight="false" outlineLevel="0" collapsed="false">
      <c r="A36" s="8"/>
    </row>
    <row r="37" customFormat="false" ht="22.5" hidden="false" customHeight="false" outlineLevel="0" collapsed="false">
      <c r="A37" s="18" t="s">
        <v>16</v>
      </c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9" t="s">
        <v>17</v>
      </c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20" t="s">
        <v>18</v>
      </c>
    </row>
    <row r="42" customFormat="false" ht="12.75" hidden="false" customHeight="false" outlineLevel="0" collapsed="false">
      <c r="A42" s="20" t="s">
        <v>19</v>
      </c>
    </row>
    <row r="43" customFormat="false" ht="12.75" hidden="false" customHeight="false" outlineLevel="0" collapsed="false">
      <c r="A43" s="20" t="s">
        <v>20</v>
      </c>
    </row>
    <row r="44" customFormat="false" ht="12.75" hidden="false" customHeight="false" outlineLevel="0" collapsed="false">
      <c r="A44" s="20" t="s">
        <v>21</v>
      </c>
    </row>
    <row r="45" customFormat="false" ht="12.75" hidden="false" customHeight="false" outlineLevel="0" collapsed="false">
      <c r="A45" s="20" t="s">
        <v>22</v>
      </c>
    </row>
    <row r="46" customFormat="false" ht="12.75" hidden="false" customHeight="false" outlineLevel="0" collapsed="false">
      <c r="A46" s="20" t="s">
        <v>23</v>
      </c>
    </row>
    <row r="47" customFormat="false" ht="12.75" hidden="false" customHeight="false" outlineLevel="0" collapsed="false">
      <c r="A47" s="20" t="s">
        <v>24</v>
      </c>
    </row>
    <row r="48" customFormat="false" ht="12.75" hidden="false" customHeight="false" outlineLevel="0" collapsed="false">
      <c r="A48" s="19"/>
    </row>
    <row r="49" customFormat="false" ht="67.5" hidden="false" customHeight="false" outlineLevel="0" collapsed="false">
      <c r="A49" s="21" t="s">
        <v>25</v>
      </c>
    </row>
    <row r="50" customFormat="false" ht="12.75" hidden="false" customHeight="false" outlineLevel="0" collapsed="false">
      <c r="A50" s="22" t="s">
        <v>26</v>
      </c>
    </row>
    <row r="51" customFormat="false" ht="12.75" hidden="false" customHeight="false" outlineLevel="0" collapsed="false">
      <c r="A51" s="23" t="s">
        <v>27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</sheetData>
  <hyperlinks>
    <hyperlink ref="A8" r:id="rId1" display="http://www.education.gouv.fr/cid57096/reperes-et-references-statistiques.html"/>
    <hyperlink ref="A51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7" min="2" style="0" width="4.41"/>
    <col collapsed="false" customWidth="true" hidden="false" outlineLevel="0" max="22" min="18" style="0" width="5.41"/>
    <col collapsed="false" customWidth="true" hidden="false" outlineLevel="0" max="25" min="23" style="0" width="4.41"/>
  </cols>
  <sheetData>
    <row r="1" customFormat="false" ht="15.75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3.25" hidden="false" customHeight="true" outlineLevel="0" collapsed="false">
      <c r="A2" s="25" t="s">
        <v>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25" customFormat="false" ht="12.75" hidden="false" customHeight="false" outlineLevel="0" collapsed="false">
      <c r="A25" s="27" t="s">
        <v>2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2.75" hidden="false" customHeight="false" outlineLevel="0" collapsed="false">
      <c r="P26" s="28" t="s">
        <v>30</v>
      </c>
    </row>
    <row r="28" customFormat="false" ht="12.75" hidden="false" customHeight="false" outlineLevel="0" collapsed="false">
      <c r="A28" s="29" t="s">
        <v>31</v>
      </c>
    </row>
    <row r="29" customFormat="false" ht="12.75" hidden="false" customHeight="false" outlineLevel="0" collapsed="false">
      <c r="A29" s="29" t="s">
        <v>32</v>
      </c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30"/>
      <c r="B31" s="30" t="n">
        <v>1995</v>
      </c>
      <c r="C31" s="30" t="n">
        <v>1996</v>
      </c>
      <c r="D31" s="30" t="n">
        <v>1997</v>
      </c>
      <c r="E31" s="30" t="n">
        <v>1998</v>
      </c>
      <c r="F31" s="30" t="n">
        <v>1999</v>
      </c>
      <c r="G31" s="30" t="n">
        <v>2000</v>
      </c>
      <c r="H31" s="30" t="n">
        <v>2001</v>
      </c>
      <c r="I31" s="30" t="n">
        <v>2002</v>
      </c>
      <c r="J31" s="30" t="n">
        <v>2003</v>
      </c>
      <c r="K31" s="30" t="n">
        <v>2004</v>
      </c>
      <c r="L31" s="30" t="n">
        <v>2005</v>
      </c>
      <c r="M31" s="30" t="n">
        <v>2006</v>
      </c>
      <c r="N31" s="30" t="n">
        <v>2007</v>
      </c>
      <c r="O31" s="30" t="n">
        <v>2008</v>
      </c>
      <c r="P31" s="30" t="n">
        <v>2009</v>
      </c>
      <c r="Q31" s="30" t="n">
        <v>2010</v>
      </c>
      <c r="R31" s="30" t="n">
        <v>2011</v>
      </c>
      <c r="S31" s="30" t="n">
        <v>2012</v>
      </c>
      <c r="T31" s="30" t="n">
        <v>2013</v>
      </c>
      <c r="U31" s="30" t="n">
        <v>2014</v>
      </c>
      <c r="V31" s="30" t="n">
        <v>2015</v>
      </c>
      <c r="W31" s="30" t="n">
        <v>2016</v>
      </c>
      <c r="X31" s="30" t="n">
        <v>2017</v>
      </c>
      <c r="Y31" s="30" t="n">
        <v>2018</v>
      </c>
    </row>
    <row r="32" customFormat="false" ht="12.75" hidden="false" customHeight="false" outlineLevel="0" collapsed="false">
      <c r="A32" s="31" t="s">
        <v>33</v>
      </c>
      <c r="B32" s="32" t="n">
        <v>100</v>
      </c>
      <c r="C32" s="33" t="n">
        <v>100.971994737266</v>
      </c>
      <c r="D32" s="33" t="n">
        <v>103.418091990441</v>
      </c>
      <c r="E32" s="33" t="n">
        <v>103.704051768118</v>
      </c>
      <c r="F32" s="33" t="n">
        <v>104.446473162742</v>
      </c>
      <c r="G32" s="33" t="n">
        <v>103.318744462047</v>
      </c>
      <c r="H32" s="33" t="n">
        <v>106.777112477513</v>
      </c>
      <c r="I32" s="33" t="n">
        <v>112.434551459335</v>
      </c>
      <c r="J32" s="33" t="n">
        <v>120.327309830035</v>
      </c>
      <c r="K32" s="33" t="n">
        <v>125.917622103483</v>
      </c>
      <c r="L32" s="33" t="n">
        <v>129.692828182477</v>
      </c>
      <c r="M32" s="33" t="n">
        <v>131.5670058803</v>
      </c>
      <c r="N32" s="33" t="n">
        <v>134.398410439546</v>
      </c>
      <c r="O32" s="33" t="n">
        <v>138.25953870526</v>
      </c>
      <c r="P32" s="33" t="n">
        <v>155.392959750826</v>
      </c>
      <c r="Q32" s="33" t="n">
        <v>165.547888193755</v>
      </c>
      <c r="R32" s="33" t="n">
        <v>162.151276749993</v>
      </c>
      <c r="S32" s="33"/>
      <c r="T32" s="33"/>
      <c r="U32" s="33"/>
      <c r="V32" s="33"/>
      <c r="W32" s="33"/>
      <c r="X32" s="33"/>
      <c r="Y32" s="33"/>
    </row>
    <row r="33" customFormat="false" ht="12.75" hidden="false" customHeight="false" outlineLevel="0" collapsed="false">
      <c r="A33" s="31" t="s">
        <v>34</v>
      </c>
      <c r="B33" s="32" t="n">
        <v>100</v>
      </c>
      <c r="C33" s="33" t="n">
        <v>100.957636443433</v>
      </c>
      <c r="D33" s="33" t="n">
        <v>102.192330172412</v>
      </c>
      <c r="E33" s="33" t="n">
        <v>101.332038180657</v>
      </c>
      <c r="F33" s="33" t="n">
        <v>98.3636564073657</v>
      </c>
      <c r="G33" s="33" t="n">
        <v>92.6136777274647</v>
      </c>
      <c r="H33" s="33" t="n">
        <v>91.437848271616</v>
      </c>
      <c r="I33" s="33" t="n">
        <v>91.3719119656715</v>
      </c>
      <c r="J33" s="33" t="n">
        <v>90.8845657043849</v>
      </c>
      <c r="K33" s="33" t="n">
        <v>90.0721139346087</v>
      </c>
      <c r="L33" s="33" t="n">
        <v>88.9788608619144</v>
      </c>
      <c r="M33" s="33" t="n">
        <v>87.3757974237001</v>
      </c>
      <c r="N33" s="33" t="n">
        <v>84.8560737321821</v>
      </c>
      <c r="O33" s="33" t="n">
        <v>68.4689256958152</v>
      </c>
      <c r="P33" s="33" t="n">
        <v>31.6460988378986</v>
      </c>
      <c r="Q33" s="33" t="n">
        <v>11.4585651677424</v>
      </c>
      <c r="R33" s="33" t="n">
        <v>5.45856932776168</v>
      </c>
      <c r="S33" s="33"/>
      <c r="T33" s="33"/>
      <c r="U33" s="33"/>
      <c r="V33" s="33"/>
      <c r="W33" s="33"/>
      <c r="X33" s="33"/>
      <c r="Y33" s="33"/>
    </row>
    <row r="34" customFormat="false" ht="12.75" hidden="false" customHeight="false" outlineLevel="0" collapsed="false">
      <c r="A34" s="31" t="s">
        <v>35</v>
      </c>
      <c r="B34" s="32" t="n">
        <v>100</v>
      </c>
      <c r="C34" s="33" t="n">
        <v>102.479074347612</v>
      </c>
      <c r="D34" s="33" t="n">
        <v>104.958764155588</v>
      </c>
      <c r="E34" s="33" t="n">
        <v>107.440300344658</v>
      </c>
      <c r="F34" s="33" t="n">
        <v>109.196208764156</v>
      </c>
      <c r="G34" s="33" t="n">
        <v>107.860044313146</v>
      </c>
      <c r="H34" s="33" t="n">
        <v>106.747907434761</v>
      </c>
      <c r="I34" s="33" t="n">
        <v>106.604505169867</v>
      </c>
      <c r="J34" s="33" t="n">
        <v>109.391309699655</v>
      </c>
      <c r="K34" s="33" t="n">
        <v>113.589364844904</v>
      </c>
      <c r="L34" s="33" t="n">
        <v>117.826193993107</v>
      </c>
      <c r="M34" s="33" t="n">
        <v>118.906326932546</v>
      </c>
      <c r="N34" s="33" t="n">
        <v>121.014894140817</v>
      </c>
      <c r="O34" s="33" t="n">
        <v>161.12136878385</v>
      </c>
      <c r="P34" s="33" t="n">
        <v>256.533727227967</v>
      </c>
      <c r="Q34" s="33" t="n">
        <v>318.361644510094</v>
      </c>
      <c r="R34" s="33" t="n">
        <v>328.717380600689</v>
      </c>
      <c r="S34" s="33"/>
      <c r="T34" s="33"/>
      <c r="U34" s="33"/>
      <c r="V34" s="33"/>
      <c r="W34" s="33"/>
      <c r="X34" s="33"/>
      <c r="Y34" s="33"/>
    </row>
    <row r="35" customFormat="false" ht="12.75" hidden="false" customHeight="false" outlineLevel="0" collapsed="false">
      <c r="A35" s="34" t="s">
        <v>36</v>
      </c>
      <c r="B35" s="34" t="n">
        <v>100</v>
      </c>
      <c r="C35" s="33" t="n">
        <v>101.453327652933</v>
      </c>
      <c r="D35" s="33" t="n">
        <v>103.15289790032</v>
      </c>
      <c r="E35" s="33" t="n">
        <v>103.140213511356</v>
      </c>
      <c r="F35" s="33" t="n">
        <v>101.57644895016</v>
      </c>
      <c r="G35" s="33" t="n">
        <v>97.2507965658396</v>
      </c>
      <c r="H35" s="33" t="n">
        <v>96.5145505107535</v>
      </c>
      <c r="I35" s="33" t="n">
        <v>97.0004177575931</v>
      </c>
      <c r="J35" s="33" t="n">
        <v>98.1742752319382</v>
      </c>
      <c r="K35" s="33" t="n">
        <v>99.1701376394076</v>
      </c>
      <c r="L35" s="33" t="n">
        <v>99.8141461269184</v>
      </c>
      <c r="M35" s="33" t="n">
        <v>99.2230811759532</v>
      </c>
      <c r="N35" s="33" t="n">
        <v>98.3565443863996</v>
      </c>
      <c r="O35" s="33" t="n">
        <v>96.9376851817384</v>
      </c>
      <c r="P35" s="33" t="n">
        <v>95.7232928122256</v>
      </c>
      <c r="Q35" s="33" t="n">
        <v>97.2749244796298</v>
      </c>
      <c r="R35" s="33" t="n">
        <v>95.2809936840015</v>
      </c>
      <c r="S35" s="33"/>
      <c r="T35" s="33"/>
      <c r="U35" s="33"/>
      <c r="V35" s="33"/>
      <c r="W35" s="33"/>
      <c r="X35" s="33"/>
      <c r="Y35" s="33"/>
    </row>
    <row r="36" customFormat="false" ht="12.75" hidden="false" customHeight="false" outlineLevel="0" collapsed="false">
      <c r="A36" s="31" t="s">
        <v>37</v>
      </c>
      <c r="B36" s="32" t="n">
        <v>100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n">
        <v>164.12480197621</v>
      </c>
      <c r="S36" s="33" t="n">
        <v>162.200950514191</v>
      </c>
      <c r="T36" s="33" t="n">
        <v>161.75120156808</v>
      </c>
      <c r="U36" s="33" t="n">
        <v>160.081089063717</v>
      </c>
      <c r="V36" s="33" t="n">
        <v>157.409446070402</v>
      </c>
      <c r="W36" s="33" t="n">
        <v>154.937840668045</v>
      </c>
      <c r="X36" s="33" t="n">
        <v>151</v>
      </c>
      <c r="Y36" s="33" t="n">
        <v>149</v>
      </c>
    </row>
    <row r="37" customFormat="false" ht="12.75" hidden="false" customHeight="false" outlineLevel="0" collapsed="false">
      <c r="A37" s="31" t="s">
        <v>38</v>
      </c>
      <c r="B37" s="32" t="n">
        <v>10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customFormat="false" ht="12.75" hidden="false" customHeight="false" outlineLevel="0" collapsed="false">
      <c r="A38" s="31" t="s">
        <v>39</v>
      </c>
      <c r="B38" s="32" t="n">
        <v>10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n">
        <v>329.953225012309</v>
      </c>
      <c r="S38" s="33" t="n">
        <v>324.143279172821</v>
      </c>
      <c r="T38" s="33" t="n">
        <v>333.10376661743</v>
      </c>
      <c r="U38" s="33" t="n">
        <v>329.255292959133</v>
      </c>
      <c r="V38" s="33" t="n">
        <v>330.991506646972</v>
      </c>
      <c r="W38" s="33" t="n">
        <v>331.0548990645</v>
      </c>
      <c r="X38" s="33" t="n">
        <v>328</v>
      </c>
      <c r="Y38" s="33" t="n">
        <v>324</v>
      </c>
    </row>
    <row r="39" customFormat="false" ht="13.5" hidden="false" customHeight="false" outlineLevel="0" collapsed="false">
      <c r="A39" s="35" t="s">
        <v>40</v>
      </c>
      <c r="B39" s="35" t="n">
        <v>10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 t="n">
        <v>95.7755469798056</v>
      </c>
      <c r="S39" s="36" t="n">
        <v>90.6575339066126</v>
      </c>
      <c r="T39" s="36" t="n">
        <v>92.4128051664068</v>
      </c>
      <c r="U39" s="36" t="n">
        <v>91.4090839527314</v>
      </c>
      <c r="V39" s="36" t="n">
        <v>91.4554095472087</v>
      </c>
      <c r="W39" s="36" t="n">
        <v>91.1724925237936</v>
      </c>
      <c r="X39" s="36" t="n">
        <v>90</v>
      </c>
      <c r="Y39" s="36" t="n">
        <v>89</v>
      </c>
    </row>
    <row r="40" customFormat="false" ht="12.75" hidden="false" customHeight="false" outlineLevel="0" collapsed="false">
      <c r="X40" s="37"/>
      <c r="Y40" s="37"/>
    </row>
    <row r="42" customFormat="false" ht="12.75" hidden="false" customHeight="false" outlineLevel="0" collapsed="false">
      <c r="A42" s="29"/>
    </row>
  </sheetData>
  <mergeCells count="4">
    <mergeCell ref="A1:S1"/>
    <mergeCell ref="A2:O2"/>
    <mergeCell ref="A3:L3"/>
    <mergeCell ref="A25:P2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4.99"/>
    <col collapsed="false" customWidth="true" hidden="false" outlineLevel="0" max="11" min="2" style="39" width="6.7"/>
    <col collapsed="false" customWidth="false" hidden="false" outlineLevel="0" max="257" min="12" style="38" width="11.42"/>
  </cols>
  <sheetData>
    <row r="1" s="41" customFormat="true" ht="15.75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40"/>
      <c r="K1" s="40"/>
    </row>
    <row r="2" s="41" customFormat="true" ht="15" hidden="false" customHeight="false" outlineLevel="0" collapsed="false">
      <c r="A2" s="42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12.75" hidden="false" customHeight="true" outlineLevel="0" collapsed="false">
      <c r="A3" s="43" t="s">
        <v>7</v>
      </c>
      <c r="B3" s="43"/>
      <c r="C3" s="43"/>
      <c r="D3" s="43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4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s="49" customFormat="true" ht="29.25" hidden="false" customHeight="true" outlineLevel="0" collapsed="false">
      <c r="A5" s="45"/>
      <c r="B5" s="46" t="n">
        <v>1995</v>
      </c>
      <c r="C5" s="46" t="n">
        <v>2000</v>
      </c>
      <c r="D5" s="46" t="n">
        <v>2005</v>
      </c>
      <c r="E5" s="47" t="n">
        <v>2010</v>
      </c>
      <c r="F5" s="48" t="n">
        <v>2013</v>
      </c>
      <c r="G5" s="48" t="n">
        <v>2014</v>
      </c>
      <c r="H5" s="48" t="n">
        <v>2015</v>
      </c>
      <c r="I5" s="48" t="n">
        <v>2016</v>
      </c>
      <c r="J5" s="48" t="n">
        <v>2017</v>
      </c>
      <c r="K5" s="48" t="n">
        <v>2018</v>
      </c>
    </row>
    <row r="6" customFormat="false" ht="14.25" hidden="false" customHeight="true" outlineLevel="0" collapsed="false">
      <c r="A6" s="50" t="s">
        <v>41</v>
      </c>
      <c r="B6" s="51" t="n">
        <v>3670</v>
      </c>
      <c r="C6" s="51" t="n">
        <v>4866</v>
      </c>
      <c r="D6" s="51" t="n">
        <v>6509</v>
      </c>
      <c r="E6" s="51" t="n">
        <v>6333</v>
      </c>
      <c r="F6" s="51" t="n">
        <v>5555</v>
      </c>
      <c r="G6" s="51" t="n">
        <v>5324</v>
      </c>
      <c r="H6" s="51" t="n">
        <v>4877</v>
      </c>
      <c r="I6" s="51" t="n">
        <v>4715</v>
      </c>
      <c r="J6" s="51" t="n">
        <v>4448</v>
      </c>
      <c r="K6" s="51" t="n">
        <v>4323</v>
      </c>
    </row>
    <row r="7" customFormat="false" ht="12.75" hidden="false" customHeight="false" outlineLevel="0" collapsed="false">
      <c r="A7" s="27" t="s">
        <v>4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1" t="s">
        <v>43</v>
      </c>
      <c r="B8" s="52" t="n">
        <v>22799</v>
      </c>
      <c r="C8" s="52" t="n">
        <v>34841</v>
      </c>
      <c r="D8" s="52" t="n">
        <v>49141</v>
      </c>
      <c r="E8" s="52" t="n">
        <v>63149</v>
      </c>
      <c r="F8" s="52" t="n">
        <v>61826</v>
      </c>
      <c r="G8" s="52" t="n">
        <v>61269</v>
      </c>
      <c r="H8" s="52" t="n">
        <v>60213</v>
      </c>
      <c r="I8" s="52" t="n">
        <v>59202</v>
      </c>
      <c r="J8" s="52" t="n">
        <v>57727</v>
      </c>
      <c r="K8" s="52" t="n">
        <v>5712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1" t="s">
        <v>44</v>
      </c>
      <c r="B9" s="52" t="n">
        <v>19593</v>
      </c>
      <c r="C9" s="52" t="n">
        <v>28521</v>
      </c>
      <c r="D9" s="52" t="n">
        <v>40360</v>
      </c>
      <c r="E9" s="52" t="n">
        <v>53639</v>
      </c>
      <c r="F9" s="52" t="n">
        <v>53101</v>
      </c>
      <c r="G9" s="52" t="n">
        <v>52645</v>
      </c>
      <c r="H9" s="52" t="n">
        <v>52158</v>
      </c>
      <c r="I9" s="52" t="n">
        <v>51490</v>
      </c>
      <c r="J9" s="52" t="n">
        <v>50096</v>
      </c>
      <c r="K9" s="52" t="n">
        <v>4920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3" t="s">
        <v>45</v>
      </c>
      <c r="B10" s="51" t="n">
        <v>42392</v>
      </c>
      <c r="C10" s="51" t="n">
        <v>63362</v>
      </c>
      <c r="D10" s="51" t="n">
        <v>89501</v>
      </c>
      <c r="E10" s="51" t="n">
        <v>116788</v>
      </c>
      <c r="F10" s="51" t="n">
        <v>114927</v>
      </c>
      <c r="G10" s="51" t="n">
        <v>113914</v>
      </c>
      <c r="H10" s="51" t="n">
        <v>112371</v>
      </c>
      <c r="I10" s="51" t="n">
        <v>110692</v>
      </c>
      <c r="J10" s="51" t="n">
        <f aca="false">SUM(J8:J9)</f>
        <v>107823</v>
      </c>
      <c r="K10" s="51" t="n">
        <v>106328</v>
      </c>
    </row>
    <row r="11" customFormat="false" ht="14.25" hidden="false" customHeight="true" outlineLevel="0" collapsed="false">
      <c r="A11" s="54" t="s">
        <v>46</v>
      </c>
      <c r="B11" s="55" t="n">
        <v>28424</v>
      </c>
      <c r="C11" s="55" t="n">
        <v>8730</v>
      </c>
      <c r="D11" s="55" t="n">
        <v>593</v>
      </c>
      <c r="E11" s="55" t="n">
        <v>189</v>
      </c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27" t="s">
        <v>3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6" t="s">
        <v>47</v>
      </c>
      <c r="B13" s="52" t="n">
        <v>245551</v>
      </c>
      <c r="C13" s="52" t="n">
        <v>224859</v>
      </c>
      <c r="D13" s="52" t="n">
        <v>218618</v>
      </c>
      <c r="E13" s="52" t="n">
        <v>27131</v>
      </c>
      <c r="F13" s="57"/>
      <c r="G13" s="57"/>
      <c r="H13" s="57"/>
      <c r="I13" s="57"/>
      <c r="J13" s="57"/>
      <c r="K13" s="5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6" t="s">
        <v>48</v>
      </c>
      <c r="B14" s="52" t="n">
        <v>235216</v>
      </c>
      <c r="C14" s="52" t="n">
        <v>220397</v>
      </c>
      <c r="D14" s="52" t="n">
        <v>209163</v>
      </c>
      <c r="E14" s="52" t="n">
        <v>27958</v>
      </c>
      <c r="F14" s="57"/>
      <c r="G14" s="57"/>
      <c r="H14" s="57"/>
      <c r="I14" s="57"/>
      <c r="J14" s="57"/>
      <c r="K14" s="5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3" t="s">
        <v>49</v>
      </c>
      <c r="B15" s="51" t="n">
        <v>480767</v>
      </c>
      <c r="C15" s="51" t="n">
        <v>445256</v>
      </c>
      <c r="D15" s="51" t="n">
        <v>427781</v>
      </c>
      <c r="E15" s="51" t="n">
        <v>55089</v>
      </c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27" t="s">
        <v>5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6" t="s">
        <v>51</v>
      </c>
      <c r="B17" s="57" t="n">
        <v>475</v>
      </c>
      <c r="C17" s="57" t="n">
        <v>10</v>
      </c>
      <c r="D17" s="52" t="n">
        <v>2631</v>
      </c>
      <c r="E17" s="52" t="n">
        <v>167354</v>
      </c>
      <c r="F17" s="52" t="n">
        <v>186093</v>
      </c>
      <c r="G17" s="52" t="n">
        <v>185725</v>
      </c>
      <c r="H17" s="52" t="n">
        <v>185641</v>
      </c>
      <c r="I17" s="52" t="n">
        <v>183014</v>
      </c>
      <c r="J17" s="52" t="n">
        <v>179261</v>
      </c>
      <c r="K17" s="52" t="n">
        <v>17900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6" t="s">
        <v>52</v>
      </c>
      <c r="B18" s="57" t="n">
        <v>85222</v>
      </c>
      <c r="C18" s="57" t="n">
        <v>92134</v>
      </c>
      <c r="D18" s="52" t="n">
        <v>99897</v>
      </c>
      <c r="E18" s="52" t="n">
        <v>207971</v>
      </c>
      <c r="F18" s="52" t="n">
        <v>181463</v>
      </c>
      <c r="G18" s="52" t="n">
        <v>181211</v>
      </c>
      <c r="H18" s="52" t="n">
        <v>182490</v>
      </c>
      <c r="I18" s="52" t="n">
        <v>183163</v>
      </c>
      <c r="J18" s="52" t="n">
        <v>180894</v>
      </c>
      <c r="K18" s="52" t="n">
        <v>17877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 t="s">
        <v>53</v>
      </c>
      <c r="B19" s="52" t="n">
        <v>76783</v>
      </c>
      <c r="C19" s="52" t="n">
        <v>83107</v>
      </c>
      <c r="D19" s="52" t="n">
        <v>88916</v>
      </c>
      <c r="E19" s="52" t="n">
        <v>141949</v>
      </c>
      <c r="F19" s="52" t="n">
        <v>173671</v>
      </c>
      <c r="G19" s="52" t="n">
        <v>168038</v>
      </c>
      <c r="H19" s="52" t="n">
        <v>169664</v>
      </c>
      <c r="I19" s="52" t="n">
        <v>171721</v>
      </c>
      <c r="J19" s="52" t="n">
        <v>172250</v>
      </c>
      <c r="K19" s="52" t="n">
        <v>167966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53" t="s">
        <v>54</v>
      </c>
      <c r="B20" s="55" t="n">
        <v>162480</v>
      </c>
      <c r="C20" s="55" t="n">
        <v>175251</v>
      </c>
      <c r="D20" s="55" t="n">
        <v>191444</v>
      </c>
      <c r="E20" s="51" t="n">
        <v>517274</v>
      </c>
      <c r="F20" s="51" t="n">
        <v>541227</v>
      </c>
      <c r="G20" s="51" t="n">
        <v>534974</v>
      </c>
      <c r="H20" s="51" t="n">
        <v>537795</v>
      </c>
      <c r="I20" s="51" t="n">
        <v>537898</v>
      </c>
      <c r="J20" s="51" t="n">
        <f aca="false">SUM(J17:J19)</f>
        <v>532405</v>
      </c>
      <c r="K20" s="51" t="n">
        <v>525745</v>
      </c>
    </row>
    <row r="21" customFormat="false" ht="14.25" hidden="false" customHeight="true" outlineLevel="0" collapsed="false">
      <c r="A21" s="50" t="s">
        <v>55</v>
      </c>
      <c r="B21" s="55" t="n">
        <v>4852</v>
      </c>
      <c r="C21" s="55" t="n">
        <v>6716</v>
      </c>
      <c r="D21" s="55" t="n">
        <v>6413</v>
      </c>
      <c r="E21" s="55" t="n">
        <v>6680</v>
      </c>
      <c r="F21" s="55" t="n">
        <v>5199</v>
      </c>
      <c r="G21" s="55" t="n">
        <v>5335</v>
      </c>
      <c r="H21" s="55" t="n">
        <v>5166</v>
      </c>
      <c r="I21" s="55" t="n">
        <v>4828</v>
      </c>
      <c r="J21" s="55" t="n">
        <v>4793</v>
      </c>
      <c r="K21" s="55" t="n">
        <v>4770</v>
      </c>
    </row>
    <row r="22" customFormat="false" ht="14.25" hidden="false" customHeight="true" outlineLevel="0" collapsed="false">
      <c r="A22" s="58" t="s">
        <v>56</v>
      </c>
      <c r="B22" s="51"/>
      <c r="C22" s="51"/>
      <c r="D22" s="51"/>
      <c r="E22" s="51"/>
      <c r="F22" s="51"/>
      <c r="G22" s="51"/>
      <c r="H22" s="51" t="n">
        <v>3666</v>
      </c>
      <c r="I22" s="51" t="n">
        <v>3915</v>
      </c>
      <c r="J22" s="51" t="n">
        <v>4428</v>
      </c>
      <c r="K22" s="51" t="n">
        <v>4965</v>
      </c>
    </row>
    <row r="23" customFormat="false" ht="14.25" hidden="false" customHeight="true" outlineLevel="0" collapsed="false">
      <c r="A23" s="58" t="s">
        <v>57</v>
      </c>
      <c r="B23" s="51" t="n">
        <v>2716</v>
      </c>
      <c r="C23" s="51" t="n">
        <v>1180</v>
      </c>
      <c r="D23" s="51" t="n">
        <v>1712</v>
      </c>
      <c r="E23" s="51" t="n">
        <v>3183</v>
      </c>
      <c r="F23" s="51" t="n">
        <v>3363</v>
      </c>
      <c r="G23" s="51" t="n">
        <v>3444</v>
      </c>
      <c r="H23" s="51" t="n">
        <v>3118</v>
      </c>
      <c r="I23" s="51" t="n">
        <v>3142</v>
      </c>
      <c r="J23" s="51" t="n">
        <v>3067</v>
      </c>
      <c r="K23" s="51" t="n">
        <v>2720</v>
      </c>
    </row>
    <row r="24" customFormat="false" ht="14.25" hidden="false" customHeight="true" outlineLevel="0" collapsed="false">
      <c r="A24" s="59" t="s">
        <v>58</v>
      </c>
      <c r="B24" s="60" t="n">
        <v>725301</v>
      </c>
      <c r="C24" s="60" t="n">
        <v>705361</v>
      </c>
      <c r="D24" s="60" t="n">
        <v>723953</v>
      </c>
      <c r="E24" s="60" t="n">
        <v>705536</v>
      </c>
      <c r="F24" s="60" t="n">
        <v>670271</v>
      </c>
      <c r="G24" s="60" t="n">
        <v>662991</v>
      </c>
      <c r="H24" s="60" t="n">
        <v>666993</v>
      </c>
      <c r="I24" s="60" t="n">
        <v>665190</v>
      </c>
      <c r="J24" s="60" t="n">
        <v>656964</v>
      </c>
      <c r="K24" s="60" t="n">
        <v>648851</v>
      </c>
    </row>
    <row r="25" customFormat="false" ht="12.75" hidden="false" customHeight="false" outlineLevel="0" collapsed="false">
      <c r="A25" s="61" t="s">
        <v>29</v>
      </c>
      <c r="B25" s="61"/>
      <c r="C25" s="61"/>
      <c r="D25" s="61"/>
      <c r="E25" s="61"/>
      <c r="F25" s="0"/>
      <c r="G25" s="0"/>
      <c r="H25" s="0"/>
      <c r="I25" s="28"/>
      <c r="J25" s="28"/>
      <c r="K25" s="28" t="s">
        <v>3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4" t="s">
        <v>5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" t="s">
        <v>6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64" t="s">
        <v>6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1" t="s">
        <v>62</v>
      </c>
      <c r="B29" s="61"/>
      <c r="C29" s="61"/>
      <c r="D29" s="61"/>
      <c r="E29" s="61"/>
      <c r="F29" s="62"/>
      <c r="G29" s="62"/>
      <c r="H29" s="62"/>
      <c r="I29" s="62"/>
      <c r="J29" s="62"/>
      <c r="K29" s="62"/>
    </row>
    <row r="30" customFormat="false" ht="12.75" hidden="false" customHeight="false" outlineLevel="0" collapsed="false">
      <c r="A30" s="3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2.75" hidden="false" customHeight="false" outlineLevel="0" collapsed="false">
      <c r="A31" s="31" t="s">
        <v>6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A32" s="31" t="s">
        <v>64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A33" s="31" t="s">
        <v>6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A34" s="31" t="s">
        <v>66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75" hidden="false" customHeight="false" outlineLevel="0" collapsed="false">
      <c r="A35" s="31" t="s">
        <v>67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9" t="s">
        <v>6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9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31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65"/>
      <c r="C60" s="65"/>
      <c r="D60" s="65"/>
    </row>
    <row r="61" customFormat="false" ht="12.75" hidden="false" customHeight="false" outlineLevel="0" collapsed="false">
      <c r="A61" s="29"/>
      <c r="B61" s="65"/>
      <c r="C61" s="65"/>
      <c r="D61" s="65"/>
    </row>
    <row r="62" customFormat="false" ht="12.75" hidden="false" customHeight="false" outlineLevel="0" collapsed="false">
      <c r="A62" s="29"/>
    </row>
  </sheetData>
  <mergeCells count="3">
    <mergeCell ref="A1:I1"/>
    <mergeCell ref="A3:D3"/>
    <mergeCell ref="A28:K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  <c r="H1" s="24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22.5" hidden="false" customHeight="true" outlineLevel="0" collapsed="false">
      <c r="A3" s="25" t="s">
        <v>8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true" outlineLevel="0" collapsed="false">
      <c r="A4" s="26"/>
      <c r="B4" s="26"/>
      <c r="C4" s="26"/>
      <c r="D4" s="26"/>
      <c r="E4" s="26"/>
      <c r="F4" s="41"/>
      <c r="G4" s="41"/>
      <c r="H4" s="41"/>
    </row>
    <row r="31" customFormat="false" ht="12.75" hidden="false" customHeight="false" outlineLevel="0" collapsed="false">
      <c r="A31" s="63" t="s">
        <v>29</v>
      </c>
      <c r="H31" s="28" t="s">
        <v>30</v>
      </c>
    </row>
    <row r="35" customFormat="false" ht="12.75" hidden="false" customHeight="false" outlineLevel="0" collapsed="false">
      <c r="A35" s="29" t="s">
        <v>68</v>
      </c>
    </row>
    <row r="36" customFormat="false" ht="12.75" hidden="false" customHeight="false" outlineLevel="0" collapsed="false">
      <c r="A36" s="29" t="s">
        <v>32</v>
      </c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67"/>
      <c r="B38" s="68" t="s">
        <v>69</v>
      </c>
      <c r="C38" s="67" t="s">
        <v>70</v>
      </c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29" t="n">
        <v>1995</v>
      </c>
      <c r="B39" s="69" t="n">
        <v>44.6919279030361</v>
      </c>
      <c r="C39" s="70" t="n">
        <v>55.3080720969639</v>
      </c>
      <c r="D39" s="71"/>
      <c r="E39" s="71"/>
      <c r="F39" s="41"/>
      <c r="G39" s="72"/>
      <c r="H39" s="72"/>
    </row>
    <row r="40" customFormat="false" ht="12.75" hidden="false" customHeight="false" outlineLevel="0" collapsed="false">
      <c r="A40" s="29" t="n">
        <v>2000</v>
      </c>
      <c r="B40" s="69" t="n">
        <v>43.4973013818456</v>
      </c>
      <c r="C40" s="70" t="n">
        <v>56.5026986181544</v>
      </c>
      <c r="D40" s="71"/>
      <c r="E40" s="71"/>
      <c r="F40" s="41"/>
      <c r="G40" s="72"/>
      <c r="H40" s="72"/>
    </row>
    <row r="41" customFormat="false" ht="12.75" hidden="false" customHeight="false" outlineLevel="0" collapsed="false">
      <c r="A41" s="29" t="n">
        <v>2005</v>
      </c>
      <c r="B41" s="69" t="n">
        <v>42.6524926341903</v>
      </c>
      <c r="C41" s="70" t="n">
        <v>57.3475073658097</v>
      </c>
      <c r="D41" s="71"/>
      <c r="E41" s="71"/>
      <c r="F41" s="41"/>
      <c r="G41" s="72"/>
      <c r="H41" s="72"/>
    </row>
    <row r="42" customFormat="false" ht="12.75" hidden="false" customHeight="false" outlineLevel="0" collapsed="false">
      <c r="A42" s="29" t="n">
        <v>2009</v>
      </c>
      <c r="B42" s="69" t="n">
        <v>41.5249135077677</v>
      </c>
      <c r="C42" s="70" t="n">
        <v>58.4750864922323</v>
      </c>
      <c r="D42" s="71"/>
      <c r="E42" s="71"/>
      <c r="F42" s="41"/>
      <c r="G42" s="72"/>
      <c r="H42" s="72"/>
    </row>
    <row r="43" customFormat="false" ht="12.75" hidden="false" customHeight="false" outlineLevel="0" collapsed="false">
      <c r="A43" s="29" t="n">
        <v>2010</v>
      </c>
      <c r="B43" s="69" t="n">
        <v>44.9493137397962</v>
      </c>
      <c r="C43" s="70" t="n">
        <v>55.0506862602038</v>
      </c>
      <c r="D43" s="71"/>
      <c r="E43" s="71"/>
      <c r="F43" s="71"/>
      <c r="G43" s="72"/>
      <c r="H43" s="72"/>
    </row>
    <row r="44" customFormat="false" ht="12.75" hidden="false" customHeight="false" outlineLevel="0" collapsed="false">
      <c r="A44" s="29" t="n">
        <v>2015</v>
      </c>
      <c r="B44" s="69" t="n">
        <v>44.4</v>
      </c>
      <c r="C44" s="70" t="n">
        <v>55.6</v>
      </c>
      <c r="D44" s="71"/>
      <c r="E44" s="71"/>
      <c r="F44" s="41"/>
      <c r="G44" s="72"/>
      <c r="H44" s="72"/>
    </row>
    <row r="45" customFormat="false" ht="12.75" hidden="false" customHeight="false" outlineLevel="0" collapsed="false">
      <c r="A45" s="29" t="n">
        <v>2016</v>
      </c>
      <c r="B45" s="69" t="n">
        <v>44.4</v>
      </c>
      <c r="C45" s="70" t="n">
        <v>55.6</v>
      </c>
      <c r="D45" s="71"/>
      <c r="E45" s="71"/>
      <c r="F45" s="41"/>
      <c r="G45" s="72"/>
      <c r="H45" s="72"/>
    </row>
    <row r="46" customFormat="false" ht="12.75" hidden="false" customHeight="false" outlineLevel="0" collapsed="false">
      <c r="A46" s="29" t="n">
        <v>2017</v>
      </c>
      <c r="B46" s="69" t="n">
        <v>44.2</v>
      </c>
      <c r="C46" s="70" t="n">
        <v>55.8</v>
      </c>
      <c r="D46" s="71"/>
      <c r="E46" s="71"/>
      <c r="F46" s="41"/>
      <c r="G46" s="72"/>
      <c r="H46" s="72"/>
    </row>
    <row r="47" customFormat="false" ht="13.5" hidden="false" customHeight="false" outlineLevel="0" collapsed="false">
      <c r="A47" s="73" t="n">
        <v>2018</v>
      </c>
      <c r="B47" s="74" t="n">
        <v>44</v>
      </c>
      <c r="C47" s="75" t="n">
        <v>56</v>
      </c>
      <c r="D47" s="71"/>
      <c r="E47" s="71"/>
      <c r="F47" s="41"/>
      <c r="G47" s="72"/>
      <c r="H47" s="72"/>
    </row>
    <row r="48" customFormat="false" ht="12.75" hidden="false" customHeight="false" outlineLevel="0" collapsed="false">
      <c r="A48" s="41"/>
      <c r="B48" s="72"/>
      <c r="C48" s="72"/>
      <c r="D48" s="41"/>
      <c r="E48" s="41"/>
      <c r="F48" s="41"/>
      <c r="G48" s="41"/>
      <c r="H48" s="41"/>
    </row>
    <row r="49" customFormat="false" ht="12.75" hidden="false" customHeight="false" outlineLevel="0" collapsed="false">
      <c r="A49" s="29"/>
    </row>
  </sheetData>
  <mergeCells count="3">
    <mergeCell ref="A1:H1"/>
    <mergeCell ref="A3:I3"/>
    <mergeCell ref="A4:E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0.71"/>
    <col collapsed="false" customWidth="true" hidden="false" outlineLevel="0" max="5" min="5" style="0" width="40.99"/>
  </cols>
  <sheetData>
    <row r="1" customFormat="false" ht="15.75" hidden="false" customHeight="false" outlineLevel="0" collapsed="false">
      <c r="A1" s="24" t="s">
        <v>28</v>
      </c>
      <c r="B1" s="24"/>
      <c r="C1" s="24"/>
      <c r="D1" s="24"/>
      <c r="E1" s="24"/>
      <c r="F1" s="24"/>
      <c r="G1" s="41"/>
      <c r="H1" s="41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  <c r="G2" s="41"/>
      <c r="H2" s="41"/>
    </row>
    <row r="3" s="77" customFormat="true" ht="12.75" hidden="false" customHeight="false" outlineLevel="0" collapsed="false">
      <c r="A3" s="76" t="s">
        <v>9</v>
      </c>
      <c r="B3" s="76"/>
      <c r="C3" s="76"/>
      <c r="D3" s="76"/>
      <c r="E3" s="76"/>
      <c r="F3" s="76"/>
      <c r="G3" s="76"/>
      <c r="H3" s="76"/>
      <c r="I3" s="76"/>
    </row>
    <row r="4" s="78" customFormat="true" ht="8.25" hidden="false" customHeight="false" outlineLevel="0" collapsed="false"/>
    <row r="5" s="78" customFormat="true" ht="23.45" hidden="false" customHeight="true" outlineLevel="0" collapsed="false">
      <c r="A5" s="79"/>
      <c r="B5" s="80" t="s">
        <v>71</v>
      </c>
      <c r="C5" s="80" t="s">
        <v>72</v>
      </c>
    </row>
    <row r="6" s="78" customFormat="true" ht="11.25" hidden="false" customHeight="false" outlineLevel="0" collapsed="false">
      <c r="A6" s="81" t="s">
        <v>73</v>
      </c>
      <c r="B6" s="82" t="n">
        <v>0.205050020111848</v>
      </c>
      <c r="C6" s="82" t="n">
        <v>0.794949979888152</v>
      </c>
    </row>
    <row r="7" s="78" customFormat="true" ht="11.25" hidden="false" customHeight="false" outlineLevel="0" collapsed="false">
      <c r="A7" s="81" t="s">
        <v>74</v>
      </c>
      <c r="B7" s="82" t="n">
        <v>0.291450048831497</v>
      </c>
      <c r="C7" s="82" t="n">
        <v>0.708549951168503</v>
      </c>
    </row>
    <row r="8" s="78" customFormat="true" ht="11.25" hidden="false" customHeight="false" outlineLevel="0" collapsed="false">
      <c r="A8" s="81" t="s">
        <v>75</v>
      </c>
      <c r="B8" s="82" t="n">
        <v>0.311675426364904</v>
      </c>
      <c r="C8" s="82" t="n">
        <v>0.688324573635096</v>
      </c>
    </row>
    <row r="9" s="78" customFormat="true" ht="11.25" hidden="false" customHeight="false" outlineLevel="0" collapsed="false">
      <c r="A9" s="81" t="s">
        <v>76</v>
      </c>
      <c r="B9" s="82" t="n">
        <v>0.280262556758319</v>
      </c>
      <c r="C9" s="82" t="n">
        <v>0.719737443241681</v>
      </c>
    </row>
    <row r="10" s="78" customFormat="true" ht="11.25" hidden="false" customHeight="false" outlineLevel="0" collapsed="false">
      <c r="A10" s="81" t="s">
        <v>77</v>
      </c>
      <c r="B10" s="82" t="n">
        <v>0.282021777578896</v>
      </c>
      <c r="C10" s="82" t="n">
        <v>0.717978222421104</v>
      </c>
    </row>
    <row r="11" s="78" customFormat="true" ht="11.25" hidden="false" customHeight="false" outlineLevel="0" collapsed="false">
      <c r="A11" s="81" t="s">
        <v>78</v>
      </c>
      <c r="B11" s="82" t="n">
        <v>0.300146820575132</v>
      </c>
      <c r="C11" s="82" t="n">
        <v>0.699853179424868</v>
      </c>
    </row>
    <row r="12" s="78" customFormat="true" ht="11.25" hidden="false" customHeight="false" outlineLevel="0" collapsed="false">
      <c r="A12" s="81" t="s">
        <v>79</v>
      </c>
      <c r="B12" s="82" t="n">
        <v>0.28588507051386</v>
      </c>
      <c r="C12" s="82" t="n">
        <v>0.71411492948614</v>
      </c>
    </row>
    <row r="13" s="78" customFormat="true" ht="11.25" hidden="false" customHeight="false" outlineLevel="0" collapsed="false">
      <c r="A13" s="81" t="s">
        <v>80</v>
      </c>
      <c r="B13" s="82" t="n">
        <v>0.265396719351606</v>
      </c>
      <c r="C13" s="82" t="n">
        <v>0.734603280648394</v>
      </c>
    </row>
    <row r="14" s="78" customFormat="true" ht="11.25" hidden="false" customHeight="false" outlineLevel="0" collapsed="false">
      <c r="A14" s="81" t="s">
        <v>81</v>
      </c>
      <c r="B14" s="82" t="n">
        <v>0.345251264222503</v>
      </c>
      <c r="C14" s="82" t="n">
        <v>0.654748735777497</v>
      </c>
    </row>
    <row r="15" s="78" customFormat="true" ht="11.25" hidden="false" customHeight="false" outlineLevel="0" collapsed="false">
      <c r="A15" s="81" t="s">
        <v>82</v>
      </c>
      <c r="B15" s="82" t="n">
        <v>0.26182367831582</v>
      </c>
      <c r="C15" s="82" t="n">
        <v>0.73817632168418</v>
      </c>
    </row>
    <row r="16" s="78" customFormat="true" ht="11.25" hidden="false" customHeight="false" outlineLevel="0" collapsed="false">
      <c r="A16" s="81" t="s">
        <v>83</v>
      </c>
      <c r="B16" s="82" t="n">
        <v>0.294833936096088</v>
      </c>
      <c r="C16" s="82" t="n">
        <v>0.705166063903912</v>
      </c>
    </row>
    <row r="17" s="78" customFormat="true" ht="11.25" hidden="false" customHeight="false" outlineLevel="0" collapsed="false">
      <c r="A17" s="81" t="s">
        <v>84</v>
      </c>
      <c r="B17" s="82" t="n">
        <v>0.31850547629528</v>
      </c>
      <c r="C17" s="82" t="n">
        <v>0.68149452370472</v>
      </c>
    </row>
    <row r="18" s="78" customFormat="true" ht="11.25" hidden="false" customHeight="false" outlineLevel="0" collapsed="false">
      <c r="A18" s="81" t="s">
        <v>85</v>
      </c>
      <c r="B18" s="82" t="n">
        <v>0.269898275764812</v>
      </c>
      <c r="C18" s="82" t="n">
        <v>0.730101724235188</v>
      </c>
    </row>
    <row r="19" s="78" customFormat="true" ht="11.25" hidden="false" customHeight="false" outlineLevel="0" collapsed="false">
      <c r="A19" s="81" t="s">
        <v>86</v>
      </c>
      <c r="B19" s="82" t="n">
        <v>0.267401439004015</v>
      </c>
      <c r="C19" s="82" t="n">
        <v>0.732598560995985</v>
      </c>
    </row>
    <row r="20" s="78" customFormat="true" ht="11.25" hidden="false" customHeight="false" outlineLevel="0" collapsed="false">
      <c r="A20" s="81" t="s">
        <v>87</v>
      </c>
      <c r="B20" s="82" t="n">
        <v>0.288682721192306</v>
      </c>
      <c r="C20" s="82" t="n">
        <v>0.711317278807694</v>
      </c>
    </row>
    <row r="21" s="78" customFormat="true" ht="11.25" hidden="false" customHeight="false" outlineLevel="0" collapsed="false">
      <c r="A21" s="81" t="s">
        <v>88</v>
      </c>
      <c r="B21" s="82" t="n">
        <v>0.273603307537369</v>
      </c>
      <c r="C21" s="82" t="n">
        <v>0.726396692462631</v>
      </c>
    </row>
    <row r="22" s="78" customFormat="true" ht="11.25" hidden="false" customHeight="false" outlineLevel="0" collapsed="false">
      <c r="A22" s="81" t="s">
        <v>89</v>
      </c>
      <c r="B22" s="82" t="n">
        <v>0.272882889492089</v>
      </c>
      <c r="C22" s="82" t="n">
        <v>0.727117110507911</v>
      </c>
    </row>
    <row r="23" s="78" customFormat="true" ht="11.25" hidden="false" customHeight="false" outlineLevel="0" collapsed="false">
      <c r="A23" s="81" t="s">
        <v>90</v>
      </c>
      <c r="B23" s="82" t="n">
        <v>0.278579098940792</v>
      </c>
      <c r="C23" s="82" t="n">
        <v>0.721420901059208</v>
      </c>
    </row>
    <row r="24" s="78" customFormat="true" ht="11.25" hidden="false" customHeight="false" outlineLevel="0" collapsed="false">
      <c r="A24" s="81" t="s">
        <v>91</v>
      </c>
      <c r="B24" s="82" t="n">
        <v>0.31974747005849</v>
      </c>
      <c r="C24" s="82" t="n">
        <v>0.68025252994151</v>
      </c>
    </row>
    <row r="25" s="78" customFormat="true" ht="11.25" hidden="false" customHeight="false" outlineLevel="0" collapsed="false">
      <c r="A25" s="81" t="s">
        <v>92</v>
      </c>
      <c r="B25" s="82" t="n">
        <v>0.331065224129533</v>
      </c>
      <c r="C25" s="82" t="n">
        <v>0.668934775870467</v>
      </c>
    </row>
    <row r="26" s="78" customFormat="true" ht="11.25" hidden="false" customHeight="false" outlineLevel="0" collapsed="false">
      <c r="A26" s="81" t="s">
        <v>93</v>
      </c>
      <c r="B26" s="82" t="n">
        <v>0.30267468968559</v>
      </c>
      <c r="C26" s="82" t="n">
        <v>0.69732531031441</v>
      </c>
    </row>
    <row r="27" s="78" customFormat="true" ht="11.25" hidden="false" customHeight="false" outlineLevel="0" collapsed="false">
      <c r="A27" s="81" t="s">
        <v>94</v>
      </c>
      <c r="B27" s="82" t="n">
        <v>0.305801562869998</v>
      </c>
      <c r="C27" s="82" t="n">
        <v>0.694198437130002</v>
      </c>
    </row>
    <row r="28" s="78" customFormat="true" ht="11.25" hidden="false" customHeight="false" outlineLevel="0" collapsed="false">
      <c r="A28" s="81" t="s">
        <v>95</v>
      </c>
      <c r="B28" s="82" t="n">
        <v>0.265919060951326</v>
      </c>
      <c r="C28" s="82" t="n">
        <v>0.734080939048674</v>
      </c>
    </row>
    <row r="29" s="78" customFormat="true" ht="11.25" hidden="false" customHeight="false" outlineLevel="0" collapsed="false">
      <c r="A29" s="81" t="s">
        <v>96</v>
      </c>
      <c r="B29" s="82" t="n">
        <v>0.287947842285005</v>
      </c>
      <c r="C29" s="82" t="n">
        <v>0.712052157714995</v>
      </c>
    </row>
    <row r="30" s="78" customFormat="true" ht="11.25" hidden="false" customHeight="false" outlineLevel="0" collapsed="false">
      <c r="A30" s="81" t="s">
        <v>97</v>
      </c>
      <c r="B30" s="82" t="n">
        <v>0.233291995923939</v>
      </c>
      <c r="C30" s="82" t="n">
        <v>0.766708004076061</v>
      </c>
    </row>
    <row r="31" s="78" customFormat="true" ht="11.25" hidden="false" customHeight="false" outlineLevel="0" collapsed="false">
      <c r="A31" s="81" t="s">
        <v>98</v>
      </c>
      <c r="B31" s="82" t="n">
        <v>0.248819804260219</v>
      </c>
      <c r="C31" s="82" t="n">
        <v>0.751180195739781</v>
      </c>
    </row>
    <row r="32" s="78" customFormat="true" ht="11.25" hidden="false" customHeight="false" outlineLevel="0" collapsed="false">
      <c r="A32" s="81" t="s">
        <v>99</v>
      </c>
      <c r="B32" s="82" t="n">
        <v>0.374557966166491</v>
      </c>
      <c r="C32" s="82" t="n">
        <v>0.625442033833509</v>
      </c>
    </row>
    <row r="33" s="78" customFormat="true" ht="11.25" hidden="false" customHeight="false" outlineLevel="0" collapsed="false">
      <c r="A33" s="81" t="s">
        <v>100</v>
      </c>
      <c r="B33" s="82" t="n">
        <v>0.35744345081536</v>
      </c>
      <c r="C33" s="82" t="n">
        <v>0.64255654918464</v>
      </c>
    </row>
    <row r="34" s="78" customFormat="true" ht="11.25" hidden="false" customHeight="false" outlineLevel="0" collapsed="false">
      <c r="A34" s="81" t="s">
        <v>101</v>
      </c>
      <c r="B34" s="82" t="n">
        <v>0.364834357116606</v>
      </c>
      <c r="C34" s="82" t="n">
        <v>0.635165642883394</v>
      </c>
    </row>
    <row r="35" s="78" customFormat="true" ht="11.25" hidden="false" customHeight="false" outlineLevel="0" collapsed="false">
      <c r="A35" s="81" t="s">
        <v>102</v>
      </c>
      <c r="B35" s="82" t="n">
        <v>0.49118218502466</v>
      </c>
      <c r="C35" s="82" t="n">
        <v>0.50881781497534</v>
      </c>
    </row>
    <row r="36" s="78" customFormat="true" ht="11.25" hidden="false" customHeight="false" outlineLevel="0" collapsed="false">
      <c r="A36" s="81" t="s">
        <v>103</v>
      </c>
      <c r="B36" s="82" t="n">
        <v>0.322678352774377</v>
      </c>
      <c r="C36" s="82" t="n">
        <v>0.677321647225624</v>
      </c>
    </row>
    <row r="37" s="78" customFormat="true" ht="12" hidden="false" customHeight="false" outlineLevel="0" collapsed="false">
      <c r="A37" s="83" t="s">
        <v>104</v>
      </c>
      <c r="B37" s="84" t="n">
        <v>0.285760780477837</v>
      </c>
      <c r="C37" s="84" t="n">
        <v>0.714239219522163</v>
      </c>
    </row>
    <row r="39" customFormat="false" ht="12.75" hidden="false" customHeight="false" outlineLevel="0" collapsed="false">
      <c r="A39" s="63" t="s">
        <v>105</v>
      </c>
      <c r="H39" s="28" t="s">
        <v>30</v>
      </c>
    </row>
    <row r="41" customFormat="false" ht="12.75" hidden="false" customHeight="false" outlineLevel="0" collapsed="false">
      <c r="A41" s="29" t="s">
        <v>68</v>
      </c>
    </row>
    <row r="42" customFormat="false" ht="12.75" hidden="false" customHeight="false" outlineLevel="0" collapsed="false">
      <c r="A42" s="29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0:53:54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4-26T14:44:00Z</cp:lastPrinted>
  <dcterms:modified xsi:type="dcterms:W3CDTF">2019-08-26T12:35:10Z</dcterms:modified>
  <cp:revision>0</cp:revision>
  <dc:subject/>
  <dc:title>RERS 2019 ; Repères et références statistiques 2019 ; 04-05</dc:title>
</cp:coreProperties>
</file>