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 Notice" sheetId="1" state="visible" r:id="rId2"/>
    <sheet name="4.9 Graphique 1" sheetId="2" state="visible" r:id="rId3"/>
    <sheet name="4.9 Tableau 2" sheetId="3" state="visible" r:id="rId4"/>
    <sheet name="4.9 graphique 3" sheetId="4" state="visible" r:id="rId5"/>
    <sheet name="4.9 data-graphique 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4.9 graphique 3'!$A$1:$N$39</definedName>
    <definedName function="false" hidden="false" localSheetId="2" name="_xlnm.Print_Area" vbProcedure="false">'4.9 Tableau 2'!$A$1:$I$45</definedName>
    <definedName function="false" hidden="false" name="body" vbProcedure="false">'[2]'!$B$2</definedName>
    <definedName function="false" hidden="false" name="calcul" vbProcedure="false">'[3]Calcul_B1.1'!$A$1:$L$37</definedName>
    <definedName function="false" hidden="false" name="countries" vbProcedure="false">'[2]'!$B$2</definedName>
    <definedName function="false" hidden="false" name="donnee" vbProcedure="false">'[2]'!$T$20,'[2]'!$A$4865</definedName>
    <definedName function="false" hidden="false" name="note" vbProcedure="false">'[2]'!$B$2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B$2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B$2</definedName>
    <definedName function="false" hidden="false" localSheetId="0" name="countries" vbProcedure="false">'[2]'!$B$2</definedName>
    <definedName function="false" hidden="false" localSheetId="0" name="donnee" vbProcedure="false">'[2]'!$T$20,'[2]'!$A$4865</definedName>
    <definedName function="false" hidden="false" localSheetId="0" name="note" vbProcedure="false">'[2]'!$B$2</definedName>
    <definedName function="false" hidden="false" localSheetId="0" name="source" vbProcedure="false">'[2]'!$B$2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4.9 Les formations générales et technologiques par série</t>
  </si>
  <si>
    <t xml:space="preserve">Sommaire</t>
  </si>
  <si>
    <r>
      <rPr>
        <b val="true"/>
        <sz val="9"/>
        <rFont val="Arial"/>
        <family val="2"/>
      </rPr>
      <t xml:space="preserve">[1] Évolution des effectifs des séries générales et technologiques dans les établissements de l'Éducation nationale, </t>
    </r>
    <r>
      <rPr>
        <sz val="9"/>
        <rFont val="Arial"/>
        <family val="2"/>
      </rPr>
      <t xml:space="preserve">hors Ulis</t>
    </r>
  </si>
  <si>
    <t xml:space="preserve">[2] Répartition des élèves des formations générales et technologiques selon le sexe et la série à la rentrée 2018</t>
  </si>
  <si>
    <r>
      <rPr>
        <b val="true"/>
        <sz val="9"/>
        <rFont val="Arial"/>
        <family val="2"/>
      </rPr>
      <t xml:space="preserve">[3] Évolution du poids des séries de terminale générale et technologique,</t>
    </r>
    <r>
      <rPr>
        <sz val="9"/>
        <rFont val="Arial"/>
        <family val="2"/>
      </rPr>
      <t xml:space="preserve"> hors Ulis, en %</t>
    </r>
  </si>
  <si>
    <t xml:space="preserve">Source</t>
  </si>
  <si>
    <t xml:space="preserve">MENJ-MESRI-DEPP, Système d’information Scolarité et enquête n° 16 auprès des établissements privés hors contrat.</t>
  </si>
  <si>
    <t xml:space="preserve">Précisions</t>
  </si>
  <si>
    <t xml:space="preserve">Mise en place en 1992, l’organisation du second cycle général et technologique a connu une nouvelle réforme à la rentrée 2010, qui s’est achevée avec le baccalauréat de la session 2014 pour les séries STMG et ST2S.</t>
  </si>
  <si>
    <t xml:space="preserve">Pour en savoir plus</t>
  </si>
  <si>
    <r>
      <rPr>
        <i val="true"/>
        <sz val="7"/>
        <color rgb="FF000000"/>
        <rFont val="Arial"/>
        <family val="2"/>
      </rPr>
      <t xml:space="preserve">- Note d’Information</t>
    </r>
    <r>
      <rPr>
        <sz val="7"/>
        <color rgb="FF000000"/>
        <rFont val="Arial"/>
        <family val="2"/>
      </rPr>
      <t xml:space="preserve"> : 18.28.</t>
    </r>
  </si>
  <si>
    <t xml:space="preserve">- B.O. spécial n° 1 du 4 février 2010.</t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4.9 Le second cycle général et technologique par série</t>
  </si>
  <si>
    <t xml:space="preserve">Rentrée scolair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Nombre d'élèves</t>
  </si>
  <si>
    <t xml:space="preserve">► Champ : France métropolitaine + DOM (Mayotte à partir de 2011), Public + Privé, MENJ.</t>
  </si>
  <si>
    <t xml:space="preserve">© DEPP</t>
  </si>
  <si>
    <t xml:space="preserve">Population concernée : établissements publics et privés dépendant du ministère de l'éducation nationale (y compris EREA).</t>
  </si>
  <si>
    <t xml:space="preserve">Sources : MENJ-MESRI-DEPP / Système d'information Scolarité et enquête n° 16 auprès des établissements privés hors contrat.</t>
  </si>
  <si>
    <t xml:space="preserve">Séries</t>
  </si>
  <si>
    <t xml:space="preserve">Public</t>
  </si>
  <si>
    <t xml:space="preserve">Privé</t>
  </si>
  <si>
    <t xml:space="preserve">Public + Privé</t>
  </si>
  <si>
    <t xml:space="preserve">Garçons</t>
  </si>
  <si>
    <t xml:space="preserve">Filles</t>
  </si>
  <si>
    <t xml:space="preserve">Total</t>
  </si>
  <si>
    <t xml:space="preserve">% filles</t>
  </si>
  <si>
    <t xml:space="preserve">Secondes</t>
  </si>
  <si>
    <t xml:space="preserve">GT de détermination</t>
  </si>
  <si>
    <t xml:space="preserve">Techno TMD et STHR, BT</t>
  </si>
  <si>
    <t xml:space="preserve">Total secondes</t>
  </si>
  <si>
    <t xml:space="preserve">Premières</t>
  </si>
  <si>
    <t xml:space="preserve">S</t>
  </si>
  <si>
    <t xml:space="preserve">ES</t>
  </si>
  <si>
    <t xml:space="preserve">L</t>
  </si>
  <si>
    <t xml:space="preserve">STI2D</t>
  </si>
  <si>
    <t xml:space="preserve">STL</t>
  </si>
  <si>
    <t xml:space="preserve">STMG</t>
  </si>
  <si>
    <t xml:space="preserve">ST2S </t>
  </si>
  <si>
    <t xml:space="preserve">STD2A</t>
  </si>
  <si>
    <t xml:space="preserve">TMD </t>
  </si>
  <si>
    <t xml:space="preserve">STHR</t>
  </si>
  <si>
    <t xml:space="preserve">Brevet de technicien</t>
  </si>
  <si>
    <t xml:space="preserve">Total Premières</t>
  </si>
  <si>
    <t xml:space="preserve">Terminales</t>
  </si>
  <si>
    <t xml:space="preserve">ST2S</t>
  </si>
  <si>
    <t xml:space="preserve">Total terminales</t>
  </si>
  <si>
    <t xml:space="preserve">ULIS en série GT</t>
  </si>
  <si>
    <t xml:space="preserve">► Champ : France métropolitaine + DOM, Public + Privé, MENJ.</t>
  </si>
  <si>
    <t xml:space="preserve">Séries générales</t>
  </si>
  <si>
    <t xml:space="preserve">Séries technologiques</t>
  </si>
  <si>
    <t xml:space="preserve">► Champ : France métropolitaine + DOM, (Mayotte à partir de 2011) (1), Public + Privé, MENJ.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Les évolutions avec ou sans Mayotte sont quasi identiques.</t>
    </r>
  </si>
  <si>
    <r>
      <rPr>
        <b val="true"/>
        <i val="true"/>
        <sz val="8"/>
        <rFont val="Arial"/>
        <family val="2"/>
      </rPr>
      <t xml:space="preserve">Lecture : </t>
    </r>
    <r>
      <rPr>
        <i val="true"/>
        <sz val="8"/>
        <rFont val="Arial"/>
        <family val="2"/>
      </rPr>
      <t xml:space="preserve">en 2018, 10,6 % des élèves de terminale GT sont inscrits en terminale littéraire.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Séries STT/STG/STMG, SMS/ST2S, STD2A, TMD, STHR.</t>
    </r>
  </si>
  <si>
    <t xml:space="preserve">Cette proportion s’élevait à 17,6 % en 1994.</t>
  </si>
  <si>
    <r>
      <rPr>
        <b val="true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Séries STI, STI2D, STL, STAE/STPA/STAV.</t>
    </r>
  </si>
  <si>
    <t xml:space="preserve">Population concernée : établissements publics et privés dépendant du ministère en charge de l'éducation nationale (y compris EREA).</t>
  </si>
  <si>
    <t xml:space="preserve">Sources : MENJ-MESRI-DEPP / Système d'information Scolarité et enquête n°16 auprès des établissements privés hors contrat.</t>
  </si>
  <si>
    <t xml:space="preserve">Données pour graphique 3</t>
  </si>
  <si>
    <t xml:space="preserve">hors ULIS</t>
  </si>
  <si>
    <t xml:space="preserve">Effectifs</t>
  </si>
  <si>
    <t xml:space="preserve">TERMINALE S</t>
  </si>
  <si>
    <t xml:space="preserve">TERMINALE L</t>
  </si>
  <si>
    <t xml:space="preserve">TERMINALE ES</t>
  </si>
  <si>
    <t xml:space="preserve">Term STI, Agri, STL</t>
  </si>
  <si>
    <t xml:space="preserve">Term STG, SMS, TMD, STHR</t>
  </si>
  <si>
    <t xml:space="preserve">Term BT</t>
  </si>
  <si>
    <t xml:space="preserve">Tot Terminales GT</t>
  </si>
  <si>
    <t xml:space="preserve">%</t>
  </si>
  <si>
    <t xml:space="preserve">Total BT + Techno</t>
  </si>
  <si>
    <t xml:space="preserve">% total </t>
  </si>
  <si>
    <t xml:space="preserve">Population concernée : Etablissements publics et privés dépendant du ministère en charge de l'éducation nationale (y compris Ere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"/>
    <numFmt numFmtId="173" formatCode="0.0"/>
    <numFmt numFmtId="174" formatCode="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333333"/>
      <name val="Arial"/>
      <family val="2"/>
    </font>
    <font>
      <sz val="11"/>
      <name val="Arial"/>
      <family val="2"/>
    </font>
    <font>
      <b val="true"/>
      <sz val="9"/>
      <color rgb="FF333333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8000"/>
      <name val="Arial"/>
      <family val="0"/>
    </font>
    <font>
      <sz val="8"/>
      <color rgb="FFFF00FF"/>
      <name val="Arial"/>
      <family val="0"/>
    </font>
    <font>
      <sz val="8"/>
      <color rgb="FF000080"/>
      <name val="Arial"/>
      <family val="0"/>
    </font>
    <font>
      <sz val="8.5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4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29" fillId="19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2" borderId="17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2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2" borderId="23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2" borderId="24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2" borderId="18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22" borderId="25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22" borderId="17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0" fillId="22" borderId="18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2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2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3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2 2" xfId="70"/>
    <cellStyle name="Lien hypertexte 3" xfId="71"/>
    <cellStyle name="Lien hypertexte 4" xfId="72"/>
    <cellStyle name="Lien hypertexte 5" xfId="73"/>
    <cellStyle name="Linked Cell" xfId="74"/>
    <cellStyle name="Migliaia (0)_conti99" xfId="75"/>
    <cellStyle name="Neutral 1" xfId="76"/>
    <cellStyle name="Normaali_Y8_Fin02" xfId="77"/>
    <cellStyle name="Normal 2" xfId="78"/>
    <cellStyle name="Normal 2 2" xfId="79"/>
    <cellStyle name="Normal 2 3" xfId="80"/>
    <cellStyle name="Normal 2_TC_A1" xfId="81"/>
    <cellStyle name="Normal 3" xfId="82"/>
    <cellStyle name="Normal 3 2" xfId="83"/>
    <cellStyle name="Normal 4" xfId="84"/>
    <cellStyle name="Normal_COGES0" xfId="85"/>
    <cellStyle name="Note 1" xfId="86"/>
    <cellStyle name="Output" xfId="87"/>
    <cellStyle name="Percent 2" xfId="88"/>
    <cellStyle name="Percent_1 SubOverv.USd" xfId="89"/>
    <cellStyle name="Prozent_SubCatperStud" xfId="90"/>
    <cellStyle name="row" xfId="91"/>
    <cellStyle name="Row-Col Headings" xfId="92"/>
    <cellStyle name="RowCodes" xfId="93"/>
    <cellStyle name="RowTitles-Col2" xfId="94"/>
    <cellStyle name="RowTitles-Detail" xfId="95"/>
    <cellStyle name="RowTitles_CENTRAL_GOVT" xfId="96"/>
    <cellStyle name="Standard_Info" xfId="97"/>
    <cellStyle name="temp" xfId="98"/>
    <cellStyle name="Title" xfId="99"/>
    <cellStyle name="title1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58006452708"/>
          <c:y val="0.0139418364012635"/>
          <c:w val="0.97469859059263"/>
          <c:h val="0.9860581635987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9 Graphique 1'!$B$5:$Z$5</c:f>
              <c:strCache>
                <c:ptCount val="2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</c:strCache>
            </c:strRef>
          </c:cat>
          <c:val>
            <c:numRef>
              <c:f>'4.9 Graphique 1'!$B$6:$Z$6</c:f>
              <c:numCache>
                <c:formatCode>General</c:formatCode>
                <c:ptCount val="25"/>
                <c:pt idx="0">
                  <c:v>1543322</c:v>
                </c:pt>
                <c:pt idx="1">
                  <c:v>1527334</c:v>
                </c:pt>
                <c:pt idx="2">
                  <c:v>1530893</c:v>
                </c:pt>
                <c:pt idx="3">
                  <c:v>1538134</c:v>
                </c:pt>
                <c:pt idx="4">
                  <c:v>1526911</c:v>
                </c:pt>
                <c:pt idx="5">
                  <c:v>1515517</c:v>
                </c:pt>
                <c:pt idx="6">
                  <c:v>1504359</c:v>
                </c:pt>
                <c:pt idx="7">
                  <c:v>1507627</c:v>
                </c:pt>
                <c:pt idx="8">
                  <c:v>1513602</c:v>
                </c:pt>
                <c:pt idx="9">
                  <c:v>1515103</c:v>
                </c:pt>
                <c:pt idx="10">
                  <c:v>1519460</c:v>
                </c:pt>
                <c:pt idx="11">
                  <c:v>1516827</c:v>
                </c:pt>
                <c:pt idx="12">
                  <c:v>1495220</c:v>
                </c:pt>
                <c:pt idx="13">
                  <c:v>1474385</c:v>
                </c:pt>
                <c:pt idx="14">
                  <c:v>1451806</c:v>
                </c:pt>
                <c:pt idx="15">
                  <c:v>1437164</c:v>
                </c:pt>
                <c:pt idx="16">
                  <c:v>1432195</c:v>
                </c:pt>
                <c:pt idx="17">
                  <c:v>1440007</c:v>
                </c:pt>
                <c:pt idx="18">
                  <c:v>1452155</c:v>
                </c:pt>
                <c:pt idx="19">
                  <c:v>1470561</c:v>
                </c:pt>
                <c:pt idx="20">
                  <c:v>1498897</c:v>
                </c:pt>
                <c:pt idx="21">
                  <c:v>1550647</c:v>
                </c:pt>
                <c:pt idx="22">
                  <c:v>1598985</c:v>
                </c:pt>
                <c:pt idx="23">
                  <c:v>1630285</c:v>
                </c:pt>
                <c:pt idx="24">
                  <c:v>1621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94101"/>
        <c:axId val="38113639"/>
      </c:lineChart>
      <c:catAx>
        <c:axId val="56794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3639"/>
        <c:crossesAt val="0"/>
        <c:auto val="1"/>
        <c:lblAlgn val="ctr"/>
        <c:lblOffset val="100"/>
        <c:noMultiLvlLbl val="0"/>
      </c:catAx>
      <c:valAx>
        <c:axId val="38113639"/>
        <c:scaling>
          <c:orientation val="minMax"/>
          <c:min val="14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4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569413511507"/>
          <c:y val="0.0242329924410849"/>
          <c:w val="0.957609502598367"/>
          <c:h val="0.968430413517119"/>
        </c:manualLayout>
      </c:layout>
      <c:lineChart>
        <c:grouping val="standard"/>
        <c:varyColors val="0"/>
        <c:ser>
          <c:idx val="0"/>
          <c:order val="0"/>
          <c:tx>
            <c:strRef>
              <c:f>'4.9 data-graphique 3'!$A$13</c:f>
              <c:strCache>
                <c:ptCount val="1"/>
                <c:pt idx="0">
                  <c:v>TERMINALE 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9 data-graphique 3'!$B$12:$Z$12</c:f>
              <c:strCache>
                <c:ptCount val="2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</c:strCache>
            </c:strRef>
          </c:cat>
          <c:val>
            <c:numRef>
              <c:f>'4.9 data-graphique 3'!$B$13:$Z$13</c:f>
              <c:numCache>
                <c:formatCode>General</c:formatCode>
                <c:ptCount val="25"/>
                <c:pt idx="0">
                  <c:v>31.3419799360799</c:v>
                </c:pt>
                <c:pt idx="1">
                  <c:v>31.0420095279342</c:v>
                </c:pt>
                <c:pt idx="2">
                  <c:v>31.0947567500896</c:v>
                </c:pt>
                <c:pt idx="3">
                  <c:v>31.5102090152828</c:v>
                </c:pt>
                <c:pt idx="4">
                  <c:v>31.4864338063309</c:v>
                </c:pt>
                <c:pt idx="5">
                  <c:v>31.8010714748343</c:v>
                </c:pt>
                <c:pt idx="6">
                  <c:v>31.1630555305823</c:v>
                </c:pt>
                <c:pt idx="7">
                  <c:v>31.8828479016869</c:v>
                </c:pt>
                <c:pt idx="8">
                  <c:v>31.6415239069292</c:v>
                </c:pt>
                <c:pt idx="9">
                  <c:v>31.3069616890495</c:v>
                </c:pt>
                <c:pt idx="10">
                  <c:v>31.8160709742811</c:v>
                </c:pt>
                <c:pt idx="11">
                  <c:v>32.2942721297664</c:v>
                </c:pt>
                <c:pt idx="12">
                  <c:v>32.5005646884267</c:v>
                </c:pt>
                <c:pt idx="13">
                  <c:v>33.4220493182453</c:v>
                </c:pt>
                <c:pt idx="14">
                  <c:v>34.1652332639265</c:v>
                </c:pt>
                <c:pt idx="15">
                  <c:v>34.2200512083294</c:v>
                </c:pt>
                <c:pt idx="16">
                  <c:v>34.2788312092011</c:v>
                </c:pt>
                <c:pt idx="17">
                  <c:v>35.022261645381</c:v>
                </c:pt>
                <c:pt idx="18">
                  <c:v>35.900939147225</c:v>
                </c:pt>
                <c:pt idx="19">
                  <c:v>36.7024502733599</c:v>
                </c:pt>
                <c:pt idx="20">
                  <c:v>37.646849976859</c:v>
                </c:pt>
                <c:pt idx="21">
                  <c:v>38.1500262283616</c:v>
                </c:pt>
                <c:pt idx="22">
                  <c:v>37.5543834820889</c:v>
                </c:pt>
                <c:pt idx="23">
                  <c:v>37.2347846359655</c:v>
                </c:pt>
                <c:pt idx="24">
                  <c:v>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9 data-graphique 3'!$A$14</c:f>
              <c:strCache>
                <c:ptCount val="1"/>
                <c:pt idx="0">
                  <c:v>TERMINALE 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9 data-graphique 3'!$B$12:$Z$12</c:f>
              <c:strCache>
                <c:ptCount val="2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</c:strCache>
            </c:strRef>
          </c:cat>
          <c:val>
            <c:numRef>
              <c:f>'4.9 data-graphique 3'!$B$14:$Z$14</c:f>
              <c:numCache>
                <c:formatCode>General</c:formatCode>
                <c:ptCount val="25"/>
                <c:pt idx="0">
                  <c:v>17.5765931759572</c:v>
                </c:pt>
                <c:pt idx="1">
                  <c:v>17.300418651653</c:v>
                </c:pt>
                <c:pt idx="2">
                  <c:v>17.1166726380315</c:v>
                </c:pt>
                <c:pt idx="3">
                  <c:v>15.9140933735468</c:v>
                </c:pt>
                <c:pt idx="4">
                  <c:v>14.7963121783877</c:v>
                </c:pt>
                <c:pt idx="5">
                  <c:v>13.9473465434206</c:v>
                </c:pt>
                <c:pt idx="6">
                  <c:v>13.314753214061</c:v>
                </c:pt>
                <c:pt idx="7">
                  <c:v>12.1032984492668</c:v>
                </c:pt>
                <c:pt idx="8">
                  <c:v>12.1407669860751</c:v>
                </c:pt>
                <c:pt idx="9">
                  <c:v>12.02356528065</c:v>
                </c:pt>
                <c:pt idx="10">
                  <c:v>11.9714584536361</c:v>
                </c:pt>
                <c:pt idx="11">
                  <c:v>12.0785322269542</c:v>
                </c:pt>
                <c:pt idx="12">
                  <c:v>12.0080734903133</c:v>
                </c:pt>
                <c:pt idx="13">
                  <c:v>11.7090395776923</c:v>
                </c:pt>
                <c:pt idx="14">
                  <c:v>11.3548656040187</c:v>
                </c:pt>
                <c:pt idx="15">
                  <c:v>11.2237259588802</c:v>
                </c:pt>
                <c:pt idx="16">
                  <c:v>11.2147273166857</c:v>
                </c:pt>
                <c:pt idx="17">
                  <c:v>11.3067198305187</c:v>
                </c:pt>
                <c:pt idx="18">
                  <c:v>11.8143341709084</c:v>
                </c:pt>
                <c:pt idx="19">
                  <c:v>11.3096628597024</c:v>
                </c:pt>
                <c:pt idx="20">
                  <c:v>11.5134185850414</c:v>
                </c:pt>
                <c:pt idx="21">
                  <c:v>11.390926015449</c:v>
                </c:pt>
                <c:pt idx="22">
                  <c:v>11.4685472697758</c:v>
                </c:pt>
                <c:pt idx="23">
                  <c:v>10.7098252034852</c:v>
                </c:pt>
                <c:pt idx="24">
                  <c:v>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9 data-graphique 3'!$A$15</c:f>
              <c:strCache>
                <c:ptCount val="1"/>
                <c:pt idx="0">
                  <c:v>TERMINALE 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9 data-graphique 3'!$B$12:$Z$12</c:f>
              <c:strCache>
                <c:ptCount val="2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</c:strCache>
            </c:strRef>
          </c:cat>
          <c:val>
            <c:numRef>
              <c:f>'4.9 data-graphique 3'!$B$15:$Z$15</c:f>
              <c:numCache>
                <c:formatCode>General</c:formatCode>
                <c:ptCount val="25"/>
                <c:pt idx="0">
                  <c:v>18.5507345762449</c:v>
                </c:pt>
                <c:pt idx="1">
                  <c:v>18.5049805110437</c:v>
                </c:pt>
                <c:pt idx="2">
                  <c:v>18.4519089768213</c:v>
                </c:pt>
                <c:pt idx="3">
                  <c:v>18.3495181594334</c:v>
                </c:pt>
                <c:pt idx="4">
                  <c:v>18.1523857788866</c:v>
                </c:pt>
                <c:pt idx="5">
                  <c:v>18.2947271141908</c:v>
                </c:pt>
                <c:pt idx="6">
                  <c:v>19.0194491893674</c:v>
                </c:pt>
                <c:pt idx="7">
                  <c:v>19.835685508386</c:v>
                </c:pt>
                <c:pt idx="8">
                  <c:v>19.7976403550426</c:v>
                </c:pt>
                <c:pt idx="9">
                  <c:v>20.0306928993551</c:v>
                </c:pt>
                <c:pt idx="10">
                  <c:v>20.3075848311453</c:v>
                </c:pt>
                <c:pt idx="11">
                  <c:v>20.2516159329884</c:v>
                </c:pt>
                <c:pt idx="12">
                  <c:v>20.9148159737404</c:v>
                </c:pt>
                <c:pt idx="13">
                  <c:v>20.5933818015297</c:v>
                </c:pt>
                <c:pt idx="14">
                  <c:v>21.2347124176539</c:v>
                </c:pt>
                <c:pt idx="15">
                  <c:v>21.5102629318045</c:v>
                </c:pt>
                <c:pt idx="16">
                  <c:v>22.4454287983974</c:v>
                </c:pt>
                <c:pt idx="17">
                  <c:v>22.9521008620467</c:v>
                </c:pt>
                <c:pt idx="18">
                  <c:v>22.7524469978752</c:v>
                </c:pt>
                <c:pt idx="19">
                  <c:v>22.9110096206395</c:v>
                </c:pt>
                <c:pt idx="20">
                  <c:v>22.9871065773151</c:v>
                </c:pt>
                <c:pt idx="21">
                  <c:v>22.9890046593913</c:v>
                </c:pt>
                <c:pt idx="22">
                  <c:v>23.9206055668865</c:v>
                </c:pt>
                <c:pt idx="23">
                  <c:v>24.2618746727307</c:v>
                </c:pt>
                <c:pt idx="24">
                  <c:v>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76840"/>
        <c:axId val="51113926"/>
      </c:lineChart>
      <c:catAx>
        <c:axId val="617768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3926"/>
        <c:crossesAt val="7"/>
        <c:auto val="1"/>
        <c:lblAlgn val="ctr"/>
        <c:lblOffset val="100"/>
        <c:noMultiLvlLbl val="0"/>
      </c:catAx>
      <c:valAx>
        <c:axId val="51113926"/>
        <c:scaling>
          <c:orientation val="minMax"/>
          <c:max val="39"/>
          <c:min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6840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038647343"/>
          <c:y val="0.00155607424697121"/>
          <c:w val="0.919583797844667"/>
          <c:h val="0.921973991330443"/>
        </c:manualLayout>
      </c:layout>
      <c:lineChart>
        <c:grouping val="standard"/>
        <c:varyColors val="0"/>
        <c:ser>
          <c:idx val="0"/>
          <c:order val="0"/>
          <c:tx>
            <c:strRef>
              <c:f>'4.9 data-graphique 3'!$A$16</c:f>
              <c:strCache>
                <c:ptCount val="1"/>
                <c:pt idx="0">
                  <c:v>Term STI, Agri, ST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9 data-graphique 3'!$B$12:$Z$12</c:f>
              <c:strCache>
                <c:ptCount val="2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</c:strCache>
            </c:strRef>
          </c:cat>
          <c:val>
            <c:numRef>
              <c:f>'4.9 data-graphique 3'!$B$16:$Z$16</c:f>
              <c:numCache>
                <c:formatCode>General</c:formatCode>
                <c:ptCount val="25"/>
                <c:pt idx="0">
                  <c:v>10.498638403693</c:v>
                </c:pt>
                <c:pt idx="1">
                  <c:v>11.2331456619027</c:v>
                </c:pt>
                <c:pt idx="2">
                  <c:v>10.6033819461168</c:v>
                </c:pt>
                <c:pt idx="3">
                  <c:v>10.5772923737983</c:v>
                </c:pt>
                <c:pt idx="4">
                  <c:v>11.0238967721815</c:v>
                </c:pt>
                <c:pt idx="5">
                  <c:v>10.9210391488523</c:v>
                </c:pt>
                <c:pt idx="6">
                  <c:v>10.868970201884</c:v>
                </c:pt>
                <c:pt idx="7">
                  <c:v>10.8445943207335</c:v>
                </c:pt>
                <c:pt idx="8">
                  <c:v>10.8998632266339</c:v>
                </c:pt>
                <c:pt idx="9">
                  <c:v>11.0404525057013</c:v>
                </c:pt>
                <c:pt idx="10">
                  <c:v>10.6893502235108</c:v>
                </c:pt>
                <c:pt idx="11">
                  <c:v>10.4818473333831</c:v>
                </c:pt>
                <c:pt idx="12">
                  <c:v>10.3450919768654</c:v>
                </c:pt>
                <c:pt idx="13">
                  <c:v>9.95502582706475</c:v>
                </c:pt>
                <c:pt idx="14">
                  <c:v>9.73836627878824</c:v>
                </c:pt>
                <c:pt idx="15">
                  <c:v>9.61963779889247</c:v>
                </c:pt>
                <c:pt idx="16">
                  <c:v>9.1620471108348</c:v>
                </c:pt>
                <c:pt idx="17">
                  <c:v>8.46911358175665</c:v>
                </c:pt>
                <c:pt idx="18">
                  <c:v>7.37353406402062</c:v>
                </c:pt>
                <c:pt idx="19">
                  <c:v>7.58356711622993</c:v>
                </c:pt>
                <c:pt idx="20">
                  <c:v>7.87257469034441</c:v>
                </c:pt>
                <c:pt idx="21">
                  <c:v>8.03739855795439</c:v>
                </c:pt>
                <c:pt idx="22">
                  <c:v>8.13230027015831</c:v>
                </c:pt>
                <c:pt idx="23">
                  <c:v>8.45395655898619</c:v>
                </c:pt>
                <c:pt idx="24">
                  <c:v>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9 data-graphique 3'!$A$17</c:f>
              <c:strCache>
                <c:ptCount val="1"/>
                <c:pt idx="0">
                  <c:v>Term STG, SMS, TMD, STH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9 data-graphique 3'!$B$12:$Z$12</c:f>
              <c:strCache>
                <c:ptCount val="2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</c:strCache>
            </c:strRef>
          </c:cat>
          <c:val>
            <c:numRef>
              <c:f>'4.9 data-graphique 3'!$B$17:$Z$17</c:f>
              <c:numCache>
                <c:formatCode>General</c:formatCode>
                <c:ptCount val="25"/>
                <c:pt idx="0">
                  <c:v>21.2625579964232</c:v>
                </c:pt>
                <c:pt idx="1">
                  <c:v>21.2355517058852</c:v>
                </c:pt>
                <c:pt idx="2">
                  <c:v>22.0638994774566</c:v>
                </c:pt>
                <c:pt idx="3">
                  <c:v>23.012931614317</c:v>
                </c:pt>
                <c:pt idx="4">
                  <c:v>23.9657726493061</c:v>
                </c:pt>
                <c:pt idx="5">
                  <c:v>24.5267588369607</c:v>
                </c:pt>
                <c:pt idx="6">
                  <c:v>25.1357047958684</c:v>
                </c:pt>
                <c:pt idx="7">
                  <c:v>24.8613824466404</c:v>
                </c:pt>
                <c:pt idx="8">
                  <c:v>25.0707203532568</c:v>
                </c:pt>
                <c:pt idx="9">
                  <c:v>25.1485601719783</c:v>
                </c:pt>
                <c:pt idx="10">
                  <c:v>24.7614471064735</c:v>
                </c:pt>
                <c:pt idx="11">
                  <c:v>24.4505223187202</c:v>
                </c:pt>
                <c:pt idx="12">
                  <c:v>23.784262081742</c:v>
                </c:pt>
                <c:pt idx="13">
                  <c:v>23.9295789736814</c:v>
                </c:pt>
                <c:pt idx="14">
                  <c:v>23.1752274320651</c:v>
                </c:pt>
                <c:pt idx="15">
                  <c:v>23.2298250240305</c:v>
                </c:pt>
                <c:pt idx="16">
                  <c:v>22.7206593444548</c:v>
                </c:pt>
                <c:pt idx="17">
                  <c:v>22.1356970004909</c:v>
                </c:pt>
                <c:pt idx="18">
                  <c:v>22.0757782767791</c:v>
                </c:pt>
                <c:pt idx="19">
                  <c:v>21.4262292622605</c:v>
                </c:pt>
                <c:pt idx="20">
                  <c:v>19.9111556319172</c:v>
                </c:pt>
                <c:pt idx="21">
                  <c:v>19.3707250341997</c:v>
                </c:pt>
                <c:pt idx="22">
                  <c:v>18.8639079995005</c:v>
                </c:pt>
                <c:pt idx="23">
                  <c:v>19.2860856645395</c:v>
                </c:pt>
                <c:pt idx="24">
                  <c:v>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94030"/>
        <c:axId val="64035039"/>
      </c:lineChart>
      <c:catAx>
        <c:axId val="926940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5039"/>
        <c:crossesAt val="7"/>
        <c:auto val="1"/>
        <c:lblAlgn val="ctr"/>
        <c:lblOffset val="100"/>
        <c:noMultiLvlLbl val="0"/>
      </c:catAx>
      <c:valAx>
        <c:axId val="64035039"/>
        <c:scaling>
          <c:orientation val="minMax"/>
          <c:max val="39"/>
          <c:min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4030"/>
        <c:crossesAt val="1"/>
        <c:crossBetween val="midCat"/>
        <c:majorUnit val="3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12</xdr:row>
      <xdr:rowOff>95400</xdr:rowOff>
    </xdr:from>
    <xdr:to>
      <xdr:col>18</xdr:col>
      <xdr:colOff>162000</xdr:colOff>
      <xdr:row>32</xdr:row>
      <xdr:rowOff>162000</xdr:rowOff>
    </xdr:to>
    <xdr:graphicFrame>
      <xdr:nvGraphicFramePr>
        <xdr:cNvPr id="0" name="Graphique 1"/>
        <xdr:cNvGraphicFramePr/>
      </xdr:nvGraphicFramePr>
      <xdr:xfrm>
        <a:off x="2293560" y="2019600"/>
        <a:ext cx="84798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7</xdr:row>
      <xdr:rowOff>19080</xdr:rowOff>
    </xdr:from>
    <xdr:to>
      <xdr:col>6</xdr:col>
      <xdr:colOff>70560</xdr:colOff>
      <xdr:row>27</xdr:row>
      <xdr:rowOff>18720</xdr:rowOff>
    </xdr:to>
    <xdr:graphicFrame>
      <xdr:nvGraphicFramePr>
        <xdr:cNvPr id="1" name="Chart 1"/>
        <xdr:cNvGraphicFramePr/>
      </xdr:nvGraphicFramePr>
      <xdr:xfrm>
        <a:off x="58680" y="1181160"/>
        <a:ext cx="4848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800</xdr:colOff>
      <xdr:row>8</xdr:row>
      <xdr:rowOff>37800</xdr:rowOff>
    </xdr:from>
    <xdr:to>
      <xdr:col>12</xdr:col>
      <xdr:colOff>662760</xdr:colOff>
      <xdr:row>28</xdr:row>
      <xdr:rowOff>37800</xdr:rowOff>
    </xdr:to>
    <xdr:graphicFrame>
      <xdr:nvGraphicFramePr>
        <xdr:cNvPr id="5" name="Chart 4"/>
        <xdr:cNvGraphicFramePr/>
      </xdr:nvGraphicFramePr>
      <xdr:xfrm>
        <a:off x="5308200" y="1361880"/>
        <a:ext cx="4843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64662212324</cdr:x>
      <cdr:y>0.476767452200978</cdr:y>
    </cdr:from>
    <cdr:to>
      <cdr:x>0.460727542687454</cdr:x>
      <cdr:y>0.53779457536683</cdr:y>
    </cdr:to>
    <cdr:sp>
      <cdr:nvSpPr>
        <cdr:cNvPr id="2" name="Text Box 1"/>
        <cdr:cNvSpPr/>
      </cdr:nvSpPr>
      <cdr:spPr>
        <a:xfrm>
          <a:off x="1022040" y="1544040"/>
          <a:ext cx="121212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8000"/>
              </a:solidFill>
              <a:latin typeface="Arial"/>
            </a:rPr>
            <a:t>Économique et social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1262063845583</cdr:x>
      <cdr:y>0.781013783903957</cdr:y>
    </cdr:from>
    <cdr:to>
      <cdr:x>0.307275426874536</cdr:x>
      <cdr:y>0.829479768786127</cdr:y>
    </cdr:to>
    <cdr:sp>
      <cdr:nvSpPr>
        <cdr:cNvPr id="3" name="Text Box 2"/>
        <cdr:cNvSpPr/>
      </cdr:nvSpPr>
      <cdr:spPr>
        <a:xfrm>
          <a:off x="975960" y="2529360"/>
          <a:ext cx="5140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ff00ff"/>
              </a:solidFill>
              <a:latin typeface="Arial"/>
            </a:rPr>
            <a:t>Littérair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4246473645137</cdr:x>
      <cdr:y>0.128723877278791</cdr:y>
    </cdr:from>
    <cdr:to>
      <cdr:x>0.428285077951002</cdr:x>
      <cdr:y>0.167296576256114</cdr:y>
    </cdr:to>
    <cdr:sp>
      <cdr:nvSpPr>
        <cdr:cNvPr id="4" name="Text Box 4"/>
        <cdr:cNvSpPr/>
      </cdr:nvSpPr>
      <cdr:spPr>
        <a:xfrm>
          <a:off x="1184400" y="416880"/>
          <a:ext cx="89244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80"/>
              </a:solidFill>
              <a:latin typeface="Arial"/>
            </a:rPr>
            <a:t>Scientifiqu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50613154961</cdr:x>
      <cdr:y>0.443703456707792</cdr:y>
    </cdr:from>
    <cdr:to>
      <cdr:x>0.464734299516908</cdr:x>
      <cdr:y>0.496276536623319</cdr:y>
    </cdr:to>
    <cdr:sp>
      <cdr:nvSpPr>
        <cdr:cNvPr id="6" name="Text Box 4"/>
        <cdr:cNvSpPr/>
      </cdr:nvSpPr>
      <cdr:spPr>
        <a:xfrm>
          <a:off x="1058400" y="1437120"/>
          <a:ext cx="119268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8000"/>
              </a:solidFill>
              <a:latin typeface="Arial"/>
            </a:rPr>
            <a:t>Séries des services (2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0033444816054</cdr:x>
      <cdr:y>0.662776481049239</cdr:y>
    </cdr:from>
    <cdr:to>
      <cdr:x>0.483760683760684</cdr:x>
      <cdr:y>0.715238412804268</cdr:y>
    </cdr:to>
    <cdr:sp>
      <cdr:nvSpPr>
        <cdr:cNvPr id="7" name="Text Box 5"/>
        <cdr:cNvSpPr/>
      </cdr:nvSpPr>
      <cdr:spPr>
        <a:xfrm>
          <a:off x="1017360" y="2146680"/>
          <a:ext cx="132588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80"/>
              </a:solidFill>
              <a:latin typeface="Arial"/>
            </a:rPr>
            <a:t>Séries de la production (3)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4_2019_version_2019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4.1 Notice"/>
      <sheetName val="4.2 Notice"/>
      <sheetName val="4.3 Notice"/>
      <sheetName val="4.4 Notice"/>
      <sheetName val="4.5 Notice"/>
      <sheetName val="4.6 Notice"/>
      <sheetName val="4.7 Notice"/>
      <sheetName val="4.8 Notice"/>
      <sheetName val="4.9 Notice"/>
      <sheetName val="4.10 Notice"/>
      <sheetName val="4.11 Notice"/>
      <sheetName val="4.12 Notice"/>
      <sheetName val="4.13 Notice"/>
      <sheetName val="4.14 Notice"/>
      <sheetName val="4.15 Notice"/>
      <sheetName val="4.16 Notice"/>
      <sheetName val="4.17 Notice"/>
      <sheetName val="4.18 Notice"/>
      <sheetName val="4.19 Notice"/>
      <sheetName val="4.20 Notice"/>
      <sheetName val="4.21 Notice"/>
      <sheetName val="4.22 Notice"/>
      <sheetName val="4.23 Notice"/>
      <sheetName val="4.24 Notice"/>
      <sheetName val="4.25 Notice"/>
      <sheetName val="4.26 Notice"/>
      <sheetName val="4.27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24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24" hidden="false" customHeight="false" outlineLevel="0" collapsed="false">
      <c r="A19" s="11" t="s">
        <v>7</v>
      </c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3" t="s">
        <v>8</v>
      </c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9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5" t="s">
        <v>10</v>
      </c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7" t="s">
        <v>11</v>
      </c>
    </row>
    <row r="30" customFormat="false" ht="12.75" hidden="false" customHeight="false" outlineLevel="0" collapsed="false">
      <c r="A30" s="18"/>
    </row>
    <row r="31" customFormat="false" ht="22.5" hidden="false" customHeight="false" outlineLevel="0" collapsed="false">
      <c r="A31" s="15" t="s">
        <v>12</v>
      </c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9" t="s">
        <v>13</v>
      </c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 t="s">
        <v>14</v>
      </c>
    </row>
    <row r="36" customFormat="false" ht="12.75" hidden="false" customHeight="false" outlineLevel="0" collapsed="false">
      <c r="A36" s="21" t="s">
        <v>15</v>
      </c>
    </row>
    <row r="37" customFormat="false" ht="12.75" hidden="false" customHeight="false" outlineLevel="0" collapsed="false">
      <c r="A37" s="8"/>
    </row>
    <row r="38" customFormat="false" ht="22.5" hidden="false" customHeight="false" outlineLevel="0" collapsed="false">
      <c r="A38" s="22" t="s">
        <v>16</v>
      </c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9" t="s">
        <v>17</v>
      </c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4" t="s">
        <v>18</v>
      </c>
    </row>
    <row r="43" customFormat="false" ht="12.75" hidden="false" customHeight="false" outlineLevel="0" collapsed="false">
      <c r="A43" s="24" t="s">
        <v>19</v>
      </c>
    </row>
    <row r="44" customFormat="false" ht="12.75" hidden="false" customHeight="false" outlineLevel="0" collapsed="false">
      <c r="A44" s="24" t="s">
        <v>20</v>
      </c>
    </row>
    <row r="45" customFormat="false" ht="12.75" hidden="false" customHeight="false" outlineLevel="0" collapsed="false">
      <c r="A45" s="24" t="s">
        <v>21</v>
      </c>
    </row>
    <row r="46" customFormat="false" ht="12.75" hidden="false" customHeight="false" outlineLevel="0" collapsed="false">
      <c r="A46" s="24" t="s">
        <v>22</v>
      </c>
    </row>
    <row r="47" customFormat="false" ht="12.75" hidden="false" customHeight="false" outlineLevel="0" collapsed="false">
      <c r="A47" s="24" t="s">
        <v>23</v>
      </c>
    </row>
    <row r="48" customFormat="false" ht="12.75" hidden="false" customHeight="false" outlineLevel="0" collapsed="false">
      <c r="A48" s="24" t="s">
        <v>24</v>
      </c>
    </row>
    <row r="49" customFormat="false" ht="12.75" hidden="false" customHeight="false" outlineLevel="0" collapsed="false">
      <c r="A49" s="23"/>
    </row>
    <row r="50" customFormat="false" ht="67.5" hidden="false" customHeight="false" outlineLevel="0" collapsed="false">
      <c r="A50" s="25" t="s">
        <v>25</v>
      </c>
    </row>
    <row r="51" customFormat="false" ht="12.75" hidden="false" customHeight="false" outlineLevel="0" collapsed="false">
      <c r="A51" s="26" t="s">
        <v>26</v>
      </c>
    </row>
    <row r="52" customFormat="false" ht="12.75" hidden="false" customHeight="false" outlineLevel="0" collapsed="false">
      <c r="A52" s="27" t="s">
        <v>27</v>
      </c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</sheetData>
  <hyperlinks>
    <hyperlink ref="A8" r:id="rId1" display="http://www.education.gouv.fr/cid57096/reperes-et-references-statistiques.html"/>
    <hyperlink ref="A52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99"/>
  </cols>
  <sheetData>
    <row r="1" customFormat="false" ht="15" hidden="false" customHeight="fals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3" customFormat="false" ht="12.75" hidden="false" customHeight="false" outlineLevel="0" collapsed="false">
      <c r="A3" s="29" t="s">
        <v>6</v>
      </c>
      <c r="B3" s="29"/>
      <c r="C3" s="29"/>
      <c r="D3" s="29"/>
      <c r="E3" s="29"/>
      <c r="F3" s="29"/>
      <c r="G3" s="29"/>
    </row>
    <row r="5" s="33" customFormat="true" ht="11.25" hidden="false" customHeight="false" outlineLevel="0" collapsed="false">
      <c r="A5" s="30" t="s">
        <v>29</v>
      </c>
      <c r="B5" s="31" t="s">
        <v>30</v>
      </c>
      <c r="C5" s="32" t="s">
        <v>31</v>
      </c>
      <c r="D5" s="32" t="s">
        <v>32</v>
      </c>
      <c r="E5" s="32" t="s">
        <v>33</v>
      </c>
      <c r="F5" s="32" t="s">
        <v>34</v>
      </c>
      <c r="G5" s="32" t="s">
        <v>35</v>
      </c>
      <c r="H5" s="32" t="s">
        <v>36</v>
      </c>
      <c r="I5" s="32" t="s">
        <v>37</v>
      </c>
      <c r="J5" s="32" t="s">
        <v>38</v>
      </c>
      <c r="K5" s="32" t="s">
        <v>39</v>
      </c>
      <c r="L5" s="32" t="s">
        <v>40</v>
      </c>
      <c r="M5" s="32" t="s">
        <v>41</v>
      </c>
      <c r="N5" s="32" t="s">
        <v>42</v>
      </c>
      <c r="O5" s="32" t="s">
        <v>43</v>
      </c>
      <c r="P5" s="32" t="s">
        <v>44</v>
      </c>
      <c r="Q5" s="32" t="s">
        <v>45</v>
      </c>
      <c r="R5" s="32" t="s">
        <v>46</v>
      </c>
      <c r="S5" s="32" t="s">
        <v>47</v>
      </c>
      <c r="T5" s="32" t="s">
        <v>48</v>
      </c>
      <c r="U5" s="32" t="s">
        <v>49</v>
      </c>
      <c r="V5" s="32" t="s">
        <v>50</v>
      </c>
      <c r="W5" s="32" t="s">
        <v>51</v>
      </c>
      <c r="X5" s="32" t="s">
        <v>52</v>
      </c>
      <c r="Y5" s="32" t="s">
        <v>53</v>
      </c>
      <c r="Z5" s="32" t="s">
        <v>54</v>
      </c>
    </row>
    <row r="6" s="37" customFormat="true" ht="12" hidden="false" customHeight="false" outlineLevel="0" collapsed="false">
      <c r="A6" s="34" t="s">
        <v>55</v>
      </c>
      <c r="B6" s="35" t="n">
        <v>1543322</v>
      </c>
      <c r="C6" s="36" t="n">
        <v>1527334</v>
      </c>
      <c r="D6" s="36" t="n">
        <v>1530893</v>
      </c>
      <c r="E6" s="36" t="n">
        <v>1538134</v>
      </c>
      <c r="F6" s="36" t="n">
        <v>1526911</v>
      </c>
      <c r="G6" s="36" t="n">
        <v>1515517</v>
      </c>
      <c r="H6" s="36" t="n">
        <v>1504359</v>
      </c>
      <c r="I6" s="36" t="n">
        <v>1507627</v>
      </c>
      <c r="J6" s="36" t="n">
        <v>1513602</v>
      </c>
      <c r="K6" s="36" t="n">
        <v>1515103</v>
      </c>
      <c r="L6" s="36" t="n">
        <v>1519460</v>
      </c>
      <c r="M6" s="36" t="n">
        <v>1516827</v>
      </c>
      <c r="N6" s="36" t="n">
        <v>1495220</v>
      </c>
      <c r="O6" s="36" t="n">
        <v>1474385</v>
      </c>
      <c r="P6" s="36" t="n">
        <v>1451806</v>
      </c>
      <c r="Q6" s="36" t="n">
        <v>1437164</v>
      </c>
      <c r="R6" s="36" t="n">
        <v>1432195</v>
      </c>
      <c r="S6" s="36" t="n">
        <v>1440007</v>
      </c>
      <c r="T6" s="36" t="n">
        <v>1452155</v>
      </c>
      <c r="U6" s="36" t="n">
        <v>1470561</v>
      </c>
      <c r="V6" s="36" t="n">
        <v>1498897</v>
      </c>
      <c r="W6" s="36" t="n">
        <v>1550647</v>
      </c>
      <c r="X6" s="36" t="n">
        <v>1598985</v>
      </c>
      <c r="Y6" s="36" t="n">
        <v>1630285</v>
      </c>
      <c r="Z6" s="36" t="n">
        <v>1621551</v>
      </c>
    </row>
    <row r="7" s="40" customFormat="true" ht="11.25" hidden="false" customHeight="false" outlineLevel="0" collapsed="false">
      <c r="A7" s="38" t="s">
        <v>56</v>
      </c>
      <c r="B7" s="39"/>
      <c r="C7" s="39"/>
      <c r="D7" s="39"/>
      <c r="E7" s="39"/>
      <c r="F7" s="39"/>
      <c r="G7" s="39"/>
      <c r="H7" s="39"/>
      <c r="Z7" s="41" t="s">
        <v>57</v>
      </c>
    </row>
    <row r="9" customFormat="false" ht="12.75" hidden="false" customHeight="false" outlineLevel="0" collapsed="false">
      <c r="A9" s="42" t="s">
        <v>58</v>
      </c>
      <c r="B9" s="43"/>
      <c r="C9" s="44"/>
      <c r="D9" s="44"/>
      <c r="E9" s="44"/>
      <c r="F9" s="44"/>
      <c r="G9" s="44"/>
      <c r="H9" s="44"/>
      <c r="I9" s="44"/>
    </row>
    <row r="10" customFormat="false" ht="12.75" hidden="false" customHeight="false" outlineLevel="0" collapsed="false">
      <c r="A10" s="42" t="s">
        <v>59</v>
      </c>
      <c r="B10" s="43"/>
      <c r="C10" s="44"/>
      <c r="D10" s="44"/>
      <c r="E10" s="44"/>
      <c r="F10" s="44"/>
      <c r="G10" s="44"/>
      <c r="H10" s="44"/>
      <c r="I10" s="4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22.99"/>
    <col collapsed="false" customWidth="true" hidden="false" outlineLevel="0" max="8" min="2" style="45" width="8.7"/>
    <col collapsed="false" customWidth="true" hidden="false" outlineLevel="0" max="9" min="9" style="46" width="7.7"/>
    <col collapsed="false" customWidth="false" hidden="false" outlineLevel="0" max="257" min="10" style="45" width="11.42"/>
  </cols>
  <sheetData>
    <row r="1" s="48" customFormat="true" ht="15" hidden="false" customHeight="fals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47"/>
    </row>
    <row r="2" s="50" customFormat="true" ht="15.75" hidden="false" customHeight="false" outlineLevel="0" collapsed="false">
      <c r="A2" s="47"/>
      <c r="B2" s="49"/>
      <c r="C2" s="49"/>
      <c r="D2" s="49"/>
      <c r="E2" s="49"/>
      <c r="F2" s="49"/>
      <c r="G2" s="49"/>
      <c r="H2" s="49"/>
      <c r="I2" s="49"/>
      <c r="J2" s="49"/>
    </row>
    <row r="3" s="52" customFormat="true" ht="12" hidden="false" customHeight="true" outlineLevel="0" collapsed="false">
      <c r="A3" s="51" t="s">
        <v>7</v>
      </c>
      <c r="B3" s="51"/>
      <c r="C3" s="51"/>
      <c r="D3" s="51"/>
      <c r="E3" s="51"/>
      <c r="F3" s="51"/>
      <c r="G3" s="51"/>
      <c r="H3" s="51"/>
      <c r="I3" s="51"/>
    </row>
    <row r="5" s="52" customFormat="true" ht="12.75" hidden="false" customHeight="true" outlineLevel="0" collapsed="false">
      <c r="A5" s="53" t="s">
        <v>60</v>
      </c>
      <c r="B5" s="54" t="s">
        <v>61</v>
      </c>
      <c r="C5" s="54"/>
      <c r="D5" s="54"/>
      <c r="E5" s="55" t="s">
        <v>62</v>
      </c>
      <c r="F5" s="55"/>
      <c r="G5" s="55"/>
      <c r="H5" s="56" t="s">
        <v>63</v>
      </c>
      <c r="I5" s="56"/>
    </row>
    <row r="6" s="52" customFormat="true" ht="14.25" hidden="false" customHeight="true" outlineLevel="0" collapsed="false">
      <c r="A6" s="53"/>
      <c r="B6" s="57" t="s">
        <v>64</v>
      </c>
      <c r="C6" s="57" t="s">
        <v>65</v>
      </c>
      <c r="D6" s="58" t="s">
        <v>66</v>
      </c>
      <c r="E6" s="57" t="s">
        <v>64</v>
      </c>
      <c r="F6" s="57" t="s">
        <v>65</v>
      </c>
      <c r="G6" s="57" t="s">
        <v>66</v>
      </c>
      <c r="H6" s="59" t="s">
        <v>66</v>
      </c>
      <c r="I6" s="60" t="s">
        <v>67</v>
      </c>
    </row>
    <row r="7" customFormat="false" ht="11.25" hidden="false" customHeight="false" outlineLevel="0" collapsed="false">
      <c r="A7" s="61" t="s">
        <v>68</v>
      </c>
      <c r="B7" s="62"/>
      <c r="C7" s="62"/>
      <c r="D7" s="62"/>
      <c r="E7" s="63"/>
      <c r="F7" s="63"/>
      <c r="G7" s="63"/>
      <c r="H7" s="62"/>
      <c r="I7" s="64"/>
    </row>
    <row r="8" s="40" customFormat="true" ht="11.25" hidden="false" customHeight="false" outlineLevel="0" collapsed="false">
      <c r="A8" s="65" t="s">
        <v>69</v>
      </c>
      <c r="B8" s="40" t="n">
        <v>201327</v>
      </c>
      <c r="C8" s="40" t="n">
        <v>235358</v>
      </c>
      <c r="D8" s="40" t="n">
        <v>436685</v>
      </c>
      <c r="E8" s="40" t="n">
        <v>55839</v>
      </c>
      <c r="F8" s="40" t="n">
        <v>62429</v>
      </c>
      <c r="G8" s="40" t="n">
        <v>118268</v>
      </c>
      <c r="H8" s="40" t="n">
        <v>554953</v>
      </c>
      <c r="I8" s="66" t="n">
        <v>53.6598594835959</v>
      </c>
    </row>
    <row r="9" s="40" customFormat="true" ht="11.25" hidden="false" customHeight="false" outlineLevel="0" collapsed="false">
      <c r="A9" s="65" t="s">
        <v>70</v>
      </c>
      <c r="B9" s="40" t="n">
        <v>943</v>
      </c>
      <c r="C9" s="40" t="n">
        <v>1180</v>
      </c>
      <c r="D9" s="40" t="n">
        <v>2123</v>
      </c>
      <c r="E9" s="40" t="n">
        <v>163</v>
      </c>
      <c r="F9" s="40" t="n">
        <v>177</v>
      </c>
      <c r="G9" s="40" t="n">
        <v>340</v>
      </c>
      <c r="H9" s="40" t="n">
        <v>2463</v>
      </c>
      <c r="I9" s="66" t="n">
        <v>55.0954120990662</v>
      </c>
    </row>
    <row r="10" s="39" customFormat="true" ht="11.25" hidden="false" customHeight="false" outlineLevel="0" collapsed="false">
      <c r="A10" s="67" t="s">
        <v>71</v>
      </c>
      <c r="B10" s="68" t="n">
        <v>202270</v>
      </c>
      <c r="C10" s="68" t="n">
        <v>236538</v>
      </c>
      <c r="D10" s="68" t="n">
        <v>438808</v>
      </c>
      <c r="E10" s="68" t="n">
        <v>56002</v>
      </c>
      <c r="F10" s="68" t="n">
        <v>62606</v>
      </c>
      <c r="G10" s="68" t="n">
        <v>118608</v>
      </c>
      <c r="H10" s="68" t="n">
        <v>557416</v>
      </c>
      <c r="I10" s="69" t="n">
        <v>53.6662026206639</v>
      </c>
    </row>
    <row r="11" s="39" customFormat="true" ht="11.25" hidden="false" customHeight="false" outlineLevel="0" collapsed="false">
      <c r="A11" s="61" t="s">
        <v>72</v>
      </c>
      <c r="B11" s="62"/>
      <c r="C11" s="62"/>
      <c r="D11" s="62"/>
      <c r="E11" s="63"/>
      <c r="F11" s="63"/>
      <c r="G11" s="63"/>
      <c r="H11" s="62"/>
      <c r="I11" s="64"/>
    </row>
    <row r="12" s="40" customFormat="true" ht="11.25" hidden="false" customHeight="false" outlineLevel="0" collapsed="false">
      <c r="A12" s="70" t="s">
        <v>73</v>
      </c>
      <c r="B12" s="40" t="n">
        <v>78439</v>
      </c>
      <c r="C12" s="40" t="n">
        <v>72556</v>
      </c>
      <c r="D12" s="40" t="n">
        <v>150995</v>
      </c>
      <c r="E12" s="40" t="n">
        <v>26034</v>
      </c>
      <c r="F12" s="40" t="n">
        <v>22495</v>
      </c>
      <c r="G12" s="40" t="n">
        <v>48529</v>
      </c>
      <c r="H12" s="40" t="n">
        <v>199524</v>
      </c>
      <c r="I12" s="66" t="n">
        <v>47.6388805356749</v>
      </c>
    </row>
    <row r="13" s="40" customFormat="true" ht="11.25" hidden="false" customHeight="false" outlineLevel="0" collapsed="false">
      <c r="A13" s="70" t="s">
        <v>74</v>
      </c>
      <c r="B13" s="40" t="n">
        <v>37303</v>
      </c>
      <c r="C13" s="40" t="n">
        <v>60135</v>
      </c>
      <c r="D13" s="40" t="n">
        <v>97438</v>
      </c>
      <c r="E13" s="40" t="n">
        <v>12224</v>
      </c>
      <c r="F13" s="40" t="n">
        <v>17671</v>
      </c>
      <c r="G13" s="40" t="n">
        <v>29895</v>
      </c>
      <c r="H13" s="40" t="n">
        <v>127333</v>
      </c>
      <c r="I13" s="66" t="n">
        <v>61.1043484407027</v>
      </c>
    </row>
    <row r="14" s="40" customFormat="true" ht="11.25" hidden="false" customHeight="false" outlineLevel="0" collapsed="false">
      <c r="A14" s="70" t="s">
        <v>75</v>
      </c>
      <c r="B14" s="40" t="n">
        <v>9223</v>
      </c>
      <c r="C14" s="40" t="n">
        <v>35225</v>
      </c>
      <c r="D14" s="40" t="n">
        <v>44448</v>
      </c>
      <c r="E14" s="40" t="n">
        <v>2056</v>
      </c>
      <c r="F14" s="40" t="n">
        <v>7716</v>
      </c>
      <c r="G14" s="40" t="n">
        <v>9772</v>
      </c>
      <c r="H14" s="40" t="n">
        <v>54220</v>
      </c>
      <c r="I14" s="66" t="n">
        <v>79.1977130210255</v>
      </c>
    </row>
    <row r="15" s="40" customFormat="true" ht="11.25" hidden="false" customHeight="false" outlineLevel="0" collapsed="false">
      <c r="A15" s="70" t="s">
        <v>76</v>
      </c>
      <c r="B15" s="40" t="n">
        <v>27309</v>
      </c>
      <c r="C15" s="40" t="n">
        <v>2411</v>
      </c>
      <c r="D15" s="40" t="n">
        <v>29720</v>
      </c>
      <c r="E15" s="40" t="n">
        <v>3949</v>
      </c>
      <c r="F15" s="40" t="n">
        <v>250</v>
      </c>
      <c r="G15" s="40" t="n">
        <v>4199</v>
      </c>
      <c r="H15" s="40" t="n">
        <v>33919</v>
      </c>
      <c r="I15" s="66" t="n">
        <v>7.84516052949674</v>
      </c>
    </row>
    <row r="16" customFormat="false" ht="11.25" hidden="false" customHeight="false" outlineLevel="0" collapsed="false">
      <c r="A16" s="70" t="s">
        <v>77</v>
      </c>
      <c r="B16" s="40" t="n">
        <v>3373</v>
      </c>
      <c r="C16" s="40" t="n">
        <v>4530</v>
      </c>
      <c r="D16" s="40" t="n">
        <v>7903</v>
      </c>
      <c r="E16" s="40" t="n">
        <v>618</v>
      </c>
      <c r="F16" s="40" t="n">
        <v>669</v>
      </c>
      <c r="G16" s="40" t="n">
        <v>1287</v>
      </c>
      <c r="H16" s="40" t="n">
        <v>9190</v>
      </c>
      <c r="I16" s="66" t="n">
        <v>56.5723612622416</v>
      </c>
      <c r="J16" s="40"/>
    </row>
    <row r="17" customFormat="false" ht="11.25" hidden="false" customHeight="false" outlineLevel="0" collapsed="false">
      <c r="A17" s="70" t="s">
        <v>78</v>
      </c>
      <c r="B17" s="40" t="n">
        <v>29888</v>
      </c>
      <c r="C17" s="40" t="n">
        <v>32092</v>
      </c>
      <c r="D17" s="40" t="n">
        <v>61980</v>
      </c>
      <c r="E17" s="40" t="n">
        <v>5765</v>
      </c>
      <c r="F17" s="40" t="n">
        <v>5339</v>
      </c>
      <c r="G17" s="40" t="n">
        <v>11104</v>
      </c>
      <c r="H17" s="40" t="n">
        <v>73084</v>
      </c>
      <c r="I17" s="66" t="n">
        <v>51.2164085162279</v>
      </c>
      <c r="J17" s="40"/>
    </row>
    <row r="18" s="40" customFormat="true" ht="11.25" hidden="false" customHeight="false" outlineLevel="0" collapsed="false">
      <c r="A18" s="70" t="s">
        <v>79</v>
      </c>
      <c r="B18" s="40" t="n">
        <v>2130</v>
      </c>
      <c r="C18" s="40" t="n">
        <v>14649</v>
      </c>
      <c r="D18" s="40" t="n">
        <v>16779</v>
      </c>
      <c r="E18" s="40" t="n">
        <v>923</v>
      </c>
      <c r="F18" s="40" t="n">
        <v>5378</v>
      </c>
      <c r="G18" s="40" t="n">
        <v>6301</v>
      </c>
      <c r="H18" s="40" t="n">
        <v>23080</v>
      </c>
      <c r="I18" s="66" t="n">
        <v>86.7720970537262</v>
      </c>
    </row>
    <row r="19" s="40" customFormat="true" ht="11.25" hidden="false" customHeight="false" outlineLevel="0" collapsed="false">
      <c r="A19" s="70" t="s">
        <v>80</v>
      </c>
      <c r="B19" s="40" t="n">
        <v>581</v>
      </c>
      <c r="C19" s="40" t="n">
        <v>1993</v>
      </c>
      <c r="D19" s="40" t="n">
        <v>2574</v>
      </c>
      <c r="E19" s="40" t="n">
        <v>297</v>
      </c>
      <c r="F19" s="40" t="n">
        <v>821</v>
      </c>
      <c r="G19" s="40" t="n">
        <v>1118</v>
      </c>
      <c r="H19" s="40" t="n">
        <v>3692</v>
      </c>
      <c r="I19" s="66" t="n">
        <v>76.2188515709643</v>
      </c>
    </row>
    <row r="20" s="40" customFormat="true" ht="11.25" hidden="false" customHeight="false" outlineLevel="0" collapsed="false">
      <c r="A20" s="65" t="s">
        <v>81</v>
      </c>
      <c r="B20" s="40" t="n">
        <v>134</v>
      </c>
      <c r="C20" s="40" t="n">
        <v>180</v>
      </c>
      <c r="D20" s="40" t="n">
        <v>314</v>
      </c>
      <c r="E20" s="40" t="n">
        <v>3</v>
      </c>
      <c r="F20" s="40" t="n">
        <v>12</v>
      </c>
      <c r="G20" s="40" t="n">
        <v>15</v>
      </c>
      <c r="H20" s="40" t="n">
        <v>329</v>
      </c>
      <c r="I20" s="66" t="n">
        <v>58.3586626139818</v>
      </c>
    </row>
    <row r="21" s="40" customFormat="true" ht="11.25" hidden="false" customHeight="false" outlineLevel="0" collapsed="false">
      <c r="A21" s="65" t="s">
        <v>82</v>
      </c>
      <c r="B21" s="40" t="n">
        <v>969</v>
      </c>
      <c r="C21" s="40" t="n">
        <v>1186</v>
      </c>
      <c r="D21" s="40" t="n">
        <v>2155</v>
      </c>
      <c r="E21" s="40" t="n">
        <v>129</v>
      </c>
      <c r="F21" s="40" t="n">
        <v>174</v>
      </c>
      <c r="G21" s="40" t="n">
        <v>303</v>
      </c>
      <c r="H21" s="40" t="n">
        <v>2458</v>
      </c>
      <c r="I21" s="66" t="n">
        <v>55.3295362082994</v>
      </c>
    </row>
    <row r="22" s="40" customFormat="true" ht="11.25" hidden="false" customHeight="false" outlineLevel="0" collapsed="false">
      <c r="A22" s="65" t="s">
        <v>83</v>
      </c>
      <c r="B22" s="40" t="n">
        <v>56</v>
      </c>
      <c r="C22" s="40" t="n">
        <v>144</v>
      </c>
      <c r="D22" s="40" t="n">
        <v>200</v>
      </c>
      <c r="E22" s="40" t="n">
        <v>17</v>
      </c>
      <c r="F22" s="40" t="n">
        <v>17</v>
      </c>
      <c r="G22" s="40" t="n">
        <v>34</v>
      </c>
      <c r="H22" s="40" t="n">
        <v>234</v>
      </c>
      <c r="I22" s="66" t="n">
        <v>68.8034188034188</v>
      </c>
    </row>
    <row r="23" s="39" customFormat="true" ht="11.25" hidden="false" customHeight="false" outlineLevel="0" collapsed="false">
      <c r="A23" s="68" t="s">
        <v>84</v>
      </c>
      <c r="B23" s="68" t="n">
        <v>189405</v>
      </c>
      <c r="C23" s="68" t="n">
        <v>225101</v>
      </c>
      <c r="D23" s="68" t="n">
        <v>414506</v>
      </c>
      <c r="E23" s="68" t="n">
        <v>52015</v>
      </c>
      <c r="F23" s="68" t="n">
        <v>60542</v>
      </c>
      <c r="G23" s="68" t="n">
        <v>112557</v>
      </c>
      <c r="H23" s="68" t="n">
        <v>527063</v>
      </c>
      <c r="I23" s="69" t="n">
        <v>54.1952290333414</v>
      </c>
    </row>
    <row r="24" s="39" customFormat="true" ht="11.25" hidden="false" customHeight="false" outlineLevel="0" collapsed="false">
      <c r="A24" s="61" t="s">
        <v>85</v>
      </c>
      <c r="B24" s="62"/>
      <c r="C24" s="62"/>
      <c r="D24" s="62"/>
      <c r="E24" s="63"/>
      <c r="F24" s="63"/>
      <c r="G24" s="63"/>
      <c r="H24" s="62"/>
      <c r="I24" s="64"/>
    </row>
    <row r="25" s="39" customFormat="true" ht="11.25" hidden="false" customHeight="false" outlineLevel="0" collapsed="false">
      <c r="A25" s="70" t="s">
        <v>73</v>
      </c>
      <c r="B25" s="40" t="n">
        <v>80075</v>
      </c>
      <c r="C25" s="40" t="n">
        <v>72713</v>
      </c>
      <c r="D25" s="40" t="n">
        <v>152788</v>
      </c>
      <c r="E25" s="40" t="n">
        <v>24055</v>
      </c>
      <c r="F25" s="40" t="n">
        <v>21007</v>
      </c>
      <c r="G25" s="40" t="n">
        <v>45062</v>
      </c>
      <c r="H25" s="40" t="n">
        <v>197850</v>
      </c>
      <c r="I25" s="66" t="n">
        <v>47.3692191053829</v>
      </c>
      <c r="J25" s="40"/>
    </row>
    <row r="26" s="39" customFormat="true" ht="11.25" hidden="false" customHeight="false" outlineLevel="0" collapsed="false">
      <c r="A26" s="70" t="s">
        <v>74</v>
      </c>
      <c r="B26" s="40" t="n">
        <v>40336</v>
      </c>
      <c r="C26" s="40" t="n">
        <v>61648</v>
      </c>
      <c r="D26" s="40" t="n">
        <v>101984</v>
      </c>
      <c r="E26" s="40" t="n">
        <v>12082</v>
      </c>
      <c r="F26" s="40" t="n">
        <v>17193</v>
      </c>
      <c r="G26" s="40" t="n">
        <v>29275</v>
      </c>
      <c r="H26" s="40" t="n">
        <v>131259</v>
      </c>
      <c r="I26" s="66" t="n">
        <v>60.0652145757624</v>
      </c>
      <c r="J26" s="40"/>
    </row>
    <row r="27" s="39" customFormat="true" ht="11.25" hidden="false" customHeight="false" outlineLevel="0" collapsed="false">
      <c r="A27" s="70" t="s">
        <v>75</v>
      </c>
      <c r="B27" s="40" t="n">
        <v>9377</v>
      </c>
      <c r="C27" s="40" t="n">
        <v>37449</v>
      </c>
      <c r="D27" s="40" t="n">
        <v>46826</v>
      </c>
      <c r="E27" s="40" t="n">
        <v>2106</v>
      </c>
      <c r="F27" s="40" t="n">
        <v>7863</v>
      </c>
      <c r="G27" s="40" t="n">
        <v>9969</v>
      </c>
      <c r="H27" s="40" t="n">
        <v>56795</v>
      </c>
      <c r="I27" s="66" t="n">
        <v>79.7816709217361</v>
      </c>
      <c r="J27" s="40"/>
    </row>
    <row r="28" s="39" customFormat="true" ht="11.25" hidden="false" customHeight="false" outlineLevel="0" collapsed="false">
      <c r="A28" s="70" t="s">
        <v>76</v>
      </c>
      <c r="B28" s="40" t="n">
        <v>29031</v>
      </c>
      <c r="C28" s="40" t="n">
        <v>2453</v>
      </c>
      <c r="D28" s="40" t="n">
        <v>31484</v>
      </c>
      <c r="E28" s="40" t="n">
        <v>3818</v>
      </c>
      <c r="F28" s="40" t="n">
        <v>283</v>
      </c>
      <c r="G28" s="40" t="n">
        <v>4101</v>
      </c>
      <c r="H28" s="40" t="n">
        <v>35585</v>
      </c>
      <c r="I28" s="66" t="n">
        <v>7.68863285092033</v>
      </c>
      <c r="J28" s="40"/>
    </row>
    <row r="29" s="40" customFormat="true" ht="11.25" hidden="false" customHeight="false" outlineLevel="0" collapsed="false">
      <c r="A29" s="70" t="s">
        <v>77</v>
      </c>
      <c r="B29" s="40" t="n">
        <v>3313</v>
      </c>
      <c r="C29" s="40" t="n">
        <v>4537</v>
      </c>
      <c r="D29" s="40" t="n">
        <v>7850</v>
      </c>
      <c r="E29" s="40" t="n">
        <v>614</v>
      </c>
      <c r="F29" s="40" t="n">
        <v>656</v>
      </c>
      <c r="G29" s="40" t="n">
        <v>1270</v>
      </c>
      <c r="H29" s="40" t="n">
        <v>9120</v>
      </c>
      <c r="I29" s="66" t="n">
        <v>56.9407894736842</v>
      </c>
    </row>
    <row r="30" s="40" customFormat="true" ht="11.25" hidden="false" customHeight="false" outlineLevel="0" collapsed="false">
      <c r="A30" s="70" t="s">
        <v>78</v>
      </c>
      <c r="B30" s="40" t="n">
        <v>31662</v>
      </c>
      <c r="C30" s="40" t="n">
        <v>33179</v>
      </c>
      <c r="D30" s="40" t="n">
        <v>64841</v>
      </c>
      <c r="E30" s="40" t="n">
        <v>5820</v>
      </c>
      <c r="F30" s="40" t="n">
        <v>5420</v>
      </c>
      <c r="G30" s="40" t="n">
        <v>11240</v>
      </c>
      <c r="H30" s="40" t="n">
        <v>76081</v>
      </c>
      <c r="I30" s="66" t="n">
        <v>50.7340860398786</v>
      </c>
    </row>
    <row r="31" s="40" customFormat="true" ht="11.25" hidden="false" customHeight="false" outlineLevel="0" collapsed="false">
      <c r="A31" s="70" t="s">
        <v>86</v>
      </c>
      <c r="B31" s="40" t="n">
        <v>2218</v>
      </c>
      <c r="C31" s="40" t="n">
        <v>15150</v>
      </c>
      <c r="D31" s="40" t="n">
        <v>17368</v>
      </c>
      <c r="E31" s="40" t="n">
        <v>870</v>
      </c>
      <c r="F31" s="40" t="n">
        <v>5740</v>
      </c>
      <c r="G31" s="40" t="n">
        <v>6610</v>
      </c>
      <c r="H31" s="40" t="n">
        <v>23978</v>
      </c>
      <c r="I31" s="66" t="n">
        <v>87.1215280673951</v>
      </c>
    </row>
    <row r="32" s="39" customFormat="true" ht="11.25" hidden="false" customHeight="false" outlineLevel="0" collapsed="false">
      <c r="A32" s="70" t="s">
        <v>80</v>
      </c>
      <c r="B32" s="40" t="n">
        <v>556</v>
      </c>
      <c r="C32" s="40" t="n">
        <v>1893</v>
      </c>
      <c r="D32" s="40" t="n">
        <v>2449</v>
      </c>
      <c r="E32" s="40" t="n">
        <v>244</v>
      </c>
      <c r="F32" s="40" t="n">
        <v>780</v>
      </c>
      <c r="G32" s="40" t="n">
        <v>1024</v>
      </c>
      <c r="H32" s="40" t="n">
        <v>3473</v>
      </c>
      <c r="I32" s="66" t="n">
        <v>76.9651598042039</v>
      </c>
    </row>
    <row r="33" s="40" customFormat="true" ht="11.25" hidden="false" customHeight="false" outlineLevel="0" collapsed="false">
      <c r="A33" s="65" t="s">
        <v>81</v>
      </c>
      <c r="B33" s="40" t="n">
        <v>121</v>
      </c>
      <c r="C33" s="40" t="n">
        <v>158</v>
      </c>
      <c r="D33" s="40" t="n">
        <v>279</v>
      </c>
      <c r="E33" s="40" t="n">
        <v>4</v>
      </c>
      <c r="F33" s="40" t="n">
        <v>9</v>
      </c>
      <c r="G33" s="40" t="n">
        <v>13</v>
      </c>
      <c r="H33" s="40" t="n">
        <v>292</v>
      </c>
      <c r="I33" s="66" t="n">
        <v>57.1917808219178</v>
      </c>
    </row>
    <row r="34" s="40" customFormat="true" ht="11.25" hidden="false" customHeight="false" outlineLevel="0" collapsed="false">
      <c r="A34" s="65" t="s">
        <v>82</v>
      </c>
      <c r="B34" s="40" t="n">
        <v>910</v>
      </c>
      <c r="C34" s="40" t="n">
        <v>1174</v>
      </c>
      <c r="D34" s="40" t="n">
        <v>2084</v>
      </c>
      <c r="E34" s="40" t="n">
        <v>157</v>
      </c>
      <c r="F34" s="40" t="n">
        <v>170</v>
      </c>
      <c r="G34" s="40" t="n">
        <v>327</v>
      </c>
      <c r="H34" s="40" t="n">
        <v>2411</v>
      </c>
      <c r="I34" s="66" t="n">
        <v>55.7445043550394</v>
      </c>
    </row>
    <row r="35" s="40" customFormat="true" ht="11.25" hidden="false" customHeight="false" outlineLevel="0" collapsed="false">
      <c r="A35" s="65" t="s">
        <v>83</v>
      </c>
      <c r="B35" s="40" t="n">
        <v>46</v>
      </c>
      <c r="C35" s="40" t="n">
        <v>143</v>
      </c>
      <c r="D35" s="40" t="n">
        <v>189</v>
      </c>
      <c r="E35" s="40" t="n">
        <v>12</v>
      </c>
      <c r="F35" s="40" t="n">
        <v>27</v>
      </c>
      <c r="G35" s="40" t="n">
        <v>39</v>
      </c>
      <c r="H35" s="40" t="n">
        <v>228</v>
      </c>
      <c r="I35" s="66" t="n">
        <v>74.5614035087719</v>
      </c>
    </row>
    <row r="36" s="40" customFormat="true" ht="11.25" hidden="false" customHeight="false" outlineLevel="0" collapsed="false">
      <c r="A36" s="68" t="s">
        <v>87</v>
      </c>
      <c r="B36" s="68" t="n">
        <v>197645</v>
      </c>
      <c r="C36" s="68" t="n">
        <v>230497</v>
      </c>
      <c r="D36" s="68" t="n">
        <v>428142</v>
      </c>
      <c r="E36" s="68" t="n">
        <v>49782</v>
      </c>
      <c r="F36" s="68" t="n">
        <v>59148</v>
      </c>
      <c r="G36" s="68" t="n">
        <v>108930</v>
      </c>
      <c r="H36" s="68" t="n">
        <v>537072</v>
      </c>
      <c r="I36" s="69" t="n">
        <v>53.9303854976614</v>
      </c>
    </row>
    <row r="37" s="40" customFormat="true" ht="11.25" hidden="false" customHeight="false" outlineLevel="0" collapsed="false">
      <c r="A37" s="68" t="s">
        <v>88</v>
      </c>
      <c r="B37" s="68" t="n">
        <v>70</v>
      </c>
      <c r="C37" s="68" t="n">
        <v>67</v>
      </c>
      <c r="D37" s="68" t="n">
        <v>137</v>
      </c>
      <c r="E37" s="68" t="n">
        <v>48</v>
      </c>
      <c r="F37" s="68" t="n">
        <v>22</v>
      </c>
      <c r="G37" s="68" t="n">
        <v>70</v>
      </c>
      <c r="H37" s="68" t="n">
        <v>207</v>
      </c>
      <c r="I37" s="69" t="n">
        <v>42.9951690821256</v>
      </c>
    </row>
    <row r="38" s="40" customFormat="true" ht="15.75" hidden="false" customHeight="true" outlineLevel="0" collapsed="false">
      <c r="A38" s="71" t="s">
        <v>66</v>
      </c>
      <c r="B38" s="72" t="n">
        <v>589390</v>
      </c>
      <c r="C38" s="72" t="n">
        <v>692203</v>
      </c>
      <c r="D38" s="72" t="n">
        <v>1281593</v>
      </c>
      <c r="E38" s="72" t="n">
        <v>157847</v>
      </c>
      <c r="F38" s="72" t="n">
        <v>182318</v>
      </c>
      <c r="G38" s="72" t="n">
        <v>340165</v>
      </c>
      <c r="H38" s="72" t="n">
        <v>1621758</v>
      </c>
      <c r="I38" s="73" t="n">
        <v>53.9242599697365</v>
      </c>
    </row>
    <row r="39" s="40" customFormat="true" ht="11.25" hidden="false" customHeight="false" outlineLevel="0" collapsed="false">
      <c r="A39" s="38" t="s">
        <v>89</v>
      </c>
      <c r="B39" s="39"/>
      <c r="C39" s="39"/>
      <c r="D39" s="39"/>
      <c r="E39" s="39"/>
      <c r="F39" s="39"/>
      <c r="G39" s="39"/>
      <c r="H39" s="39"/>
      <c r="I39" s="41" t="s">
        <v>57</v>
      </c>
    </row>
    <row r="40" s="40" customFormat="true" ht="12.75" hidden="false" customHeight="false" outlineLevel="0" collapsed="false">
      <c r="A40" s="74"/>
      <c r="B40" s="43"/>
      <c r="C40" s="43"/>
      <c r="D40" s="43"/>
      <c r="E40" s="43"/>
      <c r="F40" s="43"/>
      <c r="G40" s="43"/>
      <c r="H40" s="43"/>
      <c r="I40" s="75"/>
    </row>
    <row r="42" customFormat="false" ht="12.75" hidden="false" customHeight="false" outlineLevel="0" collapsed="false">
      <c r="A42" s="42" t="s">
        <v>58</v>
      </c>
      <c r="B42" s="43"/>
      <c r="C42" s="44"/>
      <c r="D42" s="44"/>
      <c r="E42" s="44"/>
      <c r="F42" s="44"/>
      <c r="G42" s="44"/>
      <c r="H42" s="44"/>
      <c r="I42" s="4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2" t="s">
        <v>59</v>
      </c>
      <c r="B43" s="43"/>
      <c r="C43" s="44"/>
      <c r="D43" s="44"/>
      <c r="E43" s="44"/>
      <c r="F43" s="44"/>
      <c r="G43" s="44"/>
      <c r="H43" s="44"/>
      <c r="I43" s="44"/>
      <c r="J43" s="7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7"/>
      <c r="B44" s="78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false" outlineLevel="0" collapsed="false">
      <c r="H45" s="40"/>
    </row>
  </sheetData>
  <mergeCells count="6">
    <mergeCell ref="A1:I1"/>
    <mergeCell ref="A3:I3"/>
    <mergeCell ref="A5:A6"/>
    <mergeCell ref="B5:D5"/>
    <mergeCell ref="E5:G5"/>
    <mergeCell ref="H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2.84"/>
    <col collapsed="false" customWidth="true" hidden="false" outlineLevel="0" max="7" min="7" style="0" width="6.28"/>
    <col collapsed="false" customWidth="true" hidden="false" outlineLevel="0" max="9" min="9" style="0" width="15.28"/>
    <col collapsed="false" customWidth="true" hidden="false" outlineLevel="0" max="10" min="10" style="0" width="11.28"/>
    <col collapsed="false" customWidth="true" hidden="false" outlineLevel="0" max="14" min="14" style="0" width="5.28"/>
  </cols>
  <sheetData>
    <row r="1" s="48" customFormat="true" ht="15" hidden="false" customHeight="fals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47"/>
      <c r="K1" s="47"/>
      <c r="L1" s="47"/>
    </row>
    <row r="3" customFormat="false" ht="12.75" hidden="false" customHeight="true" outlineLevel="0" collapsed="false">
      <c r="A3" s="51" t="s">
        <v>8</v>
      </c>
      <c r="B3" s="51"/>
      <c r="C3" s="51"/>
      <c r="D3" s="51"/>
      <c r="E3" s="51"/>
      <c r="F3" s="51"/>
      <c r="G3" s="51"/>
      <c r="H3" s="51"/>
    </row>
    <row r="4" customFormat="false" ht="12.75" hidden="false" customHeight="true" outlineLevel="0" collapsed="false">
      <c r="A4" s="79"/>
      <c r="B4" s="79"/>
      <c r="C4" s="79"/>
      <c r="D4" s="79"/>
      <c r="E4" s="80"/>
      <c r="F4" s="80"/>
      <c r="G4" s="80"/>
      <c r="H4" s="81"/>
    </row>
    <row r="7" customFormat="false" ht="12.75" hidden="false" customHeight="false" outlineLevel="0" collapsed="false">
      <c r="A7" s="82" t="s">
        <v>90</v>
      </c>
      <c r="H7" s="82" t="s">
        <v>91</v>
      </c>
    </row>
    <row r="9" customFormat="false" ht="12.75" hidden="false" customHeight="false" outlineLevel="0" collapsed="false">
      <c r="A9" s="83"/>
    </row>
    <row r="30" customFormat="false" ht="25.5" hidden="false" customHeight="true" outlineLevel="0" collapsed="false">
      <c r="A30" s="84" t="s">
        <v>92</v>
      </c>
      <c r="B30" s="84"/>
      <c r="C30" s="84"/>
      <c r="D30" s="84"/>
      <c r="E30" s="84"/>
      <c r="F30" s="84"/>
      <c r="H30" s="85" t="s">
        <v>93</v>
      </c>
    </row>
    <row r="31" customFormat="false" ht="12.75" hidden="false" customHeight="false" outlineLevel="0" collapsed="false">
      <c r="A31" s="86" t="s">
        <v>94</v>
      </c>
      <c r="H31" s="85" t="s">
        <v>95</v>
      </c>
    </row>
    <row r="32" customFormat="false" ht="12.75" hidden="false" customHeight="false" outlineLevel="0" collapsed="false">
      <c r="A32" s="87" t="s">
        <v>96</v>
      </c>
      <c r="H32" s="85" t="s">
        <v>97</v>
      </c>
    </row>
    <row r="34" customFormat="false" ht="12.75" hidden="false" customHeight="false" outlineLevel="0" collapsed="false">
      <c r="A34" s="88"/>
      <c r="B34" s="78"/>
      <c r="C34" s="78"/>
      <c r="D34" s="78"/>
    </row>
    <row r="35" customFormat="false" ht="26.25" hidden="false" customHeight="true" outlineLevel="0" collapsed="false">
      <c r="A35" s="89"/>
      <c r="B35" s="89"/>
      <c r="C35" s="89"/>
      <c r="D35" s="89"/>
      <c r="E35" s="89"/>
      <c r="F35" s="89"/>
      <c r="H35" s="88"/>
      <c r="I35" s="78"/>
      <c r="J35" s="78"/>
      <c r="K35" s="78"/>
    </row>
    <row r="36" s="50" customFormat="true" ht="11.25" hidden="false" customHeight="false" outlineLevel="0" collapsed="false">
      <c r="H36" s="88"/>
      <c r="I36" s="88"/>
    </row>
    <row r="38" customFormat="false" ht="12.75" hidden="false" customHeight="false" outlineLevel="0" collapsed="false">
      <c r="A38" s="77" t="s">
        <v>98</v>
      </c>
    </row>
    <row r="39" customFormat="false" ht="12.75" hidden="false" customHeight="false" outlineLevel="0" collapsed="false">
      <c r="A39" s="77" t="s">
        <v>99</v>
      </c>
    </row>
    <row r="40" customFormat="false" ht="12.75" hidden="false" customHeight="false" outlineLevel="0" collapsed="false">
      <c r="M40" s="70" t="s">
        <v>57</v>
      </c>
    </row>
  </sheetData>
  <mergeCells count="4">
    <mergeCell ref="A1:I1"/>
    <mergeCell ref="A3:H3"/>
    <mergeCell ref="A4:D4"/>
    <mergeCell ref="A30:F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4" min="2" style="0" width="7.7"/>
    <col collapsed="false" customWidth="true" hidden="false" outlineLevel="0" max="20" min="15" style="0" width="6.7"/>
    <col collapsed="false" customWidth="true" hidden="false" outlineLevel="0" max="21" min="21" style="0" width="6.99"/>
    <col collapsed="false" customWidth="true" hidden="false" outlineLevel="0" max="23" min="22" style="0" width="7.28"/>
    <col collapsed="false" customWidth="true" hidden="false" outlineLevel="0" max="24" min="24" style="0" width="8.28"/>
    <col collapsed="false" customWidth="true" hidden="false" outlineLevel="0" max="26" min="25" style="0" width="8.41"/>
  </cols>
  <sheetData>
    <row r="1" customFormat="false" ht="12.75" hidden="false" customHeight="false" outlineLevel="0" collapsed="false">
      <c r="A1" s="90" t="s">
        <v>10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W1" s="33" t="s">
        <v>101</v>
      </c>
      <c r="X1" s="33" t="s">
        <v>101</v>
      </c>
      <c r="Y1" s="33" t="s">
        <v>101</v>
      </c>
      <c r="Z1" s="33" t="s">
        <v>101</v>
      </c>
    </row>
    <row r="2" s="93" customFormat="true" ht="12.75" hidden="false" customHeight="false" outlineLevel="0" collapsed="false">
      <c r="A2" s="91" t="s">
        <v>102</v>
      </c>
      <c r="B2" s="92" t="n">
        <v>1994</v>
      </c>
      <c r="C2" s="92" t="n">
        <v>1995</v>
      </c>
      <c r="D2" s="92" t="n">
        <v>1996</v>
      </c>
      <c r="E2" s="92" t="n">
        <v>1997</v>
      </c>
      <c r="F2" s="92" t="n">
        <v>1998</v>
      </c>
      <c r="G2" s="92" t="n">
        <v>1999</v>
      </c>
      <c r="H2" s="92" t="n">
        <v>2000</v>
      </c>
      <c r="I2" s="92" t="n">
        <v>2001</v>
      </c>
      <c r="J2" s="92" t="n">
        <v>2002</v>
      </c>
      <c r="K2" s="92" t="n">
        <v>2003</v>
      </c>
      <c r="L2" s="92" t="n">
        <v>2004</v>
      </c>
      <c r="M2" s="92" t="n">
        <v>2005</v>
      </c>
      <c r="N2" s="92" t="n">
        <v>2006</v>
      </c>
      <c r="O2" s="92" t="n">
        <v>2007</v>
      </c>
      <c r="P2" s="92" t="n">
        <v>2008</v>
      </c>
      <c r="Q2" s="92" t="n">
        <v>2009</v>
      </c>
      <c r="R2" s="92" t="n">
        <v>2010</v>
      </c>
      <c r="S2" s="92" t="n">
        <v>2011</v>
      </c>
      <c r="T2" s="92" t="n">
        <v>2012</v>
      </c>
      <c r="U2" s="92" t="n">
        <v>2013</v>
      </c>
      <c r="V2" s="92" t="n">
        <v>2014</v>
      </c>
      <c r="W2" s="92" t="n">
        <v>2015</v>
      </c>
      <c r="X2" s="92" t="n">
        <v>2016</v>
      </c>
      <c r="Y2" s="91" t="n">
        <v>2017</v>
      </c>
      <c r="Z2" s="92" t="n">
        <v>2018</v>
      </c>
    </row>
    <row r="3" s="76" customFormat="true" ht="12.75" hidden="false" customHeight="false" outlineLevel="0" collapsed="false">
      <c r="A3" s="37" t="s">
        <v>103</v>
      </c>
      <c r="B3" s="94" t="n">
        <v>173675</v>
      </c>
      <c r="C3" s="94" t="n">
        <v>161271</v>
      </c>
      <c r="D3" s="94" t="n">
        <v>158823</v>
      </c>
      <c r="E3" s="94" t="n">
        <v>161625</v>
      </c>
      <c r="F3" s="94" t="n">
        <v>161538</v>
      </c>
      <c r="G3" s="94" t="n">
        <v>164485</v>
      </c>
      <c r="H3" s="94" t="n">
        <v>155982</v>
      </c>
      <c r="I3" s="94" t="n">
        <v>157324</v>
      </c>
      <c r="J3" s="94" t="n">
        <v>155925</v>
      </c>
      <c r="K3" s="94" t="n">
        <v>153205</v>
      </c>
      <c r="L3" s="94" t="n">
        <v>157578</v>
      </c>
      <c r="M3" s="94" t="n">
        <v>160229</v>
      </c>
      <c r="N3" s="94" t="n">
        <v>156837</v>
      </c>
      <c r="O3" s="94" t="n">
        <v>159106</v>
      </c>
      <c r="P3" s="94" t="n">
        <v>162277</v>
      </c>
      <c r="Q3" s="94" t="n">
        <v>160915</v>
      </c>
      <c r="R3" s="94" t="n">
        <v>158796</v>
      </c>
      <c r="S3" s="94" t="n">
        <v>162670</v>
      </c>
      <c r="T3" s="94" t="n">
        <v>166594</v>
      </c>
      <c r="U3" s="94" t="n">
        <v>171254</v>
      </c>
      <c r="V3" s="94" t="n">
        <v>178140</v>
      </c>
      <c r="W3" s="94" t="n">
        <v>185440</v>
      </c>
      <c r="X3" s="94" t="n">
        <v>189469</v>
      </c>
      <c r="Y3" s="37" t="n">
        <v>201238</v>
      </c>
      <c r="Z3" s="37" t="n">
        <v>197850</v>
      </c>
    </row>
    <row r="4" s="76" customFormat="true" ht="12.75" hidden="false" customHeight="false" outlineLevel="0" collapsed="false">
      <c r="A4" s="37" t="s">
        <v>104</v>
      </c>
      <c r="B4" s="94" t="n">
        <v>97397</v>
      </c>
      <c r="C4" s="94" t="n">
        <v>89880</v>
      </c>
      <c r="D4" s="94" t="n">
        <v>87427</v>
      </c>
      <c r="E4" s="94" t="n">
        <v>81628</v>
      </c>
      <c r="F4" s="94" t="n">
        <v>75911</v>
      </c>
      <c r="G4" s="94" t="n">
        <v>72140</v>
      </c>
      <c r="H4" s="94" t="n">
        <v>66645</v>
      </c>
      <c r="I4" s="94" t="n">
        <v>59723</v>
      </c>
      <c r="J4" s="94" t="n">
        <v>59828</v>
      </c>
      <c r="K4" s="94" t="n">
        <v>58839</v>
      </c>
      <c r="L4" s="94" t="n">
        <v>59292</v>
      </c>
      <c r="M4" s="94" t="n">
        <v>59928</v>
      </c>
      <c r="N4" s="94" t="n">
        <v>57947</v>
      </c>
      <c r="O4" s="94" t="n">
        <v>55741</v>
      </c>
      <c r="P4" s="94" t="n">
        <v>53933</v>
      </c>
      <c r="Q4" s="94" t="n">
        <v>52778</v>
      </c>
      <c r="R4" s="94" t="n">
        <v>51952</v>
      </c>
      <c r="S4" s="94" t="n">
        <v>52517</v>
      </c>
      <c r="T4" s="94" t="n">
        <v>54823</v>
      </c>
      <c r="U4" s="94" t="n">
        <v>52771</v>
      </c>
      <c r="V4" s="94" t="n">
        <v>54480</v>
      </c>
      <c r="W4" s="94" t="n">
        <v>55366</v>
      </c>
      <c r="X4" s="94" t="n">
        <v>57861</v>
      </c>
      <c r="Y4" s="37" t="n">
        <v>57882</v>
      </c>
      <c r="Z4" s="37" t="n">
        <v>56795</v>
      </c>
    </row>
    <row r="5" s="76" customFormat="true" ht="12.75" hidden="false" customHeight="false" outlineLevel="0" collapsed="false">
      <c r="A5" s="37" t="s">
        <v>105</v>
      </c>
      <c r="B5" s="94" t="n">
        <v>102795</v>
      </c>
      <c r="C5" s="94" t="n">
        <v>96138</v>
      </c>
      <c r="D5" s="94" t="n">
        <v>94247</v>
      </c>
      <c r="E5" s="94" t="n">
        <v>94120</v>
      </c>
      <c r="F5" s="94" t="n">
        <v>93129</v>
      </c>
      <c r="G5" s="94" t="n">
        <v>94626</v>
      </c>
      <c r="H5" s="94" t="n">
        <v>95199</v>
      </c>
      <c r="I5" s="94" t="n">
        <v>97878</v>
      </c>
      <c r="J5" s="94" t="n">
        <v>97560</v>
      </c>
      <c r="K5" s="94" t="n">
        <v>98023</v>
      </c>
      <c r="L5" s="94" t="n">
        <v>100579</v>
      </c>
      <c r="M5" s="94" t="n">
        <v>100479</v>
      </c>
      <c r="N5" s="94" t="n">
        <v>100928</v>
      </c>
      <c r="O5" s="94" t="n">
        <v>98035</v>
      </c>
      <c r="P5" s="94" t="n">
        <v>100860</v>
      </c>
      <c r="Q5" s="94" t="n">
        <v>101149</v>
      </c>
      <c r="R5" s="94" t="n">
        <v>103978</v>
      </c>
      <c r="S5" s="94" t="n">
        <v>106607</v>
      </c>
      <c r="T5" s="94" t="n">
        <v>105580</v>
      </c>
      <c r="U5" s="94" t="n">
        <v>106903</v>
      </c>
      <c r="V5" s="94" t="n">
        <v>108772</v>
      </c>
      <c r="W5" s="94" t="n">
        <v>111746</v>
      </c>
      <c r="X5" s="94" t="n">
        <v>120684</v>
      </c>
      <c r="Y5" s="37" t="n">
        <v>131125</v>
      </c>
      <c r="Z5" s="37" t="n">
        <v>131259</v>
      </c>
    </row>
    <row r="6" s="76" customFormat="true" ht="12.75" hidden="false" customHeight="false" outlineLevel="0" collapsed="false">
      <c r="A6" s="37" t="s">
        <v>106</v>
      </c>
      <c r="B6" s="94" t="n">
        <v>58176</v>
      </c>
      <c r="C6" s="94" t="n">
        <v>58359</v>
      </c>
      <c r="D6" s="94" t="n">
        <v>54159</v>
      </c>
      <c r="E6" s="94" t="n">
        <v>54254</v>
      </c>
      <c r="F6" s="94" t="n">
        <v>56557</v>
      </c>
      <c r="G6" s="94" t="n">
        <v>56487</v>
      </c>
      <c r="H6" s="94" t="n">
        <v>54403</v>
      </c>
      <c r="I6" s="94" t="n">
        <v>53512</v>
      </c>
      <c r="J6" s="94" t="n">
        <v>53713</v>
      </c>
      <c r="K6" s="94" t="n">
        <v>54028</v>
      </c>
      <c r="L6" s="94" t="n">
        <v>52942</v>
      </c>
      <c r="M6" s="94" t="n">
        <v>52006</v>
      </c>
      <c r="N6" s="94" t="n">
        <v>49922</v>
      </c>
      <c r="O6" s="94" t="n">
        <v>47391</v>
      </c>
      <c r="P6" s="94" t="n">
        <v>46255</v>
      </c>
      <c r="Q6" s="94" t="n">
        <v>45235</v>
      </c>
      <c r="R6" s="94" t="n">
        <v>42443</v>
      </c>
      <c r="S6" s="94" t="n">
        <v>39337</v>
      </c>
      <c r="T6" s="94" t="n">
        <v>34216</v>
      </c>
      <c r="U6" s="94" t="n">
        <v>35385</v>
      </c>
      <c r="V6" s="94" t="n">
        <v>37252</v>
      </c>
      <c r="W6" s="94" t="n">
        <v>39065</v>
      </c>
      <c r="X6" s="94" t="n">
        <v>41029</v>
      </c>
      <c r="Y6" s="37" t="n">
        <v>45690</v>
      </c>
      <c r="Z6" s="37" t="n">
        <v>44705</v>
      </c>
    </row>
    <row r="7" s="76" customFormat="true" ht="12.75" hidden="false" customHeight="false" outlineLevel="0" collapsed="false">
      <c r="A7" s="37" t="s">
        <v>107</v>
      </c>
      <c r="B7" s="94" t="n">
        <v>117822</v>
      </c>
      <c r="C7" s="94" t="n">
        <v>110324</v>
      </c>
      <c r="D7" s="94" t="n">
        <v>112696</v>
      </c>
      <c r="E7" s="94" t="n">
        <v>118040</v>
      </c>
      <c r="F7" s="94" t="n">
        <v>122954</v>
      </c>
      <c r="G7" s="94" t="n">
        <v>126860</v>
      </c>
      <c r="H7" s="94" t="n">
        <v>125813</v>
      </c>
      <c r="I7" s="94" t="n">
        <v>122677</v>
      </c>
      <c r="J7" s="94" t="n">
        <v>123545</v>
      </c>
      <c r="K7" s="94" t="n">
        <v>123068</v>
      </c>
      <c r="L7" s="94" t="n">
        <v>122638</v>
      </c>
      <c r="M7" s="94" t="n">
        <v>121312</v>
      </c>
      <c r="N7" s="94" t="n">
        <v>114775</v>
      </c>
      <c r="O7" s="94" t="n">
        <v>113917</v>
      </c>
      <c r="P7" s="94" t="n">
        <v>110077</v>
      </c>
      <c r="Q7" s="94" t="n">
        <v>109235</v>
      </c>
      <c r="R7" s="94" t="n">
        <v>105253</v>
      </c>
      <c r="S7" s="94" t="n">
        <v>102815</v>
      </c>
      <c r="T7" s="94" t="n">
        <v>102440</v>
      </c>
      <c r="U7" s="94" t="n">
        <v>99975</v>
      </c>
      <c r="V7" s="94" t="n">
        <v>94217</v>
      </c>
      <c r="W7" s="94" t="n">
        <v>94154</v>
      </c>
      <c r="X7" s="94" t="n">
        <v>95172</v>
      </c>
      <c r="Y7" s="37" t="n">
        <v>104233</v>
      </c>
      <c r="Z7" s="37" t="n">
        <v>106235</v>
      </c>
    </row>
    <row r="8" s="76" customFormat="true" ht="12.75" hidden="false" customHeight="false" outlineLevel="0" collapsed="false">
      <c r="A8" s="37" t="s">
        <v>108</v>
      </c>
      <c r="B8" s="94" t="n">
        <v>4264</v>
      </c>
      <c r="C8" s="94" t="n">
        <v>3553</v>
      </c>
      <c r="D8" s="94" t="n">
        <v>3419</v>
      </c>
      <c r="E8" s="94" t="n">
        <v>3262</v>
      </c>
      <c r="F8" s="94" t="n">
        <v>2951</v>
      </c>
      <c r="G8" s="94" t="n">
        <v>2633</v>
      </c>
      <c r="H8" s="94" t="n">
        <v>2493</v>
      </c>
      <c r="I8" s="94" t="n">
        <v>2330</v>
      </c>
      <c r="J8" s="94" t="n">
        <v>2215</v>
      </c>
      <c r="K8" s="94" t="n">
        <v>2201</v>
      </c>
      <c r="L8" s="94" t="n">
        <v>2249</v>
      </c>
      <c r="M8" s="94" t="n">
        <v>2199</v>
      </c>
      <c r="N8" s="94" t="n">
        <v>2158</v>
      </c>
      <c r="O8" s="94" t="n">
        <v>1861</v>
      </c>
      <c r="P8" s="94" t="n">
        <v>1575</v>
      </c>
      <c r="Q8" s="94" t="n">
        <v>924</v>
      </c>
      <c r="R8" s="94" t="n">
        <v>826</v>
      </c>
      <c r="S8" s="94" t="n">
        <v>530</v>
      </c>
      <c r="T8" s="94" t="n">
        <v>385</v>
      </c>
      <c r="U8" s="94" t="n">
        <v>313</v>
      </c>
      <c r="V8" s="94" t="n">
        <v>326</v>
      </c>
      <c r="W8" s="94" t="n">
        <v>301</v>
      </c>
      <c r="X8" s="94" t="n">
        <v>304</v>
      </c>
      <c r="Y8" s="37" t="n">
        <v>289</v>
      </c>
      <c r="Z8" s="37" t="n">
        <v>228</v>
      </c>
    </row>
    <row r="9" s="76" customFormat="true" ht="12.75" hidden="false" customHeight="false" outlineLevel="0" collapsed="false">
      <c r="A9" s="95" t="s">
        <v>109</v>
      </c>
      <c r="B9" s="96" t="n">
        <v>554129</v>
      </c>
      <c r="C9" s="96" t="n">
        <v>519525</v>
      </c>
      <c r="D9" s="96" t="n">
        <v>510771</v>
      </c>
      <c r="E9" s="96" t="n">
        <v>512929</v>
      </c>
      <c r="F9" s="96" t="n">
        <v>513040</v>
      </c>
      <c r="G9" s="96" t="n">
        <v>517231</v>
      </c>
      <c r="H9" s="96" t="n">
        <v>500535</v>
      </c>
      <c r="I9" s="96" t="n">
        <v>493444</v>
      </c>
      <c r="J9" s="96" t="n">
        <v>492786</v>
      </c>
      <c r="K9" s="96" t="n">
        <v>489364</v>
      </c>
      <c r="L9" s="96" t="n">
        <v>495278</v>
      </c>
      <c r="M9" s="96" t="n">
        <v>496153</v>
      </c>
      <c r="N9" s="96" t="n">
        <v>482567</v>
      </c>
      <c r="O9" s="96" t="n">
        <v>476051</v>
      </c>
      <c r="P9" s="96" t="n">
        <v>474977</v>
      </c>
      <c r="Q9" s="96" t="n">
        <v>470236</v>
      </c>
      <c r="R9" s="72" t="n">
        <v>463248</v>
      </c>
      <c r="S9" s="96" t="n">
        <v>464476</v>
      </c>
      <c r="T9" s="96" t="n">
        <v>464038</v>
      </c>
      <c r="U9" s="96" t="n">
        <v>466601</v>
      </c>
      <c r="V9" s="96" t="n">
        <v>473187</v>
      </c>
      <c r="W9" s="96" t="n">
        <v>486072</v>
      </c>
      <c r="X9" s="96" t="n">
        <v>504519</v>
      </c>
      <c r="Y9" s="71" t="n">
        <v>540457</v>
      </c>
      <c r="Z9" s="71" t="n">
        <f aca="false">SUM(Z3:Z8)</f>
        <v>537072</v>
      </c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</row>
    <row r="11" customFormat="false" ht="12.7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V11" s="50"/>
      <c r="W11" s="33" t="s">
        <v>101</v>
      </c>
      <c r="X11" s="33" t="s">
        <v>101</v>
      </c>
      <c r="Y11" s="33" t="s">
        <v>101</v>
      </c>
      <c r="Z11" s="33" t="s">
        <v>101</v>
      </c>
    </row>
    <row r="12" customFormat="false" ht="12.75" hidden="false" customHeight="false" outlineLevel="0" collapsed="false">
      <c r="A12" s="91" t="s">
        <v>110</v>
      </c>
      <c r="B12" s="92" t="n">
        <v>1994</v>
      </c>
      <c r="C12" s="92" t="n">
        <v>1995</v>
      </c>
      <c r="D12" s="92" t="n">
        <v>1996</v>
      </c>
      <c r="E12" s="92" t="n">
        <v>1997</v>
      </c>
      <c r="F12" s="92" t="n">
        <v>1998</v>
      </c>
      <c r="G12" s="92" t="n">
        <v>1999</v>
      </c>
      <c r="H12" s="92" t="n">
        <v>2000</v>
      </c>
      <c r="I12" s="92" t="n">
        <v>2001</v>
      </c>
      <c r="J12" s="92" t="n">
        <v>2002</v>
      </c>
      <c r="K12" s="92" t="n">
        <v>2003</v>
      </c>
      <c r="L12" s="92" t="n">
        <v>2004</v>
      </c>
      <c r="M12" s="92" t="n">
        <v>2005</v>
      </c>
      <c r="N12" s="92" t="n">
        <v>2006</v>
      </c>
      <c r="O12" s="92" t="n">
        <v>2007</v>
      </c>
      <c r="P12" s="92" t="n">
        <v>2008</v>
      </c>
      <c r="Q12" s="92" t="n">
        <v>2009</v>
      </c>
      <c r="R12" s="92" t="n">
        <v>2010</v>
      </c>
      <c r="S12" s="92" t="n">
        <v>2011</v>
      </c>
      <c r="T12" s="92" t="n">
        <v>2012</v>
      </c>
      <c r="U12" s="92" t="n">
        <v>2013</v>
      </c>
      <c r="V12" s="92" t="n">
        <v>2014</v>
      </c>
      <c r="W12" s="92" t="n">
        <v>2015</v>
      </c>
      <c r="X12" s="92" t="n">
        <v>2016</v>
      </c>
      <c r="Y12" s="91" t="n">
        <v>2017</v>
      </c>
      <c r="Z12" s="92" t="n">
        <v>2018</v>
      </c>
    </row>
    <row r="13" customFormat="false" ht="12.75" hidden="false" customHeight="false" outlineLevel="0" collapsed="false">
      <c r="A13" s="37" t="s">
        <v>103</v>
      </c>
      <c r="B13" s="98" t="n">
        <v>31.3419799360799</v>
      </c>
      <c r="C13" s="98" t="n">
        <v>31.0420095279342</v>
      </c>
      <c r="D13" s="98" t="n">
        <v>31.0947567500896</v>
      </c>
      <c r="E13" s="98" t="n">
        <v>31.5102090152828</v>
      </c>
      <c r="F13" s="98" t="n">
        <v>31.4864338063309</v>
      </c>
      <c r="G13" s="98" t="n">
        <v>31.8010714748343</v>
      </c>
      <c r="H13" s="98" t="n">
        <v>31.1630555305823</v>
      </c>
      <c r="I13" s="98" t="n">
        <v>31.8828479016869</v>
      </c>
      <c r="J13" s="98" t="n">
        <v>31.6415239069292</v>
      </c>
      <c r="K13" s="98" t="n">
        <v>31.3069616890495</v>
      </c>
      <c r="L13" s="98" t="n">
        <v>31.8160709742811</v>
      </c>
      <c r="M13" s="98" t="n">
        <v>32.2942721297664</v>
      </c>
      <c r="N13" s="98" t="n">
        <v>32.5005646884267</v>
      </c>
      <c r="O13" s="98" t="n">
        <v>33.4220493182453</v>
      </c>
      <c r="P13" s="98" t="n">
        <v>34.1652332639265</v>
      </c>
      <c r="Q13" s="98" t="n">
        <v>34.2200512083294</v>
      </c>
      <c r="R13" s="98" t="n">
        <v>34.2788312092011</v>
      </c>
      <c r="S13" s="98" t="n">
        <v>35.022261645381</v>
      </c>
      <c r="T13" s="98" t="n">
        <v>35.900939147225</v>
      </c>
      <c r="U13" s="98" t="n">
        <v>36.7024502733599</v>
      </c>
      <c r="V13" s="98" t="n">
        <v>37.646849976859</v>
      </c>
      <c r="W13" s="98" t="n">
        <v>38.1500262283616</v>
      </c>
      <c r="X13" s="98" t="n">
        <v>37.5543834820889</v>
      </c>
      <c r="Y13" s="99" t="n">
        <v>37.2347846359655</v>
      </c>
      <c r="Z13" s="66" t="n">
        <v>36.8</v>
      </c>
    </row>
    <row r="14" customFormat="false" ht="12.75" hidden="false" customHeight="false" outlineLevel="0" collapsed="false">
      <c r="A14" s="37" t="s">
        <v>104</v>
      </c>
      <c r="B14" s="98" t="n">
        <v>17.5765931759572</v>
      </c>
      <c r="C14" s="98" t="n">
        <v>17.300418651653</v>
      </c>
      <c r="D14" s="98" t="n">
        <v>17.1166726380315</v>
      </c>
      <c r="E14" s="98" t="n">
        <v>15.9140933735468</v>
      </c>
      <c r="F14" s="98" t="n">
        <v>14.7963121783877</v>
      </c>
      <c r="G14" s="98" t="n">
        <v>13.9473465434206</v>
      </c>
      <c r="H14" s="98" t="n">
        <v>13.314753214061</v>
      </c>
      <c r="I14" s="98" t="n">
        <v>12.1032984492668</v>
      </c>
      <c r="J14" s="98" t="n">
        <v>12.1407669860751</v>
      </c>
      <c r="K14" s="98" t="n">
        <v>12.02356528065</v>
      </c>
      <c r="L14" s="98" t="n">
        <v>11.9714584536361</v>
      </c>
      <c r="M14" s="98" t="n">
        <v>12.0785322269542</v>
      </c>
      <c r="N14" s="98" t="n">
        <v>12.0080734903133</v>
      </c>
      <c r="O14" s="98" t="n">
        <v>11.7090395776923</v>
      </c>
      <c r="P14" s="98" t="n">
        <v>11.3548656040187</v>
      </c>
      <c r="Q14" s="98" t="n">
        <v>11.2237259588802</v>
      </c>
      <c r="R14" s="98" t="n">
        <v>11.2147273166857</v>
      </c>
      <c r="S14" s="98" t="n">
        <v>11.3067198305187</v>
      </c>
      <c r="T14" s="98" t="n">
        <v>11.8143341709084</v>
      </c>
      <c r="U14" s="98" t="n">
        <v>11.3096628597024</v>
      </c>
      <c r="V14" s="98" t="n">
        <v>11.5134185850414</v>
      </c>
      <c r="W14" s="98" t="n">
        <v>11.390926015449</v>
      </c>
      <c r="X14" s="98" t="n">
        <v>11.4685472697758</v>
      </c>
      <c r="Y14" s="99" t="n">
        <v>10.7098252034852</v>
      </c>
      <c r="Z14" s="66" t="n">
        <v>10.6</v>
      </c>
    </row>
    <row r="15" customFormat="false" ht="12.75" hidden="false" customHeight="false" outlineLevel="0" collapsed="false">
      <c r="A15" s="37" t="s">
        <v>105</v>
      </c>
      <c r="B15" s="98" t="n">
        <v>18.5507345762449</v>
      </c>
      <c r="C15" s="98" t="n">
        <v>18.5049805110437</v>
      </c>
      <c r="D15" s="98" t="n">
        <v>18.4519089768213</v>
      </c>
      <c r="E15" s="98" t="n">
        <v>18.3495181594334</v>
      </c>
      <c r="F15" s="98" t="n">
        <v>18.1523857788866</v>
      </c>
      <c r="G15" s="98" t="n">
        <v>18.2947271141908</v>
      </c>
      <c r="H15" s="98" t="n">
        <v>19.0194491893674</v>
      </c>
      <c r="I15" s="98" t="n">
        <v>19.835685508386</v>
      </c>
      <c r="J15" s="98" t="n">
        <v>19.7976403550426</v>
      </c>
      <c r="K15" s="98" t="n">
        <v>20.0306928993551</v>
      </c>
      <c r="L15" s="98" t="n">
        <v>20.3075848311453</v>
      </c>
      <c r="M15" s="98" t="n">
        <v>20.2516159329884</v>
      </c>
      <c r="N15" s="98" t="n">
        <v>20.9148159737404</v>
      </c>
      <c r="O15" s="98" t="n">
        <v>20.5933818015297</v>
      </c>
      <c r="P15" s="98" t="n">
        <v>21.2347124176539</v>
      </c>
      <c r="Q15" s="98" t="n">
        <v>21.5102629318045</v>
      </c>
      <c r="R15" s="98" t="n">
        <v>22.4454287983974</v>
      </c>
      <c r="S15" s="98" t="n">
        <v>22.9521008620467</v>
      </c>
      <c r="T15" s="98" t="n">
        <v>22.7524469978752</v>
      </c>
      <c r="U15" s="98" t="n">
        <v>22.9110096206395</v>
      </c>
      <c r="V15" s="98" t="n">
        <v>22.9871065773151</v>
      </c>
      <c r="W15" s="98" t="n">
        <v>22.9890046593913</v>
      </c>
      <c r="X15" s="98" t="n">
        <v>23.9206055668865</v>
      </c>
      <c r="Y15" s="99" t="n">
        <v>24.2618746727307</v>
      </c>
      <c r="Z15" s="66" t="n">
        <v>24.4</v>
      </c>
    </row>
    <row r="16" customFormat="false" ht="12.75" hidden="false" customHeight="false" outlineLevel="0" collapsed="false">
      <c r="A16" s="37" t="s">
        <v>106</v>
      </c>
      <c r="B16" s="98" t="n">
        <v>10.498638403693</v>
      </c>
      <c r="C16" s="98" t="n">
        <v>11.2331456619027</v>
      </c>
      <c r="D16" s="98" t="n">
        <v>10.6033819461168</v>
      </c>
      <c r="E16" s="98" t="n">
        <v>10.5772923737983</v>
      </c>
      <c r="F16" s="98" t="n">
        <v>11.0238967721815</v>
      </c>
      <c r="G16" s="98" t="n">
        <v>10.9210391488523</v>
      </c>
      <c r="H16" s="98" t="n">
        <v>10.868970201884</v>
      </c>
      <c r="I16" s="98" t="n">
        <v>10.8445943207335</v>
      </c>
      <c r="J16" s="98" t="n">
        <v>10.8998632266339</v>
      </c>
      <c r="K16" s="98" t="n">
        <v>11.0404525057013</v>
      </c>
      <c r="L16" s="98" t="n">
        <v>10.6893502235108</v>
      </c>
      <c r="M16" s="98" t="n">
        <v>10.4818473333831</v>
      </c>
      <c r="N16" s="98" t="n">
        <v>10.3450919768654</v>
      </c>
      <c r="O16" s="98" t="n">
        <v>9.95502582706475</v>
      </c>
      <c r="P16" s="98" t="n">
        <v>9.73836627878824</v>
      </c>
      <c r="Q16" s="98" t="n">
        <v>9.61963779889247</v>
      </c>
      <c r="R16" s="98" t="n">
        <v>9.1620471108348</v>
      </c>
      <c r="S16" s="98" t="n">
        <v>8.46911358175665</v>
      </c>
      <c r="T16" s="98" t="n">
        <v>7.37353406402062</v>
      </c>
      <c r="U16" s="98" t="n">
        <v>7.58356711622993</v>
      </c>
      <c r="V16" s="98" t="n">
        <v>7.87257469034441</v>
      </c>
      <c r="W16" s="98" t="n">
        <v>8.03739855795439</v>
      </c>
      <c r="X16" s="98" t="n">
        <v>8.13230027015831</v>
      </c>
      <c r="Y16" s="99" t="n">
        <v>8.45395655898619</v>
      </c>
      <c r="Z16" s="66" t="n">
        <v>8.3</v>
      </c>
    </row>
    <row r="17" customFormat="false" ht="12.75" hidden="false" customHeight="false" outlineLevel="0" collapsed="false">
      <c r="A17" s="37" t="s">
        <v>107</v>
      </c>
      <c r="B17" s="98" t="n">
        <v>21.2625579964232</v>
      </c>
      <c r="C17" s="98" t="n">
        <v>21.2355517058852</v>
      </c>
      <c r="D17" s="98" t="n">
        <v>22.0638994774566</v>
      </c>
      <c r="E17" s="98" t="n">
        <v>23.012931614317</v>
      </c>
      <c r="F17" s="98" t="n">
        <v>23.9657726493061</v>
      </c>
      <c r="G17" s="98" t="n">
        <v>24.5267588369607</v>
      </c>
      <c r="H17" s="98" t="n">
        <v>25.1357047958684</v>
      </c>
      <c r="I17" s="98" t="n">
        <v>24.8613824466404</v>
      </c>
      <c r="J17" s="98" t="n">
        <v>25.0707203532568</v>
      </c>
      <c r="K17" s="98" t="n">
        <v>25.1485601719783</v>
      </c>
      <c r="L17" s="98" t="n">
        <v>24.7614471064735</v>
      </c>
      <c r="M17" s="98" t="n">
        <v>24.4505223187202</v>
      </c>
      <c r="N17" s="98" t="n">
        <v>23.784262081742</v>
      </c>
      <c r="O17" s="98" t="n">
        <v>23.9295789736814</v>
      </c>
      <c r="P17" s="98" t="n">
        <v>23.1752274320651</v>
      </c>
      <c r="Q17" s="98" t="n">
        <v>23.2298250240305</v>
      </c>
      <c r="R17" s="98" t="n">
        <v>22.7206593444548</v>
      </c>
      <c r="S17" s="98" t="n">
        <v>22.1356970004909</v>
      </c>
      <c r="T17" s="98" t="n">
        <v>22.0757782767791</v>
      </c>
      <c r="U17" s="98" t="n">
        <v>21.4262292622605</v>
      </c>
      <c r="V17" s="98" t="n">
        <v>19.9111556319172</v>
      </c>
      <c r="W17" s="98" t="n">
        <v>19.3707250341997</v>
      </c>
      <c r="X17" s="98" t="n">
        <v>18.8639079995005</v>
      </c>
      <c r="Y17" s="99" t="n">
        <v>19.2860856645395</v>
      </c>
      <c r="Z17" s="66" t="n">
        <v>19.8</v>
      </c>
    </row>
    <row r="18" customFormat="false" ht="12.75" hidden="false" customHeight="false" outlineLevel="0" collapsed="false">
      <c r="A18" s="100" t="s">
        <v>111</v>
      </c>
      <c r="B18" s="98" t="n">
        <v>32.530692311718</v>
      </c>
      <c r="C18" s="98" t="n">
        <v>33.1525913093691</v>
      </c>
      <c r="D18" s="98" t="n">
        <v>33.3366616350576</v>
      </c>
      <c r="E18" s="98" t="n">
        <v>34.226179451737</v>
      </c>
      <c r="F18" s="98" t="n">
        <v>35.5648682363948</v>
      </c>
      <c r="G18" s="98" t="n">
        <v>35.9568548675543</v>
      </c>
      <c r="H18" s="98" t="n">
        <v>36.5027420659894</v>
      </c>
      <c r="I18" s="98" t="n">
        <v>36.1781681406603</v>
      </c>
      <c r="J18" s="98" t="n">
        <v>36.4200687519532</v>
      </c>
      <c r="K18" s="98" t="n">
        <v>36.6387801309455</v>
      </c>
      <c r="L18" s="98" t="n">
        <v>35.9048857409374</v>
      </c>
      <c r="M18" s="98" t="n">
        <v>35.375579710291</v>
      </c>
      <c r="N18" s="98" t="n">
        <v>34.5765458475196</v>
      </c>
      <c r="O18" s="98" t="n">
        <v>34.2755293025327</v>
      </c>
      <c r="P18" s="98" t="n">
        <v>33.2451887144009</v>
      </c>
      <c r="Q18" s="98" t="n">
        <v>33.0459599009859</v>
      </c>
      <c r="R18" s="98" t="n">
        <v>32.0610126757158</v>
      </c>
      <c r="S18" s="98" t="n">
        <v>30.7189176620536</v>
      </c>
      <c r="T18" s="98" t="n">
        <v>29.5322796839914</v>
      </c>
      <c r="U18" s="98" t="n">
        <v>29.0768772462982</v>
      </c>
      <c r="V18" s="98" t="n">
        <v>27.8526248607844</v>
      </c>
      <c r="W18" s="98" t="n">
        <v>27.4700430967981</v>
      </c>
      <c r="X18" s="98" t="n">
        <v>27.0564636812489</v>
      </c>
      <c r="Y18" s="101" t="n">
        <v>27.7935154878186</v>
      </c>
      <c r="Z18" s="66" t="n">
        <v>28.1</v>
      </c>
    </row>
    <row r="19" customFormat="false" ht="12.75" hidden="false" customHeight="false" outlineLevel="0" collapsed="false">
      <c r="A19" s="95" t="s">
        <v>112</v>
      </c>
      <c r="B19" s="102" t="n">
        <v>100</v>
      </c>
      <c r="C19" s="102" t="n">
        <v>100</v>
      </c>
      <c r="D19" s="102" t="n">
        <v>100</v>
      </c>
      <c r="E19" s="102" t="n">
        <v>100</v>
      </c>
      <c r="F19" s="102" t="n">
        <v>100</v>
      </c>
      <c r="G19" s="102" t="n">
        <v>100</v>
      </c>
      <c r="H19" s="102" t="n">
        <v>100</v>
      </c>
      <c r="I19" s="102" t="n">
        <v>100</v>
      </c>
      <c r="J19" s="102" t="n">
        <v>100</v>
      </c>
      <c r="K19" s="102" t="n">
        <v>100</v>
      </c>
      <c r="L19" s="102" t="n">
        <v>100</v>
      </c>
      <c r="M19" s="102" t="n">
        <v>100</v>
      </c>
      <c r="N19" s="102" t="n">
        <v>100</v>
      </c>
      <c r="O19" s="102" t="n">
        <v>100</v>
      </c>
      <c r="P19" s="102" t="n">
        <v>100</v>
      </c>
      <c r="Q19" s="102" t="n">
        <v>100</v>
      </c>
      <c r="R19" s="102" t="n">
        <v>100</v>
      </c>
      <c r="S19" s="102" t="n">
        <v>100</v>
      </c>
      <c r="T19" s="102" t="n">
        <v>100</v>
      </c>
      <c r="U19" s="102" t="n">
        <v>100</v>
      </c>
      <c r="V19" s="102" t="n">
        <v>100</v>
      </c>
      <c r="W19" s="102" t="n">
        <v>100</v>
      </c>
      <c r="X19" s="102" t="n">
        <v>100</v>
      </c>
      <c r="Y19" s="103" t="n">
        <v>100</v>
      </c>
      <c r="Z19" s="103" t="n">
        <v>100</v>
      </c>
    </row>
    <row r="20" customFormat="false" ht="12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Y20" s="104"/>
      <c r="Z20" s="41" t="s">
        <v>57</v>
      </c>
    </row>
    <row r="21" customFormat="false" ht="12.75" hidden="false" customHeight="false" outlineLevel="0" collapsed="false"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2.75" hidden="false" customHeight="false" outlineLevel="0" collapsed="false">
      <c r="A23" s="77" t="s">
        <v>113</v>
      </c>
      <c r="B23" s="78"/>
    </row>
    <row r="24" customFormat="false" ht="12.75" hidden="false" customHeight="false" outlineLevel="0" collapsed="false">
      <c r="A24" s="77" t="s">
        <v>99</v>
      </c>
      <c r="B24" s="78"/>
      <c r="Y24" s="41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9:33:58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4-16T15:03:29Z</cp:lastPrinted>
  <dcterms:modified xsi:type="dcterms:W3CDTF">2019-08-26T12:36:52Z</dcterms:modified>
  <cp:revision>0</cp:revision>
  <dc:subject/>
  <dc:title>RERS 2019 ; Repères et références statistiques 2019 ; 04-09</dc:title>
</cp:coreProperties>
</file>