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7 Notice" sheetId="1" state="visible" r:id="rId2"/>
    <sheet name="4.17 Graphique 1" sheetId="2" state="visible" r:id="rId3"/>
    <sheet name="4.17 Tableau 2" sheetId="3" state="visible" r:id="rId4"/>
    <sheet name="4.17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4.17 L’étude du latin et du grec ancien dans le second degré </t>
  </si>
  <si>
    <t xml:space="preserve">Sommaire</t>
  </si>
  <si>
    <r>
      <rPr>
        <b val="true"/>
        <sz val="9"/>
        <rFont val="Arial"/>
        <family val="2"/>
      </rPr>
      <t xml:space="preserve">[1] Évolution de l'étude du latin dans le second degré, </t>
    </r>
    <r>
      <rPr>
        <sz val="9"/>
        <rFont val="Arial"/>
        <family val="2"/>
      </rPr>
      <t xml:space="preserve">en % (1)</t>
    </r>
  </si>
  <si>
    <r>
      <rPr>
        <b val="true"/>
        <sz val="9"/>
        <rFont val="Arial"/>
        <family val="2"/>
      </rPr>
      <t xml:space="preserve">[2] Répartition des élèves étudiant le latin et le grec ancien dans le second degré à la rentrée 2018, </t>
    </r>
    <r>
      <rPr>
        <sz val="9"/>
        <rFont val="Arial"/>
        <family val="2"/>
      </rPr>
      <t xml:space="preserve">hors ULIS</t>
    </r>
  </si>
  <si>
    <r>
      <rPr>
        <b val="true"/>
        <sz val="9"/>
        <rFont val="Arial"/>
        <family val="2"/>
      </rPr>
      <t xml:space="preserve">[3] Choix du latin au collège et au lycée selon l'origine sociale à la rentrée 2018</t>
    </r>
    <r>
      <rPr>
        <sz val="9"/>
        <rFont val="Arial"/>
        <family val="2"/>
      </rPr>
      <t xml:space="preserve"> (1)</t>
    </r>
  </si>
  <si>
    <t xml:space="preserve">Source</t>
  </si>
  <si>
    <t xml:space="preserve">MENJ-MESRI-DEPP, Système d’information Scolarité et enquête n° 16 auprès des établissements privés hors contrat.</t>
  </si>
  <si>
    <t xml:space="preserve">Précisions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- Élèves sous statut scolaire inscrits dans les établissements relevant du ministère en charge de l’éducation nationale (y compris EREA).</t>
    </r>
  </si>
  <si>
    <r>
      <rPr>
        <b val="true"/>
        <sz val="8"/>
        <color rgb="FF000000"/>
        <rFont val="Arial"/>
        <family val="2"/>
      </rPr>
      <t xml:space="preserve">Étude du latin et du grec ancien, origine sociale </t>
    </r>
    <r>
      <rPr>
        <sz val="8"/>
        <color rgb="FF000000"/>
        <rFont val="Arial"/>
        <family val="2"/>
      </rPr>
      <t xml:space="preserve">– voir « Glossaire ».</t>
    </r>
  </si>
  <si>
    <t xml:space="preserve">Pour en savoir plus</t>
  </si>
  <si>
    <r>
      <rPr>
        <i val="true"/>
        <sz val="8"/>
        <color rgb="FF000000"/>
        <rFont val="Arial"/>
        <family val="2"/>
      </rPr>
      <t xml:space="preserve">- Note d’Information </t>
    </r>
    <r>
      <rPr>
        <sz val="8"/>
        <color rgb="FF000000"/>
        <rFont val="Arial"/>
        <family val="2"/>
      </rPr>
      <t xml:space="preserve">:</t>
    </r>
    <r>
      <rPr>
        <i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8.28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Le latin - FM+DOM</t>
  </si>
  <si>
    <t xml:space="preserve">YC Mayotte</t>
  </si>
  <si>
    <t xml:space="preserve">5ème</t>
  </si>
  <si>
    <t xml:space="preserve">4ème</t>
  </si>
  <si>
    <t xml:space="preserve">3ème</t>
  </si>
  <si>
    <t xml:space="preserve">Formations GT en lycée</t>
  </si>
  <si>
    <t xml:space="preserve">Privé</t>
  </si>
  <si>
    <t xml:space="preserve">Public</t>
  </si>
  <si>
    <t xml:space="preserve">4.17 L'étude du latin et du grec ancien dans le second degré</t>
  </si>
  <si>
    <t xml:space="preserve">►Champ : France métropolitaine + DOM (Mayotte à partir de 2011), Public + Privé, MENJ (2).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Hors initiation latin et grec ancien et hors ULIS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Les évolutions avec ou sans Mayotte sont quasi identiques.</t>
    </r>
  </si>
  <si>
    <r>
      <rPr>
        <b val="true"/>
        <i val="true"/>
        <sz val="8"/>
        <rFont val="Arial"/>
        <family val="2"/>
      </rPr>
      <t xml:space="preserve">Lecture : </t>
    </r>
    <r>
      <rPr>
        <i val="true"/>
        <sz val="8"/>
        <rFont val="Arial"/>
        <family val="2"/>
      </rPr>
      <t xml:space="preserve">en 2018, 4,1 % des élèves des formations générales et technologiques (GT) étudient le latin.</t>
    </r>
  </si>
  <si>
    <t xml:space="preserve">Source : MENJ-MESRI-DEPP, Système d’information Scolarité et enquête n° 16 auprès des établissements privés hors contrat.</t>
  </si>
  <si>
    <t xml:space="preserve">© DEPP</t>
  </si>
  <si>
    <t xml:space="preserve">RERS 4.17 L'étude du latin et du grec ancien dans le second degré</t>
  </si>
  <si>
    <t xml:space="preserve">Effectif total </t>
  </si>
  <si>
    <t xml:space="preserve">Latin</t>
  </si>
  <si>
    <t xml:space="preserve">Grec ancien (1)</t>
  </si>
  <si>
    <t xml:space="preserve">Initiation latin et grec</t>
  </si>
  <si>
    <t xml:space="preserve">de la classe</t>
  </si>
  <si>
    <t xml:space="preserve">Effectifs</t>
  </si>
  <si>
    <t xml:space="preserve">%</t>
  </si>
  <si>
    <t xml:space="preserve">Cinquième</t>
  </si>
  <si>
    <t xml:space="preserve">ε</t>
  </si>
  <si>
    <t xml:space="preserve">Quatrième</t>
  </si>
  <si>
    <t xml:space="preserve">Troisième</t>
  </si>
  <si>
    <t xml:space="preserve">Total cinquième à troisième</t>
  </si>
  <si>
    <t xml:space="preserve">Seconde générale et technologique</t>
  </si>
  <si>
    <t xml:space="preserve">Première générale et technologique</t>
  </si>
  <si>
    <t xml:space="preserve">Terminale générale et technologique</t>
  </si>
  <si>
    <t xml:space="preserve">Total formations générales et technologiques en lycée</t>
  </si>
  <si>
    <t xml:space="preserve">Total Public</t>
  </si>
  <si>
    <t xml:space="preserve">(2) 0,4</t>
  </si>
  <si>
    <t xml:space="preserve">Total Privé</t>
  </si>
  <si>
    <t xml:space="preserve">Public + Privé</t>
  </si>
  <si>
    <t xml:space="preserve">dont première et terminale S</t>
  </si>
  <si>
    <t xml:space="preserve">       première et terminale ES</t>
  </si>
  <si>
    <t xml:space="preserve">       première et terminale L</t>
  </si>
  <si>
    <t xml:space="preserve">Total Public + Privé</t>
  </si>
  <si>
    <t xml:space="preserve">► Champ : France métropolitaine + DOM, Public + Privé, MENJ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Cette matière n’est pas enseignée à Mayotte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Ces pourcentages sont calculés hors formations en lycée, car l'initiation au latin et au grec ancien est proposée uniquement dans les classes de 5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, 4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t 3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.</t>
    </r>
  </si>
  <si>
    <t xml:space="preserve">Population concernée : Etablissements publics et privés dépendant du ministère de l'éducation nationale (y compris Erea).</t>
  </si>
  <si>
    <t xml:space="preserve">Très favorisée</t>
  </si>
  <si>
    <t xml:space="preserve">Favorisée</t>
  </si>
  <si>
    <t xml:space="preserve">Moyenne</t>
  </si>
  <si>
    <t xml:space="preserve">Défavorisée</t>
  </si>
  <si>
    <t xml:space="preserve">Total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Hors initiation latin et grec ancien, hors ULIS et hors origine sociale non renseignée.</t>
    </r>
  </si>
  <si>
    <r>
      <rPr>
        <b val="true"/>
        <i val="true"/>
        <sz val="8"/>
        <rFont val="Arial"/>
        <family val="2"/>
      </rPr>
      <t xml:space="preserve">Lecture</t>
    </r>
    <r>
      <rPr>
        <i val="true"/>
        <sz val="8"/>
        <rFont val="Arial"/>
        <family val="2"/>
      </rPr>
      <t xml:space="preserve"> : à la rentrée 2018, 30,4 % des élèves de cinquième de milieux très favorisés apprennent le latin, c'est le cas de 12,7 % des élèves de cinquième de milieu défavorisé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"/>
    <numFmt numFmtId="174" formatCode="0"/>
    <numFmt numFmtId="175" formatCode="#,##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996633"/>
      <name val="Arial"/>
      <family val="2"/>
    </font>
    <font>
      <sz val="10"/>
      <color rgb="FF66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424242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12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6.75"/>
      <color rgb="FF333399"/>
      <name val="Arial"/>
      <family val="0"/>
    </font>
    <font>
      <sz val="6.75"/>
      <color rgb="FF0000FF"/>
      <name val="Arial"/>
      <family val="0"/>
    </font>
    <font>
      <sz val="6.75"/>
      <color rgb="FFFF0000"/>
      <name val="Arial"/>
      <family val="0"/>
    </font>
    <font>
      <sz val="6.75"/>
      <color rgb="FF000000"/>
      <name val="Arial"/>
      <family val="0"/>
    </font>
    <font>
      <sz val="6.75"/>
      <color rgb="FF339933"/>
      <name val="Arial"/>
      <family val="0"/>
    </font>
    <font>
      <sz val="6.75"/>
      <color rgb="FF993366"/>
      <name val="Arial"/>
      <family val="0"/>
    </font>
    <font>
      <sz val="8"/>
      <color rgb="FF000000"/>
      <name val="Arial"/>
      <family val="0"/>
    </font>
    <font>
      <sz val="6.75"/>
      <color rgb="FF000000"/>
      <name val="Arial"/>
      <family val="2"/>
    </font>
    <font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sz val="7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8080FF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18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18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2" borderId="2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2" borderId="21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2" borderId="2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3" fillId="22" borderId="2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7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7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5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7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2" borderId="23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24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3" fillId="22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3" fillId="22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te 1" xfId="82"/>
    <cellStyle name="Output" xfId="83"/>
    <cellStyle name="Percent 2" xfId="84"/>
    <cellStyle name="Percent_1 SubOverv.USd" xfId="85"/>
    <cellStyle name="Prozent_SubCatperStud" xfId="86"/>
    <cellStyle name="row" xfId="87"/>
    <cellStyle name="Row-Col Headings" xfId="88"/>
    <cellStyle name="RowCodes" xfId="89"/>
    <cellStyle name="RowTitles-Col2" xfId="90"/>
    <cellStyle name="RowTitles-Detail" xfId="91"/>
    <cellStyle name="RowTitles_CENTRAL_GOVT" xfId="92"/>
    <cellStyle name="Standard_Info" xfId="93"/>
    <cellStyle name="temp" xfId="94"/>
    <cellStyle name="Title" xfId="95"/>
    <cellStyle name="title1" xfId="96"/>
    <cellStyle name="Warning Text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372895028739"/>
          <c:y val="0.108454810495627"/>
          <c:w val="0.763688615508722"/>
          <c:h val="0.835918367346939"/>
        </c:manualLayout>
      </c:layout>
      <c:lineChart>
        <c:grouping val="standard"/>
        <c:varyColors val="0"/>
        <c:ser>
          <c:idx val="0"/>
          <c:order val="0"/>
          <c:tx>
            <c:strRef>
              <c:f>'4.17 Graphique 1'!$A$3</c:f>
              <c:strCache>
                <c:ptCount val="1"/>
                <c:pt idx="0">
                  <c:v>5è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Graphique 1'!$B$2:$X$2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4.17 Graphique 1'!$B$3:$X$3</c:f>
              <c:numCache>
                <c:formatCode>General</c:formatCode>
                <c:ptCount val="23"/>
                <c:pt idx="0">
                  <c:v>25.9846149684761</c:v>
                </c:pt>
                <c:pt idx="1">
                  <c:v>26.2641908245495</c:v>
                </c:pt>
                <c:pt idx="2">
                  <c:v>24.2890272183571</c:v>
                </c:pt>
                <c:pt idx="3">
                  <c:v>23.3759231905465</c:v>
                </c:pt>
                <c:pt idx="4">
                  <c:v>22.3841807909605</c:v>
                </c:pt>
                <c:pt idx="5">
                  <c:v>22.7096340456664</c:v>
                </c:pt>
                <c:pt idx="6">
                  <c:v>22.7854998318235</c:v>
                </c:pt>
                <c:pt idx="7">
                  <c:v>22.5520720289193</c:v>
                </c:pt>
                <c:pt idx="8">
                  <c:v>23.2689801600671</c:v>
                </c:pt>
                <c:pt idx="9">
                  <c:v>23.3347218042939</c:v>
                </c:pt>
                <c:pt idx="10">
                  <c:v>22.570062336832</c:v>
                </c:pt>
                <c:pt idx="11">
                  <c:v>22.6190897102981</c:v>
                </c:pt>
                <c:pt idx="12">
                  <c:v>22.5893122018015</c:v>
                </c:pt>
                <c:pt idx="13">
                  <c:v>22.0917070587227</c:v>
                </c:pt>
                <c:pt idx="14">
                  <c:v>21.8132049465163</c:v>
                </c:pt>
                <c:pt idx="15">
                  <c:v>21.4021278767158</c:v>
                </c:pt>
                <c:pt idx="16">
                  <c:v>20.6878151695446</c:v>
                </c:pt>
                <c:pt idx="17">
                  <c:v>20.0805776799826</c:v>
                </c:pt>
                <c:pt idx="18">
                  <c:v>19.3179903798525</c:v>
                </c:pt>
                <c:pt idx="19">
                  <c:v>19.7</c:v>
                </c:pt>
                <c:pt idx="20">
                  <c:v>18.7</c:v>
                </c:pt>
                <c:pt idx="21">
                  <c:v>19.8</c:v>
                </c:pt>
                <c:pt idx="22">
                  <c:v>19.15885809673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4.17 Graphique 1'!$A$4</c:f>
              <c:strCache>
                <c:ptCount val="1"/>
                <c:pt idx="0">
                  <c:v>4è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Graphique 1'!$B$2:$X$2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4.17 Graphique 1'!$B$4:$X$4</c:f>
              <c:numCache>
                <c:formatCode>General</c:formatCode>
                <c:ptCount val="23"/>
                <c:pt idx="0">
                  <c:v>20.5837751666052</c:v>
                </c:pt>
                <c:pt idx="1">
                  <c:v>23.9638350526792</c:v>
                </c:pt>
                <c:pt idx="2">
                  <c:v>22.7103592528715</c:v>
                </c:pt>
                <c:pt idx="3">
                  <c:v>20.2366770390467</c:v>
                </c:pt>
                <c:pt idx="4">
                  <c:v>19.537709786754</c:v>
                </c:pt>
                <c:pt idx="5">
                  <c:v>19.1511964454123</c:v>
                </c:pt>
                <c:pt idx="6">
                  <c:v>19.3262512485482</c:v>
                </c:pt>
                <c:pt idx="7">
                  <c:v>19.4441628797917</c:v>
                </c:pt>
                <c:pt idx="8">
                  <c:v>19.4216237210972</c:v>
                </c:pt>
                <c:pt idx="9">
                  <c:v>19.7846180895687</c:v>
                </c:pt>
                <c:pt idx="10">
                  <c:v>19.4618771075309</c:v>
                </c:pt>
                <c:pt idx="11">
                  <c:v>19.3000102039329</c:v>
                </c:pt>
                <c:pt idx="12">
                  <c:v>19.2112983949836</c:v>
                </c:pt>
                <c:pt idx="13">
                  <c:v>19.0994723723821</c:v>
                </c:pt>
                <c:pt idx="14">
                  <c:v>18.6291181388133</c:v>
                </c:pt>
                <c:pt idx="15">
                  <c:v>18.3625324345032</c:v>
                </c:pt>
                <c:pt idx="16">
                  <c:v>18.2733180178902</c:v>
                </c:pt>
                <c:pt idx="17">
                  <c:v>17.7600130536522</c:v>
                </c:pt>
                <c:pt idx="18">
                  <c:v>17.0271622267352</c:v>
                </c:pt>
                <c:pt idx="19">
                  <c:v>16.3</c:v>
                </c:pt>
                <c:pt idx="20">
                  <c:v>17</c:v>
                </c:pt>
                <c:pt idx="21">
                  <c:v>18.1</c:v>
                </c:pt>
                <c:pt idx="22">
                  <c:v>18.06176440045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4.17 Graphique 1'!$A$5</c:f>
              <c:strCache>
                <c:ptCount val="1"/>
                <c:pt idx="0">
                  <c:v>3èm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Graphique 1'!$B$2:$X$2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4.17 Graphique 1'!$B$5:$X$5</c:f>
              <c:numCache>
                <c:formatCode>General</c:formatCode>
                <c:ptCount val="23"/>
                <c:pt idx="0">
                  <c:v>20.1289563546276</c:v>
                </c:pt>
                <c:pt idx="1">
                  <c:v>19.2668312471312</c:v>
                </c:pt>
                <c:pt idx="2">
                  <c:v>21.0706053965989</c:v>
                </c:pt>
                <c:pt idx="3">
                  <c:v>19.4385150456187</c:v>
                </c:pt>
                <c:pt idx="4">
                  <c:v>17.3709454495333</c:v>
                </c:pt>
                <c:pt idx="5">
                  <c:v>16.7534276151071</c:v>
                </c:pt>
                <c:pt idx="6">
                  <c:v>16.3231034153835</c:v>
                </c:pt>
                <c:pt idx="7">
                  <c:v>16.452758981987</c:v>
                </c:pt>
                <c:pt idx="8">
                  <c:v>16.3233821657891</c:v>
                </c:pt>
                <c:pt idx="9">
                  <c:v>16.3450691532337</c:v>
                </c:pt>
                <c:pt idx="10">
                  <c:v>16.2851088422269</c:v>
                </c:pt>
                <c:pt idx="11">
                  <c:v>16.1638984040123</c:v>
                </c:pt>
                <c:pt idx="12">
                  <c:v>16.1615539182853</c:v>
                </c:pt>
                <c:pt idx="13">
                  <c:v>16.1248754724769</c:v>
                </c:pt>
                <c:pt idx="14">
                  <c:v>16.0283845215656</c:v>
                </c:pt>
                <c:pt idx="15">
                  <c:v>15.6915746256308</c:v>
                </c:pt>
                <c:pt idx="16">
                  <c:v>15.758659902818</c:v>
                </c:pt>
                <c:pt idx="17">
                  <c:v>15.7779141541721</c:v>
                </c:pt>
                <c:pt idx="18">
                  <c:v>15.382244599066</c:v>
                </c:pt>
                <c:pt idx="19">
                  <c:v>14.2</c:v>
                </c:pt>
                <c:pt idx="20">
                  <c:v>14.3</c:v>
                </c:pt>
                <c:pt idx="21">
                  <c:v>14.9</c:v>
                </c:pt>
                <c:pt idx="22">
                  <c:v>15.36967720786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4.17 Graphique 1'!$A$6</c:f>
              <c:strCache>
                <c:ptCount val="1"/>
                <c:pt idx="0">
                  <c:v>Formations GT en lycé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Graphique 1'!$B$2:$X$2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4.17 Graphique 1'!$B$6:$X$6</c:f>
              <c:numCache>
                <c:formatCode>General</c:formatCode>
                <c:ptCount val="23"/>
                <c:pt idx="0">
                  <c:v>6.58519845212571</c:v>
                </c:pt>
                <c:pt idx="1">
                  <c:v>5.93250448672982</c:v>
                </c:pt>
                <c:pt idx="2">
                  <c:v>5.09191717651625</c:v>
                </c:pt>
                <c:pt idx="3">
                  <c:v>4.85725161278385</c:v>
                </c:pt>
                <c:pt idx="4">
                  <c:v>4.55270767595532</c:v>
                </c:pt>
                <c:pt idx="5">
                  <c:v>4.43553480233846</c:v>
                </c:pt>
                <c:pt idx="6">
                  <c:v>4.33271866935847</c:v>
                </c:pt>
                <c:pt idx="7">
                  <c:v>4.0738079072716</c:v>
                </c:pt>
                <c:pt idx="8">
                  <c:v>4.13434834047388</c:v>
                </c:pt>
                <c:pt idx="9">
                  <c:v>4.30573117056427</c:v>
                </c:pt>
                <c:pt idx="10">
                  <c:v>4.45994592216655</c:v>
                </c:pt>
                <c:pt idx="11">
                  <c:v>4.72180197437879</c:v>
                </c:pt>
                <c:pt idx="12">
                  <c:v>4.89948619982777</c:v>
                </c:pt>
                <c:pt idx="13">
                  <c:v>4.91093978698208</c:v>
                </c:pt>
                <c:pt idx="14">
                  <c:v>4.77492447447774</c:v>
                </c:pt>
                <c:pt idx="15">
                  <c:v>4.75685187641449</c:v>
                </c:pt>
                <c:pt idx="16">
                  <c:v>4.72401362113549</c:v>
                </c:pt>
                <c:pt idx="17">
                  <c:v>4.82557336961881</c:v>
                </c:pt>
                <c:pt idx="18">
                  <c:v>4.80199773566829</c:v>
                </c:pt>
                <c:pt idx="19">
                  <c:v>4.7</c:v>
                </c:pt>
                <c:pt idx="20">
                  <c:v>4.6</c:v>
                </c:pt>
                <c:pt idx="21">
                  <c:v>4.4</c:v>
                </c:pt>
                <c:pt idx="22">
                  <c:v>4.067772151477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4.17 Graphique 1'!$A$7</c:f>
              <c:strCache>
                <c:ptCount val="1"/>
                <c:pt idx="0">
                  <c:v>Priv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Graphique 1'!$B$2:$X$2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4.17 Graphique 1'!$B$7:$X$7</c:f>
              <c:numCache>
                <c:formatCode>General</c:formatCode>
                <c:ptCount val="23"/>
                <c:pt idx="0">
                  <c:v>20.8036108295791</c:v>
                </c:pt>
                <c:pt idx="1">
                  <c:v>20.7172913945655</c:v>
                </c:pt>
                <c:pt idx="2">
                  <c:v>20.1993938506371</c:v>
                </c:pt>
                <c:pt idx="3">
                  <c:v>18.4576286630477</c:v>
                </c:pt>
                <c:pt idx="4">
                  <c:v>16.8924620552485</c:v>
                </c:pt>
                <c:pt idx="5">
                  <c:v>16.8986548228744</c:v>
                </c:pt>
                <c:pt idx="6">
                  <c:v>17.1188586180449</c:v>
                </c:pt>
                <c:pt idx="7">
                  <c:v>17.3156475490026</c:v>
                </c:pt>
                <c:pt idx="8">
                  <c:v>17.4076940700058</c:v>
                </c:pt>
                <c:pt idx="9">
                  <c:v>17.8179085012867</c:v>
                </c:pt>
                <c:pt idx="10">
                  <c:v>17.6443259098534</c:v>
                </c:pt>
                <c:pt idx="11">
                  <c:v>17.7973370799039</c:v>
                </c:pt>
                <c:pt idx="12">
                  <c:v>17.886025813803</c:v>
                </c:pt>
                <c:pt idx="13">
                  <c:v>17.8345967835156</c:v>
                </c:pt>
                <c:pt idx="14">
                  <c:v>17.7140315216518</c:v>
                </c:pt>
                <c:pt idx="15">
                  <c:v>17.3435283162514</c:v>
                </c:pt>
                <c:pt idx="16">
                  <c:v>17.092011590755</c:v>
                </c:pt>
                <c:pt idx="17">
                  <c:v>16.8647622972225</c:v>
                </c:pt>
                <c:pt idx="18">
                  <c:v>16.3612370406486</c:v>
                </c:pt>
                <c:pt idx="19">
                  <c:v>15.8</c:v>
                </c:pt>
                <c:pt idx="20">
                  <c:v>15.4</c:v>
                </c:pt>
                <c:pt idx="21">
                  <c:v>16</c:v>
                </c:pt>
                <c:pt idx="22">
                  <c:v>15.53667154691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4.17 Graphique 1'!$A$8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 Graphique 1'!$B$2:$X$2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'4.17 Graphique 1'!$B$8:$X$8</c:f>
              <c:numCache>
                <c:formatCode>General</c:formatCode>
                <c:ptCount val="23"/>
                <c:pt idx="0">
                  <c:v>15.1413395640873</c:v>
                </c:pt>
                <c:pt idx="1">
                  <c:v>15.418611839863</c:v>
                </c:pt>
                <c:pt idx="2">
                  <c:v>14.8158230956358</c:v>
                </c:pt>
                <c:pt idx="3">
                  <c:v>13.8964706002169</c:v>
                </c:pt>
                <c:pt idx="4">
                  <c:v>13.2307111514418</c:v>
                </c:pt>
                <c:pt idx="5">
                  <c:v>12.9792088885629</c:v>
                </c:pt>
                <c:pt idx="6">
                  <c:v>12.7945956069206</c:v>
                </c:pt>
                <c:pt idx="7">
                  <c:v>12.5892841414454</c:v>
                </c:pt>
                <c:pt idx="8">
                  <c:v>12.6622592165683</c:v>
                </c:pt>
                <c:pt idx="9">
                  <c:v>12.6391293108886</c:v>
                </c:pt>
                <c:pt idx="10">
                  <c:v>12.42407799326</c:v>
                </c:pt>
                <c:pt idx="11">
                  <c:v>12.4893831522375</c:v>
                </c:pt>
                <c:pt idx="12">
                  <c:v>12.6152657635751</c:v>
                </c:pt>
                <c:pt idx="13">
                  <c:v>12.5244586953995</c:v>
                </c:pt>
                <c:pt idx="14">
                  <c:v>12.2926063880496</c:v>
                </c:pt>
                <c:pt idx="15">
                  <c:v>12.1231149615879</c:v>
                </c:pt>
                <c:pt idx="16">
                  <c:v>12.0325463839392</c:v>
                </c:pt>
                <c:pt idx="17">
                  <c:v>11.8464939273868</c:v>
                </c:pt>
                <c:pt idx="18">
                  <c:v>11.3996111015207</c:v>
                </c:pt>
                <c:pt idx="19">
                  <c:v>11</c:v>
                </c:pt>
                <c:pt idx="20">
                  <c:v>10.8</c:v>
                </c:pt>
                <c:pt idx="21">
                  <c:v>11.2</c:v>
                </c:pt>
                <c:pt idx="22">
                  <c:v>11.20868034044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201235"/>
        <c:axId val="86097525"/>
      </c:lineChart>
      <c:catAx>
        <c:axId val="622012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7525"/>
        <c:crossesAt val="0"/>
        <c:auto val="1"/>
        <c:lblAlgn val="ctr"/>
        <c:lblOffset val="100"/>
        <c:noMultiLvlLbl val="0"/>
      </c:catAx>
      <c:valAx>
        <c:axId val="86097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42920</xdr:rowOff>
    </xdr:from>
    <xdr:to>
      <xdr:col>12</xdr:col>
      <xdr:colOff>191160</xdr:colOff>
      <xdr:row>34</xdr:row>
      <xdr:rowOff>76680</xdr:rowOff>
    </xdr:to>
    <xdr:graphicFrame>
      <xdr:nvGraphicFramePr>
        <xdr:cNvPr id="0" name="Chart 1"/>
        <xdr:cNvGraphicFramePr/>
      </xdr:nvGraphicFramePr>
      <xdr:xfrm>
        <a:off x="9720" y="2333520"/>
        <a:ext cx="71398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62730664515</cdr:x>
      <cdr:y>0.591253644314869</cdr:y>
    </cdr:from>
    <cdr:to>
      <cdr:x>0.965261671876576</cdr:x>
      <cdr:y>0.64198250728863</cdr:y>
    </cdr:to>
    <cdr:sp>
      <cdr:nvSpPr>
        <cdr:cNvPr id="1" name="Rectangle 1"/>
        <cdr:cNvSpPr/>
      </cdr:nvSpPr>
      <cdr:spPr>
        <a:xfrm>
          <a:off x="5774760" y="1825200"/>
          <a:ext cx="1117440" cy="15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333399"/>
              </a:solidFill>
              <a:latin typeface="Arial"/>
            </a:rPr>
            <a:t>Public : 11,2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08258545931229</cdr:x>
      <cdr:y>0.460758017492711</cdr:y>
    </cdr:from>
    <cdr:to>
      <cdr:x>0.951245336291217</cdr:x>
      <cdr:y>0.507055393586006</cdr:y>
    </cdr:to>
    <cdr:sp>
      <cdr:nvSpPr>
        <cdr:cNvPr id="2" name="Rectangle 2"/>
        <cdr:cNvSpPr/>
      </cdr:nvSpPr>
      <cdr:spPr>
        <a:xfrm>
          <a:off x="5771160" y="1422360"/>
          <a:ext cx="1020960" cy="14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ff"/>
              </a:solidFill>
              <a:latin typeface="Arial"/>
            </a:rPr>
            <a:t>Privé : 15,5 %</a:t>
          </a:r>
          <a:endParaRPr b="0" sz="67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</cdr:txBody>
    </cdr:sp>
  </cdr:relSizeAnchor>
  <cdr:relSizeAnchor>
    <cdr:from>
      <cdr:x>0.809771100131088</cdr:x>
      <cdr:y>0.319766763848397</cdr:y>
    </cdr:from>
    <cdr:to>
      <cdr:x>0.992739739840678</cdr:x>
      <cdr:y>0.373527696793003</cdr:y>
    </cdr:to>
    <cdr:sp>
      <cdr:nvSpPr>
        <cdr:cNvPr id="3" name="Rectangle 3"/>
        <cdr:cNvSpPr/>
      </cdr:nvSpPr>
      <cdr:spPr>
        <a:xfrm>
          <a:off x="5781960" y="987120"/>
          <a:ext cx="1306440" cy="16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ff0000"/>
              </a:solidFill>
              <a:latin typeface="Arial"/>
            </a:rPr>
            <a:t>Cinquième : 19,2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09771100131088</cdr:x>
      <cdr:y>0.387288629737609</cdr:y>
    </cdr:from>
    <cdr:to>
      <cdr:x>0.953009982857719</cdr:x>
      <cdr:y>0.444781341107872</cdr:y>
    </cdr:to>
    <cdr:sp>
      <cdr:nvSpPr>
        <cdr:cNvPr id="4" name="Rectangle 4"/>
        <cdr:cNvSpPr/>
      </cdr:nvSpPr>
      <cdr:spPr>
        <a:xfrm>
          <a:off x="5781960" y="1195560"/>
          <a:ext cx="1022760" cy="177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000000"/>
              </a:solidFill>
              <a:latin typeface="Arial"/>
            </a:rPr>
            <a:t>Quatrième : 18,1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08258545931229</cdr:x>
      <cdr:y>0.52</cdr:y>
    </cdr:from>
    <cdr:to>
      <cdr:x>0.951245336291217</cdr:x>
      <cdr:y>0.570728862973761</cdr:y>
    </cdr:to>
    <cdr:sp>
      <cdr:nvSpPr>
        <cdr:cNvPr id="5" name="Rectangle 5"/>
        <cdr:cNvSpPr/>
      </cdr:nvSpPr>
      <cdr:spPr>
        <a:xfrm>
          <a:off x="5771160" y="1605240"/>
          <a:ext cx="1020960" cy="15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339933"/>
              </a:solidFill>
              <a:latin typeface="Arial"/>
            </a:rPr>
            <a:t>Troisième : 15,4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08762730664515</cdr:x>
      <cdr:y>0.721049562682216</cdr:y>
    </cdr:from>
    <cdr:to>
      <cdr:x>0.977765453262075</cdr:x>
      <cdr:y>0.829504373177843</cdr:y>
    </cdr:to>
    <cdr:sp>
      <cdr:nvSpPr>
        <cdr:cNvPr id="6" name="Rectangle 6"/>
        <cdr:cNvSpPr/>
      </cdr:nvSpPr>
      <cdr:spPr>
        <a:xfrm>
          <a:off x="5774760" y="2225880"/>
          <a:ext cx="1206720" cy="334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70" spc="-1" strike="noStrike">
              <a:solidFill>
                <a:srgbClr val="993366"/>
              </a:solidFill>
              <a:latin typeface="Arial"/>
            </a:rPr>
            <a:t>Formations GT en lycée :  4,1 %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0367550670565695</cdr:x>
      <cdr:y>0.0649562682215743</cdr:y>
    </cdr:from>
    <cdr:to>
      <cdr:x>0.0829888070989211</cdr:x>
      <cdr:y>16.3837900874636</cdr:y>
    </cdr:to>
    <cdr:sp>
      <cdr:nvSpPr>
        <cdr:cNvPr id="7" name="Text Box 9"/>
        <cdr:cNvSpPr/>
      </cdr:nvSpPr>
      <cdr:spPr>
        <a:xfrm>
          <a:off x="262440" y="200520"/>
          <a:ext cx="330120" cy="503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2" t="s">
        <v>10</v>
      </c>
    </row>
    <row r="28" customFormat="false" ht="15" hidden="false" customHeight="false" outlineLevel="0" collapsed="false">
      <c r="A28" s="13"/>
    </row>
    <row r="29" customFormat="false" ht="12.75" hidden="false" customHeight="false" outlineLevel="0" collapsed="false">
      <c r="A29" s="14" t="s">
        <v>11</v>
      </c>
    </row>
    <row r="30" customFormat="false" ht="12.75" hidden="false" customHeight="false" outlineLevel="0" collapsed="false">
      <c r="A30" s="15"/>
    </row>
    <row r="31" customFormat="false" ht="22.5" hidden="false" customHeight="false" outlineLevel="0" collapsed="false">
      <c r="A31" s="16" t="s">
        <v>12</v>
      </c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6" t="s">
        <v>13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7" t="s">
        <v>14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9" t="s">
        <v>15</v>
      </c>
    </row>
    <row r="38" customFormat="false" ht="12.75" hidden="false" customHeight="false" outlineLevel="0" collapsed="false">
      <c r="A38" s="8"/>
    </row>
    <row r="39" customFormat="false" ht="22.5" hidden="false" customHeight="false" outlineLevel="0" collapsed="false">
      <c r="A39" s="20" t="s">
        <v>16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9" t="s">
        <v>17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21" t="s">
        <v>18</v>
      </c>
    </row>
    <row r="44" customFormat="false" ht="12.75" hidden="false" customHeight="false" outlineLevel="0" collapsed="false">
      <c r="A44" s="21" t="s">
        <v>19</v>
      </c>
    </row>
    <row r="45" customFormat="false" ht="12.75" hidden="false" customHeight="false" outlineLevel="0" collapsed="false">
      <c r="A45" s="21" t="s">
        <v>20</v>
      </c>
    </row>
    <row r="46" customFormat="false" ht="12.75" hidden="false" customHeight="false" outlineLevel="0" collapsed="false">
      <c r="A46" s="21" t="s">
        <v>21</v>
      </c>
    </row>
    <row r="47" customFormat="false" ht="12.75" hidden="false" customHeight="false" outlineLevel="0" collapsed="false">
      <c r="A47" s="21" t="s">
        <v>22</v>
      </c>
    </row>
    <row r="48" customFormat="false" ht="12.75" hidden="false" customHeight="false" outlineLevel="0" collapsed="false">
      <c r="A48" s="21" t="s">
        <v>23</v>
      </c>
    </row>
    <row r="49" customFormat="false" ht="12.75" hidden="false" customHeight="false" outlineLevel="0" collapsed="false">
      <c r="A49" s="21" t="s">
        <v>24</v>
      </c>
    </row>
    <row r="50" customFormat="false" ht="12.75" hidden="false" customHeight="false" outlineLevel="0" collapsed="false">
      <c r="A50" s="18"/>
    </row>
    <row r="51" customFormat="false" ht="67.5" hidden="false" customHeight="false" outlineLevel="0" collapsed="false">
      <c r="A51" s="22" t="s">
        <v>25</v>
      </c>
    </row>
    <row r="52" customFormat="false" ht="12.75" hidden="false" customHeight="false" outlineLevel="0" collapsed="false">
      <c r="A52" s="23" t="s">
        <v>26</v>
      </c>
    </row>
    <row r="53" customFormat="false" ht="12.75" hidden="false" customHeight="false" outlineLevel="0" collapsed="false">
      <c r="A53" s="24" t="s">
        <v>27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</sheetData>
  <hyperlinks>
    <hyperlink ref="A8" r:id="rId1" display="http://www.education.gouv.fr/cid57096/reperes-et-references-statistiques.html"/>
    <hyperlink ref="A53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25" width="13.99"/>
    <col collapsed="false" customWidth="false" hidden="false" outlineLevel="0" max="16" min="2" style="25" width="7.7"/>
    <col collapsed="false" customWidth="true" hidden="false" outlineLevel="0" max="17" min="17" style="25" width="8.56"/>
    <col collapsed="false" customWidth="false" hidden="false" outlineLevel="0" max="257" min="18" style="25" width="7.7"/>
  </cols>
  <sheetData>
    <row r="1" customFormat="false" ht="11.25" hidden="false" customHeight="false" outlineLevel="0" collapsed="false">
      <c r="A1" s="25" t="s">
        <v>28</v>
      </c>
      <c r="Q1" s="25" t="s">
        <v>29</v>
      </c>
      <c r="R1" s="25" t="s">
        <v>29</v>
      </c>
      <c r="S1" s="25" t="s">
        <v>29</v>
      </c>
      <c r="T1" s="25" t="s">
        <v>29</v>
      </c>
      <c r="U1" s="25" t="s">
        <v>29</v>
      </c>
      <c r="V1" s="25" t="s">
        <v>29</v>
      </c>
      <c r="W1" s="25" t="s">
        <v>29</v>
      </c>
      <c r="X1" s="25" t="s">
        <v>29</v>
      </c>
    </row>
    <row r="2" s="29" customFormat="true" ht="11.25" hidden="false" customHeight="false" outlineLevel="0" collapsed="false">
      <c r="A2" s="26"/>
      <c r="B2" s="27" t="n">
        <v>1996</v>
      </c>
      <c r="C2" s="27" t="n">
        <v>1997</v>
      </c>
      <c r="D2" s="27" t="n">
        <v>1998</v>
      </c>
      <c r="E2" s="27" t="n">
        <v>1999</v>
      </c>
      <c r="F2" s="27" t="n">
        <v>2000</v>
      </c>
      <c r="G2" s="27" t="n">
        <v>2001</v>
      </c>
      <c r="H2" s="27" t="n">
        <v>2002</v>
      </c>
      <c r="I2" s="27" t="n">
        <v>2003</v>
      </c>
      <c r="J2" s="27" t="n">
        <v>2004</v>
      </c>
      <c r="K2" s="27" t="n">
        <v>2005</v>
      </c>
      <c r="L2" s="27" t="n">
        <v>2006</v>
      </c>
      <c r="M2" s="27" t="n">
        <v>2007</v>
      </c>
      <c r="N2" s="27" t="n">
        <v>2008</v>
      </c>
      <c r="O2" s="27" t="n">
        <v>2009</v>
      </c>
      <c r="P2" s="27" t="n">
        <v>2010</v>
      </c>
      <c r="Q2" s="27" t="n">
        <v>2011</v>
      </c>
      <c r="R2" s="27" t="n">
        <v>2012</v>
      </c>
      <c r="S2" s="27" t="n">
        <v>2013</v>
      </c>
      <c r="T2" s="27" t="n">
        <v>2014</v>
      </c>
      <c r="U2" s="27" t="n">
        <v>2015</v>
      </c>
      <c r="V2" s="27" t="n">
        <v>2016</v>
      </c>
      <c r="W2" s="27" t="n">
        <v>2017</v>
      </c>
      <c r="X2" s="28" t="n">
        <v>2018</v>
      </c>
    </row>
    <row r="3" s="30" customFormat="true" ht="11.25" hidden="false" customHeight="false" outlineLevel="0" collapsed="false">
      <c r="A3" s="30" t="s">
        <v>30</v>
      </c>
      <c r="B3" s="31" t="n">
        <v>25.9846149684761</v>
      </c>
      <c r="C3" s="31" t="n">
        <v>26.2641908245495</v>
      </c>
      <c r="D3" s="31" t="n">
        <v>24.2890272183571</v>
      </c>
      <c r="E3" s="31" t="n">
        <v>23.3759231905465</v>
      </c>
      <c r="F3" s="31" t="n">
        <v>22.3841807909605</v>
      </c>
      <c r="G3" s="31" t="n">
        <v>22.7096340456664</v>
      </c>
      <c r="H3" s="31" t="n">
        <v>22.7854998318235</v>
      </c>
      <c r="I3" s="31" t="n">
        <v>22.5520720289193</v>
      </c>
      <c r="J3" s="31" t="n">
        <v>23.2689801600671</v>
      </c>
      <c r="K3" s="31" t="n">
        <v>23.3347218042939</v>
      </c>
      <c r="L3" s="31" t="n">
        <v>22.570062336832</v>
      </c>
      <c r="M3" s="31" t="n">
        <v>22.6190897102981</v>
      </c>
      <c r="N3" s="31" t="n">
        <v>22.5893122018015</v>
      </c>
      <c r="O3" s="31" t="n">
        <v>22.0917070587227</v>
      </c>
      <c r="P3" s="31" t="n">
        <v>21.8132049465163</v>
      </c>
      <c r="Q3" s="31" t="n">
        <v>21.4021278767158</v>
      </c>
      <c r="R3" s="31" t="n">
        <v>20.6878151695446</v>
      </c>
      <c r="S3" s="31" t="n">
        <v>20.0805776799826</v>
      </c>
      <c r="T3" s="31" t="n">
        <v>19.3179903798525</v>
      </c>
      <c r="U3" s="31" t="n">
        <v>19.7</v>
      </c>
      <c r="V3" s="31" t="n">
        <v>18.7</v>
      </c>
      <c r="W3" s="31" t="n">
        <v>19.8</v>
      </c>
      <c r="X3" s="30" t="n">
        <v>19.1588580967308</v>
      </c>
    </row>
    <row r="4" s="30" customFormat="true" ht="11.25" hidden="false" customHeight="false" outlineLevel="0" collapsed="false">
      <c r="A4" s="30" t="s">
        <v>31</v>
      </c>
      <c r="B4" s="31" t="n">
        <v>20.5837751666052</v>
      </c>
      <c r="C4" s="31" t="n">
        <v>23.9638350526792</v>
      </c>
      <c r="D4" s="31" t="n">
        <v>22.7103592528715</v>
      </c>
      <c r="E4" s="31" t="n">
        <v>20.2366770390467</v>
      </c>
      <c r="F4" s="31" t="n">
        <v>19.537709786754</v>
      </c>
      <c r="G4" s="31" t="n">
        <v>19.1511964454123</v>
      </c>
      <c r="H4" s="31" t="n">
        <v>19.3262512485482</v>
      </c>
      <c r="I4" s="31" t="n">
        <v>19.4441628797917</v>
      </c>
      <c r="J4" s="31" t="n">
        <v>19.4216237210972</v>
      </c>
      <c r="K4" s="31" t="n">
        <v>19.7846180895687</v>
      </c>
      <c r="L4" s="31" t="n">
        <v>19.4618771075309</v>
      </c>
      <c r="M4" s="31" t="n">
        <v>19.3000102039329</v>
      </c>
      <c r="N4" s="31" t="n">
        <v>19.2112983949836</v>
      </c>
      <c r="O4" s="31" t="n">
        <v>19.0994723723821</v>
      </c>
      <c r="P4" s="31" t="n">
        <v>18.6291181388133</v>
      </c>
      <c r="Q4" s="31" t="n">
        <v>18.3625324345032</v>
      </c>
      <c r="R4" s="31" t="n">
        <v>18.2733180178902</v>
      </c>
      <c r="S4" s="31" t="n">
        <v>17.7600130536522</v>
      </c>
      <c r="T4" s="31" t="n">
        <v>17.0271622267352</v>
      </c>
      <c r="U4" s="31" t="n">
        <v>16.3</v>
      </c>
      <c r="V4" s="31" t="n">
        <v>17</v>
      </c>
      <c r="W4" s="31" t="n">
        <v>18.1</v>
      </c>
      <c r="X4" s="30" t="n">
        <v>18.0617644004539</v>
      </c>
    </row>
    <row r="5" s="30" customFormat="true" ht="11.25" hidden="false" customHeight="false" outlineLevel="0" collapsed="false">
      <c r="A5" s="30" t="s">
        <v>32</v>
      </c>
      <c r="B5" s="31" t="n">
        <v>20.1289563546276</v>
      </c>
      <c r="C5" s="31" t="n">
        <v>19.2668312471312</v>
      </c>
      <c r="D5" s="31" t="n">
        <v>21.0706053965989</v>
      </c>
      <c r="E5" s="31" t="n">
        <v>19.4385150456187</v>
      </c>
      <c r="F5" s="31" t="n">
        <v>17.3709454495333</v>
      </c>
      <c r="G5" s="31" t="n">
        <v>16.7534276151071</v>
      </c>
      <c r="H5" s="31" t="n">
        <v>16.3231034153835</v>
      </c>
      <c r="I5" s="31" t="n">
        <v>16.452758981987</v>
      </c>
      <c r="J5" s="31" t="n">
        <v>16.3233821657891</v>
      </c>
      <c r="K5" s="31" t="n">
        <v>16.3450691532337</v>
      </c>
      <c r="L5" s="31" t="n">
        <v>16.2851088422269</v>
      </c>
      <c r="M5" s="31" t="n">
        <v>16.1638984040123</v>
      </c>
      <c r="N5" s="31" t="n">
        <v>16.1615539182853</v>
      </c>
      <c r="O5" s="31" t="n">
        <v>16.1248754724769</v>
      </c>
      <c r="P5" s="31" t="n">
        <v>16.0283845215656</v>
      </c>
      <c r="Q5" s="31" t="n">
        <v>15.6915746256308</v>
      </c>
      <c r="R5" s="31" t="n">
        <v>15.758659902818</v>
      </c>
      <c r="S5" s="31" t="n">
        <v>15.7779141541721</v>
      </c>
      <c r="T5" s="31" t="n">
        <v>15.382244599066</v>
      </c>
      <c r="U5" s="31" t="n">
        <v>14.2</v>
      </c>
      <c r="V5" s="31" t="n">
        <v>14.3</v>
      </c>
      <c r="W5" s="31" t="n">
        <v>14.9</v>
      </c>
      <c r="X5" s="30" t="n">
        <v>15.3696772078611</v>
      </c>
    </row>
    <row r="6" s="30" customFormat="true" ht="11.25" hidden="false" customHeight="false" outlineLevel="0" collapsed="false">
      <c r="A6" s="30" t="s">
        <v>33</v>
      </c>
      <c r="B6" s="31" t="n">
        <v>6.58519845212571</v>
      </c>
      <c r="C6" s="31" t="n">
        <v>5.93250448672982</v>
      </c>
      <c r="D6" s="31" t="n">
        <v>5.09191717651625</v>
      </c>
      <c r="E6" s="31" t="n">
        <v>4.85725161278385</v>
      </c>
      <c r="F6" s="31" t="n">
        <v>4.55270767595532</v>
      </c>
      <c r="G6" s="31" t="n">
        <v>4.43553480233846</v>
      </c>
      <c r="H6" s="31" t="n">
        <v>4.33271866935847</v>
      </c>
      <c r="I6" s="31" t="n">
        <v>4.0738079072716</v>
      </c>
      <c r="J6" s="31" t="n">
        <v>4.13434834047388</v>
      </c>
      <c r="K6" s="31" t="n">
        <v>4.30573117056427</v>
      </c>
      <c r="L6" s="31" t="n">
        <v>4.45994592216655</v>
      </c>
      <c r="M6" s="31" t="n">
        <v>4.72180197437879</v>
      </c>
      <c r="N6" s="31" t="n">
        <v>4.89948619982777</v>
      </c>
      <c r="O6" s="31" t="n">
        <v>4.91093978698208</v>
      </c>
      <c r="P6" s="31" t="n">
        <v>4.77492447447774</v>
      </c>
      <c r="Q6" s="31" t="n">
        <v>4.75685187641449</v>
      </c>
      <c r="R6" s="31" t="n">
        <v>4.72401362113549</v>
      </c>
      <c r="S6" s="31" t="n">
        <v>4.82557336961881</v>
      </c>
      <c r="T6" s="31" t="n">
        <v>4.80199773566829</v>
      </c>
      <c r="U6" s="31" t="n">
        <v>4.7</v>
      </c>
      <c r="V6" s="31" t="n">
        <v>4.6</v>
      </c>
      <c r="W6" s="31" t="n">
        <v>4.4</v>
      </c>
      <c r="X6" s="30" t="n">
        <v>4.0677721514772</v>
      </c>
    </row>
    <row r="7" customFormat="false" ht="11.25" hidden="false" customHeight="false" outlineLevel="0" collapsed="false">
      <c r="A7" s="25" t="s">
        <v>34</v>
      </c>
      <c r="B7" s="31" t="n">
        <v>20.8036108295791</v>
      </c>
      <c r="C7" s="31" t="n">
        <v>20.7172913945655</v>
      </c>
      <c r="D7" s="31" t="n">
        <v>20.1993938506371</v>
      </c>
      <c r="E7" s="31" t="n">
        <v>18.4576286630477</v>
      </c>
      <c r="F7" s="31" t="n">
        <v>16.8924620552485</v>
      </c>
      <c r="G7" s="31" t="n">
        <v>16.8986548228744</v>
      </c>
      <c r="H7" s="31" t="n">
        <v>17.1188586180449</v>
      </c>
      <c r="I7" s="31" t="n">
        <v>17.3156475490026</v>
      </c>
      <c r="J7" s="31" t="n">
        <v>17.4076940700058</v>
      </c>
      <c r="K7" s="31" t="n">
        <v>17.8179085012867</v>
      </c>
      <c r="L7" s="31" t="n">
        <v>17.6443259098534</v>
      </c>
      <c r="M7" s="31" t="n">
        <v>17.7973370799039</v>
      </c>
      <c r="N7" s="31" t="n">
        <v>17.886025813803</v>
      </c>
      <c r="O7" s="31" t="n">
        <v>17.8345967835156</v>
      </c>
      <c r="P7" s="31" t="n">
        <v>17.7140315216518</v>
      </c>
      <c r="Q7" s="31" t="n">
        <v>17.3435283162514</v>
      </c>
      <c r="R7" s="31" t="n">
        <v>17.092011590755</v>
      </c>
      <c r="S7" s="31" t="n">
        <v>16.8647622972225</v>
      </c>
      <c r="T7" s="31" t="n">
        <v>16.3612370406486</v>
      </c>
      <c r="U7" s="31" t="n">
        <v>15.8</v>
      </c>
      <c r="V7" s="32" t="n">
        <v>15.4</v>
      </c>
      <c r="W7" s="31" t="n">
        <v>16</v>
      </c>
      <c r="X7" s="30" t="n">
        <v>15.5366715469178</v>
      </c>
    </row>
    <row r="8" customFormat="false" ht="12" hidden="false" customHeight="false" outlineLevel="0" collapsed="false">
      <c r="A8" s="33" t="s">
        <v>35</v>
      </c>
      <c r="B8" s="34" t="n">
        <v>15.1413395640873</v>
      </c>
      <c r="C8" s="34" t="n">
        <v>15.418611839863</v>
      </c>
      <c r="D8" s="34" t="n">
        <v>14.8158230956358</v>
      </c>
      <c r="E8" s="34" t="n">
        <v>13.8964706002169</v>
      </c>
      <c r="F8" s="34" t="n">
        <v>13.2307111514418</v>
      </c>
      <c r="G8" s="34" t="n">
        <v>12.9792088885629</v>
      </c>
      <c r="H8" s="34" t="n">
        <v>12.7945956069206</v>
      </c>
      <c r="I8" s="34" t="n">
        <v>12.5892841414454</v>
      </c>
      <c r="J8" s="34" t="n">
        <v>12.6622592165683</v>
      </c>
      <c r="K8" s="34" t="n">
        <v>12.6391293108886</v>
      </c>
      <c r="L8" s="34" t="n">
        <v>12.42407799326</v>
      </c>
      <c r="M8" s="34" t="n">
        <v>12.4893831522375</v>
      </c>
      <c r="N8" s="34" t="n">
        <v>12.6152657635751</v>
      </c>
      <c r="O8" s="34" t="n">
        <v>12.5244586953995</v>
      </c>
      <c r="P8" s="34" t="n">
        <v>12.2926063880496</v>
      </c>
      <c r="Q8" s="34" t="n">
        <v>12.1231149615879</v>
      </c>
      <c r="R8" s="34" t="n">
        <v>12.0325463839392</v>
      </c>
      <c r="S8" s="34" t="n">
        <v>11.8464939273868</v>
      </c>
      <c r="T8" s="34" t="n">
        <v>11.3996111015207</v>
      </c>
      <c r="U8" s="34" t="n">
        <v>11</v>
      </c>
      <c r="V8" s="35" t="n">
        <v>10.8</v>
      </c>
      <c r="W8" s="35" t="n">
        <v>11.2</v>
      </c>
      <c r="X8" s="36" t="n">
        <v>11.2086803404414</v>
      </c>
    </row>
    <row r="9" customFormat="false" ht="21.7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41" customFormat="true" ht="36.75" hidden="false" customHeight="tru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8"/>
      <c r="K10" s="39"/>
      <c r="L10" s="40"/>
    </row>
    <row r="11" customFormat="false" ht="11.2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2" hidden="false" customHeight="false" outlineLevel="0" collapsed="false">
      <c r="A12" s="42" t="s">
        <v>6</v>
      </c>
      <c r="B12" s="42"/>
      <c r="C12" s="42"/>
      <c r="D12" s="42"/>
      <c r="E12" s="42"/>
      <c r="F12" s="42"/>
      <c r="G12" s="42"/>
      <c r="H12" s="42"/>
    </row>
    <row r="13" customFormat="false" ht="12" hidden="false" customHeight="false" outlineLevel="0" collapsed="false">
      <c r="A13" s="43"/>
    </row>
    <row r="36" customFormat="false" ht="11.25" hidden="false" customHeight="false" outlineLevel="0" collapsed="false">
      <c r="A36" s="44" t="s">
        <v>3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1.25" hidden="false" customHeight="false" outlineLevel="0" collapsed="false">
      <c r="A37" s="45" t="s">
        <v>38</v>
      </c>
      <c r="B37" s="45"/>
      <c r="C37" s="45"/>
      <c r="D37" s="45"/>
      <c r="E37" s="45"/>
      <c r="F37" s="45"/>
      <c r="G37" s="44"/>
      <c r="H37" s="44"/>
      <c r="I37" s="44"/>
      <c r="J37" s="44"/>
      <c r="K37" s="44"/>
    </row>
    <row r="38" customFormat="false" ht="15" hidden="false" customHeight="true" outlineLevel="0" collapsed="false">
      <c r="A38" s="45" t="s">
        <v>39</v>
      </c>
      <c r="B38" s="45"/>
      <c r="C38" s="45"/>
      <c r="D38" s="45"/>
      <c r="E38" s="45"/>
      <c r="F38" s="45"/>
      <c r="G38" s="46"/>
    </row>
    <row r="39" customFormat="false" ht="11.25" hidden="false" customHeight="true" outlineLevel="0" collapsed="false">
      <c r="A39" s="47" t="s">
        <v>40</v>
      </c>
      <c r="B39" s="47"/>
      <c r="C39" s="47"/>
      <c r="D39" s="47"/>
      <c r="E39" s="47"/>
      <c r="F39" s="47"/>
      <c r="G39" s="47"/>
      <c r="H39" s="47"/>
      <c r="I39" s="47"/>
      <c r="J39" s="47"/>
    </row>
    <row r="40" s="50" customFormat="true" ht="12.75" hidden="false" customHeight="false" outlineLevel="0" collapsed="false">
      <c r="A40" s="48"/>
      <c r="B40" s="49"/>
    </row>
    <row r="41" s="50" customFormat="true" ht="12.75" hidden="false" customHeight="false" outlineLevel="0" collapsed="false">
      <c r="A41" s="48"/>
      <c r="B41" s="49"/>
    </row>
    <row r="42" s="50" customFormat="true" ht="12.75" hidden="false" customHeight="false" outlineLevel="0" collapsed="false">
      <c r="A42" s="48" t="s">
        <v>41</v>
      </c>
      <c r="B42" s="49"/>
    </row>
    <row r="43" customFormat="false" ht="11.25" hidden="false" customHeight="false" outlineLevel="0" collapsed="false">
      <c r="A43" s="25" t="s">
        <v>42</v>
      </c>
    </row>
  </sheetData>
  <mergeCells count="5">
    <mergeCell ref="A12:H12"/>
    <mergeCell ref="A36:K36"/>
    <mergeCell ref="A37:F37"/>
    <mergeCell ref="A38:F38"/>
    <mergeCell ref="A39:J39"/>
  </mergeCells>
  <printOptions headings="false" gridLines="false" gridLinesSet="true" horizontalCentered="fals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49" width="44.99"/>
    <col collapsed="false" customWidth="false" hidden="false" outlineLevel="0" max="3" min="3" style="50" width="11.56"/>
    <col collapsed="false" customWidth="true" hidden="false" outlineLevel="0" max="9" min="4" style="50" width="9.85"/>
    <col collapsed="false" customWidth="false" hidden="false" outlineLevel="0" max="257" min="10" style="50" width="11.56"/>
  </cols>
  <sheetData>
    <row r="1" s="41" customFormat="true" ht="21.75" hidden="false" customHeight="true" outlineLevel="0" collapsed="false">
      <c r="A1" s="51" t="s">
        <v>43</v>
      </c>
      <c r="B1" s="51"/>
      <c r="C1" s="51"/>
      <c r="D1" s="37"/>
      <c r="E1" s="37"/>
      <c r="F1" s="37"/>
      <c r="G1" s="39"/>
      <c r="H1" s="40"/>
      <c r="J1" s="40"/>
    </row>
    <row r="2" s="25" customFormat="true" ht="15.75" hidden="false" customHeight="false" outlineLevel="0" collapsed="false">
      <c r="A2" s="52"/>
      <c r="B2" s="53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A3" s="42" t="s">
        <v>7</v>
      </c>
      <c r="B3" s="42"/>
      <c r="C3" s="42"/>
      <c r="D3" s="42"/>
      <c r="E3" s="42"/>
      <c r="F3" s="42"/>
      <c r="G3" s="42"/>
    </row>
    <row r="4" s="58" customFormat="true" ht="12.75" hidden="false" customHeight="false" outlineLevel="0" collapsed="false">
      <c r="A4" s="54"/>
      <c r="B4" s="55"/>
      <c r="C4" s="56"/>
      <c r="D4" s="55"/>
      <c r="E4" s="57"/>
      <c r="F4" s="55"/>
      <c r="G4" s="57"/>
    </row>
    <row r="5" customFormat="false" ht="12.75" hidden="false" customHeight="false" outlineLevel="0" collapsed="false">
      <c r="A5" s="59"/>
      <c r="B5" s="60"/>
      <c r="C5" s="61" t="s">
        <v>44</v>
      </c>
      <c r="D5" s="62" t="s">
        <v>45</v>
      </c>
      <c r="E5" s="62"/>
      <c r="F5" s="62" t="s">
        <v>46</v>
      </c>
      <c r="G5" s="62"/>
      <c r="H5" s="62" t="s">
        <v>47</v>
      </c>
      <c r="I5" s="62"/>
    </row>
    <row r="6" customFormat="false" ht="12.75" hidden="false" customHeight="false" outlineLevel="0" collapsed="false">
      <c r="A6" s="59"/>
      <c r="B6" s="60"/>
      <c r="C6" s="61" t="s">
        <v>48</v>
      </c>
      <c r="D6" s="63" t="s">
        <v>49</v>
      </c>
      <c r="E6" s="64" t="s">
        <v>50</v>
      </c>
      <c r="F6" s="63" t="s">
        <v>49</v>
      </c>
      <c r="G6" s="64" t="s">
        <v>50</v>
      </c>
      <c r="H6" s="63" t="s">
        <v>49</v>
      </c>
      <c r="I6" s="64" t="s">
        <v>50</v>
      </c>
    </row>
    <row r="7" customFormat="false" ht="12.75" hidden="false" customHeight="false" outlineLevel="0" collapsed="false">
      <c r="A7" s="65" t="s">
        <v>35</v>
      </c>
      <c r="B7" s="66" t="s">
        <v>51</v>
      </c>
      <c r="C7" s="67" t="n">
        <v>640607</v>
      </c>
      <c r="D7" s="67" t="n">
        <v>115268</v>
      </c>
      <c r="E7" s="68" t="n">
        <v>17.9935592336643</v>
      </c>
      <c r="F7" s="69" t="n">
        <v>137</v>
      </c>
      <c r="G7" s="70" t="s">
        <v>52</v>
      </c>
      <c r="H7" s="67" t="n">
        <v>4580</v>
      </c>
      <c r="I7" s="70" t="n">
        <v>0.714946917532902</v>
      </c>
      <c r="K7" s="71"/>
    </row>
    <row r="8" customFormat="false" ht="12.75" hidden="false" customHeight="false" outlineLevel="0" collapsed="false">
      <c r="A8" s="65"/>
      <c r="B8" s="66" t="s">
        <v>53</v>
      </c>
      <c r="C8" s="67" t="n">
        <v>623330</v>
      </c>
      <c r="D8" s="67" t="n">
        <v>108116</v>
      </c>
      <c r="E8" s="68" t="n">
        <v>17.3449055877304</v>
      </c>
      <c r="F8" s="69" t="n">
        <v>1041</v>
      </c>
      <c r="G8" s="70" t="n">
        <v>0.167006240675084</v>
      </c>
      <c r="H8" s="67" t="n">
        <v>4130</v>
      </c>
      <c r="I8" s="70" t="n">
        <v>0.662570388076942</v>
      </c>
      <c r="K8" s="71"/>
    </row>
    <row r="9" customFormat="false" ht="12.75" hidden="false" customHeight="false" outlineLevel="0" collapsed="false">
      <c r="A9" s="65"/>
      <c r="B9" s="66" t="s">
        <v>54</v>
      </c>
      <c r="C9" s="67" t="n">
        <v>626372</v>
      </c>
      <c r="D9" s="67" t="n">
        <v>92002</v>
      </c>
      <c r="E9" s="68" t="n">
        <v>14.6880767339536</v>
      </c>
      <c r="F9" s="67" t="n">
        <v>13219</v>
      </c>
      <c r="G9" s="70" t="n">
        <v>2.11040723403984</v>
      </c>
      <c r="H9" s="67" t="n">
        <v>5144</v>
      </c>
      <c r="I9" s="70" t="n">
        <v>0.821237220054536</v>
      </c>
      <c r="J9" s="71"/>
      <c r="K9" s="71"/>
    </row>
    <row r="10" customFormat="false" ht="12.75" hidden="false" customHeight="false" outlineLevel="0" collapsed="false">
      <c r="A10" s="65"/>
      <c r="B10" s="72" t="s">
        <v>55</v>
      </c>
      <c r="C10" s="73" t="n">
        <v>1890309</v>
      </c>
      <c r="D10" s="73" t="n">
        <v>315386</v>
      </c>
      <c r="E10" s="74" t="n">
        <v>16.6843621862881</v>
      </c>
      <c r="F10" s="73" t="n">
        <v>14397</v>
      </c>
      <c r="G10" s="75" t="n">
        <v>0.761621512673325</v>
      </c>
      <c r="H10" s="73" t="n">
        <v>13854</v>
      </c>
      <c r="I10" s="74" t="n">
        <v>0.73289605032828</v>
      </c>
      <c r="J10" s="71"/>
      <c r="K10" s="71"/>
    </row>
    <row r="11" customFormat="false" ht="12.75" hidden="false" customHeight="false" outlineLevel="0" collapsed="false">
      <c r="A11" s="65"/>
      <c r="B11" s="66" t="s">
        <v>56</v>
      </c>
      <c r="C11" s="67" t="n">
        <v>438808</v>
      </c>
      <c r="D11" s="67" t="n">
        <v>15253</v>
      </c>
      <c r="E11" s="68" t="n">
        <v>3.47600773003227</v>
      </c>
      <c r="F11" s="67" t="n">
        <v>4502</v>
      </c>
      <c r="G11" s="70" t="n">
        <v>1.0259612404514</v>
      </c>
      <c r="H11" s="67"/>
      <c r="I11" s="71"/>
      <c r="J11" s="71"/>
      <c r="K11" s="71"/>
    </row>
    <row r="12" customFormat="false" ht="12.75" hidden="false" customHeight="false" outlineLevel="0" collapsed="false">
      <c r="A12" s="65"/>
      <c r="B12" s="66" t="s">
        <v>57</v>
      </c>
      <c r="C12" s="67" t="n">
        <v>414506</v>
      </c>
      <c r="D12" s="67" t="n">
        <v>12831</v>
      </c>
      <c r="E12" s="68" t="n">
        <v>3.09549198322823</v>
      </c>
      <c r="F12" s="67" t="n">
        <v>3782</v>
      </c>
      <c r="G12" s="70" t="n">
        <v>0.912411400558737</v>
      </c>
      <c r="H12" s="67"/>
      <c r="I12" s="71"/>
      <c r="J12" s="71"/>
      <c r="K12" s="71"/>
    </row>
    <row r="13" customFormat="false" ht="12.75" hidden="false" customHeight="false" outlineLevel="0" collapsed="false">
      <c r="A13" s="65"/>
      <c r="B13" s="66" t="s">
        <v>58</v>
      </c>
      <c r="C13" s="67" t="n">
        <v>428142</v>
      </c>
      <c r="D13" s="67" t="n">
        <v>12043</v>
      </c>
      <c r="E13" s="68" t="n">
        <v>2.8128518108478</v>
      </c>
      <c r="F13" s="67" t="n">
        <v>3396</v>
      </c>
      <c r="G13" s="70" t="n">
        <v>0.793194781170733</v>
      </c>
      <c r="H13" s="67"/>
      <c r="I13" s="71"/>
      <c r="J13" s="71"/>
      <c r="K13" s="71"/>
    </row>
    <row r="14" customFormat="false" ht="12.75" hidden="false" customHeight="false" outlineLevel="0" collapsed="false">
      <c r="A14" s="65"/>
      <c r="B14" s="72" t="s">
        <v>59</v>
      </c>
      <c r="C14" s="73" t="n">
        <v>1281456</v>
      </c>
      <c r="D14" s="73" t="n">
        <v>40127</v>
      </c>
      <c r="E14" s="74" t="n">
        <v>3.1313599530534</v>
      </c>
      <c r="F14" s="73" t="n">
        <v>11680</v>
      </c>
      <c r="G14" s="75" t="n">
        <v>0.911463210597945</v>
      </c>
      <c r="H14" s="73"/>
      <c r="I14" s="71"/>
      <c r="J14" s="71"/>
      <c r="K14" s="71"/>
    </row>
    <row r="15" customFormat="false" ht="12.75" hidden="false" customHeight="false" outlineLevel="0" collapsed="false">
      <c r="A15" s="76"/>
      <c r="B15" s="77" t="s">
        <v>60</v>
      </c>
      <c r="C15" s="78" t="n">
        <v>3171765</v>
      </c>
      <c r="D15" s="78" t="n">
        <v>355513</v>
      </c>
      <c r="E15" s="79" t="n">
        <v>11.2086803404414</v>
      </c>
      <c r="F15" s="78" t="n">
        <v>26077</v>
      </c>
      <c r="G15" s="80" t="n">
        <v>0.822160532069684</v>
      </c>
      <c r="H15" s="78" t="n">
        <v>13854</v>
      </c>
      <c r="I15" s="80" t="s">
        <v>61</v>
      </c>
      <c r="J15" s="71"/>
      <c r="K15" s="71"/>
    </row>
    <row r="16" customFormat="false" ht="12.75" hidden="false" customHeight="false" outlineLevel="0" collapsed="false">
      <c r="A16" s="65" t="s">
        <v>34</v>
      </c>
      <c r="B16" s="66" t="s">
        <v>51</v>
      </c>
      <c r="C16" s="67" t="n">
        <v>183701</v>
      </c>
      <c r="D16" s="67" t="n">
        <v>42660</v>
      </c>
      <c r="E16" s="68" t="n">
        <v>23.2225192023996</v>
      </c>
      <c r="F16" s="69" t="n">
        <v>253</v>
      </c>
      <c r="G16" s="70" t="n">
        <v>0.137723801176913</v>
      </c>
      <c r="H16" s="67" t="n">
        <v>1199</v>
      </c>
      <c r="I16" s="70" t="n">
        <v>0.652691057751455</v>
      </c>
      <c r="J16" s="71"/>
      <c r="K16" s="71"/>
    </row>
    <row r="17" customFormat="false" ht="12.75" hidden="false" customHeight="false" outlineLevel="0" collapsed="false">
      <c r="A17" s="65"/>
      <c r="B17" s="66" t="s">
        <v>53</v>
      </c>
      <c r="C17" s="67" t="n">
        <v>175933</v>
      </c>
      <c r="D17" s="67" t="n">
        <v>36245</v>
      </c>
      <c r="E17" s="68" t="n">
        <v>20.6015926517481</v>
      </c>
      <c r="F17" s="69" t="n">
        <v>802</v>
      </c>
      <c r="G17" s="70" t="n">
        <v>0.455855354026817</v>
      </c>
      <c r="H17" s="67" t="n">
        <v>958</v>
      </c>
      <c r="I17" s="70" t="n">
        <v>0.5445254727652</v>
      </c>
      <c r="J17" s="71"/>
      <c r="K17" s="71"/>
    </row>
    <row r="18" customFormat="false" ht="12.75" hidden="false" customHeight="false" outlineLevel="0" collapsed="false">
      <c r="A18" s="65"/>
      <c r="B18" s="66" t="s">
        <v>54</v>
      </c>
      <c r="C18" s="67" t="n">
        <v>175909</v>
      </c>
      <c r="D18" s="67" t="n">
        <v>31306</v>
      </c>
      <c r="E18" s="68" t="n">
        <v>17.7967017037218</v>
      </c>
      <c r="F18" s="67" t="n">
        <v>2938</v>
      </c>
      <c r="G18" s="70" t="n">
        <v>1.67018174169599</v>
      </c>
      <c r="H18" s="67" t="n">
        <v>1075</v>
      </c>
      <c r="I18" s="70" t="n">
        <v>0.61111142693097</v>
      </c>
      <c r="J18" s="71"/>
      <c r="K18" s="71"/>
    </row>
    <row r="19" customFormat="false" ht="12.75" hidden="false" customHeight="false" outlineLevel="0" collapsed="false">
      <c r="A19" s="65"/>
      <c r="B19" s="72" t="s">
        <v>55</v>
      </c>
      <c r="C19" s="73" t="n">
        <v>535543</v>
      </c>
      <c r="D19" s="73" t="n">
        <v>110211</v>
      </c>
      <c r="E19" s="74" t="n">
        <v>20.5792998881509</v>
      </c>
      <c r="F19" s="73" t="n">
        <v>3993</v>
      </c>
      <c r="G19" s="75" t="n">
        <v>0.745598392659413</v>
      </c>
      <c r="H19" s="73" t="n">
        <v>3232</v>
      </c>
      <c r="I19" s="74" t="n">
        <v>0.60349962561363</v>
      </c>
      <c r="J19" s="71"/>
      <c r="K19" s="71"/>
    </row>
    <row r="20" customFormat="false" ht="12.75" hidden="false" customHeight="false" outlineLevel="0" collapsed="false">
      <c r="A20" s="65"/>
      <c r="B20" s="66" t="s">
        <v>56</v>
      </c>
      <c r="C20" s="67" t="n">
        <v>118608</v>
      </c>
      <c r="D20" s="67" t="n">
        <v>9418</v>
      </c>
      <c r="E20" s="68" t="n">
        <v>7.94044246593822</v>
      </c>
      <c r="F20" s="67" t="n">
        <v>2421</v>
      </c>
      <c r="G20" s="70" t="n">
        <v>2.04117766086605</v>
      </c>
      <c r="H20" s="67"/>
      <c r="I20" s="71"/>
      <c r="J20" s="71"/>
      <c r="K20" s="71"/>
    </row>
    <row r="21" customFormat="false" ht="12.75" hidden="false" customHeight="false" outlineLevel="0" collapsed="false">
      <c r="A21" s="65"/>
      <c r="B21" s="66" t="s">
        <v>57</v>
      </c>
      <c r="C21" s="67" t="n">
        <v>112557</v>
      </c>
      <c r="D21" s="67" t="n">
        <v>8666</v>
      </c>
      <c r="E21" s="68" t="n">
        <v>7.69921017795428</v>
      </c>
      <c r="F21" s="67" t="n">
        <v>1764</v>
      </c>
      <c r="G21" s="70" t="n">
        <v>1.56720594898585</v>
      </c>
      <c r="H21" s="67"/>
      <c r="I21" s="71"/>
      <c r="J21" s="71"/>
      <c r="K21" s="71"/>
    </row>
    <row r="22" customFormat="false" ht="12.75" hidden="false" customHeight="false" outlineLevel="0" collapsed="false">
      <c r="A22" s="65"/>
      <c r="B22" s="66" t="s">
        <v>58</v>
      </c>
      <c r="C22" s="67" t="n">
        <v>108930</v>
      </c>
      <c r="D22" s="67" t="n">
        <v>7750</v>
      </c>
      <c r="E22" s="68" t="n">
        <v>7.11466079133388</v>
      </c>
      <c r="F22" s="67" t="n">
        <v>1519</v>
      </c>
      <c r="G22" s="70" t="n">
        <v>1.39447351510144</v>
      </c>
      <c r="H22" s="67"/>
      <c r="I22" s="71"/>
      <c r="J22" s="71"/>
      <c r="K22" s="71"/>
    </row>
    <row r="23" customFormat="false" ht="12.75" hidden="false" customHeight="false" outlineLevel="0" collapsed="false">
      <c r="A23" s="65"/>
      <c r="B23" s="72" t="s">
        <v>59</v>
      </c>
      <c r="C23" s="73" t="n">
        <v>340095</v>
      </c>
      <c r="D23" s="73" t="n">
        <v>25834</v>
      </c>
      <c r="E23" s="74" t="n">
        <v>7.59611285082109</v>
      </c>
      <c r="F23" s="73" t="n">
        <v>5704</v>
      </c>
      <c r="G23" s="70" t="n">
        <v>1.67717843543716</v>
      </c>
      <c r="H23" s="73"/>
      <c r="I23" s="71"/>
      <c r="J23" s="71"/>
      <c r="K23" s="71"/>
    </row>
    <row r="24" customFormat="false" ht="12.75" hidden="false" customHeight="false" outlineLevel="0" collapsed="false">
      <c r="A24" s="81"/>
      <c r="B24" s="77" t="s">
        <v>62</v>
      </c>
      <c r="C24" s="78" t="n">
        <v>875638</v>
      </c>
      <c r="D24" s="78" t="n">
        <v>136045</v>
      </c>
      <c r="E24" s="79" t="n">
        <v>15.5366715469178</v>
      </c>
      <c r="F24" s="78" t="n">
        <v>9697</v>
      </c>
      <c r="G24" s="80" t="n">
        <v>1.10742110324129</v>
      </c>
      <c r="H24" s="78" t="n">
        <v>3232</v>
      </c>
      <c r="I24" s="80" t="s">
        <v>61</v>
      </c>
      <c r="J24" s="71"/>
      <c r="K24" s="71"/>
    </row>
    <row r="25" customFormat="false" ht="12.75" hidden="false" customHeight="false" outlineLevel="0" collapsed="false">
      <c r="A25" s="65" t="s">
        <v>63</v>
      </c>
      <c r="B25" s="66" t="s">
        <v>51</v>
      </c>
      <c r="C25" s="67" t="n">
        <v>824308</v>
      </c>
      <c r="D25" s="67" t="n">
        <v>157928</v>
      </c>
      <c r="E25" s="68" t="n">
        <v>19.1588580967308</v>
      </c>
      <c r="F25" s="67" t="n">
        <v>390</v>
      </c>
      <c r="G25" s="70" t="s">
        <v>52</v>
      </c>
      <c r="H25" s="67" t="n">
        <v>5779</v>
      </c>
      <c r="I25" s="70" t="n">
        <v>0.701072899935461</v>
      </c>
      <c r="J25" s="71"/>
      <c r="K25" s="71"/>
    </row>
    <row r="26" customFormat="false" ht="12.75" hidden="false" customHeight="false" outlineLevel="0" collapsed="false">
      <c r="A26" s="65"/>
      <c r="B26" s="66" t="s">
        <v>53</v>
      </c>
      <c r="C26" s="67" t="n">
        <v>799263</v>
      </c>
      <c r="D26" s="67" t="n">
        <v>144361</v>
      </c>
      <c r="E26" s="68" t="n">
        <v>18.0617644004539</v>
      </c>
      <c r="F26" s="67" t="n">
        <v>1843</v>
      </c>
      <c r="G26" s="70" t="n">
        <v>0.230587428668661</v>
      </c>
      <c r="H26" s="67" t="n">
        <v>5088</v>
      </c>
      <c r="I26" s="70" t="n">
        <v>0.636586455271919</v>
      </c>
      <c r="J26" s="71"/>
      <c r="K26" s="71"/>
    </row>
    <row r="27" customFormat="false" ht="12.75" hidden="false" customHeight="false" outlineLevel="0" collapsed="false">
      <c r="A27" s="65"/>
      <c r="B27" s="66" t="s">
        <v>54</v>
      </c>
      <c r="C27" s="67" t="n">
        <v>802281</v>
      </c>
      <c r="D27" s="67" t="n">
        <v>123308</v>
      </c>
      <c r="E27" s="68" t="n">
        <v>15.3696772078611</v>
      </c>
      <c r="F27" s="67" t="n">
        <v>16157</v>
      </c>
      <c r="G27" s="70" t="n">
        <v>2.0138829163348</v>
      </c>
      <c r="H27" s="67" t="n">
        <v>6219</v>
      </c>
      <c r="I27" s="70" t="n">
        <v>0.775164811331691</v>
      </c>
      <c r="J27" s="71"/>
      <c r="K27" s="71"/>
    </row>
    <row r="28" customFormat="false" ht="12.75" hidden="false" customHeight="false" outlineLevel="0" collapsed="false">
      <c r="A28" s="65"/>
      <c r="B28" s="72" t="s">
        <v>55</v>
      </c>
      <c r="C28" s="73" t="n">
        <v>2425852</v>
      </c>
      <c r="D28" s="73" t="n">
        <v>425597</v>
      </c>
      <c r="E28" s="74" t="n">
        <v>17.5442277599788</v>
      </c>
      <c r="F28" s="73" t="n">
        <v>18390</v>
      </c>
      <c r="G28" s="75" t="n">
        <v>0.758084170015318</v>
      </c>
      <c r="H28" s="73" t="n">
        <v>17086</v>
      </c>
      <c r="I28" s="74" t="n">
        <v>0.704329860189327</v>
      </c>
      <c r="J28" s="71"/>
      <c r="K28" s="71"/>
    </row>
    <row r="29" customFormat="false" ht="12.75" hidden="false" customHeight="false" outlineLevel="0" collapsed="false">
      <c r="A29" s="65"/>
      <c r="B29" s="66" t="s">
        <v>56</v>
      </c>
      <c r="C29" s="67" t="n">
        <v>557416</v>
      </c>
      <c r="D29" s="67" t="n">
        <v>24671</v>
      </c>
      <c r="E29" s="68" t="n">
        <v>4.42595835067526</v>
      </c>
      <c r="F29" s="67" t="n">
        <v>6923</v>
      </c>
      <c r="G29" s="70" t="n">
        <v>1.2419808545144</v>
      </c>
      <c r="H29" s="67"/>
      <c r="I29" s="71"/>
      <c r="J29" s="71"/>
      <c r="K29" s="71"/>
    </row>
    <row r="30" customFormat="false" ht="12.75" hidden="false" customHeight="false" outlineLevel="0" collapsed="false">
      <c r="A30" s="65"/>
      <c r="B30" s="66" t="s">
        <v>57</v>
      </c>
      <c r="C30" s="67" t="n">
        <v>527063</v>
      </c>
      <c r="D30" s="67" t="n">
        <v>21497</v>
      </c>
      <c r="E30" s="68" t="n">
        <v>4.07863955542317</v>
      </c>
      <c r="F30" s="67" t="n">
        <v>5546</v>
      </c>
      <c r="G30" s="70" t="n">
        <v>1.05224612617467</v>
      </c>
      <c r="H30" s="67"/>
      <c r="I30" s="71"/>
      <c r="J30" s="71"/>
      <c r="K30" s="71"/>
    </row>
    <row r="31" customFormat="false" ht="12.75" hidden="false" customHeight="false" outlineLevel="0" collapsed="false">
      <c r="A31" s="65"/>
      <c r="B31" s="66" t="s">
        <v>58</v>
      </c>
      <c r="C31" s="67" t="n">
        <v>537072</v>
      </c>
      <c r="D31" s="67" t="n">
        <v>19793</v>
      </c>
      <c r="E31" s="68" t="n">
        <v>3.68535317424852</v>
      </c>
      <c r="F31" s="67" t="n">
        <v>4915</v>
      </c>
      <c r="G31" s="70" t="n">
        <v>0.915147317305687</v>
      </c>
      <c r="H31" s="67"/>
      <c r="I31" s="71"/>
      <c r="J31" s="71"/>
      <c r="K31" s="71"/>
    </row>
    <row r="32" customFormat="false" ht="12.75" hidden="false" customHeight="false" outlineLevel="0" collapsed="false">
      <c r="A32" s="65"/>
      <c r="B32" s="72" t="s">
        <v>59</v>
      </c>
      <c r="C32" s="73" t="n">
        <v>1621551</v>
      </c>
      <c r="D32" s="73" t="n">
        <v>65961</v>
      </c>
      <c r="E32" s="74" t="n">
        <v>4.0677721514772</v>
      </c>
      <c r="F32" s="73" t="n">
        <v>17384</v>
      </c>
      <c r="G32" s="75" t="n">
        <v>1.07206002154727</v>
      </c>
      <c r="H32" s="73"/>
      <c r="I32" s="71"/>
      <c r="J32" s="71"/>
      <c r="K32" s="71"/>
    </row>
    <row r="33" s="85" customFormat="true" ht="12.75" hidden="false" customHeight="false" outlineLevel="0" collapsed="false">
      <c r="A33" s="65"/>
      <c r="B33" s="82" t="s">
        <v>64</v>
      </c>
      <c r="C33" s="67" t="n">
        <v>397374</v>
      </c>
      <c r="D33" s="83" t="n">
        <v>26716</v>
      </c>
      <c r="E33" s="84" t="n">
        <v>6.72313739701138</v>
      </c>
      <c r="F33" s="83" t="n">
        <v>6521</v>
      </c>
      <c r="G33" s="70" t="n">
        <v>1.64102331808322</v>
      </c>
      <c r="H33" s="83"/>
      <c r="I33" s="71"/>
      <c r="J33" s="71"/>
      <c r="K33" s="71"/>
    </row>
    <row r="34" s="85" customFormat="true" ht="12.75" hidden="false" customHeight="false" outlineLevel="0" collapsed="false">
      <c r="A34" s="65"/>
      <c r="B34" s="82" t="s">
        <v>65</v>
      </c>
      <c r="C34" s="67" t="n">
        <v>258592</v>
      </c>
      <c r="D34" s="83" t="n">
        <v>8044</v>
      </c>
      <c r="E34" s="84" t="n">
        <v>3.11069174607103</v>
      </c>
      <c r="F34" s="83" t="n">
        <v>1834</v>
      </c>
      <c r="G34" s="70" t="n">
        <v>0.709225343398094</v>
      </c>
      <c r="H34" s="83"/>
      <c r="I34" s="71"/>
      <c r="J34" s="71"/>
      <c r="K34" s="71"/>
    </row>
    <row r="35" s="85" customFormat="true" ht="12.75" hidden="false" customHeight="false" outlineLevel="0" collapsed="false">
      <c r="A35" s="65"/>
      <c r="B35" s="82" t="s">
        <v>66</v>
      </c>
      <c r="C35" s="67" t="n">
        <v>111015</v>
      </c>
      <c r="D35" s="83" t="n">
        <v>6530</v>
      </c>
      <c r="E35" s="84" t="n">
        <v>5.8820880061253</v>
      </c>
      <c r="F35" s="83" t="n">
        <v>2106</v>
      </c>
      <c r="G35" s="70" t="n">
        <v>1.89704094041346</v>
      </c>
      <c r="H35" s="83"/>
      <c r="I35" s="71"/>
      <c r="J35" s="71"/>
      <c r="K35" s="71"/>
    </row>
    <row r="36" customFormat="false" ht="12.75" hidden="false" customHeight="false" outlineLevel="0" collapsed="false">
      <c r="A36" s="86"/>
      <c r="B36" s="60" t="s">
        <v>67</v>
      </c>
      <c r="C36" s="87" t="n">
        <v>4047403</v>
      </c>
      <c r="D36" s="87" t="n">
        <v>491558</v>
      </c>
      <c r="E36" s="88" t="n">
        <v>12.1450223760767</v>
      </c>
      <c r="F36" s="87" t="n">
        <v>35774</v>
      </c>
      <c r="G36" s="89" t="n">
        <v>0.883875413444127</v>
      </c>
      <c r="H36" s="87" t="n">
        <v>17086</v>
      </c>
      <c r="I36" s="89" t="s">
        <v>61</v>
      </c>
      <c r="J36" s="71"/>
      <c r="K36" s="71"/>
    </row>
    <row r="37" customFormat="false" ht="16.5" hidden="false" customHeight="true" outlineLevel="0" collapsed="false">
      <c r="A37" s="90" t="s">
        <v>68</v>
      </c>
      <c r="B37" s="90"/>
      <c r="C37" s="90"/>
      <c r="D37" s="90"/>
      <c r="E37" s="91"/>
      <c r="F37" s="91"/>
      <c r="G37" s="92"/>
      <c r="I37" s="93" t="s">
        <v>42</v>
      </c>
    </row>
    <row r="38" s="95" customFormat="true" ht="13.15" hidden="false" customHeight="true" outlineLevel="0" collapsed="false">
      <c r="A38" s="94" t="s">
        <v>69</v>
      </c>
      <c r="B38" s="94"/>
      <c r="C38" s="94"/>
      <c r="D38" s="94"/>
      <c r="E38" s="94"/>
      <c r="F38" s="94"/>
      <c r="G38" s="94"/>
      <c r="H38" s="94"/>
    </row>
    <row r="39" customFormat="false" ht="12.75" hidden="false" customHeight="true" outlineLevel="0" collapsed="false">
      <c r="A39" s="90" t="s">
        <v>70</v>
      </c>
      <c r="B39" s="90"/>
      <c r="C39" s="90"/>
      <c r="D39" s="90"/>
      <c r="E39" s="90"/>
      <c r="F39" s="90"/>
      <c r="G39" s="90"/>
      <c r="H39" s="90"/>
    </row>
    <row r="41" customFormat="false" ht="12.75" hidden="false" customHeight="false" outlineLevel="0" collapsed="false">
      <c r="A41" s="48" t="s">
        <v>71</v>
      </c>
    </row>
    <row r="42" customFormat="false" ht="12.75" hidden="false" customHeight="false" outlineLevel="0" collapsed="false">
      <c r="A42" s="48" t="s">
        <v>41</v>
      </c>
    </row>
  </sheetData>
  <mergeCells count="8">
    <mergeCell ref="A1:C1"/>
    <mergeCell ref="A3:G3"/>
    <mergeCell ref="D5:E5"/>
    <mergeCell ref="F5:G5"/>
    <mergeCell ref="H5:I5"/>
    <mergeCell ref="A37:D37"/>
    <mergeCell ref="A38:H38"/>
    <mergeCell ref="A39:H39"/>
  </mergeCells>
  <printOptions headings="false" gridLines="false" gridLinesSet="true" horizontalCentered="false" verticalCentered="false"/>
  <pageMargins left="0.275694444444444" right="0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6" width="44.41"/>
    <col collapsed="false" customWidth="true" hidden="false" outlineLevel="0" max="5" min="2" style="96" width="10.28"/>
    <col collapsed="false" customWidth="true" hidden="false" outlineLevel="0" max="6" min="6" style="96" width="10.99"/>
    <col collapsed="false" customWidth="true" hidden="false" outlineLevel="0" max="9" min="7" style="97" width="9.28"/>
    <col collapsed="false" customWidth="false" hidden="false" outlineLevel="0" max="257" min="10" style="97" width="10.71"/>
  </cols>
  <sheetData>
    <row r="1" s="41" customFormat="true" ht="15" hidden="false" customHeight="false" outlineLevel="0" collapsed="false">
      <c r="A1" s="37" t="s">
        <v>36</v>
      </c>
      <c r="C1" s="37"/>
      <c r="D1" s="37"/>
      <c r="E1" s="37"/>
      <c r="F1" s="37"/>
      <c r="G1" s="37"/>
      <c r="H1" s="37"/>
    </row>
    <row r="2" s="25" customFormat="tru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A3" s="42" t="s">
        <v>8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3"/>
      <c r="B4" s="98"/>
      <c r="C4" s="55"/>
      <c r="D4" s="55"/>
      <c r="E4" s="55"/>
      <c r="F4" s="55"/>
      <c r="G4" s="99"/>
    </row>
    <row r="5" customFormat="false" ht="18" hidden="false" customHeight="false" outlineLevel="0" collapsed="false">
      <c r="A5" s="100"/>
      <c r="B5" s="101" t="s">
        <v>72</v>
      </c>
      <c r="C5" s="101" t="s">
        <v>73</v>
      </c>
      <c r="D5" s="101" t="s">
        <v>74</v>
      </c>
      <c r="E5" s="101" t="s">
        <v>75</v>
      </c>
      <c r="F5" s="101" t="s">
        <v>76</v>
      </c>
    </row>
    <row r="6" customFormat="false" ht="12.75" hidden="false" customHeight="false" outlineLevel="0" collapsed="false">
      <c r="A6" s="102" t="s">
        <v>51</v>
      </c>
      <c r="B6" s="103" t="n">
        <v>30.3885108199723</v>
      </c>
      <c r="C6" s="103" t="n">
        <v>21.0240906037048</v>
      </c>
      <c r="D6" s="103" t="n">
        <v>17.4106286372066</v>
      </c>
      <c r="E6" s="103" t="n">
        <v>12.7196481393888</v>
      </c>
      <c r="F6" s="68" t="n">
        <v>19.3718617751255</v>
      </c>
    </row>
    <row r="7" customFormat="false" ht="12.75" hidden="false" customHeight="false" outlineLevel="0" collapsed="false">
      <c r="A7" s="102" t="s">
        <v>53</v>
      </c>
      <c r="B7" s="104" t="n">
        <v>28.9346546755388</v>
      </c>
      <c r="C7" s="104" t="n">
        <v>19.7717992070319</v>
      </c>
      <c r="D7" s="104" t="n">
        <v>16.4306632539611</v>
      </c>
      <c r="E7" s="104" t="n">
        <v>11.7675667828107</v>
      </c>
      <c r="F7" s="68" t="n">
        <v>18.2645889284718</v>
      </c>
    </row>
    <row r="8" customFormat="false" ht="12.75" hidden="false" customHeight="false" outlineLevel="0" collapsed="false">
      <c r="A8" s="105" t="s">
        <v>54</v>
      </c>
      <c r="B8" s="104" t="n">
        <v>24.9403397866456</v>
      </c>
      <c r="C8" s="104" t="n">
        <v>17.1772214040255</v>
      </c>
      <c r="D8" s="104" t="n">
        <v>14.0230156109984</v>
      </c>
      <c r="E8" s="104" t="n">
        <v>9.7551175544334</v>
      </c>
      <c r="F8" s="68" t="n">
        <v>15.5802861685215</v>
      </c>
    </row>
    <row r="9" customFormat="false" ht="12.75" hidden="false" customHeight="false" outlineLevel="0" collapsed="false">
      <c r="A9" s="106" t="s">
        <v>55</v>
      </c>
      <c r="B9" s="107" t="n">
        <v>28.1061805689838</v>
      </c>
      <c r="C9" s="107" t="n">
        <v>19.3362827537039</v>
      </c>
      <c r="D9" s="107" t="n">
        <v>15.9698901629263</v>
      </c>
      <c r="E9" s="107" t="n">
        <v>11.4248044173595</v>
      </c>
      <c r="F9" s="107" t="n">
        <v>17.7528741577645</v>
      </c>
      <c r="G9" s="74"/>
    </row>
    <row r="10" customFormat="false" ht="12.75" hidden="false" customHeight="false" outlineLevel="0" collapsed="false">
      <c r="A10" s="66" t="s">
        <v>56</v>
      </c>
      <c r="B10" s="108" t="n">
        <v>6.58507924679717</v>
      </c>
      <c r="C10" s="108" t="n">
        <v>4.14164977628208</v>
      </c>
      <c r="D10" s="108" t="n">
        <v>3.66002355972252</v>
      </c>
      <c r="E10" s="108" t="n">
        <v>2.71923345092056</v>
      </c>
      <c r="F10" s="68" t="n">
        <v>4.41849842150438</v>
      </c>
      <c r="G10" s="68"/>
    </row>
    <row r="11" customFormat="false" ht="12.75" hidden="false" customHeight="false" outlineLevel="0" collapsed="false">
      <c r="A11" s="66" t="s">
        <v>57</v>
      </c>
      <c r="B11" s="108" t="n">
        <v>6.33154326965402</v>
      </c>
      <c r="C11" s="108" t="n">
        <v>3.63686877373093</v>
      </c>
      <c r="D11" s="108" t="n">
        <v>3.29712105039989</v>
      </c>
      <c r="E11" s="108" t="n">
        <v>2.2578576010263</v>
      </c>
      <c r="F11" s="68" t="n">
        <v>4.08307829053725</v>
      </c>
      <c r="G11" s="68"/>
    </row>
    <row r="12" customFormat="false" ht="12.75" hidden="false" customHeight="false" outlineLevel="0" collapsed="false">
      <c r="A12" s="66" t="s">
        <v>58</v>
      </c>
      <c r="B12" s="108" t="n">
        <v>5.7702456697956</v>
      </c>
      <c r="C12" s="108" t="n">
        <v>3.49267311930507</v>
      </c>
      <c r="D12" s="108" t="n">
        <v>2.98042830804141</v>
      </c>
      <c r="E12" s="108" t="n">
        <v>1.97116841512865</v>
      </c>
      <c r="F12" s="68" t="n">
        <v>3.68470096034991</v>
      </c>
      <c r="G12" s="68"/>
    </row>
    <row r="13" customFormat="false" ht="12.75" hidden="false" customHeight="false" outlineLevel="0" collapsed="false">
      <c r="A13" s="106" t="s">
        <v>59</v>
      </c>
      <c r="B13" s="109" t="n">
        <v>6.23333677390205</v>
      </c>
      <c r="C13" s="109" t="n">
        <v>3.75952509444145</v>
      </c>
      <c r="D13" s="109" t="n">
        <v>3.31608226607624</v>
      </c>
      <c r="E13" s="109" t="n">
        <v>2.32300406279299</v>
      </c>
      <c r="F13" s="109" t="n">
        <v>4.06579358540951</v>
      </c>
      <c r="G13" s="74"/>
    </row>
    <row r="14" customFormat="false" ht="12.75" hidden="false" customHeight="false" outlineLevel="0" collapsed="false">
      <c r="A14" s="44" t="s">
        <v>68</v>
      </c>
      <c r="B14" s="44"/>
      <c r="C14" s="44"/>
      <c r="D14" s="44"/>
      <c r="E14" s="44"/>
      <c r="F14" s="110" t="s">
        <v>42</v>
      </c>
    </row>
    <row r="15" customFormat="false" ht="12.75" hidden="false" customHeight="false" outlineLevel="0" collapsed="false">
      <c r="A15" s="44" t="s">
        <v>77</v>
      </c>
      <c r="B15" s="44"/>
      <c r="C15" s="44"/>
      <c r="D15" s="44"/>
      <c r="E15" s="44"/>
      <c r="F15" s="44"/>
      <c r="G15" s="111"/>
    </row>
    <row r="16" customFormat="false" ht="12.75" hidden="false" customHeight="true" outlineLevel="0" collapsed="false">
      <c r="A16" s="112" t="s">
        <v>78</v>
      </c>
      <c r="B16" s="112"/>
      <c r="C16" s="112"/>
      <c r="D16" s="112"/>
      <c r="E16" s="112"/>
      <c r="F16" s="112"/>
      <c r="G16" s="111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</row>
    <row r="19" customFormat="false" ht="12.75" hidden="false" customHeight="false" outlineLevel="0" collapsed="false">
      <c r="A19" s="114"/>
      <c r="B19" s="115"/>
      <c r="C19" s="116"/>
      <c r="D19" s="116"/>
      <c r="E19" s="116"/>
      <c r="F19" s="116"/>
      <c r="G19" s="50"/>
    </row>
    <row r="20" customFormat="false" ht="12.75" hidden="false" customHeight="false" outlineLevel="0" collapsed="false">
      <c r="A20" s="114" t="s">
        <v>41</v>
      </c>
      <c r="B20" s="117"/>
      <c r="C20" s="118"/>
      <c r="D20" s="118"/>
      <c r="E20" s="118"/>
      <c r="F20" s="118"/>
      <c r="G20" s="50"/>
    </row>
    <row r="21" customFormat="false" ht="12.75" hidden="false" customHeight="false" outlineLevel="0" collapsed="false">
      <c r="A21" s="119"/>
      <c r="B21" s="117"/>
      <c r="C21" s="118"/>
      <c r="D21" s="118"/>
      <c r="E21" s="118"/>
      <c r="F21" s="118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</row>
  </sheetData>
  <mergeCells count="3">
    <mergeCell ref="A3:G3"/>
    <mergeCell ref="A15:F15"/>
    <mergeCell ref="A16:F17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9:22:33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16T14:53:14Z</cp:lastPrinted>
  <dcterms:modified xsi:type="dcterms:W3CDTF">2019-08-26T12:40:14Z</dcterms:modified>
  <cp:revision>0</cp:revision>
  <dc:subject/>
  <dc:title>RERS 2019 ; Repères et références statistiques 2019 ; 04-17</dc:title>
</cp:coreProperties>
</file>