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6 Notice" sheetId="1" state="visible" r:id="rId2"/>
    <sheet name="5.6 Tableau 1" sheetId="2" state="visible" r:id="rId3"/>
    <sheet name="5.6 Graphique 2" sheetId="3" state="visible" r:id="rId4"/>
    <sheet name="5.6 Graphique 3" sheetId="4" state="visible" r:id="rId5"/>
    <sheet name="5.6 Graphique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5.6 Graphique 2'!$A$1:$G$40</definedName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5.6 L’apprentissage dans le supérieur</t>
  </si>
  <si>
    <t xml:space="preserve">Sommaire</t>
  </si>
  <si>
    <t xml:space="preserve">[1] Évolution des effectifs d'apprentis préparant un diplôme de l'enseignement supérieur</t>
  </si>
  <si>
    <r>
      <rPr>
        <b val="true"/>
        <sz val="9"/>
        <rFont val="Arial"/>
        <family val="2"/>
      </rPr>
      <t xml:space="preserve">[2] Origine des apprentis de première année de niveau III en 2017-2018, </t>
    </r>
    <r>
      <rPr>
        <sz val="9"/>
        <rFont val="Arial"/>
        <family val="2"/>
      </rPr>
      <t xml:space="preserve">en %</t>
    </r>
  </si>
  <si>
    <r>
      <rPr>
        <b val="true"/>
        <sz val="9"/>
        <rFont val="Arial"/>
        <family val="2"/>
      </rPr>
      <t xml:space="preserve">[3] Origine des apprentis ingénieurs en première année en 2017-2018, </t>
    </r>
    <r>
      <rPr>
        <sz val="9"/>
        <rFont val="Arial"/>
        <family val="2"/>
      </rPr>
      <t xml:space="preserve">en %</t>
    </r>
  </si>
  <si>
    <r>
      <rPr>
        <b val="true"/>
        <sz val="9"/>
        <rFont val="Arial"/>
        <family val="2"/>
      </rPr>
      <t xml:space="preserve">[4] Origine des apprentis de niveaux II et I (hors ingénieurs) en première année en 2017-2018, </t>
    </r>
    <r>
      <rPr>
        <sz val="9"/>
        <rFont val="Arial"/>
        <family val="2"/>
      </rPr>
      <t xml:space="preserve">en %</t>
    </r>
  </si>
  <si>
    <t xml:space="preserve">Source</t>
  </si>
  <si>
    <t xml:space="preserve">MENJ-MESRI-DEPP, Système d’information sur la formation des apprentis (SIFA). Situation au 31 décembre de l’année scolaire.</t>
  </si>
  <si>
    <t xml:space="preserve">Précisions</t>
  </si>
  <si>
    <r>
      <rPr>
        <b val="true"/>
        <sz val="8"/>
        <color rgb="FF000000"/>
        <rFont val="Arial"/>
        <family val="2"/>
      </rPr>
      <t xml:space="preserve">Population concernée </t>
    </r>
    <r>
      <rPr>
        <sz val="8"/>
        <color rgb="FF000000"/>
        <rFont val="Arial"/>
        <family val="2"/>
      </rPr>
      <t xml:space="preserve">- Les apprentis préparant un diplôme d’enseignement supérieur dans un centre de formation d’apprentis (CFA) de France métropolitaine et des DOM. Il n’y a pas d’apprentis dans l’enseignement supérieur à Mayotte.</t>
    </r>
  </si>
  <si>
    <r>
      <rPr>
        <b val="true"/>
        <sz val="8"/>
        <color rgb="FF000000"/>
        <rFont val="Arial"/>
        <family val="2"/>
      </rPr>
      <t xml:space="preserve">Licence</t>
    </r>
    <r>
      <rPr>
        <sz val="8"/>
        <color rgb="FF000000"/>
        <rFont val="Arial"/>
        <family val="2"/>
      </rPr>
      <t xml:space="preserve"> - Les licences préparées en apprentissage sont essentiellement des licences professionnelles.</t>
    </r>
  </si>
  <si>
    <r>
      <rPr>
        <b val="true"/>
        <sz val="8"/>
        <color rgb="FF000000"/>
        <rFont val="Arial"/>
        <family val="2"/>
      </rPr>
      <t xml:space="preserve">Nomenclature nationale des niveaux</t>
    </r>
    <r>
      <rPr>
        <sz val="8"/>
        <color rgb="FF000000"/>
        <rFont val="Arial"/>
        <family val="2"/>
      </rPr>
      <t xml:space="preserve"> – Voir « Glossaire ».</t>
    </r>
  </si>
  <si>
    <t xml:space="preserve">Pour en savoir plus</t>
  </si>
  <si>
    <r>
      <rPr>
        <sz val="8"/>
        <color rgb="FF000000"/>
        <rFont val="Arial"/>
        <family val="2"/>
      </rPr>
      <t xml:space="preserve">- </t>
    </r>
    <r>
      <rPr>
        <i val="true"/>
        <sz val="8"/>
        <color rgb="FF000000"/>
        <rFont val="Arial"/>
        <family val="2"/>
      </rPr>
      <t xml:space="preserve">Note d’Information</t>
    </r>
    <r>
      <rPr>
        <sz val="8"/>
        <color rgb="FF000000"/>
        <rFont val="Arial"/>
        <family val="2"/>
      </rPr>
      <t xml:space="preserve"> : 19.30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5.6 - L’apprentissage dans le supérieur</t>
  </si>
  <si>
    <t xml:space="preserve">1995  1996</t>
  </si>
  <si>
    <t xml:space="preserve">2000  2001</t>
  </si>
  <si>
    <t xml:space="preserve">2005  2006</t>
  </si>
  <si>
    <t xml:space="preserve">2010  2011</t>
  </si>
  <si>
    <t xml:space="preserve">2012  2013</t>
  </si>
  <si>
    <t xml:space="preserve">2014  2015</t>
  </si>
  <si>
    <t xml:space="preserve">2015  2016</t>
  </si>
  <si>
    <t xml:space="preserve">2016  2017</t>
  </si>
  <si>
    <t xml:space="preserve">2017    2018</t>
  </si>
  <si>
    <t xml:space="preserve">Part des filles 2017
2018 (%) </t>
  </si>
  <si>
    <t xml:space="preserve">BTS/BTSA</t>
  </si>
  <si>
    <t xml:space="preserve">DUT</t>
  </si>
  <si>
    <t xml:space="preserve">Autres niveau III</t>
  </si>
  <si>
    <t xml:space="preserve">Total niveau III</t>
  </si>
  <si>
    <t xml:space="preserve">Licence</t>
  </si>
  <si>
    <t xml:space="preserve">Maitrise</t>
  </si>
  <si>
    <t xml:space="preserve">Autres niveau II</t>
  </si>
  <si>
    <t xml:space="preserve">Total niveau II</t>
  </si>
  <si>
    <t xml:space="preserve">Diplômes d'ingénieurs </t>
  </si>
  <si>
    <t xml:space="preserve">DESS</t>
  </si>
  <si>
    <t xml:space="preserve">Master</t>
  </si>
  <si>
    <t xml:space="preserve">Autres niveau I</t>
  </si>
  <si>
    <t xml:space="preserve">Total niveau I</t>
  </si>
  <si>
    <t xml:space="preserve">Ensemble</t>
  </si>
  <si>
    <t xml:space="preserve">► Champ : France métropolitaine + DOM (Mayotte à partir de 2011).</t>
  </si>
  <si>
    <t xml:space="preserve">© DEPP</t>
  </si>
  <si>
    <t xml:space="preserve">Source : MENJ-MESRI-DEPP / Système d’information sur la formation des apprentis (SIFA). Situation au 31 décembre de l’année scolaire.</t>
  </si>
  <si>
    <t xml:space="preserve">Effectifs</t>
  </si>
  <si>
    <t xml:space="preserve">%</t>
  </si>
  <si>
    <t xml:space="preserve">Terminale générale </t>
  </si>
  <si>
    <t xml:space="preserve">Terminale technologique</t>
  </si>
  <si>
    <t xml:space="preserve">Terminale professionnelle </t>
  </si>
  <si>
    <t xml:space="preserve">Scolarité dans le supérieur</t>
  </si>
  <si>
    <t xml:space="preserve">Apprentissage</t>
  </si>
  <si>
    <t xml:space="preserve">Autres origines (1)</t>
  </si>
  <si>
    <t xml:space="preserve">Total</t>
  </si>
  <si>
    <t xml:space="preserve">► Champ : France métropolitaine + DOM.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Stage, emploi, chômage, etc. et origine inconnue (5,3 %).</t>
    </r>
  </si>
  <si>
    <t xml:space="preserve">BTS hors apprentissage</t>
  </si>
  <si>
    <t xml:space="preserve">DUT hors apprentissage</t>
  </si>
  <si>
    <t xml:space="preserve">Autre scolarité supérieure</t>
  </si>
  <si>
    <t xml:space="preserve">Apprentissage 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Stage, emploi, chômage, etc. et origine inconnue (10,2 %).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Stage, emploi, chômage, etc. et origine inconnue (6,6 %)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0.0"/>
    <numFmt numFmtId="174" formatCode="#,##0.0"/>
    <numFmt numFmtId="175" formatCode="0.0%"/>
    <numFmt numFmtId="176" formatCode="0"/>
    <numFmt numFmtId="177" formatCode="[$-409]h: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996633"/>
      <name val="Arial"/>
      <family val="2"/>
    </font>
    <font>
      <sz val="10"/>
      <color rgb="FF66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424242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3333CC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sz val="4.35"/>
      <color rgb="FF000000"/>
      <name val="Arial"/>
      <family val="2"/>
    </font>
    <font>
      <sz val="11"/>
      <name val="Arial"/>
      <family val="2"/>
    </font>
    <font>
      <sz val="8"/>
      <name val="Times New Roman"/>
      <family val="1"/>
    </font>
    <font>
      <sz val="9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8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2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9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en hypertexte 4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te 1" xfId="83"/>
    <cellStyle name="Output" xfId="84"/>
    <cellStyle name="Percent 2" xfId="85"/>
    <cellStyle name="Percent_1 SubOverv.USd" xfId="86"/>
    <cellStyle name="Prozent_SubCatperStud" xfId="87"/>
    <cellStyle name="row" xfId="88"/>
    <cellStyle name="Row-Col Headings" xfId="89"/>
    <cellStyle name="RowCodes" xfId="90"/>
    <cellStyle name="RowTitles-Col2" xfId="91"/>
    <cellStyle name="RowTitles-Detail" xfId="92"/>
    <cellStyle name="RowTitles_CENTRAL_GOVT" xfId="93"/>
    <cellStyle name="Standard_Info" xfId="94"/>
    <cellStyle name="temp" xfId="95"/>
    <cellStyle name="Title" xfId="96"/>
    <cellStyle name="title1" xfId="97"/>
    <cellStyle name="Warning Text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[2] Origine des apprentis de première année du niveau III en 2017-2018, en %</a:t>
            </a:r>
          </a:p>
        </c:rich>
      </c:tx>
      <c:layout>
        <c:manualLayout>
          <c:xMode val="edge"/>
          <c:yMode val="edge"/>
          <c:x val="0.232184827724159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18752812922"/>
          <c:y val="0.148396309314587"/>
          <c:w val="0.975296294444167"/>
          <c:h val="0.84874780316344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 Graphique 2'!$A$6:$A$11</c:f>
              <c:strCache>
                <c:ptCount val="6"/>
                <c:pt idx="0">
                  <c:v>Terminale générale </c:v>
                </c:pt>
                <c:pt idx="1">
                  <c:v>Terminale technologique</c:v>
                </c:pt>
                <c:pt idx="2">
                  <c:v>Terminale professionnelle </c:v>
                </c:pt>
                <c:pt idx="3">
                  <c:v>Scolarité dans le supérieur</c:v>
                </c:pt>
                <c:pt idx="4">
                  <c:v>Apprentissage</c:v>
                </c:pt>
                <c:pt idx="5">
                  <c:v>Autres origines (1)</c:v>
                </c:pt>
              </c:strCache>
            </c:strRef>
          </c:cat>
          <c:val>
            <c:numRef>
              <c:f>'5.6 Graphique 2'!$C$6:$C$11</c:f>
              <c:numCache>
                <c:formatCode>General</c:formatCode>
                <c:ptCount val="6"/>
                <c:pt idx="0">
                  <c:v>10.7899898385991</c:v>
                </c:pt>
                <c:pt idx="1">
                  <c:v>15.7714393742468</c:v>
                </c:pt>
                <c:pt idx="2">
                  <c:v>24.5149703428882</c:v>
                </c:pt>
                <c:pt idx="3">
                  <c:v>13.0278611432758</c:v>
                </c:pt>
                <c:pt idx="4">
                  <c:v>16.8301155563958</c:v>
                </c:pt>
                <c:pt idx="5">
                  <c:v>19.0656237445944</c:v>
                </c:pt>
              </c:numCache>
            </c:numRef>
          </c:val>
        </c:ser>
        <c:gapWidth val="150"/>
        <c:overlap val="100"/>
        <c:axId val="44422438"/>
        <c:axId val="71883008"/>
      </c:barChart>
      <c:catAx>
        <c:axId val="44422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3008"/>
        <c:crossesAt val="0"/>
        <c:auto val="1"/>
        <c:lblAlgn val="ctr"/>
        <c:lblOffset val="100"/>
        <c:noMultiLvlLbl val="0"/>
      </c:catAx>
      <c:valAx>
        <c:axId val="718830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2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[3] Origine des apprentis ingénieurs en première année en 2017-2018, en %</a:t>
            </a:r>
          </a:p>
        </c:rich>
      </c:tx>
      <c:layout>
        <c:manualLayout>
          <c:xMode val="edge"/>
          <c:yMode val="edge"/>
          <c:x val="0.15589552238806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597014925373"/>
          <c:y val="0.2059277214632"/>
          <c:w val="0.434328358208955"/>
          <c:h val="0.609850154252975"/>
        </c:manualLayout>
      </c:layout>
      <c:pieChart>
        <c:varyColors val="1"/>
        <c:ser>
          <c:idx val="0"/>
          <c:order val="0"/>
          <c:spPr>
            <a:solidFill>
              <a:srgbClr val="80808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6caf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.6 Graphique 3'!$A$5:$A$9</c:f>
              <c:strCache>
                <c:ptCount val="5"/>
                <c:pt idx="0">
                  <c:v>BTS hors apprentissage</c:v>
                </c:pt>
                <c:pt idx="1">
                  <c:v>DUT hors apprentissage</c:v>
                </c:pt>
                <c:pt idx="2">
                  <c:v>Autre scolarité supérieure</c:v>
                </c:pt>
                <c:pt idx="3">
                  <c:v>Apprentissage </c:v>
                </c:pt>
                <c:pt idx="4">
                  <c:v>Autres origines (1)</c:v>
                </c:pt>
              </c:strCache>
            </c:strRef>
          </c:cat>
          <c:val>
            <c:numRef>
              <c:f>'5.6 Graphique 3'!$B$5:$B$9</c:f>
              <c:numCache>
                <c:formatCode>General</c:formatCode>
                <c:ptCount val="5"/>
                <c:pt idx="0">
                  <c:v>11.68</c:v>
                </c:pt>
                <c:pt idx="1">
                  <c:v>30.25</c:v>
                </c:pt>
                <c:pt idx="2">
                  <c:v>23.79</c:v>
                </c:pt>
                <c:pt idx="3">
                  <c:v>19.06</c:v>
                </c:pt>
                <c:pt idx="4">
                  <c:v>15.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"/>
          <c:y val="0.364147201410313"/>
          <c:w val="0.242238805970149"/>
          <c:h val="0.276002644336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[4] Origine des apprentis de niveaux II et I (hors ingénieurs) en première année en 2017-2018, en %</a:t>
            </a:r>
          </a:p>
        </c:rich>
      </c:tx>
      <c:layout>
        <c:manualLayout>
          <c:xMode val="edge"/>
          <c:yMode val="edge"/>
          <c:x val="0.0982950063709726"/>
          <c:y val="0.0474592994573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485589466659"/>
          <c:y val="0.15826344351258"/>
          <c:w val="0.457071779625023"/>
          <c:h val="0.712974839664529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6caf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.6 Graphique 4'!$A$5:$A$9</c:f>
              <c:strCache>
                <c:ptCount val="5"/>
                <c:pt idx="0">
                  <c:v>BTS hors apprentissage</c:v>
                </c:pt>
                <c:pt idx="1">
                  <c:v>DUT hors apprentissage</c:v>
                </c:pt>
                <c:pt idx="2">
                  <c:v>Autre scolarité supérieure</c:v>
                </c:pt>
                <c:pt idx="3">
                  <c:v>Apprentissage</c:v>
                </c:pt>
                <c:pt idx="4">
                  <c:v>Autres origines (1)</c:v>
                </c:pt>
              </c:strCache>
            </c:strRef>
          </c:cat>
          <c:val>
            <c:numRef>
              <c:f>'5.6 Graphique 4'!$B$5:$B$9</c:f>
              <c:numCache>
                <c:formatCode>General</c:formatCode>
                <c:ptCount val="5"/>
                <c:pt idx="0">
                  <c:v>19.46</c:v>
                </c:pt>
                <c:pt idx="1">
                  <c:v>10.4</c:v>
                </c:pt>
                <c:pt idx="2">
                  <c:v>28.05</c:v>
                </c:pt>
                <c:pt idx="3">
                  <c:v>23.61</c:v>
                </c:pt>
                <c:pt idx="4">
                  <c:v>18.42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cat>
            <c:strRef>
              <c:f>'5.6 Graphique 4'!$A$5:$A$9</c:f>
              <c:strCache>
                <c:ptCount val="5"/>
                <c:pt idx="0">
                  <c:v>BTS hors apprentissage</c:v>
                </c:pt>
                <c:pt idx="1">
                  <c:v>DUT hors apprentissage</c:v>
                </c:pt>
                <c:pt idx="2">
                  <c:v>Autre scolarité supérieure</c:v>
                </c:pt>
                <c:pt idx="3">
                  <c:v>Apprentissage</c:v>
                </c:pt>
                <c:pt idx="4">
                  <c:v>Autres origines (1)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799344699958"/>
          <c:y val="0.515244203256043"/>
          <c:w val="0.224743644196347"/>
          <c:h val="0.25407005426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4</xdr:row>
      <xdr:rowOff>66600</xdr:rowOff>
    </xdr:from>
    <xdr:to>
      <xdr:col>6</xdr:col>
      <xdr:colOff>750960</xdr:colOff>
      <xdr:row>34</xdr:row>
      <xdr:rowOff>105120</xdr:rowOff>
    </xdr:to>
    <xdr:graphicFrame>
      <xdr:nvGraphicFramePr>
        <xdr:cNvPr id="0" name="Chart 2"/>
        <xdr:cNvGraphicFramePr/>
      </xdr:nvGraphicFramePr>
      <xdr:xfrm>
        <a:off x="10440" y="2361960"/>
        <a:ext cx="71985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38885832875</cdr:x>
      <cdr:y>0.270979789103691</cdr:y>
    </cdr:from>
    <cdr:to>
      <cdr:x>0.268740311046657</cdr:x>
      <cdr:y>0.333699472759227</cdr:y>
    </cdr:to>
    <cdr:sp>
      <cdr:nvSpPr>
        <cdr:cNvPr id="1" name="Texte 1"/>
        <cdr:cNvSpPr/>
      </cdr:nvSpPr>
      <cdr:spPr>
        <a:xfrm>
          <a:off x="1866240" y="888120"/>
          <a:ext cx="68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9755463319498</cdr:x>
      <cdr:y>0.164762741652021</cdr:y>
    </cdr:from>
    <cdr:to>
      <cdr:x>0.37925688853328</cdr:x>
      <cdr:y>0.227482425307557</cdr:y>
    </cdr:to>
    <cdr:sp>
      <cdr:nvSpPr>
        <cdr:cNvPr id="2" name="Texte 2"/>
        <cdr:cNvSpPr/>
      </cdr:nvSpPr>
      <cdr:spPr>
        <a:xfrm>
          <a:off x="2661840" y="540000"/>
          <a:ext cx="68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74591188678</cdr:x>
      <cdr:y>0.123242530755712</cdr:y>
    </cdr:from>
    <cdr:to>
      <cdr:x>0.507476121418213</cdr:x>
      <cdr:y>0.185962214411248</cdr:y>
    </cdr:to>
    <cdr:sp>
      <cdr:nvSpPr>
        <cdr:cNvPr id="3" name="Texte 3"/>
        <cdr:cNvSpPr/>
      </cdr:nvSpPr>
      <cdr:spPr>
        <a:xfrm>
          <a:off x="3579840" y="403920"/>
          <a:ext cx="734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257588638296</cdr:x>
      <cdr:y>0.251757469244288</cdr:y>
    </cdr:from>
    <cdr:to>
      <cdr:x>0.727509126368955</cdr:x>
      <cdr:y>0.314477152899824</cdr:y>
    </cdr:to>
    <cdr:sp>
      <cdr:nvSpPr>
        <cdr:cNvPr id="4" name="Texte 5"/>
        <cdr:cNvSpPr/>
      </cdr:nvSpPr>
      <cdr:spPr>
        <a:xfrm>
          <a:off x="5163480" y="825120"/>
          <a:ext cx="738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97599639946</cdr:x>
      <cdr:y>0.340289982425308</cdr:y>
    </cdr:from>
    <cdr:to>
      <cdr:x>0.871980797119568</cdr:x>
      <cdr:y>0.394551845342707</cdr:y>
    </cdr:to>
    <cdr:sp>
      <cdr:nvSpPr>
        <cdr:cNvPr id="5" name="Texte 6"/>
        <cdr:cNvSpPr/>
      </cdr:nvSpPr>
      <cdr:spPr>
        <a:xfrm>
          <a:off x="6046920" y="1115280"/>
          <a:ext cx="2304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534980247037056</cdr:x>
      <cdr:y>0.692003514938489</cdr:y>
    </cdr:from>
    <cdr:to>
      <cdr:x>0.668000200030005</cdr:x>
      <cdr:y>0.775483304042179</cdr:y>
    </cdr:to>
    <cdr:sp>
      <cdr:nvSpPr>
        <cdr:cNvPr id="6" name="ZoneTexte 1"/>
        <cdr:cNvSpPr/>
      </cdr:nvSpPr>
      <cdr:spPr>
        <a:xfrm>
          <a:off x="3851280" y="2268000"/>
          <a:ext cx="9576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ont BTS : 4,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12</xdr:row>
      <xdr:rowOff>86040</xdr:rowOff>
    </xdr:from>
    <xdr:to>
      <xdr:col>5</xdr:col>
      <xdr:colOff>459000</xdr:colOff>
      <xdr:row>32</xdr:row>
      <xdr:rowOff>114480</xdr:rowOff>
    </xdr:to>
    <xdr:graphicFrame>
      <xdr:nvGraphicFramePr>
        <xdr:cNvPr id="7" name="Chart 1"/>
        <xdr:cNvGraphicFramePr/>
      </xdr:nvGraphicFramePr>
      <xdr:xfrm>
        <a:off x="262440" y="2057760"/>
        <a:ext cx="4823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746268656716</cdr:x>
      <cdr:y>0.114698104892023</cdr:y>
    </cdr:from>
    <cdr:to>
      <cdr:x>0.303283582089552</cdr:x>
      <cdr:y>0.180696342000881</cdr:y>
    </cdr:to>
    <cdr:sp>
      <cdr:nvSpPr>
        <cdr:cNvPr id="8" name="Texte 1"/>
        <cdr:cNvSpPr/>
      </cdr:nvSpPr>
      <cdr:spPr>
        <a:xfrm>
          <a:off x="1185480" y="374760"/>
          <a:ext cx="27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663283582089552</cdr:x>
      <cdr:y>0.101035698545615</cdr:y>
    </cdr:from>
    <cdr:to>
      <cdr:x>0.677537313432836</cdr:x>
      <cdr:y>0.161304539444689</cdr:y>
    </cdr:to>
    <cdr:sp>
      <cdr:nvSpPr>
        <cdr:cNvPr id="9" name="Texte 3"/>
        <cdr:cNvSpPr/>
      </cdr:nvSpPr>
      <cdr:spPr>
        <a:xfrm>
          <a:off x="3199680" y="330120"/>
          <a:ext cx="687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55223880597</cdr:x>
      <cdr:y>0.880784486557955</cdr:y>
    </cdr:from>
    <cdr:to>
      <cdr:x>0.687164179104478</cdr:x>
      <cdr:y>0.97631115028647</cdr:y>
    </cdr:to>
    <cdr:sp>
      <cdr:nvSpPr>
        <cdr:cNvPr id="10" name="Texte 4"/>
        <cdr:cNvSpPr/>
      </cdr:nvSpPr>
      <cdr:spPr>
        <a:xfrm>
          <a:off x="3278160" y="2877840"/>
          <a:ext cx="3672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0829850746268657</cdr:x>
      <cdr:y>0.746253856324372</cdr:y>
    </cdr:from>
    <cdr:to>
      <cdr:x>0.0972388059701493</cdr:x>
      <cdr:y>0.806302335830763</cdr:y>
    </cdr:to>
    <cdr:sp>
      <cdr:nvSpPr>
        <cdr:cNvPr id="11" name="Texte 5"/>
        <cdr:cNvSpPr/>
      </cdr:nvSpPr>
      <cdr:spPr>
        <a:xfrm>
          <a:off x="400320" y="2438280"/>
          <a:ext cx="687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12</xdr:row>
      <xdr:rowOff>56880</xdr:rowOff>
    </xdr:from>
    <xdr:to>
      <xdr:col>7</xdr:col>
      <xdr:colOff>185760</xdr:colOff>
      <xdr:row>34</xdr:row>
      <xdr:rowOff>142920</xdr:rowOff>
    </xdr:to>
    <xdr:graphicFrame>
      <xdr:nvGraphicFramePr>
        <xdr:cNvPr id="12" name="Chart 1"/>
        <xdr:cNvGraphicFramePr/>
      </xdr:nvGraphicFramePr>
      <xdr:xfrm>
        <a:off x="382680" y="2028600"/>
        <a:ext cx="5932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476791456829</cdr:x>
      <cdr:y>0.35826344351258</cdr:y>
    </cdr:from>
    <cdr:to>
      <cdr:x>0.858261027850252</cdr:x>
      <cdr:y>0.407498766650222</cdr:y>
    </cdr:to>
    <cdr:sp>
      <cdr:nvSpPr>
        <cdr:cNvPr id="13" name="Texte 2"/>
        <cdr:cNvSpPr/>
      </cdr:nvSpPr>
      <cdr:spPr>
        <a:xfrm>
          <a:off x="4642560" y="1307160"/>
          <a:ext cx="44964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254535525757</cdr:x>
      <cdr:y>0.938529847064628</cdr:y>
    </cdr:from>
    <cdr:to>
      <cdr:x>0.417996480796068</cdr:x>
      <cdr:y>0.993290577207696</cdr:y>
    </cdr:to>
    <cdr:sp>
      <cdr:nvSpPr>
        <cdr:cNvPr id="14" name="Texte 3"/>
        <cdr:cNvSpPr/>
      </cdr:nvSpPr>
      <cdr:spPr>
        <a:xfrm>
          <a:off x="2404440" y="3424320"/>
          <a:ext cx="756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5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5.1 Notice"/>
      <sheetName val="5.2 Notice"/>
      <sheetName val="5.3 Notice"/>
      <sheetName val="5.4 Notice"/>
      <sheetName val="5.5 Notice"/>
      <sheetName val="5.6 Notice"/>
      <sheetName val="5.7 Notice"/>
      <sheetName val="5.8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0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0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0" t="s">
        <v>9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 t="s">
        <v>11</v>
      </c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2" t="s">
        <v>12</v>
      </c>
    </row>
    <row r="30" customFormat="false" ht="12.75" hidden="false" customHeight="false" outlineLevel="0" collapsed="false">
      <c r="A30" s="11"/>
    </row>
    <row r="31" customFormat="false" ht="22.5" hidden="false" customHeight="false" outlineLevel="0" collapsed="false">
      <c r="A31" s="13" t="s">
        <v>13</v>
      </c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3" t="s">
        <v>14</v>
      </c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3" t="s">
        <v>15</v>
      </c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2" t="s">
        <v>16</v>
      </c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 t="s">
        <v>17</v>
      </c>
    </row>
    <row r="40" customFormat="false" ht="12.75" hidden="false" customHeight="false" outlineLevel="0" collapsed="false">
      <c r="A40" s="8"/>
    </row>
    <row r="41" customFormat="false" ht="22.5" hidden="false" customHeight="false" outlineLevel="0" collapsed="false">
      <c r="A41" s="14" t="s">
        <v>18</v>
      </c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9" t="s">
        <v>19</v>
      </c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6" t="s">
        <v>20</v>
      </c>
    </row>
    <row r="46" customFormat="false" ht="12.75" hidden="false" customHeight="false" outlineLevel="0" collapsed="false">
      <c r="A46" s="16" t="s">
        <v>21</v>
      </c>
    </row>
    <row r="47" customFormat="false" ht="12.75" hidden="false" customHeight="false" outlineLevel="0" collapsed="false">
      <c r="A47" s="16" t="s">
        <v>22</v>
      </c>
    </row>
    <row r="48" customFormat="false" ht="12.75" hidden="false" customHeight="false" outlineLevel="0" collapsed="false">
      <c r="A48" s="16" t="s">
        <v>23</v>
      </c>
    </row>
    <row r="49" customFormat="false" ht="12.75" hidden="false" customHeight="false" outlineLevel="0" collapsed="false">
      <c r="A49" s="16" t="s">
        <v>24</v>
      </c>
    </row>
    <row r="50" customFormat="false" ht="12.75" hidden="false" customHeight="false" outlineLevel="0" collapsed="false">
      <c r="A50" s="16" t="s">
        <v>25</v>
      </c>
    </row>
    <row r="51" customFormat="false" ht="12.75" hidden="false" customHeight="false" outlineLevel="0" collapsed="false">
      <c r="A51" s="16" t="s">
        <v>26</v>
      </c>
    </row>
    <row r="52" customFormat="false" ht="12.75" hidden="false" customHeight="false" outlineLevel="0" collapsed="false">
      <c r="A52" s="15"/>
    </row>
    <row r="53" customFormat="false" ht="67.5" hidden="false" customHeight="false" outlineLevel="0" collapsed="false">
      <c r="A53" s="17" t="s">
        <v>27</v>
      </c>
    </row>
    <row r="54" customFormat="false" ht="12.75" hidden="false" customHeight="false" outlineLevel="0" collapsed="false">
      <c r="A54" s="18" t="s">
        <v>28</v>
      </c>
    </row>
    <row r="55" customFormat="false" ht="12.75" hidden="false" customHeight="false" outlineLevel="0" collapsed="false">
      <c r="A55" s="19" t="s">
        <v>29</v>
      </c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</sheetData>
  <hyperlinks>
    <hyperlink ref="A8" r:id="rId1" display="http://www.education.gouv.fr/cid57096/reperes-et-references-statistiques.html"/>
    <hyperlink ref="A55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0" min="2" style="20" width="7.7"/>
    <col collapsed="false" customWidth="true" hidden="false" outlineLevel="0" max="11" min="11" style="20" width="8.99"/>
    <col collapsed="false" customWidth="true" hidden="false" outlineLevel="0" max="12" min="12" style="0" width="7.14"/>
    <col collapsed="false" customWidth="true" hidden="false" outlineLevel="0" max="13" min="13" style="0" width="8.99"/>
  </cols>
  <sheetData>
    <row r="1" customFormat="false" ht="15" hidden="false" customHeight="false" outlineLevel="0" collapsed="false">
      <c r="A1" s="21" t="s">
        <v>30</v>
      </c>
      <c r="B1" s="21"/>
      <c r="C1" s="21"/>
      <c r="D1" s="21"/>
      <c r="E1" s="21"/>
    </row>
    <row r="2" customFormat="false" ht="12.75" hidden="false" customHeight="false" outlineLevel="0" collapsed="false">
      <c r="I2" s="22"/>
      <c r="J2" s="22"/>
    </row>
    <row r="3" customFormat="false" ht="12.75" hidden="false" customHeight="false" outlineLevel="0" collapsed="false">
      <c r="A3" s="23" t="s">
        <v>6</v>
      </c>
      <c r="B3" s="23"/>
      <c r="C3" s="23"/>
      <c r="D3" s="23"/>
      <c r="E3" s="23"/>
      <c r="F3" s="23"/>
      <c r="G3" s="23"/>
      <c r="H3" s="23"/>
    </row>
    <row r="4" customFormat="false" ht="15" hidden="false" customHeight="true" outlineLevel="0" collapsed="false">
      <c r="A4" s="24"/>
      <c r="B4" s="25"/>
      <c r="C4" s="25"/>
    </row>
    <row r="5" s="29" customFormat="true" ht="33.75" hidden="false" customHeight="false" outlineLevel="0" collapsed="false">
      <c r="A5" s="26"/>
      <c r="B5" s="27" t="s">
        <v>31</v>
      </c>
      <c r="C5" s="27" t="s">
        <v>32</v>
      </c>
      <c r="D5" s="27" t="s">
        <v>33</v>
      </c>
      <c r="E5" s="28" t="s">
        <v>34</v>
      </c>
      <c r="F5" s="28" t="s">
        <v>35</v>
      </c>
      <c r="G5" s="28" t="s">
        <v>36</v>
      </c>
      <c r="H5" s="28" t="s">
        <v>37</v>
      </c>
      <c r="I5" s="28" t="s">
        <v>38</v>
      </c>
      <c r="J5" s="28" t="s">
        <v>39</v>
      </c>
      <c r="K5" s="27" t="s">
        <v>40</v>
      </c>
    </row>
    <row r="6" customFormat="false" ht="14.25" hidden="false" customHeight="true" outlineLevel="0" collapsed="false">
      <c r="A6" s="30" t="s">
        <v>41</v>
      </c>
      <c r="B6" s="31" t="n">
        <v>12539</v>
      </c>
      <c r="C6" s="31" t="n">
        <v>27800</v>
      </c>
      <c r="D6" s="31" t="n">
        <v>35345</v>
      </c>
      <c r="E6" s="32" t="n">
        <v>49965</v>
      </c>
      <c r="F6" s="31" t="n">
        <v>61769</v>
      </c>
      <c r="G6" s="31" t="n">
        <v>58620</v>
      </c>
      <c r="H6" s="31" t="n">
        <v>60095</v>
      </c>
      <c r="I6" s="33" t="n">
        <v>62830</v>
      </c>
      <c r="J6" s="33" t="n">
        <v>67401</v>
      </c>
      <c r="K6" s="34" t="n">
        <v>35.45</v>
      </c>
      <c r="M6" s="35"/>
      <c r="N6" s="35"/>
      <c r="P6" s="35"/>
      <c r="Q6" s="35"/>
    </row>
    <row r="7" customFormat="false" ht="14.25" hidden="false" customHeight="true" outlineLevel="0" collapsed="false">
      <c r="A7" s="30" t="s">
        <v>42</v>
      </c>
      <c r="B7" s="31" t="n">
        <v>2067</v>
      </c>
      <c r="C7" s="31" t="n">
        <v>4285</v>
      </c>
      <c r="D7" s="31" t="n">
        <v>4717</v>
      </c>
      <c r="E7" s="32" t="n">
        <v>5548</v>
      </c>
      <c r="F7" s="31" t="n">
        <v>5887</v>
      </c>
      <c r="G7" s="31" t="n">
        <v>5799</v>
      </c>
      <c r="H7" s="31" t="n">
        <v>5918</v>
      </c>
      <c r="I7" s="33" t="n">
        <v>6378</v>
      </c>
      <c r="J7" s="33" t="n">
        <v>6900</v>
      </c>
      <c r="K7" s="34" t="n">
        <v>39.51</v>
      </c>
      <c r="M7" s="35"/>
      <c r="N7" s="35"/>
      <c r="P7" s="35"/>
      <c r="Q7" s="35"/>
    </row>
    <row r="8" customFormat="false" ht="14.25" hidden="false" customHeight="true" outlineLevel="0" collapsed="false">
      <c r="A8" s="30" t="s">
        <v>43</v>
      </c>
      <c r="B8" s="31" t="n">
        <v>667</v>
      </c>
      <c r="C8" s="31" t="n">
        <v>3468</v>
      </c>
      <c r="D8" s="31" t="n">
        <v>4171</v>
      </c>
      <c r="E8" s="32" t="n">
        <v>6561</v>
      </c>
      <c r="F8" s="31" t="n">
        <v>7212</v>
      </c>
      <c r="G8" s="31" t="n">
        <v>7000</v>
      </c>
      <c r="H8" s="31" t="n">
        <v>7304</v>
      </c>
      <c r="I8" s="33" t="n">
        <v>7118</v>
      </c>
      <c r="J8" s="33" t="n">
        <v>7899</v>
      </c>
      <c r="K8" s="34" t="n">
        <v>51.98</v>
      </c>
      <c r="M8" s="35"/>
      <c r="N8" s="35"/>
      <c r="P8" s="35"/>
      <c r="Q8" s="35"/>
    </row>
    <row r="9" customFormat="false" ht="14.25" hidden="false" customHeight="true" outlineLevel="0" collapsed="false">
      <c r="A9" s="36" t="s">
        <v>44</v>
      </c>
      <c r="B9" s="37" t="n">
        <v>15273</v>
      </c>
      <c r="C9" s="37" t="n">
        <v>35553</v>
      </c>
      <c r="D9" s="37" t="n">
        <v>44233</v>
      </c>
      <c r="E9" s="38" t="n">
        <v>62074</v>
      </c>
      <c r="F9" s="37" t="n">
        <v>74868</v>
      </c>
      <c r="G9" s="37" t="n">
        <v>71419</v>
      </c>
      <c r="H9" s="37" t="n">
        <v>73317</v>
      </c>
      <c r="I9" s="37" t="n">
        <v>76326</v>
      </c>
      <c r="J9" s="37" t="n">
        <f aca="false">J6+J7+J8</f>
        <v>82200</v>
      </c>
      <c r="K9" s="39" t="n">
        <v>37.38</v>
      </c>
      <c r="L9" s="35"/>
      <c r="M9" s="35"/>
      <c r="N9" s="35"/>
      <c r="O9" s="35"/>
      <c r="P9" s="35"/>
      <c r="Q9" s="35"/>
    </row>
    <row r="10" s="40" customFormat="true" ht="14.25" hidden="false" customHeight="true" outlineLevel="0" collapsed="false">
      <c r="A10" s="30" t="s">
        <v>45</v>
      </c>
      <c r="B10" s="31" t="n">
        <v>56</v>
      </c>
      <c r="C10" s="31" t="n">
        <v>692</v>
      </c>
      <c r="D10" s="31" t="n">
        <v>5392</v>
      </c>
      <c r="E10" s="32" t="n">
        <v>11943</v>
      </c>
      <c r="F10" s="31" t="n">
        <v>14522</v>
      </c>
      <c r="G10" s="31" t="n">
        <v>15830</v>
      </c>
      <c r="H10" s="31" t="n">
        <v>16612</v>
      </c>
      <c r="I10" s="33" t="n">
        <v>18122</v>
      </c>
      <c r="J10" s="33" t="n">
        <v>20009</v>
      </c>
      <c r="K10" s="34" t="n">
        <v>45.94</v>
      </c>
      <c r="M10" s="35"/>
      <c r="N10" s="35"/>
      <c r="P10" s="35"/>
      <c r="Q10" s="35"/>
    </row>
    <row r="11" s="40" customFormat="true" ht="14.25" hidden="false" customHeight="true" outlineLevel="0" collapsed="false">
      <c r="A11" s="30" t="s">
        <v>46</v>
      </c>
      <c r="B11" s="31" t="n">
        <v>577</v>
      </c>
      <c r="C11" s="31" t="n">
        <v>1837</v>
      </c>
      <c r="D11" s="31" t="n">
        <v>1489</v>
      </c>
      <c r="E11" s="41"/>
      <c r="F11" s="42"/>
      <c r="G11" s="42"/>
      <c r="H11" s="42"/>
      <c r="I11" s="43"/>
      <c r="J11" s="43"/>
      <c r="K11" s="44"/>
      <c r="M11" s="35"/>
      <c r="N11" s="35"/>
      <c r="O11" s="45"/>
      <c r="P11" s="35"/>
      <c r="Q11" s="35"/>
    </row>
    <row r="12" s="40" customFormat="true" ht="14.25" hidden="false" customHeight="true" outlineLevel="0" collapsed="false">
      <c r="A12" s="30" t="s">
        <v>47</v>
      </c>
      <c r="B12" s="31" t="n">
        <v>2196</v>
      </c>
      <c r="C12" s="31" t="n">
        <v>6919</v>
      </c>
      <c r="D12" s="31" t="n">
        <v>8182</v>
      </c>
      <c r="E12" s="32" t="n">
        <v>7246</v>
      </c>
      <c r="F12" s="31" t="n">
        <v>7799</v>
      </c>
      <c r="G12" s="31" t="n">
        <v>7913</v>
      </c>
      <c r="H12" s="31" t="n">
        <v>8043</v>
      </c>
      <c r="I12" s="33" t="n">
        <v>8483</v>
      </c>
      <c r="J12" s="33" t="n">
        <v>9731</v>
      </c>
      <c r="K12" s="34" t="n">
        <v>51.07</v>
      </c>
      <c r="M12" s="35"/>
      <c r="N12" s="35"/>
      <c r="P12" s="35"/>
      <c r="Q12" s="35"/>
    </row>
    <row r="13" customFormat="false" ht="14.25" hidden="false" customHeight="true" outlineLevel="0" collapsed="false">
      <c r="A13" s="36" t="s">
        <v>48</v>
      </c>
      <c r="B13" s="37" t="n">
        <v>2829</v>
      </c>
      <c r="C13" s="37" t="n">
        <v>9448</v>
      </c>
      <c r="D13" s="37" t="n">
        <v>15063</v>
      </c>
      <c r="E13" s="38" t="n">
        <v>19189</v>
      </c>
      <c r="F13" s="37" t="n">
        <v>22321</v>
      </c>
      <c r="G13" s="37" t="n">
        <v>23743</v>
      </c>
      <c r="H13" s="37" t="n">
        <v>24655</v>
      </c>
      <c r="I13" s="37" t="n">
        <v>26605</v>
      </c>
      <c r="J13" s="37" t="n">
        <f aca="false">J10+J12</f>
        <v>29740</v>
      </c>
      <c r="K13" s="39" t="n">
        <v>47.62</v>
      </c>
      <c r="M13" s="35"/>
      <c r="N13" s="35"/>
      <c r="P13" s="35"/>
      <c r="Q13" s="35"/>
    </row>
    <row r="14" customFormat="false" ht="14.25" hidden="false" customHeight="true" outlineLevel="0" collapsed="false">
      <c r="A14" s="30" t="s">
        <v>49</v>
      </c>
      <c r="B14" s="31" t="n">
        <v>1734</v>
      </c>
      <c r="C14" s="31" t="n">
        <v>4644</v>
      </c>
      <c r="D14" s="31" t="n">
        <v>7153</v>
      </c>
      <c r="E14" s="32" t="n">
        <v>12706</v>
      </c>
      <c r="F14" s="31" t="n">
        <v>15856</v>
      </c>
      <c r="G14" s="31" t="n">
        <v>18620</v>
      </c>
      <c r="H14" s="31" t="n">
        <v>19620</v>
      </c>
      <c r="I14" s="33" t="n">
        <v>20901</v>
      </c>
      <c r="J14" s="33" t="n">
        <v>22544</v>
      </c>
      <c r="K14" s="34" t="n">
        <v>18.04</v>
      </c>
      <c r="M14" s="35"/>
      <c r="N14" s="35"/>
      <c r="P14" s="35"/>
      <c r="Q14" s="35"/>
    </row>
    <row r="15" customFormat="false" ht="14.25" hidden="false" customHeight="true" outlineLevel="0" collapsed="false">
      <c r="A15" s="30" t="s">
        <v>50</v>
      </c>
      <c r="B15" s="31" t="n">
        <v>193</v>
      </c>
      <c r="C15" s="31" t="n">
        <v>1162</v>
      </c>
      <c r="D15" s="31" t="n">
        <v>411</v>
      </c>
      <c r="E15" s="41"/>
      <c r="F15" s="42"/>
      <c r="G15" s="42"/>
      <c r="H15" s="42"/>
      <c r="I15" s="43"/>
      <c r="J15" s="43"/>
      <c r="K15" s="44"/>
      <c r="M15" s="35"/>
      <c r="N15" s="35"/>
      <c r="P15" s="35"/>
      <c r="Q15" s="35"/>
    </row>
    <row r="16" customFormat="false" ht="14.25" hidden="false" customHeight="true" outlineLevel="0" collapsed="false">
      <c r="A16" s="30" t="s">
        <v>51</v>
      </c>
      <c r="B16" s="42"/>
      <c r="C16" s="42"/>
      <c r="D16" s="31" t="n">
        <v>2999</v>
      </c>
      <c r="E16" s="32" t="n">
        <v>9522</v>
      </c>
      <c r="F16" s="31" t="n">
        <v>12676</v>
      </c>
      <c r="G16" s="31" t="n">
        <v>13784</v>
      </c>
      <c r="H16" s="31" t="n">
        <v>14907</v>
      </c>
      <c r="I16" s="33" t="n">
        <v>16165</v>
      </c>
      <c r="J16" s="33" t="n">
        <v>17816</v>
      </c>
      <c r="K16" s="34" t="n">
        <v>55.26</v>
      </c>
      <c r="M16" s="35"/>
      <c r="N16" s="35"/>
      <c r="P16" s="35"/>
      <c r="Q16" s="35"/>
    </row>
    <row r="17" customFormat="false" ht="14.25" hidden="false" customHeight="true" outlineLevel="0" collapsed="false">
      <c r="A17" s="30" t="s">
        <v>52</v>
      </c>
      <c r="B17" s="31" t="n">
        <v>21</v>
      </c>
      <c r="C17" s="31" t="n">
        <v>379</v>
      </c>
      <c r="D17" s="31" t="n">
        <v>778</v>
      </c>
      <c r="E17" s="32" t="n">
        <v>7914</v>
      </c>
      <c r="F17" s="31" t="n">
        <v>9650</v>
      </c>
      <c r="G17" s="31" t="n">
        <v>11210</v>
      </c>
      <c r="H17" s="31" t="n">
        <v>11514</v>
      </c>
      <c r="I17" s="33" t="n">
        <v>12457</v>
      </c>
      <c r="J17" s="33" t="n">
        <v>14004</v>
      </c>
      <c r="K17" s="34" t="n">
        <v>48.77</v>
      </c>
      <c r="M17" s="35"/>
      <c r="N17" s="35"/>
      <c r="P17" s="35"/>
      <c r="Q17" s="35"/>
    </row>
    <row r="18" s="46" customFormat="true" ht="14.25" hidden="false" customHeight="true" outlineLevel="0" collapsed="false">
      <c r="A18" s="36" t="s">
        <v>53</v>
      </c>
      <c r="B18" s="37" t="n">
        <v>1948</v>
      </c>
      <c r="C18" s="37" t="n">
        <v>6185</v>
      </c>
      <c r="D18" s="37" t="n">
        <v>11341</v>
      </c>
      <c r="E18" s="38" t="n">
        <v>30142</v>
      </c>
      <c r="F18" s="37" t="n">
        <v>38182</v>
      </c>
      <c r="G18" s="37" t="n">
        <v>43614</v>
      </c>
      <c r="H18" s="37" t="n">
        <v>46041</v>
      </c>
      <c r="I18" s="37" t="n">
        <v>49523</v>
      </c>
      <c r="J18" s="37" t="n">
        <f aca="false">J14+J16+J17</f>
        <v>54364</v>
      </c>
      <c r="K18" s="39" t="n">
        <v>38.16</v>
      </c>
      <c r="M18" s="35"/>
      <c r="N18" s="35"/>
      <c r="P18" s="35"/>
      <c r="Q18" s="35"/>
    </row>
    <row r="19" customFormat="false" ht="16.5" hidden="false" customHeight="true" outlineLevel="0" collapsed="false">
      <c r="A19" s="47" t="s">
        <v>54</v>
      </c>
      <c r="B19" s="48" t="n">
        <v>20050</v>
      </c>
      <c r="C19" s="48" t="n">
        <v>51186</v>
      </c>
      <c r="D19" s="48" t="n">
        <v>70637</v>
      </c>
      <c r="E19" s="48" t="n">
        <v>111405</v>
      </c>
      <c r="F19" s="48" t="n">
        <v>135371</v>
      </c>
      <c r="G19" s="48" t="n">
        <v>138776</v>
      </c>
      <c r="H19" s="48" t="n">
        <v>144013</v>
      </c>
      <c r="I19" s="48" t="n">
        <v>152454</v>
      </c>
      <c r="J19" s="48" t="n">
        <f aca="false">J18+J13+J9</f>
        <v>166304</v>
      </c>
      <c r="K19" s="49" t="n">
        <v>39.46</v>
      </c>
      <c r="M19" s="35"/>
      <c r="N19" s="35"/>
      <c r="P19" s="35"/>
      <c r="Q19" s="35"/>
    </row>
    <row r="20" customFormat="false" ht="12.75" hidden="false" customHeight="false" outlineLevel="0" collapsed="false">
      <c r="A20" s="50" t="s">
        <v>55</v>
      </c>
      <c r="B20" s="50"/>
      <c r="C20" s="50"/>
      <c r="D20" s="50"/>
      <c r="E20" s="50"/>
      <c r="F20" s="50"/>
      <c r="K20" s="51" t="s">
        <v>56</v>
      </c>
    </row>
    <row r="21" customFormat="false" ht="12.75" hidden="false" customHeight="false" outlineLevel="0" collapsed="false">
      <c r="A21" s="52"/>
      <c r="B21" s="53"/>
      <c r="C21" s="53"/>
      <c r="D21" s="53"/>
    </row>
    <row r="23" customFormat="false" ht="12.75" hidden="false" customHeight="false" outlineLevel="0" collapsed="false">
      <c r="A23" s="52" t="s">
        <v>57</v>
      </c>
    </row>
    <row r="24" customFormat="false" ht="12.75" hidden="false" customHeight="false" outlineLevel="0" collapsed="false">
      <c r="G24" s="54"/>
      <c r="H24" s="54"/>
      <c r="I24" s="54"/>
      <c r="J24" s="54"/>
    </row>
    <row r="29" customFormat="false" ht="12.75" hidden="false" customHeight="false" outlineLevel="0" collapsed="false">
      <c r="K29" s="55"/>
      <c r="L29" s="55"/>
      <c r="R29" s="35"/>
      <c r="S29" s="35"/>
    </row>
  </sheetData>
  <mergeCells count="1">
    <mergeCell ref="A1:E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21" t="s">
        <v>4</v>
      </c>
      <c r="B1" s="21"/>
      <c r="C1" s="56"/>
      <c r="D1" s="56"/>
      <c r="E1" s="56"/>
      <c r="F1" s="56"/>
    </row>
    <row r="2" customFormat="false" ht="12.75" hidden="false" customHeight="false" outlineLevel="0" collapsed="false"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false" outlineLevel="0" collapsed="false">
      <c r="A3" s="23" t="s">
        <v>7</v>
      </c>
      <c r="B3" s="58"/>
      <c r="C3" s="58"/>
      <c r="D3" s="58"/>
      <c r="E3" s="58"/>
      <c r="F3" s="58"/>
      <c r="G3" s="58"/>
      <c r="H3" s="58"/>
    </row>
    <row r="5" customFormat="false" ht="12.75" hidden="false" customHeight="false" outlineLevel="0" collapsed="false">
      <c r="A5" s="59"/>
      <c r="B5" s="60" t="s">
        <v>58</v>
      </c>
      <c r="C5" s="61" t="s">
        <v>59</v>
      </c>
    </row>
    <row r="6" customFormat="false" ht="12.75" hidden="false" customHeight="false" outlineLevel="0" collapsed="false">
      <c r="A6" s="62" t="s">
        <v>60</v>
      </c>
      <c r="B6" s="63" t="n">
        <v>4566</v>
      </c>
      <c r="C6" s="64" t="n">
        <v>10.7899898385991</v>
      </c>
      <c r="D6" s="35"/>
      <c r="I6" s="35"/>
    </row>
    <row r="7" customFormat="false" ht="12.75" hidden="false" customHeight="false" outlineLevel="0" collapsed="false">
      <c r="A7" s="65" t="s">
        <v>61</v>
      </c>
      <c r="B7" s="63" t="n">
        <v>6674</v>
      </c>
      <c r="C7" s="64" t="n">
        <v>15.7714393742468</v>
      </c>
      <c r="D7" s="35"/>
      <c r="I7" s="35"/>
    </row>
    <row r="8" customFormat="false" ht="12.75" hidden="false" customHeight="false" outlineLevel="0" collapsed="false">
      <c r="A8" s="65" t="s">
        <v>62</v>
      </c>
      <c r="B8" s="63" t="n">
        <v>10374</v>
      </c>
      <c r="C8" s="64" t="n">
        <v>24.5149703428882</v>
      </c>
      <c r="D8" s="35"/>
      <c r="I8" s="35"/>
    </row>
    <row r="9" customFormat="false" ht="12.75" hidden="false" customHeight="false" outlineLevel="0" collapsed="false">
      <c r="A9" s="65" t="s">
        <v>63</v>
      </c>
      <c r="B9" s="63" t="n">
        <v>5513</v>
      </c>
      <c r="C9" s="64" t="n">
        <v>13.0278611432758</v>
      </c>
      <c r="D9" s="35"/>
      <c r="E9" s="35"/>
      <c r="I9" s="35"/>
    </row>
    <row r="10" customFormat="false" ht="12.75" hidden="false" customHeight="false" outlineLevel="0" collapsed="false">
      <c r="A10" s="65" t="s">
        <v>64</v>
      </c>
      <c r="B10" s="63" t="n">
        <v>7122</v>
      </c>
      <c r="C10" s="64" t="n">
        <v>16.8301155563958</v>
      </c>
      <c r="D10" s="35"/>
      <c r="I10" s="35"/>
    </row>
    <row r="11" customFormat="false" ht="12.75" hidden="false" customHeight="false" outlineLevel="0" collapsed="false">
      <c r="A11" s="62" t="s">
        <v>65</v>
      </c>
      <c r="B11" s="63" t="n">
        <v>8068</v>
      </c>
      <c r="C11" s="64" t="n">
        <v>19.0656237445944</v>
      </c>
      <c r="D11" s="35"/>
      <c r="I11" s="35"/>
    </row>
    <row r="12" customFormat="false" ht="12.75" hidden="false" customHeight="false" outlineLevel="0" collapsed="false">
      <c r="A12" s="66" t="s">
        <v>66</v>
      </c>
      <c r="B12" s="67" t="n">
        <v>42317</v>
      </c>
      <c r="C12" s="68" t="n">
        <v>100</v>
      </c>
    </row>
    <row r="13" customFormat="false" ht="12.75" hidden="false" customHeight="false" outlineLevel="0" collapsed="false">
      <c r="B13" s="69"/>
      <c r="C13" s="69"/>
    </row>
    <row r="16" customFormat="false" ht="12.75" hidden="false" customHeight="false" outlineLevel="0" collapsed="false">
      <c r="A16" s="70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</row>
    <row r="25" customFormat="false" ht="12.75" hidden="false" customHeight="false" outlineLevel="0" collapsed="false">
      <c r="J25" s="35"/>
    </row>
    <row r="34" customFormat="false" ht="12.75" hidden="false" customHeight="false" outlineLevel="0" collapsed="false">
      <c r="I34" s="35"/>
    </row>
    <row r="36" customFormat="false" ht="12.75" hidden="false" customHeight="false" outlineLevel="0" collapsed="false">
      <c r="A36" s="71" t="s">
        <v>67</v>
      </c>
      <c r="B36" s="40"/>
      <c r="C36" s="40"/>
      <c r="D36" s="40"/>
      <c r="E36" s="40"/>
      <c r="F36" s="51" t="s">
        <v>56</v>
      </c>
      <c r="G36" s="40"/>
      <c r="H36" s="40"/>
    </row>
    <row r="37" customFormat="false" ht="12.75" hidden="false" customHeight="false" outlineLevel="0" collapsed="false">
      <c r="A37" s="71" t="s">
        <v>68</v>
      </c>
      <c r="B37" s="72"/>
      <c r="C37" s="40"/>
      <c r="D37" s="40"/>
      <c r="E37" s="40"/>
      <c r="F37" s="40"/>
      <c r="G37" s="40"/>
      <c r="H37" s="40"/>
    </row>
    <row r="38" customFormat="false" ht="12.75" hidden="false" customHeight="false" outlineLevel="0" collapsed="false">
      <c r="A38" s="52"/>
      <c r="B38" s="40"/>
      <c r="C38" s="40"/>
      <c r="D38" s="40"/>
      <c r="E38" s="40"/>
      <c r="F38" s="40"/>
      <c r="G38" s="40"/>
      <c r="H38" s="40"/>
    </row>
    <row r="39" customFormat="false" ht="12.75" hidden="false" customHeight="false" outlineLevel="0" collapsed="false">
      <c r="A39" s="73"/>
      <c r="B39" s="73"/>
    </row>
    <row r="40" customFormat="false" ht="12.75" hidden="false" customHeight="false" outlineLevel="0" collapsed="false">
      <c r="A40" s="52" t="s">
        <v>57</v>
      </c>
    </row>
  </sheetData>
  <mergeCells count="2">
    <mergeCell ref="A1:B1"/>
    <mergeCell ref="A39:B3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85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74" t="s">
        <v>4</v>
      </c>
      <c r="B1" s="74"/>
      <c r="C1" s="74"/>
      <c r="D1" s="74"/>
      <c r="E1" s="74"/>
      <c r="F1" s="74"/>
    </row>
    <row r="2" customFormat="false" ht="12.75" hidden="false" customHeight="false" outlineLevel="0" collapsed="false">
      <c r="B2" s="75"/>
      <c r="C2" s="75"/>
      <c r="D2" s="75"/>
      <c r="E2" s="75"/>
      <c r="F2" s="75"/>
      <c r="G2" s="57"/>
    </row>
    <row r="3" customFormat="false" ht="12.75" hidden="false" customHeight="false" outlineLevel="0" collapsed="false">
      <c r="A3" s="23" t="s">
        <v>8</v>
      </c>
      <c r="B3" s="58"/>
      <c r="C3" s="58"/>
      <c r="D3" s="58"/>
      <c r="E3" s="58"/>
      <c r="F3" s="58"/>
      <c r="G3" s="58"/>
      <c r="H3" s="58"/>
    </row>
    <row r="5" customFormat="false" ht="12.75" hidden="false" customHeight="false" outlineLevel="0" collapsed="false">
      <c r="A5" s="76" t="s">
        <v>69</v>
      </c>
      <c r="B5" s="77" t="n">
        <v>11.68</v>
      </c>
      <c r="E5" s="35"/>
    </row>
    <row r="6" customFormat="false" ht="12.75" hidden="false" customHeight="false" outlineLevel="0" collapsed="false">
      <c r="A6" s="76" t="s">
        <v>70</v>
      </c>
      <c r="B6" s="77" t="n">
        <v>30.25</v>
      </c>
      <c r="E6" s="35"/>
    </row>
    <row r="7" customFormat="false" ht="12.75" hidden="false" customHeight="false" outlineLevel="0" collapsed="false">
      <c r="A7" s="76" t="s">
        <v>71</v>
      </c>
      <c r="B7" s="77" t="n">
        <v>23.79</v>
      </c>
      <c r="E7" s="35"/>
    </row>
    <row r="8" customFormat="false" ht="12.75" hidden="false" customHeight="false" outlineLevel="0" collapsed="false">
      <c r="A8" s="76" t="s">
        <v>72</v>
      </c>
      <c r="B8" s="77" t="n">
        <v>19.06</v>
      </c>
      <c r="E8" s="35"/>
    </row>
    <row r="9" customFormat="false" ht="12.75" hidden="false" customHeight="false" outlineLevel="0" collapsed="false">
      <c r="A9" s="78" t="s">
        <v>65</v>
      </c>
      <c r="B9" s="77" t="n">
        <v>15.22</v>
      </c>
      <c r="E9" s="35"/>
    </row>
    <row r="10" customFormat="false" ht="12.75" hidden="false" customHeight="false" outlineLevel="0" collapsed="false">
      <c r="A10" s="79"/>
      <c r="B10" s="77" t="n">
        <v>99.99</v>
      </c>
      <c r="C10" s="80"/>
    </row>
    <row r="11" customFormat="false" ht="12.75" hidden="false" customHeight="false" outlineLevel="0" collapsed="false">
      <c r="A11" s="79"/>
      <c r="B11" s="81" t="n">
        <v>8003</v>
      </c>
    </row>
    <row r="12" customFormat="false" ht="12.75" hidden="false" customHeight="false" outlineLevel="0" collapsed="false">
      <c r="B12" s="69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J20" s="82"/>
    </row>
    <row r="35" customFormat="false" ht="12.75" hidden="false" customHeight="false" outlineLevel="0" collapsed="false">
      <c r="A35" s="83" t="s">
        <v>67</v>
      </c>
      <c r="B35" s="83"/>
      <c r="C35" s="83"/>
      <c r="D35" s="83"/>
    </row>
    <row r="36" customFormat="false" ht="12.75" hidden="false" customHeight="false" outlineLevel="0" collapsed="false">
      <c r="A36" s="84" t="s">
        <v>73</v>
      </c>
      <c r="B36" s="84"/>
      <c r="C36" s="84"/>
      <c r="D36" s="84"/>
    </row>
    <row r="37" customFormat="false" ht="12.75" hidden="false" customHeight="false" outlineLevel="0" collapsed="false">
      <c r="A37" s="85"/>
      <c r="B37" s="58"/>
      <c r="C37" s="58"/>
      <c r="D37" s="58"/>
      <c r="E37" s="40"/>
      <c r="F37" s="40"/>
      <c r="G37" s="40"/>
      <c r="H37" s="40"/>
    </row>
    <row r="39" customFormat="false" ht="12.75" hidden="false" customHeight="false" outlineLevel="0" collapsed="false">
      <c r="A39" s="52" t="s">
        <v>57</v>
      </c>
    </row>
  </sheetData>
  <mergeCells count="3">
    <mergeCell ref="A1:F1"/>
    <mergeCell ref="A35:D35"/>
    <mergeCell ref="A36:D3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86" t="s">
        <v>4</v>
      </c>
      <c r="B1" s="87"/>
      <c r="C1" s="87"/>
      <c r="D1" s="87"/>
      <c r="E1" s="87"/>
      <c r="F1" s="87"/>
    </row>
    <row r="3" customFormat="false" ht="12.75" hidden="false" customHeight="false" outlineLevel="0" collapsed="false">
      <c r="A3" s="23" t="s">
        <v>9</v>
      </c>
      <c r="B3" s="58"/>
      <c r="C3" s="58"/>
      <c r="D3" s="58"/>
      <c r="E3" s="58"/>
      <c r="F3" s="58"/>
      <c r="G3" s="58"/>
      <c r="H3" s="58"/>
    </row>
    <row r="5" customFormat="false" ht="12.75" hidden="false" customHeight="false" outlineLevel="0" collapsed="false">
      <c r="A5" s="88" t="s">
        <v>69</v>
      </c>
      <c r="B5" s="77" t="n">
        <v>19.46</v>
      </c>
      <c r="D5" s="35"/>
    </row>
    <row r="6" customFormat="false" ht="12.75" hidden="false" customHeight="false" outlineLevel="0" collapsed="false">
      <c r="A6" s="88" t="s">
        <v>70</v>
      </c>
      <c r="B6" s="77" t="n">
        <v>10.4</v>
      </c>
    </row>
    <row r="7" customFormat="false" ht="12.75" hidden="false" customHeight="false" outlineLevel="0" collapsed="false">
      <c r="A7" s="88" t="s">
        <v>71</v>
      </c>
      <c r="B7" s="77" t="n">
        <v>28.05</v>
      </c>
    </row>
    <row r="8" customFormat="false" ht="12.75" hidden="false" customHeight="false" outlineLevel="0" collapsed="false">
      <c r="A8" s="88" t="s">
        <v>64</v>
      </c>
      <c r="B8" s="77" t="n">
        <v>23.61</v>
      </c>
    </row>
    <row r="9" customFormat="false" ht="12.75" hidden="false" customHeight="false" outlineLevel="0" collapsed="false">
      <c r="A9" s="89" t="s">
        <v>65</v>
      </c>
      <c r="B9" s="77" t="n">
        <v>18.42</v>
      </c>
    </row>
    <row r="10" customFormat="false" ht="12.75" hidden="false" customHeight="false" outlineLevel="0" collapsed="false">
      <c r="A10" s="78"/>
      <c r="B10" s="90" t="n">
        <v>99.99</v>
      </c>
    </row>
    <row r="11" customFormat="false" ht="12.75" hidden="false" customHeight="false" outlineLevel="0" collapsed="false">
      <c r="A11" s="79"/>
      <c r="B11" s="91" t="n">
        <v>40140</v>
      </c>
    </row>
    <row r="12" customFormat="false" ht="12.75" hidden="false" customHeight="false" outlineLevel="0" collapsed="false">
      <c r="B12" s="35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</row>
    <row r="36" customFormat="false" ht="12.75" hidden="false" customHeight="false" outlineLevel="0" collapsed="false">
      <c r="A36" s="83" t="s">
        <v>67</v>
      </c>
      <c r="B36" s="83"/>
      <c r="C36" s="83"/>
      <c r="F36" s="51" t="s">
        <v>56</v>
      </c>
    </row>
    <row r="37" customFormat="false" ht="12.75" hidden="false" customHeight="false" outlineLevel="0" collapsed="false">
      <c r="A37" s="92" t="s">
        <v>74</v>
      </c>
      <c r="B37" s="92"/>
      <c r="C37" s="92"/>
      <c r="D37" s="93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</row>
    <row r="39" customFormat="false" ht="12.75" hidden="false" customHeight="false" outlineLevel="0" collapsed="false">
      <c r="A39" s="52" t="s">
        <v>57</v>
      </c>
    </row>
  </sheetData>
  <mergeCells count="2">
    <mergeCell ref="A36:C36"/>
    <mergeCell ref="A37:C3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21:13:59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6-21T17:00:55Z</cp:lastPrinted>
  <dcterms:modified xsi:type="dcterms:W3CDTF">2019-08-26T12:47:03Z</dcterms:modified>
  <cp:revision>0</cp:revision>
  <dc:subject/>
  <dc:title>RERS 2019 ; Repères et références statistiques 2019 ; 05-06</dc:title>
</cp:coreProperties>
</file>