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7 Notice" sheetId="1" state="visible" r:id="rId2"/>
    <sheet name="5.7 Figure 1" sheetId="2" state="visible" r:id="rId3"/>
    <sheet name="5.7 Tableau 2" sheetId="3" state="visible" r:id="rId4"/>
    <sheet name="5.7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5.7 Tableau 2'!$A$1:$E$16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5.7 Les apprentis en EPLE</t>
  </si>
  <si>
    <t xml:space="preserve">Sommaire</t>
  </si>
  <si>
    <t xml:space="preserve">[1] Évolution des effectifs d'apprentis en EPLE par structure juridique</t>
  </si>
  <si>
    <t xml:space="preserve">[2]  Effectifs d'apprentis en EPLE par niveau de formation en 2017-2018</t>
  </si>
  <si>
    <r>
      <rPr>
        <b val="true"/>
        <sz val="9"/>
        <rFont val="Arial"/>
        <family val="2"/>
      </rPr>
      <t xml:space="preserve">[3] Part des apprentis en EPLE en 2017-2018, </t>
    </r>
    <r>
      <rPr>
        <sz val="9"/>
        <rFont val="Arial"/>
        <family val="2"/>
      </rPr>
      <t xml:space="preserve">en %</t>
    </r>
  </si>
  <si>
    <t xml:space="preserve">Source</t>
  </si>
  <si>
    <t xml:space="preserve">MENJ-MESRI-DEPP, Système d’information sur la formation des apprentis (SIFA). Situation au 31 décembre de l’année scolaire.</t>
  </si>
  <si>
    <t xml:space="preserve">Pour en savoir plus</t>
  </si>
  <si>
    <r>
      <rPr>
        <sz val="8"/>
        <color rgb="FF000000"/>
        <rFont val="Arial"/>
        <family val="2"/>
      </rPr>
      <t xml:space="preserve">- </t>
    </r>
    <r>
      <rPr>
        <i val="true"/>
        <sz val="8"/>
        <color rgb="FF000000"/>
        <rFont val="Arial"/>
        <family val="2"/>
      </rPr>
      <t xml:space="preserve">Note d’Information</t>
    </r>
    <r>
      <rPr>
        <sz val="8"/>
        <color rgb="FF000000"/>
        <rFont val="Arial"/>
        <family val="2"/>
      </rPr>
      <t xml:space="preserve"> : 19.30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5.7 - Les apprentis en EPLE</t>
  </si>
  <si>
    <t xml:space="preserve">► Champ : France métropolitaine + DOM (Mayotte à partir de 2011).</t>
  </si>
  <si>
    <t xml:space="preserve">© DEPP</t>
  </si>
  <si>
    <t xml:space="preserve">Source : MENJ-MESRI-DEPP / Système d'information sur la formation des apprentis (Sifa). Situation au 31 décembre de l’année scolaire.</t>
  </si>
  <si>
    <t xml:space="preserve">Centres de formation d'apprentis (CFA)</t>
  </si>
  <si>
    <t xml:space="preserve">Sections d'apprentissage (SA)</t>
  </si>
  <si>
    <t xml:space="preserve">Unités de formation par apprentissage (UFA)</t>
  </si>
  <si>
    <t xml:space="preserve">Conventions de prestation de services</t>
  </si>
  <si>
    <t xml:space="preserve">Total</t>
  </si>
  <si>
    <t xml:space="preserve">Apprentis en EPLE</t>
  </si>
  <si>
    <t xml:space="preserve">Ensemble des apprentis</t>
  </si>
  <si>
    <t xml:space="preserve">Part en EPLE</t>
  </si>
  <si>
    <t xml:space="preserve">Évol. EPLE 2017/2016 (%)</t>
  </si>
  <si>
    <t xml:space="preserve">Niveau V</t>
  </si>
  <si>
    <t xml:space="preserve">dont CAP</t>
  </si>
  <si>
    <t xml:space="preserve">Niveau IV</t>
  </si>
  <si>
    <t xml:space="preserve">dont brevet professionnel</t>
  </si>
  <si>
    <t xml:space="preserve">dont bac professionnel</t>
  </si>
  <si>
    <t xml:space="preserve">Niveau III</t>
  </si>
  <si>
    <t xml:space="preserve">dont BTS</t>
  </si>
  <si>
    <t xml:space="preserve">Niveau I et II</t>
  </si>
  <si>
    <t xml:space="preserve">Ensemble</t>
  </si>
  <si>
    <t xml:space="preserve">► Champ : France métropolitaine + DOM.</t>
  </si>
  <si>
    <t xml:space="preserve">Académies et régions académiques</t>
  </si>
  <si>
    <t xml:space="preserve">Effectifs d'apprentis en EPLE</t>
  </si>
  <si>
    <t xml:space="preserve">Effectifs d'apprentis</t>
  </si>
  <si>
    <t xml:space="preserve">Part des apprentis en EPLE (%)</t>
  </si>
  <si>
    <t xml:space="preserve">Clermont-Ferrand</t>
  </si>
  <si>
    <t xml:space="preserve">Grenoble</t>
  </si>
  <si>
    <t xml:space="preserve">Lyon</t>
  </si>
  <si>
    <t xml:space="preserve">Auvergne-Rhône-Alpes</t>
  </si>
  <si>
    <t xml:space="preserve">Besançon</t>
  </si>
  <si>
    <t xml:space="preserve">Dijon</t>
  </si>
  <si>
    <t xml:space="preserve">Bourgogne-Franche-Comté</t>
  </si>
  <si>
    <r>
      <rPr>
        <b val="true"/>
        <sz val="8"/>
        <color rgb="FF0000FF"/>
        <rFont val="Arial"/>
        <family val="2"/>
      </rPr>
      <t xml:space="preserve">Bretagne</t>
    </r>
    <r>
      <rPr>
        <sz val="8"/>
        <rFont val="Arial"/>
        <family val="2"/>
      </rPr>
      <t xml:space="preserve"> (Rennes)</t>
    </r>
  </si>
  <si>
    <r>
      <rPr>
        <b val="true"/>
        <sz val="8"/>
        <color rgb="FF0000FF"/>
        <rFont val="Arial"/>
        <family val="2"/>
      </rPr>
      <t xml:space="preserve">Centre-Val de Loire </t>
    </r>
    <r>
      <rPr>
        <sz val="8"/>
        <rFont val="Arial"/>
        <family val="2"/>
      </rPr>
      <t xml:space="preserve">(Orléans-Tours)</t>
    </r>
  </si>
  <si>
    <t xml:space="preserve">Corse</t>
  </si>
  <si>
    <t xml:space="preserve">Nancy-Metz</t>
  </si>
  <si>
    <t xml:space="preserve">Reims</t>
  </si>
  <si>
    <t xml:space="preserve">Strasbourg</t>
  </si>
  <si>
    <t xml:space="preserve">Grand Est</t>
  </si>
  <si>
    <t xml:space="preserve">Amiens</t>
  </si>
  <si>
    <t xml:space="preserve">Lille</t>
  </si>
  <si>
    <t xml:space="preserve">Hauts-de-France</t>
  </si>
  <si>
    <t xml:space="preserve">Créteil</t>
  </si>
  <si>
    <t xml:space="preserve">Paris</t>
  </si>
  <si>
    <t xml:space="preserve">Versailles</t>
  </si>
  <si>
    <t xml:space="preserve">Île-de-France</t>
  </si>
  <si>
    <t xml:space="preserve">Caen</t>
  </si>
  <si>
    <t xml:space="preserve">Rouen</t>
  </si>
  <si>
    <t xml:space="preserve">Normandie</t>
  </si>
  <si>
    <t xml:space="preserve">Bordeaux</t>
  </si>
  <si>
    <t xml:space="preserve">Limoges</t>
  </si>
  <si>
    <t xml:space="preserve">Poitiers</t>
  </si>
  <si>
    <t xml:space="preserve">Nouvelle-Aquitaine</t>
  </si>
  <si>
    <t xml:space="preserve">Montpellier</t>
  </si>
  <si>
    <t xml:space="preserve">Toulouse</t>
  </si>
  <si>
    <t xml:space="preserve">Occitanie</t>
  </si>
  <si>
    <r>
      <rPr>
        <b val="true"/>
        <sz val="8"/>
        <color rgb="FF0000FF"/>
        <rFont val="Arial"/>
        <family val="2"/>
      </rPr>
      <t xml:space="preserve">Pays de la Loire</t>
    </r>
    <r>
      <rPr>
        <sz val="8"/>
        <rFont val="Arial"/>
        <family val="2"/>
      </rPr>
      <t xml:space="preserve"> (Nantes)</t>
    </r>
  </si>
  <si>
    <t xml:space="preserve">Aix-Marseille</t>
  </si>
  <si>
    <t xml:space="preserve">Nice</t>
  </si>
  <si>
    <t xml:space="preserve">Provence-Alpes-Côte d'Azur</t>
  </si>
  <si>
    <t xml:space="preserve">France métropolitaine </t>
  </si>
  <si>
    <t xml:space="preserve">Guadeloupe</t>
  </si>
  <si>
    <t xml:space="preserve">Guyane</t>
  </si>
  <si>
    <t xml:space="preserve">Martinique</t>
  </si>
  <si>
    <t xml:space="preserve">Mayotte</t>
  </si>
  <si>
    <t xml:space="preserve">La Réunion</t>
  </si>
  <si>
    <t xml:space="preserve">DOM</t>
  </si>
  <si>
    <t xml:space="preserve">France métropolitaine + D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.0"/>
    <numFmt numFmtId="174" formatCode="_-* #,##0.00\ _€_-;\-* #,##0.00\ _€_-;_-* \-??\ _€_-;_-@_-"/>
    <numFmt numFmtId="175" formatCode="_-* #,##0\ _€_-;\-* #,##0\ _€_-;_-* \-??\ _€_-;_-@_-"/>
    <numFmt numFmtId="176" formatCode="#,##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8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.35"/>
      <color rgb="FF000000"/>
      <name val="Arial"/>
      <family val="2"/>
    </font>
    <font>
      <i val="true"/>
      <sz val="8"/>
      <name val="Arial"/>
      <family val="2"/>
    </font>
    <font>
      <sz val="8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66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9CA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9CA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4" applyFont="true" applyBorder="true" applyAlignment="false" applyProtection="false"/>
    <xf numFmtId="164" fontId="11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1" fillId="19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4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0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 2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en hypertexte 4" xfId="72"/>
    <cellStyle name="Linked Cell" xfId="73"/>
    <cellStyle name="Migliaia (0)_conti99" xfId="74"/>
    <cellStyle name="Neutral 1" xfId="75"/>
    <cellStyle name="Normaali_Y8_Fin02" xfId="76"/>
    <cellStyle name="Normal 2" xfId="77"/>
    <cellStyle name="Normal 2 2" xfId="78"/>
    <cellStyle name="Normal 2 3" xfId="79"/>
    <cellStyle name="Normal 2_TC_A1" xfId="80"/>
    <cellStyle name="Normal 3" xfId="81"/>
    <cellStyle name="Normal 3 2" xfId="82"/>
    <cellStyle name="Normal 4" xfId="83"/>
    <cellStyle name="Note 1" xfId="84"/>
    <cellStyle name="Output" xfId="85"/>
    <cellStyle name="Percent 2" xfId="86"/>
    <cellStyle name="Percent_1 SubOverv.USd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</cellStyles>
  <colors>
    <indexedColors>
      <rgbColor rgb="FF000000"/>
      <rgbColor rgb="FFFFFFFF"/>
      <rgbColor rgb="FFFF0000"/>
      <rgbColor rgb="FF00FF00"/>
      <rgbColor rgb="FF0000FF"/>
      <rgbColor rgb="FFF9CA00"/>
      <rgbColor rgb="FFB928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259542984351"/>
          <c:y val="0.00972762645914397"/>
          <c:w val="0.986774045701565"/>
          <c:h val="0.85818144583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7 Figure 1'!$A$34</c:f>
              <c:strCache>
                <c:ptCount val="1"/>
                <c:pt idx="0">
                  <c:v>Centres de formation d'apprentis (CFA)</c:v>
                </c:pt>
              </c:strCache>
            </c:strRef>
          </c:tx>
          <c:spPr>
            <a:solidFill>
              <a:srgbClr val="66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 Figure 1'!$B$33:$N$3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5.7 Figure 1'!$B$34:$N$34</c:f>
              <c:numCache>
                <c:formatCode>General</c:formatCode>
                <c:ptCount val="13"/>
                <c:pt idx="0">
                  <c:v>18455</c:v>
                </c:pt>
                <c:pt idx="1">
                  <c:v>17995</c:v>
                </c:pt>
                <c:pt idx="2">
                  <c:v>18591</c:v>
                </c:pt>
                <c:pt idx="3">
                  <c:v>18779</c:v>
                </c:pt>
                <c:pt idx="4">
                  <c:v>18062</c:v>
                </c:pt>
                <c:pt idx="5">
                  <c:v>17304</c:v>
                </c:pt>
                <c:pt idx="6">
                  <c:v>16694</c:v>
                </c:pt>
                <c:pt idx="7">
                  <c:v>16323</c:v>
                </c:pt>
                <c:pt idx="8">
                  <c:v>15050</c:v>
                </c:pt>
                <c:pt idx="9">
                  <c:v>13425</c:v>
                </c:pt>
                <c:pt idx="10">
                  <c:v>13046</c:v>
                </c:pt>
                <c:pt idx="11">
                  <c:v>13022</c:v>
                </c:pt>
                <c:pt idx="12">
                  <c:v>11961</c:v>
                </c:pt>
              </c:numCache>
            </c:numRef>
          </c:val>
        </c:ser>
        <c:ser>
          <c:idx val="1"/>
          <c:order val="1"/>
          <c:tx>
            <c:strRef>
              <c:f>'5.7 Figure 1'!$A$35</c:f>
              <c:strCache>
                <c:ptCount val="1"/>
                <c:pt idx="0">
                  <c:v>Sections d'apprentissage (SA)</c:v>
                </c:pt>
              </c:strCache>
            </c:strRef>
          </c:tx>
          <c:spPr>
            <a:solidFill>
              <a:srgbClr val="ff66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 Figure 1'!$B$33:$N$3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5.7 Figure 1'!$B$35:$N$35</c:f>
              <c:numCache>
                <c:formatCode>General</c:formatCode>
                <c:ptCount val="13"/>
                <c:pt idx="0">
                  <c:v>2161</c:v>
                </c:pt>
                <c:pt idx="1">
                  <c:v>1665</c:v>
                </c:pt>
                <c:pt idx="2">
                  <c:v>970</c:v>
                </c:pt>
                <c:pt idx="3">
                  <c:v>805</c:v>
                </c:pt>
                <c:pt idx="4">
                  <c:v>782</c:v>
                </c:pt>
                <c:pt idx="5">
                  <c:v>526</c:v>
                </c:pt>
                <c:pt idx="6">
                  <c:v>439</c:v>
                </c:pt>
                <c:pt idx="7">
                  <c:v>276</c:v>
                </c:pt>
                <c:pt idx="8">
                  <c:v>108</c:v>
                </c:pt>
                <c:pt idx="9">
                  <c:v>78</c:v>
                </c:pt>
                <c:pt idx="10">
                  <c:v>47</c:v>
                </c:pt>
                <c:pt idx="11">
                  <c:v>75</c:v>
                </c:pt>
                <c:pt idx="12">
                  <c:v>129</c:v>
                </c:pt>
              </c:numCache>
            </c:numRef>
          </c:val>
        </c:ser>
        <c:ser>
          <c:idx val="2"/>
          <c:order val="2"/>
          <c:tx>
            <c:strRef>
              <c:f>'5.7 Figure 1'!$A$36</c:f>
              <c:strCache>
                <c:ptCount val="1"/>
                <c:pt idx="0">
                  <c:v>Unités de formation par apprentissage (UFA)</c:v>
                </c:pt>
              </c:strCache>
            </c:strRef>
          </c:tx>
          <c:spPr>
            <a:solidFill>
              <a:srgbClr val="f9c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 Figure 1'!$B$33:$N$3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5.7 Figure 1'!$B$36:$N$36</c:f>
              <c:numCache>
                <c:formatCode>General</c:formatCode>
                <c:ptCount val="13"/>
                <c:pt idx="0">
                  <c:v>6188</c:v>
                </c:pt>
                <c:pt idx="1">
                  <c:v>9928</c:v>
                </c:pt>
                <c:pt idx="2">
                  <c:v>13702</c:v>
                </c:pt>
                <c:pt idx="3">
                  <c:v>15585</c:v>
                </c:pt>
                <c:pt idx="4">
                  <c:v>16283</c:v>
                </c:pt>
                <c:pt idx="5">
                  <c:v>18083</c:v>
                </c:pt>
                <c:pt idx="6">
                  <c:v>19253</c:v>
                </c:pt>
                <c:pt idx="7">
                  <c:v>20323</c:v>
                </c:pt>
                <c:pt idx="8">
                  <c:v>20814</c:v>
                </c:pt>
                <c:pt idx="9">
                  <c:v>20145</c:v>
                </c:pt>
                <c:pt idx="10">
                  <c:v>20970</c:v>
                </c:pt>
                <c:pt idx="11">
                  <c:v>21904</c:v>
                </c:pt>
                <c:pt idx="12">
                  <c:v>24749</c:v>
                </c:pt>
              </c:numCache>
            </c:numRef>
          </c:val>
        </c:ser>
        <c:ser>
          <c:idx val="3"/>
          <c:order val="3"/>
          <c:tx>
            <c:strRef>
              <c:f>'5.7 Figure 1'!$A$37</c:f>
              <c:strCache>
                <c:ptCount val="1"/>
                <c:pt idx="0">
                  <c:v>Conventions de prestation de services</c:v>
                </c:pt>
              </c:strCache>
            </c:strRef>
          </c:tx>
          <c:spPr>
            <a:solidFill>
              <a:srgbClr val="b92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 Figure 1'!$B$33:$N$3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5.7 Figure 1'!$B$37:$N$37</c:f>
              <c:numCache>
                <c:formatCode>General</c:formatCode>
                <c:ptCount val="13"/>
                <c:pt idx="0">
                  <c:v>2936</c:v>
                </c:pt>
                <c:pt idx="1">
                  <c:v>2880</c:v>
                </c:pt>
                <c:pt idx="2">
                  <c:v>2782</c:v>
                </c:pt>
                <c:pt idx="3">
                  <c:v>2902</c:v>
                </c:pt>
                <c:pt idx="4">
                  <c:v>2645</c:v>
                </c:pt>
                <c:pt idx="5">
                  <c:v>2695</c:v>
                </c:pt>
                <c:pt idx="6">
                  <c:v>2985</c:v>
                </c:pt>
                <c:pt idx="7">
                  <c:v>3150</c:v>
                </c:pt>
                <c:pt idx="8">
                  <c:v>3103</c:v>
                </c:pt>
                <c:pt idx="9">
                  <c:v>2814</c:v>
                </c:pt>
                <c:pt idx="10">
                  <c:v>2216</c:v>
                </c:pt>
                <c:pt idx="11">
                  <c:v>2009</c:v>
                </c:pt>
                <c:pt idx="12">
                  <c:v>1964</c:v>
                </c:pt>
              </c:numCache>
            </c:numRef>
          </c:val>
        </c:ser>
        <c:gapWidth val="150"/>
        <c:overlap val="100"/>
        <c:axId val="27344444"/>
        <c:axId val="90906595"/>
      </c:barChart>
      <c:catAx>
        <c:axId val="2734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6595"/>
        <c:crossesAt val="0"/>
        <c:auto val="1"/>
        <c:lblAlgn val="ctr"/>
        <c:lblOffset val="100"/>
        <c:noMultiLvlLbl val="0"/>
      </c:catAx>
      <c:valAx>
        <c:axId val="90906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4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9341321285929"/>
          <c:y val="0.869035429039525"/>
          <c:w val="0.912394421528187"/>
          <c:h val="0.0938971943477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04400</xdr:rowOff>
    </xdr:from>
    <xdr:to>
      <xdr:col>4</xdr:col>
      <xdr:colOff>613800</xdr:colOff>
      <xdr:row>24</xdr:row>
      <xdr:rowOff>133560</xdr:rowOff>
    </xdr:to>
    <xdr:graphicFrame>
      <xdr:nvGraphicFramePr>
        <xdr:cNvPr id="0" name="Graphique 3"/>
        <xdr:cNvGraphicFramePr/>
      </xdr:nvGraphicFramePr>
      <xdr:xfrm>
        <a:off x="30240" y="647280"/>
        <a:ext cx="54979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5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5.1 Notice"/>
      <sheetName val="5.2 Notice"/>
      <sheetName val="5.3 Notice"/>
      <sheetName val="5.4 Notice"/>
      <sheetName val="5.5 Notice"/>
      <sheetName val="5.6 Notice"/>
      <sheetName val="5.7 Notice"/>
      <sheetName val="5.8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0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2" t="s">
        <v>10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3" t="s">
        <v>11</v>
      </c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 t="s">
        <v>12</v>
      </c>
    </row>
    <row r="32" customFormat="false" ht="12.75" hidden="false" customHeight="false" outlineLevel="0" collapsed="false">
      <c r="A32" s="8"/>
    </row>
    <row r="33" customFormat="false" ht="22.5" hidden="false" customHeight="false" outlineLevel="0" collapsed="false">
      <c r="A33" s="14" t="s">
        <v>13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9" t="s">
        <v>14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6" t="s">
        <v>15</v>
      </c>
    </row>
    <row r="38" customFormat="false" ht="12.75" hidden="false" customHeight="false" outlineLevel="0" collapsed="false">
      <c r="A38" s="16" t="s">
        <v>16</v>
      </c>
    </row>
    <row r="39" customFormat="false" ht="12.75" hidden="false" customHeight="false" outlineLevel="0" collapsed="false">
      <c r="A39" s="16" t="s">
        <v>17</v>
      </c>
    </row>
    <row r="40" customFormat="false" ht="12.75" hidden="false" customHeight="false" outlineLevel="0" collapsed="false">
      <c r="A40" s="16" t="s">
        <v>18</v>
      </c>
    </row>
    <row r="41" customFormat="false" ht="12.75" hidden="false" customHeight="false" outlineLevel="0" collapsed="false">
      <c r="A41" s="16" t="s">
        <v>19</v>
      </c>
    </row>
    <row r="42" customFormat="false" ht="12.75" hidden="false" customHeight="false" outlineLevel="0" collapsed="false">
      <c r="A42" s="16" t="s">
        <v>20</v>
      </c>
    </row>
    <row r="43" customFormat="false" ht="12.75" hidden="false" customHeight="false" outlineLevel="0" collapsed="false">
      <c r="A43" s="16" t="s">
        <v>21</v>
      </c>
    </row>
    <row r="44" customFormat="false" ht="12.75" hidden="false" customHeight="false" outlineLevel="0" collapsed="false">
      <c r="A44" s="15"/>
    </row>
    <row r="45" customFormat="false" ht="67.5" hidden="false" customHeight="false" outlineLevel="0" collapsed="false">
      <c r="A45" s="17" t="s">
        <v>22</v>
      </c>
    </row>
    <row r="46" customFormat="false" ht="12.75" hidden="false" customHeight="false" outlineLevel="0" collapsed="false">
      <c r="A46" s="18" t="s">
        <v>23</v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</sheetData>
  <hyperlinks>
    <hyperlink ref="A8" r:id="rId1" display="http://www.education.gouv.fr/cid57096/reperes-et-references-statistiques.html"/>
    <hyperlink ref="A4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3" min="13" style="0" width="11.42"/>
  </cols>
  <sheetData>
    <row r="1" s="24" customFormat="true" ht="15" hidden="false" customHeight="false" outlineLevel="0" collapsed="false">
      <c r="A1" s="20" t="s">
        <v>25</v>
      </c>
      <c r="B1" s="20"/>
      <c r="C1" s="21"/>
      <c r="D1" s="22"/>
      <c r="E1" s="22"/>
      <c r="F1" s="22"/>
      <c r="G1" s="22"/>
      <c r="H1" s="22"/>
      <c r="I1" s="22"/>
      <c r="J1" s="23"/>
    </row>
    <row r="2" s="24" customFormat="true" ht="15" hidden="false" customHeight="false" outlineLevel="0" collapsed="false">
      <c r="A2" s="25"/>
      <c r="B2" s="26"/>
      <c r="C2" s="21"/>
      <c r="D2" s="22"/>
      <c r="E2" s="22"/>
      <c r="F2" s="22"/>
      <c r="G2" s="22"/>
      <c r="H2" s="22"/>
      <c r="I2" s="22"/>
      <c r="J2" s="23"/>
    </row>
    <row r="3" s="24" customFormat="true" ht="12.75" hidden="false" customHeight="false" outlineLevel="0" collapsed="false">
      <c r="A3" s="25" t="s">
        <v>6</v>
      </c>
      <c r="B3" s="21"/>
      <c r="C3" s="21"/>
      <c r="D3" s="27"/>
      <c r="E3" s="27"/>
      <c r="F3" s="27"/>
      <c r="G3" s="27"/>
      <c r="H3" s="28"/>
      <c r="I3" s="29"/>
      <c r="J3" s="23"/>
    </row>
    <row r="4" s="24" customFormat="true" ht="19.5" hidden="false" customHeight="true" outlineLevel="0" collapsed="false">
      <c r="A4" s="30"/>
      <c r="B4" s="21"/>
      <c r="C4" s="27"/>
      <c r="D4" s="27"/>
      <c r="E4" s="27"/>
      <c r="F4" s="27"/>
      <c r="G4" s="27"/>
      <c r="H4" s="28"/>
      <c r="I4" s="29"/>
      <c r="J4" s="23"/>
    </row>
    <row r="27" customFormat="false" ht="12.75" hidden="false" customHeight="false" outlineLevel="0" collapsed="false">
      <c r="A27" s="31" t="s">
        <v>26</v>
      </c>
      <c r="E27" s="32" t="s">
        <v>27</v>
      </c>
    </row>
    <row r="31" customFormat="false" ht="12.75" hidden="false" customHeight="false" outlineLevel="0" collapsed="false">
      <c r="A31" s="33" t="s">
        <v>28</v>
      </c>
    </row>
    <row r="33" s="36" customFormat="true" ht="12.75" hidden="false" customHeight="false" outlineLevel="0" collapsed="false">
      <c r="A33" s="34"/>
      <c r="B33" s="35" t="n">
        <v>2005</v>
      </c>
      <c r="C33" s="35" t="n">
        <v>2006</v>
      </c>
      <c r="D33" s="35" t="n">
        <v>2007</v>
      </c>
      <c r="E33" s="35" t="n">
        <v>2008</v>
      </c>
      <c r="F33" s="35" t="n">
        <v>2009</v>
      </c>
      <c r="G33" s="35" t="n">
        <v>2010</v>
      </c>
      <c r="H33" s="35" t="n">
        <v>2011</v>
      </c>
      <c r="I33" s="35" t="n">
        <v>2012</v>
      </c>
      <c r="J33" s="35" t="n">
        <v>2013</v>
      </c>
      <c r="K33" s="35" t="n">
        <v>2014</v>
      </c>
      <c r="L33" s="35" t="n">
        <v>2015</v>
      </c>
      <c r="M33" s="35" t="n">
        <v>2016</v>
      </c>
      <c r="N33" s="35" t="n">
        <v>2017</v>
      </c>
    </row>
    <row r="34" s="36" customFormat="true" ht="12.75" hidden="false" customHeight="false" outlineLevel="0" collapsed="false">
      <c r="A34" s="37" t="s">
        <v>29</v>
      </c>
      <c r="B34" s="38" t="n">
        <v>18455</v>
      </c>
      <c r="C34" s="38" t="n">
        <v>17995</v>
      </c>
      <c r="D34" s="38" t="n">
        <v>18591</v>
      </c>
      <c r="E34" s="38" t="n">
        <v>18779</v>
      </c>
      <c r="F34" s="38" t="n">
        <v>18062</v>
      </c>
      <c r="G34" s="38" t="n">
        <v>17304</v>
      </c>
      <c r="H34" s="38" t="n">
        <v>16694</v>
      </c>
      <c r="I34" s="38" t="n">
        <v>16323</v>
      </c>
      <c r="J34" s="38" t="n">
        <v>15050</v>
      </c>
      <c r="K34" s="39" t="n">
        <v>13425</v>
      </c>
      <c r="L34" s="39" t="n">
        <v>13046</v>
      </c>
      <c r="M34" s="39" t="n">
        <v>13022</v>
      </c>
      <c r="N34" s="39" t="n">
        <v>11961</v>
      </c>
      <c r="P34" s="40"/>
    </row>
    <row r="35" s="36" customFormat="true" ht="12.75" hidden="false" customHeight="false" outlineLevel="0" collapsed="false">
      <c r="A35" s="37" t="s">
        <v>30</v>
      </c>
      <c r="B35" s="38" t="n">
        <v>2161</v>
      </c>
      <c r="C35" s="38" t="n">
        <v>1665</v>
      </c>
      <c r="D35" s="41" t="n">
        <v>970</v>
      </c>
      <c r="E35" s="41" t="n">
        <v>805</v>
      </c>
      <c r="F35" s="41" t="n">
        <v>782</v>
      </c>
      <c r="G35" s="41" t="n">
        <v>526</v>
      </c>
      <c r="H35" s="41" t="n">
        <v>439</v>
      </c>
      <c r="I35" s="41" t="n">
        <v>276</v>
      </c>
      <c r="J35" s="41" t="n">
        <v>108</v>
      </c>
      <c r="K35" s="39" t="n">
        <v>78</v>
      </c>
      <c r="L35" s="39" t="n">
        <v>47</v>
      </c>
      <c r="M35" s="39" t="n">
        <v>75</v>
      </c>
      <c r="N35" s="39" t="n">
        <v>129</v>
      </c>
      <c r="P35" s="40"/>
    </row>
    <row r="36" s="36" customFormat="true" ht="12.75" hidden="false" customHeight="false" outlineLevel="0" collapsed="false">
      <c r="A36" s="37" t="s">
        <v>31</v>
      </c>
      <c r="B36" s="38" t="n">
        <v>6188</v>
      </c>
      <c r="C36" s="38" t="n">
        <v>9928</v>
      </c>
      <c r="D36" s="38" t="n">
        <v>13702</v>
      </c>
      <c r="E36" s="38" t="n">
        <v>15585</v>
      </c>
      <c r="F36" s="38" t="n">
        <v>16283</v>
      </c>
      <c r="G36" s="38" t="n">
        <v>18083</v>
      </c>
      <c r="H36" s="38" t="n">
        <v>19253</v>
      </c>
      <c r="I36" s="38" t="n">
        <v>20323</v>
      </c>
      <c r="J36" s="38" t="n">
        <v>20814</v>
      </c>
      <c r="K36" s="39" t="n">
        <v>20145</v>
      </c>
      <c r="L36" s="39" t="n">
        <v>20970</v>
      </c>
      <c r="M36" s="39" t="n">
        <v>21904</v>
      </c>
      <c r="N36" s="39" t="n">
        <v>24749</v>
      </c>
      <c r="P36" s="40"/>
    </row>
    <row r="37" s="36" customFormat="true" ht="12.75" hidden="false" customHeight="false" outlineLevel="0" collapsed="false">
      <c r="A37" s="37" t="s">
        <v>32</v>
      </c>
      <c r="B37" s="38" t="n">
        <v>2936</v>
      </c>
      <c r="C37" s="38" t="n">
        <v>2880</v>
      </c>
      <c r="D37" s="38" t="n">
        <v>2782</v>
      </c>
      <c r="E37" s="38" t="n">
        <v>2902</v>
      </c>
      <c r="F37" s="38" t="n">
        <v>2645</v>
      </c>
      <c r="G37" s="38" t="n">
        <v>2695</v>
      </c>
      <c r="H37" s="38" t="n">
        <v>2985</v>
      </c>
      <c r="I37" s="38" t="n">
        <v>3150</v>
      </c>
      <c r="J37" s="38" t="n">
        <v>3103</v>
      </c>
      <c r="K37" s="39" t="n">
        <v>2814</v>
      </c>
      <c r="L37" s="39" t="n">
        <v>2216</v>
      </c>
      <c r="M37" s="39" t="n">
        <v>2009</v>
      </c>
      <c r="N37" s="39" t="n">
        <v>1964</v>
      </c>
      <c r="P37" s="40"/>
    </row>
    <row r="38" s="36" customFormat="true" ht="12.75" hidden="false" customHeight="false" outlineLevel="0" collapsed="false">
      <c r="A38" s="42" t="s">
        <v>33</v>
      </c>
      <c r="B38" s="43" t="n">
        <v>29740</v>
      </c>
      <c r="C38" s="43" t="n">
        <v>32468</v>
      </c>
      <c r="D38" s="43" t="n">
        <v>36045</v>
      </c>
      <c r="E38" s="43" t="n">
        <v>38071</v>
      </c>
      <c r="F38" s="43" t="n">
        <v>37772</v>
      </c>
      <c r="G38" s="43" t="n">
        <v>38608</v>
      </c>
      <c r="H38" s="43" t="n">
        <v>39371</v>
      </c>
      <c r="I38" s="43" t="n">
        <v>40072</v>
      </c>
      <c r="J38" s="43" t="n">
        <v>39075</v>
      </c>
      <c r="K38" s="44" t="n">
        <v>36462</v>
      </c>
      <c r="L38" s="44" t="n">
        <v>36279</v>
      </c>
      <c r="M38" s="44" t="n">
        <v>37010</v>
      </c>
      <c r="N38" s="44" t="n">
        <v>38803</v>
      </c>
      <c r="P38" s="40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N39" s="46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N40" s="46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N41" s="46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N42" s="46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5.56"/>
  </cols>
  <sheetData>
    <row r="1" s="24" customFormat="true" ht="15" hidden="false" customHeight="false" outlineLevel="0" collapsed="false">
      <c r="A1" s="20" t="s">
        <v>25</v>
      </c>
      <c r="B1" s="20"/>
      <c r="C1" s="21"/>
      <c r="D1" s="22"/>
      <c r="E1" s="22"/>
      <c r="F1" s="22"/>
      <c r="G1" s="22"/>
      <c r="H1" s="22"/>
      <c r="I1" s="22"/>
      <c r="J1" s="23"/>
    </row>
    <row r="2" s="24" customFormat="true" ht="12" hidden="false" customHeight="false" outlineLevel="0" collapsed="false">
      <c r="A2" s="25"/>
      <c r="B2" s="25"/>
      <c r="C2" s="47"/>
      <c r="D2" s="22"/>
      <c r="E2" s="22"/>
      <c r="F2" s="22"/>
      <c r="G2" s="22"/>
      <c r="H2" s="22"/>
      <c r="I2" s="22"/>
      <c r="J2" s="23"/>
    </row>
    <row r="3" s="24" customFormat="true" ht="12.75" hidden="false" customHeight="false" outlineLevel="0" collapsed="false">
      <c r="A3" s="25" t="s">
        <v>7</v>
      </c>
      <c r="B3" s="21"/>
      <c r="C3" s="21"/>
      <c r="D3" s="27"/>
      <c r="E3" s="27"/>
      <c r="F3" s="27"/>
      <c r="G3" s="27"/>
      <c r="H3" s="28"/>
      <c r="I3" s="29"/>
      <c r="J3" s="23"/>
    </row>
    <row r="4" s="48" customFormat="true" ht="12" hidden="false" customHeight="false" outlineLevel="0" collapsed="false">
      <c r="G4" s="27"/>
      <c r="H4" s="28"/>
      <c r="I4" s="29"/>
      <c r="J4" s="23"/>
      <c r="K4" s="24"/>
    </row>
    <row r="5" customFormat="false" ht="27" hidden="false" customHeight="true" outlineLevel="0" collapsed="false">
      <c r="A5" s="49"/>
      <c r="B5" s="50" t="s">
        <v>34</v>
      </c>
      <c r="C5" s="50" t="s">
        <v>35</v>
      </c>
      <c r="D5" s="50" t="s">
        <v>36</v>
      </c>
      <c r="E5" s="51" t="s">
        <v>37</v>
      </c>
      <c r="G5" s="27"/>
      <c r="H5" s="28"/>
      <c r="I5" s="29"/>
      <c r="J5" s="23"/>
      <c r="K5" s="24"/>
    </row>
    <row r="6" customFormat="false" ht="12.75" hidden="false" customHeight="false" outlineLevel="0" collapsed="false">
      <c r="A6" s="52" t="s">
        <v>38</v>
      </c>
      <c r="B6" s="53" t="n">
        <v>11443</v>
      </c>
      <c r="C6" s="53" t="n">
        <v>162650</v>
      </c>
      <c r="D6" s="54" t="n">
        <v>7.03535198278512</v>
      </c>
      <c r="E6" s="55" t="n">
        <v>-1.70088480371102</v>
      </c>
      <c r="G6" s="27"/>
      <c r="H6" s="28"/>
      <c r="I6" s="29"/>
      <c r="J6" s="23"/>
      <c r="K6" s="24"/>
    </row>
    <row r="7" customFormat="false" ht="12.75" hidden="false" customHeight="false" outlineLevel="0" collapsed="false">
      <c r="A7" s="56" t="s">
        <v>39</v>
      </c>
      <c r="B7" s="57" t="n">
        <v>10684</v>
      </c>
      <c r="C7" s="57" t="n">
        <v>150168</v>
      </c>
      <c r="D7" s="58" t="n">
        <v>7.11469820467743</v>
      </c>
      <c r="E7" s="59" t="n">
        <v>-1.6658996778647</v>
      </c>
      <c r="G7" s="27"/>
      <c r="H7" s="28"/>
      <c r="I7" s="29"/>
      <c r="J7" s="23"/>
      <c r="K7" s="24"/>
    </row>
    <row r="8" customFormat="false" ht="12.75" hidden="false" customHeight="false" outlineLevel="0" collapsed="false">
      <c r="A8" s="52" t="s">
        <v>40</v>
      </c>
      <c r="B8" s="53" t="n">
        <v>11873</v>
      </c>
      <c r="C8" s="53" t="n">
        <v>100952</v>
      </c>
      <c r="D8" s="54" t="n">
        <v>11.7610349473017</v>
      </c>
      <c r="E8" s="55" t="n">
        <v>3.76682398182136</v>
      </c>
      <c r="G8" s="27"/>
      <c r="H8" s="28"/>
      <c r="I8" s="29"/>
      <c r="J8" s="23"/>
      <c r="K8" s="24"/>
    </row>
    <row r="9" customFormat="false" ht="12.75" hidden="false" customHeight="false" outlineLevel="0" collapsed="false">
      <c r="A9" s="56" t="s">
        <v>41</v>
      </c>
      <c r="B9" s="57" t="n">
        <v>3450</v>
      </c>
      <c r="C9" s="57" t="n">
        <v>39120</v>
      </c>
      <c r="D9" s="58" t="n">
        <v>8.81901840490798</v>
      </c>
      <c r="E9" s="59" t="n">
        <v>1.3215859030837</v>
      </c>
      <c r="G9" s="27"/>
      <c r="H9" s="28"/>
      <c r="I9" s="29"/>
      <c r="J9" s="23"/>
      <c r="K9" s="24"/>
    </row>
    <row r="10" customFormat="false" ht="12.75" hidden="false" customHeight="false" outlineLevel="0" collapsed="false">
      <c r="A10" s="56" t="s">
        <v>42</v>
      </c>
      <c r="B10" s="57" t="n">
        <v>7844</v>
      </c>
      <c r="C10" s="57" t="n">
        <v>50843</v>
      </c>
      <c r="D10" s="58" t="n">
        <v>15.427885844659</v>
      </c>
      <c r="E10" s="59" t="n">
        <v>4.5448487271758</v>
      </c>
      <c r="G10" s="27"/>
      <c r="H10" s="28"/>
      <c r="I10" s="29"/>
      <c r="J10" s="23"/>
      <c r="K10" s="24"/>
    </row>
    <row r="11" customFormat="false" ht="12.75" hidden="false" customHeight="false" outlineLevel="0" collapsed="false">
      <c r="A11" s="52" t="s">
        <v>43</v>
      </c>
      <c r="B11" s="53" t="n">
        <v>14022</v>
      </c>
      <c r="C11" s="53" t="n">
        <v>82200</v>
      </c>
      <c r="D11" s="54" t="n">
        <v>17.0583941605839</v>
      </c>
      <c r="E11" s="55" t="n">
        <v>11.8181818181818</v>
      </c>
      <c r="G11" s="27"/>
      <c r="H11" s="28"/>
      <c r="I11" s="29"/>
      <c r="J11" s="23"/>
      <c r="K11" s="24"/>
    </row>
    <row r="12" customFormat="false" ht="12.75" hidden="false" customHeight="false" outlineLevel="0" collapsed="false">
      <c r="A12" s="56" t="s">
        <v>44</v>
      </c>
      <c r="B12" s="57" t="n">
        <v>13659</v>
      </c>
      <c r="C12" s="57" t="n">
        <v>67401</v>
      </c>
      <c r="D12" s="58" t="n">
        <v>20.265277963235</v>
      </c>
      <c r="E12" s="59" t="n">
        <v>11.7757774140753</v>
      </c>
      <c r="G12" s="27"/>
      <c r="H12" s="28"/>
      <c r="I12" s="29"/>
      <c r="J12" s="23"/>
      <c r="K12" s="24"/>
    </row>
    <row r="13" customFormat="false" ht="12.75" hidden="false" customHeight="false" outlineLevel="0" collapsed="false">
      <c r="A13" s="52" t="s">
        <v>45</v>
      </c>
      <c r="B13" s="53" t="n">
        <v>1465</v>
      </c>
      <c r="C13" s="53" t="n">
        <f aca="false">54364+29740</f>
        <v>84104</v>
      </c>
      <c r="D13" s="54" t="n">
        <v>1.74189099210501</v>
      </c>
      <c r="E13" s="55" t="n">
        <v>5.62364816149964</v>
      </c>
      <c r="G13" s="27"/>
      <c r="H13" s="28"/>
      <c r="I13" s="29"/>
      <c r="J13" s="23"/>
      <c r="K13" s="24"/>
    </row>
    <row r="14" customFormat="false" ht="12.75" hidden="false" customHeight="false" outlineLevel="0" collapsed="false">
      <c r="A14" s="60" t="s">
        <v>46</v>
      </c>
      <c r="B14" s="61" t="n">
        <v>38803</v>
      </c>
      <c r="C14" s="61" t="n">
        <v>429906</v>
      </c>
      <c r="D14" s="62" t="n">
        <v>9.02592659790745</v>
      </c>
      <c r="E14" s="63" t="n">
        <v>4.84463658470684</v>
      </c>
      <c r="G14" s="27"/>
      <c r="H14" s="28"/>
      <c r="I14" s="29"/>
      <c r="J14" s="23"/>
      <c r="K14" s="24"/>
    </row>
    <row r="15" customFormat="false" ht="12.75" hidden="false" customHeight="false" outlineLevel="0" collapsed="false">
      <c r="A15" s="31" t="s">
        <v>47</v>
      </c>
      <c r="B15" s="48"/>
      <c r="C15" s="48"/>
      <c r="D15" s="48"/>
      <c r="E15" s="64" t="s">
        <v>27</v>
      </c>
      <c r="G15" s="27"/>
      <c r="H15" s="28"/>
      <c r="I15" s="29"/>
      <c r="J15" s="23"/>
      <c r="K15" s="24"/>
    </row>
    <row r="16" customFormat="false" ht="12.75" hidden="false" customHeight="true" outlineLevel="0" collapsed="false">
      <c r="A16" s="65" t="s">
        <v>28</v>
      </c>
      <c r="B16" s="65"/>
      <c r="C16" s="65"/>
      <c r="D16" s="65"/>
      <c r="E16" s="65"/>
      <c r="G16" s="27"/>
      <c r="H16" s="28"/>
      <c r="I16" s="29"/>
      <c r="J16" s="23"/>
      <c r="K16" s="24"/>
    </row>
    <row r="17" customFormat="false" ht="12.75" hidden="false" customHeight="false" outlineLevel="0" collapsed="false">
      <c r="A17" s="65"/>
      <c r="B17" s="65"/>
      <c r="C17" s="65"/>
      <c r="D17" s="65"/>
      <c r="E17" s="65"/>
      <c r="G17" s="27"/>
      <c r="H17" s="28"/>
      <c r="I17" s="29"/>
      <c r="J17" s="23"/>
      <c r="K17" s="24"/>
    </row>
    <row r="18" customFormat="false" ht="12.75" hidden="false" customHeight="false" outlineLevel="0" collapsed="false">
      <c r="G18" s="27"/>
      <c r="H18" s="28"/>
      <c r="I18" s="29"/>
      <c r="J18" s="23"/>
      <c r="K18" s="24"/>
    </row>
    <row r="19" customFormat="false" ht="12.75" hidden="false" customHeight="false" outlineLevel="0" collapsed="false">
      <c r="G19" s="27"/>
      <c r="H19" s="28"/>
      <c r="I19" s="29"/>
      <c r="J19" s="23"/>
      <c r="K19" s="24"/>
    </row>
    <row r="20" customFormat="false" ht="12.75" hidden="false" customHeight="false" outlineLevel="0" collapsed="false">
      <c r="G20" s="27"/>
      <c r="H20" s="28"/>
      <c r="I20" s="29"/>
      <c r="J20" s="23"/>
      <c r="K20" s="24"/>
    </row>
  </sheetData>
  <mergeCells count="2">
    <mergeCell ref="A1:B1"/>
    <mergeCell ref="A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48.7"/>
    <col collapsed="false" customWidth="true" hidden="false" outlineLevel="0" max="2" min="2" style="67" width="10.13"/>
    <col collapsed="false" customWidth="true" hidden="false" outlineLevel="0" max="3" min="3" style="66" width="6.99"/>
    <col collapsed="false" customWidth="false" hidden="false" outlineLevel="0" max="257" min="4" style="66" width="11.42"/>
  </cols>
  <sheetData>
    <row r="1" s="24" customFormat="true" ht="15" hidden="false" customHeight="false" outlineLevel="0" collapsed="false">
      <c r="A1" s="26" t="s">
        <v>25</v>
      </c>
      <c r="B1" s="23"/>
    </row>
    <row r="2" s="24" customFormat="true" ht="12" hidden="false" customHeight="false" outlineLevel="0" collapsed="false">
      <c r="A2" s="25"/>
      <c r="B2" s="23"/>
    </row>
    <row r="3" s="24" customFormat="true" ht="12" hidden="false" customHeight="false" outlineLevel="0" collapsed="false">
      <c r="A3" s="25" t="s">
        <v>8</v>
      </c>
      <c r="B3" s="23"/>
    </row>
    <row r="4" s="24" customFormat="true" ht="12" hidden="false" customHeight="false" outlineLevel="0" collapsed="false">
      <c r="A4" s="30"/>
      <c r="B4" s="23"/>
    </row>
    <row r="5" customFormat="false" ht="45" hidden="false" customHeight="false" outlineLevel="0" collapsed="false">
      <c r="A5" s="68" t="s">
        <v>48</v>
      </c>
      <c r="B5" s="69" t="s">
        <v>49</v>
      </c>
      <c r="C5" s="69" t="s">
        <v>50</v>
      </c>
      <c r="D5" s="69" t="s">
        <v>51</v>
      </c>
    </row>
    <row r="6" customFormat="false" ht="12" hidden="false" customHeight="false" outlineLevel="0" collapsed="false">
      <c r="A6" s="70" t="s">
        <v>52</v>
      </c>
      <c r="B6" s="71" t="n">
        <v>609</v>
      </c>
      <c r="C6" s="71" t="n">
        <v>8407</v>
      </c>
      <c r="D6" s="72" t="n">
        <v>7.24396336386345</v>
      </c>
    </row>
    <row r="7" customFormat="false" ht="12" hidden="false" customHeight="false" outlineLevel="0" collapsed="false">
      <c r="A7" s="70" t="s">
        <v>53</v>
      </c>
      <c r="B7" s="71" t="n">
        <v>1210</v>
      </c>
      <c r="C7" s="71" t="n">
        <v>19475</v>
      </c>
      <c r="D7" s="72" t="n">
        <v>6.21309370988447</v>
      </c>
    </row>
    <row r="8" customFormat="false" ht="12" hidden="false" customHeight="false" outlineLevel="0" collapsed="false">
      <c r="A8" s="70" t="s">
        <v>54</v>
      </c>
      <c r="B8" s="71" t="n">
        <v>2363</v>
      </c>
      <c r="C8" s="71" t="n">
        <v>22265</v>
      </c>
      <c r="D8" s="72" t="n">
        <v>10.6130698405569</v>
      </c>
    </row>
    <row r="9" customFormat="false" ht="12" hidden="false" customHeight="false" outlineLevel="0" collapsed="false">
      <c r="A9" s="73" t="s">
        <v>55</v>
      </c>
      <c r="B9" s="74" t="n">
        <v>4182</v>
      </c>
      <c r="C9" s="74" t="n">
        <v>50147</v>
      </c>
      <c r="D9" s="75" t="n">
        <v>8.33948192314595</v>
      </c>
    </row>
    <row r="10" customFormat="false" ht="12" hidden="false" customHeight="false" outlineLevel="0" collapsed="false">
      <c r="A10" s="70" t="s">
        <v>56</v>
      </c>
      <c r="B10" s="71" t="n">
        <v>875</v>
      </c>
      <c r="C10" s="71" t="n">
        <v>9291</v>
      </c>
      <c r="D10" s="72" t="n">
        <v>9.41771606931439</v>
      </c>
    </row>
    <row r="11" customFormat="false" ht="12" hidden="false" customHeight="false" outlineLevel="0" collapsed="false">
      <c r="A11" s="70" t="s">
        <v>57</v>
      </c>
      <c r="B11" s="71" t="n">
        <v>352</v>
      </c>
      <c r="C11" s="71" t="n">
        <v>9822</v>
      </c>
      <c r="D11" s="72" t="n">
        <v>3.58379148849521</v>
      </c>
    </row>
    <row r="12" customFormat="false" ht="12" hidden="false" customHeight="false" outlineLevel="0" collapsed="false">
      <c r="A12" s="73" t="s">
        <v>58</v>
      </c>
      <c r="B12" s="74" t="n">
        <v>1227</v>
      </c>
      <c r="C12" s="74" t="n">
        <v>19113</v>
      </c>
      <c r="D12" s="75" t="n">
        <v>6.41971433056035</v>
      </c>
    </row>
    <row r="13" customFormat="false" ht="12" hidden="false" customHeight="false" outlineLevel="0" collapsed="false">
      <c r="A13" s="73" t="s">
        <v>59</v>
      </c>
      <c r="B13" s="74" t="n">
        <v>417</v>
      </c>
      <c r="C13" s="74" t="n">
        <v>18464</v>
      </c>
      <c r="D13" s="75" t="n">
        <v>2.25844887348354</v>
      </c>
    </row>
    <row r="14" customFormat="false" ht="12" hidden="false" customHeight="false" outlineLevel="0" collapsed="false">
      <c r="A14" s="73" t="s">
        <v>60</v>
      </c>
      <c r="B14" s="74" t="n">
        <v>724</v>
      </c>
      <c r="C14" s="74" t="n">
        <v>18751</v>
      </c>
      <c r="D14" s="75" t="n">
        <v>3.86112740653832</v>
      </c>
    </row>
    <row r="15" customFormat="false" ht="12" hidden="false" customHeight="false" outlineLevel="0" collapsed="false">
      <c r="A15" s="73" t="s">
        <v>61</v>
      </c>
      <c r="B15" s="74" t="n">
        <v>148</v>
      </c>
      <c r="C15" s="74" t="n">
        <v>1981</v>
      </c>
      <c r="D15" s="75" t="n">
        <v>7.47097425542655</v>
      </c>
    </row>
    <row r="16" customFormat="false" ht="12" hidden="false" customHeight="false" outlineLevel="0" collapsed="false">
      <c r="A16" s="76" t="s">
        <v>62</v>
      </c>
      <c r="B16" s="77" t="n">
        <v>3323</v>
      </c>
      <c r="C16" s="77" t="n">
        <v>14953</v>
      </c>
      <c r="D16" s="78" t="n">
        <v>22.2229652912459</v>
      </c>
    </row>
    <row r="17" customFormat="false" ht="12" hidden="false" customHeight="false" outlineLevel="0" collapsed="false">
      <c r="A17" s="70" t="s">
        <v>63</v>
      </c>
      <c r="B17" s="71" t="n">
        <v>546</v>
      </c>
      <c r="C17" s="71" t="n">
        <v>7824</v>
      </c>
      <c r="D17" s="72" t="n">
        <v>6.97852760736196</v>
      </c>
    </row>
    <row r="18" customFormat="false" ht="12" hidden="false" customHeight="false" outlineLevel="0" collapsed="false">
      <c r="A18" s="70" t="s">
        <v>64</v>
      </c>
      <c r="B18" s="71" t="n">
        <v>5200</v>
      </c>
      <c r="C18" s="71" t="n">
        <v>15676</v>
      </c>
      <c r="D18" s="72" t="n">
        <v>33.1717274815004</v>
      </c>
    </row>
    <row r="19" s="79" customFormat="true" ht="18" hidden="false" customHeight="true" outlineLevel="0" collapsed="false">
      <c r="A19" s="73" t="s">
        <v>65</v>
      </c>
      <c r="B19" s="74" t="n">
        <v>9069</v>
      </c>
      <c r="C19" s="74" t="n">
        <v>38453</v>
      </c>
      <c r="D19" s="75" t="n">
        <v>23.5846357891452</v>
      </c>
    </row>
    <row r="20" customFormat="false" ht="12" hidden="false" customHeight="false" outlineLevel="0" collapsed="false">
      <c r="A20" s="70" t="s">
        <v>66</v>
      </c>
      <c r="B20" s="71" t="n">
        <v>745</v>
      </c>
      <c r="C20" s="71" t="n">
        <v>11515</v>
      </c>
      <c r="D20" s="72" t="n">
        <v>6.46982197134173</v>
      </c>
    </row>
    <row r="21" customFormat="false" ht="12" hidden="false" customHeight="false" outlineLevel="0" collapsed="false">
      <c r="A21" s="70" t="s">
        <v>67</v>
      </c>
      <c r="B21" s="70" t="n">
        <v>2812</v>
      </c>
      <c r="C21" s="71" t="n">
        <v>24012</v>
      </c>
      <c r="D21" s="72" t="n">
        <v>11.7108112610361</v>
      </c>
    </row>
    <row r="22" customFormat="false" ht="12" hidden="false" customHeight="false" outlineLevel="0" collapsed="false">
      <c r="A22" s="73" t="s">
        <v>68</v>
      </c>
      <c r="B22" s="74" t="n">
        <v>3557</v>
      </c>
      <c r="C22" s="74" t="n">
        <v>35527</v>
      </c>
      <c r="D22" s="75" t="n">
        <v>10.0121034705998</v>
      </c>
    </row>
    <row r="23" customFormat="false" ht="12" hidden="false" customHeight="false" outlineLevel="0" collapsed="false">
      <c r="A23" s="70" t="s">
        <v>69</v>
      </c>
      <c r="B23" s="71" t="n">
        <v>1950</v>
      </c>
      <c r="C23" s="71" t="n">
        <v>23654</v>
      </c>
      <c r="D23" s="72" t="n">
        <v>8.24384882049548</v>
      </c>
    </row>
    <row r="24" customFormat="false" ht="12" hidden="false" customHeight="false" outlineLevel="0" collapsed="false">
      <c r="A24" s="70" t="s">
        <v>70</v>
      </c>
      <c r="B24" s="71" t="n">
        <v>2092</v>
      </c>
      <c r="C24" s="71" t="n">
        <v>25956</v>
      </c>
      <c r="D24" s="72" t="n">
        <v>8.0597934966867</v>
      </c>
    </row>
    <row r="25" customFormat="false" ht="12" hidden="false" customHeight="false" outlineLevel="0" collapsed="false">
      <c r="A25" s="70" t="s">
        <v>71</v>
      </c>
      <c r="B25" s="71" t="n">
        <v>2332</v>
      </c>
      <c r="C25" s="71" t="n">
        <v>35086</v>
      </c>
      <c r="D25" s="72" t="n">
        <v>6.64652567975831</v>
      </c>
    </row>
    <row r="26" customFormat="false" ht="12" hidden="false" customHeight="false" outlineLevel="0" collapsed="false">
      <c r="A26" s="73" t="s">
        <v>72</v>
      </c>
      <c r="B26" s="74" t="n">
        <v>6374</v>
      </c>
      <c r="C26" s="74" t="n">
        <v>84696</v>
      </c>
      <c r="D26" s="75" t="n">
        <v>7.52573911400775</v>
      </c>
    </row>
    <row r="27" customFormat="false" ht="12" hidden="false" customHeight="false" outlineLevel="0" collapsed="false">
      <c r="A27" s="70" t="s">
        <v>73</v>
      </c>
      <c r="B27" s="71" t="n">
        <v>510</v>
      </c>
      <c r="C27" s="71" t="n">
        <v>10385</v>
      </c>
      <c r="D27" s="72" t="n">
        <v>4.91092922484353</v>
      </c>
    </row>
    <row r="28" customFormat="false" ht="12" hidden="false" customHeight="false" outlineLevel="0" collapsed="false">
      <c r="A28" s="70" t="s">
        <v>74</v>
      </c>
      <c r="B28" s="71" t="n">
        <v>935</v>
      </c>
      <c r="C28" s="71" t="n">
        <v>13072</v>
      </c>
      <c r="D28" s="72" t="n">
        <v>7.15269277845777</v>
      </c>
    </row>
    <row r="29" customFormat="false" ht="12" hidden="false" customHeight="false" outlineLevel="0" collapsed="false">
      <c r="A29" s="73" t="s">
        <v>75</v>
      </c>
      <c r="B29" s="74" t="n">
        <v>1445</v>
      </c>
      <c r="C29" s="74" t="n">
        <v>23457</v>
      </c>
      <c r="D29" s="75" t="n">
        <v>6.16020804024385</v>
      </c>
    </row>
    <row r="30" customFormat="false" ht="12" hidden="false" customHeight="false" outlineLevel="0" collapsed="false">
      <c r="A30" s="70" t="s">
        <v>76</v>
      </c>
      <c r="B30" s="71" t="n">
        <v>1634</v>
      </c>
      <c r="C30" s="71" t="n">
        <v>19877</v>
      </c>
      <c r="D30" s="72" t="n">
        <v>8.22055642199527</v>
      </c>
    </row>
    <row r="31" customFormat="false" ht="12" hidden="false" customHeight="false" outlineLevel="0" collapsed="false">
      <c r="A31" s="70" t="s">
        <v>77</v>
      </c>
      <c r="B31" s="71" t="n">
        <v>818</v>
      </c>
      <c r="C31" s="71" t="n">
        <v>4144</v>
      </c>
      <c r="D31" s="72" t="n">
        <v>19.7393822393822</v>
      </c>
    </row>
    <row r="32" customFormat="false" ht="12" hidden="false" customHeight="false" outlineLevel="0" collapsed="false">
      <c r="A32" s="70" t="s">
        <v>78</v>
      </c>
      <c r="B32" s="71" t="n">
        <v>1095</v>
      </c>
      <c r="C32" s="71" t="n">
        <v>14105</v>
      </c>
      <c r="D32" s="72" t="n">
        <v>7.76320453739809</v>
      </c>
    </row>
    <row r="33" customFormat="false" ht="12" hidden="false" customHeight="false" outlineLevel="0" collapsed="false">
      <c r="A33" s="73" t="s">
        <v>79</v>
      </c>
      <c r="B33" s="74" t="n">
        <v>3547</v>
      </c>
      <c r="C33" s="74" t="n">
        <v>38126</v>
      </c>
      <c r="D33" s="75" t="n">
        <v>9.30336253475319</v>
      </c>
    </row>
    <row r="34" customFormat="false" ht="12" hidden="false" customHeight="false" outlineLevel="0" collapsed="false">
      <c r="A34" s="70" t="s">
        <v>80</v>
      </c>
      <c r="B34" s="71" t="n">
        <v>1135</v>
      </c>
      <c r="C34" s="71" t="n">
        <v>17386</v>
      </c>
      <c r="D34" s="72" t="n">
        <v>6.52824111353963</v>
      </c>
    </row>
    <row r="35" customFormat="false" ht="12" hidden="false" customHeight="false" outlineLevel="0" collapsed="false">
      <c r="A35" s="70" t="s">
        <v>81</v>
      </c>
      <c r="B35" s="71" t="n">
        <v>1253</v>
      </c>
      <c r="C35" s="71" t="n">
        <v>17721</v>
      </c>
      <c r="D35" s="72" t="n">
        <v>7.07070707070707</v>
      </c>
    </row>
    <row r="36" customFormat="false" ht="12" hidden="false" customHeight="false" outlineLevel="0" collapsed="false">
      <c r="A36" s="73" t="s">
        <v>82</v>
      </c>
      <c r="B36" s="74" t="n">
        <v>2388</v>
      </c>
      <c r="C36" s="74" t="n">
        <v>35107</v>
      </c>
      <c r="D36" s="75" t="n">
        <v>6.8020622667844</v>
      </c>
    </row>
    <row r="37" customFormat="false" ht="12" hidden="false" customHeight="false" outlineLevel="0" collapsed="false">
      <c r="A37" s="73" t="s">
        <v>83</v>
      </c>
      <c r="B37" s="74" t="n">
        <v>3022</v>
      </c>
      <c r="C37" s="74" t="n">
        <v>29893</v>
      </c>
      <c r="D37" s="75" t="n">
        <v>10.109390158231</v>
      </c>
    </row>
    <row r="38" customFormat="false" ht="12" hidden="false" customHeight="false" outlineLevel="0" collapsed="false">
      <c r="A38" s="70" t="s">
        <v>84</v>
      </c>
      <c r="B38" s="70" t="n">
        <v>1488</v>
      </c>
      <c r="C38" s="71" t="n">
        <v>16745</v>
      </c>
      <c r="D38" s="72" t="n">
        <v>8.88623469692446</v>
      </c>
    </row>
    <row r="39" customFormat="false" ht="12" hidden="false" customHeight="false" outlineLevel="0" collapsed="false">
      <c r="A39" s="70" t="s">
        <v>85</v>
      </c>
      <c r="B39" s="70" t="n">
        <v>640</v>
      </c>
      <c r="C39" s="71" t="n">
        <v>11019</v>
      </c>
      <c r="D39" s="72" t="n">
        <v>5.80814955985117</v>
      </c>
    </row>
    <row r="40" customFormat="false" ht="12" hidden="false" customHeight="false" outlineLevel="0" collapsed="false">
      <c r="A40" s="73" t="s">
        <v>86</v>
      </c>
      <c r="B40" s="80" t="n">
        <v>2128</v>
      </c>
      <c r="C40" s="80" t="n">
        <v>27764</v>
      </c>
      <c r="D40" s="81" t="n">
        <v>7.66460164241464</v>
      </c>
    </row>
    <row r="41" customFormat="false" ht="12" hidden="false" customHeight="false" outlineLevel="0" collapsed="false">
      <c r="A41" s="82" t="s">
        <v>87</v>
      </c>
      <c r="B41" s="83" t="n">
        <v>38228</v>
      </c>
      <c r="C41" s="83" t="n">
        <v>421479</v>
      </c>
      <c r="D41" s="84" t="n">
        <v>9.06996552615907</v>
      </c>
    </row>
    <row r="42" customFormat="false" ht="12" hidden="false" customHeight="false" outlineLevel="0" collapsed="false">
      <c r="A42" s="70" t="s">
        <v>88</v>
      </c>
      <c r="B42" s="70" t="n">
        <v>181</v>
      </c>
      <c r="C42" s="71" t="n">
        <v>1600</v>
      </c>
      <c r="D42" s="72" t="n">
        <v>11.3125</v>
      </c>
    </row>
    <row r="43" customFormat="false" ht="12" hidden="false" customHeight="false" outlineLevel="0" collapsed="false">
      <c r="A43" s="70" t="s">
        <v>89</v>
      </c>
      <c r="B43" s="70" t="n">
        <v>69</v>
      </c>
      <c r="C43" s="71" t="n">
        <v>600</v>
      </c>
      <c r="D43" s="72" t="n">
        <v>11.5</v>
      </c>
    </row>
    <row r="44" customFormat="false" ht="12" hidden="false" customHeight="false" outlineLevel="0" collapsed="false">
      <c r="A44" s="70" t="s">
        <v>90</v>
      </c>
      <c r="B44" s="70" t="n">
        <v>12</v>
      </c>
      <c r="C44" s="71" t="n">
        <v>1376</v>
      </c>
      <c r="D44" s="72" t="n">
        <v>0.872093023255814</v>
      </c>
    </row>
    <row r="45" customFormat="false" ht="12" hidden="false" customHeight="false" outlineLevel="0" collapsed="false">
      <c r="A45" s="70" t="s">
        <v>91</v>
      </c>
      <c r="B45" s="70" t="n">
        <v>228</v>
      </c>
      <c r="C45" s="71" t="n">
        <v>228</v>
      </c>
      <c r="D45" s="72" t="n">
        <v>100</v>
      </c>
    </row>
    <row r="46" customFormat="false" ht="12" hidden="false" customHeight="false" outlineLevel="0" collapsed="false">
      <c r="A46" s="70" t="s">
        <v>92</v>
      </c>
      <c r="B46" s="70" t="n">
        <v>85</v>
      </c>
      <c r="C46" s="71" t="n">
        <v>4623</v>
      </c>
      <c r="D46" s="72" t="n">
        <v>1.8386329223448</v>
      </c>
    </row>
    <row r="47" customFormat="false" ht="12" hidden="false" customHeight="false" outlineLevel="0" collapsed="false">
      <c r="A47" s="82" t="s">
        <v>93</v>
      </c>
      <c r="B47" s="83" t="n">
        <v>575</v>
      </c>
      <c r="C47" s="83" t="n">
        <v>8427</v>
      </c>
      <c r="D47" s="84" t="n">
        <v>6.82330604010917</v>
      </c>
    </row>
    <row r="48" customFormat="false" ht="12" hidden="false" customHeight="false" outlineLevel="0" collapsed="false">
      <c r="A48" s="85" t="s">
        <v>94</v>
      </c>
      <c r="B48" s="86" t="n">
        <v>38803</v>
      </c>
      <c r="C48" s="86" t="n">
        <v>429906</v>
      </c>
      <c r="D48" s="87" t="n">
        <v>9.02592659790745</v>
      </c>
    </row>
    <row r="49" customFormat="false" ht="12" hidden="false" customHeight="false" outlineLevel="0" collapsed="false">
      <c r="A49" s="31" t="s">
        <v>26</v>
      </c>
      <c r="D49" s="64" t="s">
        <v>27</v>
      </c>
    </row>
    <row r="51" customFormat="false" ht="12" hidden="false" customHeight="true" outlineLevel="0" collapsed="false">
      <c r="A51" s="65" t="s">
        <v>28</v>
      </c>
      <c r="B51" s="65"/>
      <c r="C51" s="65"/>
      <c r="D51" s="65"/>
    </row>
    <row r="52" customFormat="false" ht="12" hidden="false" customHeight="false" outlineLevel="0" collapsed="false">
      <c r="A52" s="65"/>
      <c r="B52" s="65"/>
      <c r="C52" s="65"/>
      <c r="D52" s="65"/>
    </row>
  </sheetData>
  <mergeCells count="1">
    <mergeCell ref="A51:D5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5:51:44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6-27T08:32:58Z</cp:lastPrinted>
  <dcterms:modified xsi:type="dcterms:W3CDTF">2019-08-26T12:47:29Z</dcterms:modified>
  <cp:revision>0</cp:revision>
  <dc:subject/>
  <dc:title>RERS 2019 ; Repères et références statistiques 2019 ; 05-07</dc:title>
</cp:coreProperties>
</file>