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 Notice" sheetId="1" state="visible" r:id="rId2"/>
    <sheet name="6.5 Graphique 1" sheetId="2" state="visible" r:id="rId3"/>
    <sheet name="6.5 Tableau 2" sheetId="3" state="visible" r:id="rId4"/>
    <sheet name="6.5 Tableau 3"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5">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6.5 Les étudiants des universités</t>
  </si>
  <si>
    <t xml:space="preserve">Sommaire</t>
  </si>
  <si>
    <r>
      <rPr>
        <b val="true"/>
        <sz val="9"/>
        <rFont val="Arial"/>
        <family val="2"/>
      </rPr>
      <t xml:space="preserve">[1] Accroissement annuel des effectifs des universités françaises par cursus et par année universitaire, </t>
    </r>
    <r>
      <rPr>
        <sz val="9"/>
        <rFont val="Arial"/>
        <family val="2"/>
      </rPr>
      <t xml:space="preserve">hors doubles inscriptions université - CPGE</t>
    </r>
  </si>
  <si>
    <t xml:space="preserve">[2] Répartition des effectifs des universités françaises selon le cursus et la discipline en 2018-2019</t>
  </si>
  <si>
    <r>
      <rPr>
        <b val="true"/>
        <sz val="9"/>
        <rFont val="Arial"/>
        <family val="2"/>
      </rPr>
      <t xml:space="preserve">[3] Évolution par cursus des effectifs universitaires, </t>
    </r>
    <r>
      <rPr>
        <sz val="9"/>
        <rFont val="Arial"/>
        <family val="2"/>
      </rPr>
      <t xml:space="preserve">hors doubles inscriptions université - CPGE</t>
    </r>
  </si>
  <si>
    <t xml:space="preserve">Source</t>
  </si>
  <si>
    <t xml:space="preserve">MESRI-SIES, Système d’information SISE.</t>
  </si>
  <si>
    <t xml:space="preserve">Précisions</t>
  </si>
  <si>
    <r>
      <rPr>
        <b val="true"/>
        <sz val="8"/>
        <color rgb="FF000000"/>
        <rFont val="Arial"/>
        <family val="2"/>
      </rPr>
      <t xml:space="preserve">Population concernée </t>
    </r>
    <r>
      <rPr>
        <sz val="8"/>
        <color rgb="FF000000"/>
        <rFont val="Arial"/>
        <family val="2"/>
      </rPr>
      <t xml:space="preserve">- </t>
    </r>
    <r>
      <rPr>
        <sz val="8"/>
        <rFont val="Arial"/>
        <family val="2"/>
      </rPr>
      <t xml:space="preserve">Étudiants inscrits à l’université (voir définition « université » dans le glossaire). Les inscriptions comptabilisées excluent les doubles inscriptions à l’université et en CPGE, rendues obligatoires par la loi en 2013.</t>
    </r>
  </si>
  <si>
    <r>
      <rPr>
        <b val="true"/>
        <sz val="8"/>
        <color rgb="FF000000"/>
        <rFont val="Arial"/>
        <family val="2"/>
      </rPr>
      <t xml:space="preserve">Formation d’ingénieurs, CPGE</t>
    </r>
    <r>
      <rPr>
        <sz val="8"/>
        <color rgb="FF000000"/>
        <rFont val="Arial"/>
        <family val="2"/>
      </rPr>
      <t xml:space="preserve"> – Voir   « Glossaire ».</t>
    </r>
  </si>
  <si>
    <t xml:space="preserve">Pour en savoir plus</t>
  </si>
  <si>
    <r>
      <rPr>
        <sz val="8"/>
        <color rgb="FF000000"/>
        <rFont val="Arial"/>
        <family val="2"/>
      </rPr>
      <t xml:space="preserve">- </t>
    </r>
    <r>
      <rPr>
        <i val="true"/>
        <sz val="8"/>
        <color rgb="FF000000"/>
        <rFont val="Arial"/>
        <family val="2"/>
      </rPr>
      <t xml:space="preserve">Note d’Information</t>
    </r>
    <r>
      <rPr>
        <sz val="8"/>
        <color rgb="FF000000"/>
        <rFont val="Arial"/>
        <family val="2"/>
      </rPr>
      <t xml:space="preserve"> (ESR) : 18.07</t>
    </r>
  </si>
  <si>
    <r>
      <rPr>
        <sz val="8"/>
        <color rgb="FF000000"/>
        <rFont val="Arial"/>
        <family val="2"/>
      </rPr>
      <t xml:space="preserve">- </t>
    </r>
    <r>
      <rPr>
        <i val="true"/>
        <sz val="8"/>
        <color rgb="FF000000"/>
        <rFont val="Arial"/>
        <family val="2"/>
      </rPr>
      <t xml:space="preserve">Notes flash</t>
    </r>
    <r>
      <rPr>
        <sz val="8"/>
        <color rgb="FF000000"/>
        <rFont val="Arial"/>
        <family val="2"/>
      </rPr>
      <t xml:space="preserve"> (ESR) : 19.14 ; 19.13 ; 19.09 ; 18.10.</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6.5 Les étudiants des universités</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Cursus licence</t>
  </si>
  <si>
    <t xml:space="preserve">Cursus master</t>
  </si>
  <si>
    <t xml:space="preserve">Cursus doctorat</t>
  </si>
  <si>
    <t xml:space="preserve">Ensemble</t>
  </si>
  <si>
    <t xml:space="preserve">►Champ : France métropolitaine + DOM.</t>
  </si>
  <si>
    <t xml:space="preserve">© SIES</t>
  </si>
  <si>
    <r>
      <rPr>
        <b val="true"/>
        <sz val="9"/>
        <rFont val="Arial"/>
        <family val="2"/>
      </rPr>
      <t xml:space="preserve">[2] Répartition des effectifs des universités françaises selon le cursus et la discipline en 2018-2019 </t>
    </r>
    <r>
      <rPr>
        <sz val="9"/>
        <rFont val="Arial"/>
        <family val="2"/>
      </rPr>
      <t xml:space="preserve">(1)</t>
    </r>
  </si>
  <si>
    <t xml:space="preserve">Cursus Doctorat</t>
  </si>
  <si>
    <t xml:space="preserve">Effectifs</t>
  </si>
  <si>
    <t xml:space="preserve">Variation annuelle 
(%)</t>
  </si>
  <si>
    <t xml:space="preserve">Variation annuelle toutes inscriptions (%)</t>
  </si>
  <si>
    <t xml:space="preserve">Part des femmes (%)</t>
  </si>
  <si>
    <t xml:space="preserve">Droit sciences politiques</t>
  </si>
  <si>
    <t xml:space="preserve">Sciences économiques, gestion</t>
  </si>
  <si>
    <t xml:space="preserve">AES</t>
  </si>
  <si>
    <t xml:space="preserve">Pluridroit, sciences économiques, AES</t>
  </si>
  <si>
    <t xml:space="preserve">Total économie, AES</t>
  </si>
  <si>
    <t xml:space="preserve">Arts, lettres, sciences du langage</t>
  </si>
  <si>
    <t xml:space="preserve">Langues</t>
  </si>
  <si>
    <t xml:space="preserve">Sciences humaines et sociales</t>
  </si>
  <si>
    <t xml:space="preserve">Plurilettres, langues, sciences humaines</t>
  </si>
  <si>
    <t xml:space="preserve">Total arts, lettres, langues, SHS</t>
  </si>
  <si>
    <t xml:space="preserve">Sciences fondamentales et application</t>
  </si>
  <si>
    <t xml:space="preserve">Sciences de la nature et de la vie</t>
  </si>
  <si>
    <t xml:space="preserve">Plurisciences</t>
  </si>
  <si>
    <t xml:space="preserve">Total sciences</t>
  </si>
  <si>
    <t xml:space="preserve">Staps</t>
  </si>
  <si>
    <t xml:space="preserve">Total disciplines générales</t>
  </si>
  <si>
    <t xml:space="preserve">Médecine-odontologie</t>
  </si>
  <si>
    <t xml:space="preserve">Pharmacie</t>
  </si>
  <si>
    <t xml:space="preserve">Plurisanté</t>
  </si>
  <si>
    <t xml:space="preserve">Total disciplines de santé</t>
  </si>
  <si>
    <t xml:space="preserve">Total </t>
  </si>
  <si>
    <t xml:space="preserve">Répartition en %</t>
  </si>
  <si>
    <t xml:space="preserve">Part des femmes en %</t>
  </si>
  <si>
    <r>
      <rPr>
        <b val="true"/>
        <sz val="8"/>
        <rFont val="Arial"/>
        <family val="2"/>
      </rPr>
      <t xml:space="preserve">1. </t>
    </r>
    <r>
      <rPr>
        <sz val="8"/>
        <rFont val="Arial"/>
        <family val="2"/>
      </rPr>
      <t xml:space="preserve">Les effectifs sont donnés hors doubles inscriptions université - CPGE. Ces inscriptions sont au nombre de 57 464 en 2018-2019.</t>
    </r>
  </si>
  <si>
    <r>
      <rPr>
        <b val="true"/>
        <sz val="8"/>
        <rFont val="Arial"/>
        <family val="2"/>
      </rPr>
      <t xml:space="preserve">Note</t>
    </r>
    <r>
      <rPr>
        <sz val="8"/>
        <rFont val="Arial"/>
        <family val="2"/>
      </rPr>
      <t xml:space="preserve"> : les évolutions par discipline en italiques ne peuvent être interprétées car elles reflètent notamment le changement de nomenclature (Voir définition « CNF »). Les évolutions par regroupement disciplinaire, en revanche, ne pâtissent pas de rupture statistique et traduisent de véritables mouvements sur les effectifs.</t>
    </r>
  </si>
  <si>
    <t xml:space="preserve">Source : MESRI-SIES / Système d’information SISE.</t>
  </si>
  <si>
    <t xml:space="preserve">2010 
2011</t>
  </si>
  <si>
    <t xml:space="preserve">2011 
2012
(1)</t>
  </si>
  <si>
    <t xml:space="preserve">2012 
2013</t>
  </si>
  <si>
    <t xml:space="preserve">2013 
2014</t>
  </si>
  <si>
    <t xml:space="preserve">2014 
2015</t>
  </si>
  <si>
    <t xml:space="preserve">2015 
2016</t>
  </si>
  <si>
    <t xml:space="preserve">2016 
2017</t>
  </si>
  <si>
    <t xml:space="preserve">2017 
2018</t>
  </si>
  <si>
    <t xml:space="preserve">2018 
2019</t>
  </si>
  <si>
    <t xml:space="preserve">Évolution 2018/2017 (%) (2)</t>
  </si>
  <si>
    <t xml:space="preserve">DUT</t>
  </si>
  <si>
    <t xml:space="preserve">Licence générale</t>
  </si>
  <si>
    <t xml:space="preserve">Licence professionnelle</t>
  </si>
  <si>
    <t xml:space="preserve">Paces</t>
  </si>
  <si>
    <t xml:space="preserve">Santé (3)</t>
  </si>
  <si>
    <t xml:space="preserve">Autres formations</t>
  </si>
  <si>
    <t xml:space="preserve">Total cursus licence</t>
  </si>
  <si>
    <t xml:space="preserve">Master LMD</t>
  </si>
  <si>
    <t xml:space="preserve">dont MEEF (4)</t>
  </si>
  <si>
    <t xml:space="preserve">Formations d'ingénieur (5)</t>
  </si>
  <si>
    <t xml:space="preserve">Santé</t>
  </si>
  <si>
    <t xml:space="preserve">Total cursus master</t>
  </si>
  <si>
    <t xml:space="preserve">Doctorat LMD</t>
  </si>
  <si>
    <t xml:space="preserve">Total cursus doctorat</t>
  </si>
  <si>
    <r>
      <rPr>
        <b val="true"/>
        <sz val="8"/>
        <rFont val="Arial"/>
        <family val="2"/>
      </rPr>
      <t xml:space="preserve">1.</t>
    </r>
    <r>
      <rPr>
        <sz val="8"/>
        <rFont val="Arial"/>
        <family val="2"/>
      </rPr>
      <t xml:space="preserve"> Données révisées par rapport à l’édition 2012, pour tenir compte de l’université de Lorraine (voir définition « université »).</t>
    </r>
  </si>
  <si>
    <r>
      <rPr>
        <b val="true"/>
        <sz val="8"/>
        <rFont val="Arial"/>
        <family val="2"/>
      </rPr>
      <t xml:space="preserve">2.</t>
    </r>
    <r>
      <rPr>
        <sz val="8"/>
        <rFont val="Arial"/>
        <family val="2"/>
      </rPr>
      <t xml:space="preserve"> Les évolutions sont calculées hors les doubles inscriptions université - CPGE. Ces inscriptions n'influent que sur la licence générale et les autres formations de cursus master, dont les évolutions, doubles inscriptions comprises, sont respectivement de 3,1 % et 0,6 %. Au total, toutes inscriptions, l'évolution est de 1,8 %.</t>
    </r>
  </si>
  <si>
    <r>
      <rPr>
        <b val="true"/>
        <sz val="8"/>
        <rFont val="Arial"/>
        <family val="2"/>
      </rPr>
      <t xml:space="preserve">3. </t>
    </r>
    <r>
      <rPr>
        <sz val="8"/>
        <rFont val="Arial"/>
        <family val="2"/>
      </rPr>
      <t xml:space="preserve">Depuis la création de la Paces (année universitaire 2010-2011), la santé comporte les effectifs des diplômes universitaires ou des formations de santé autres que médecine/odontologie/pharmacie/maïeutique.</t>
    </r>
  </si>
  <si>
    <r>
      <rPr>
        <b val="true"/>
        <sz val="8"/>
        <rFont val="Arial"/>
        <family val="2"/>
      </rPr>
      <t xml:space="preserve">4.</t>
    </r>
    <r>
      <rPr>
        <sz val="8"/>
        <rFont val="Arial"/>
        <family val="2"/>
      </rPr>
      <t xml:space="preserve"> En 2006-2007 les IUFM étaient indépendants des universités. Ils leur ont été rattachés progressivement en 2008 et 2009. Entre 2010 et 2012, les étudiants s'inscrivaient en master à l'université, sans distinction d'une filière spécifique pour l'enseignement. Depuis 2013, les étudiants s'inscrivent en master métier de l'enseignement, de l'éducation et de la formation (MEEF) dans les ESPE, rattachés aux universités.</t>
    </r>
  </si>
  <si>
    <r>
      <rPr>
        <b val="true"/>
        <sz val="8"/>
        <rFont val="Arial"/>
        <family val="2"/>
      </rPr>
      <t xml:space="preserve">5.</t>
    </r>
    <r>
      <rPr>
        <sz val="8"/>
        <rFont val="Arial"/>
        <family val="2"/>
      </rPr>
      <t xml:space="preserve"> Sont comptabilisées les inscriptions en formations d’ingénieur classiques, spécialisées et en partenariat. Les cycles préparatoires intégrés (cursus Master) ne sont pas pris en compte dans les formations d’ingénieur, ils sont comptabilisés dans « Autres formations ».</t>
    </r>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0"/>
    <numFmt numFmtId="174" formatCode="0.0%"/>
    <numFmt numFmtId="175" formatCode="0.0"/>
    <numFmt numFmtId="176" formatCode="0"/>
  </numFmts>
  <fonts count="54">
    <font>
      <sz val="11"/>
      <color rgb="FF000000"/>
      <name val="Calibri Light"/>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name val="Arial"/>
      <family val="2"/>
    </font>
    <font>
      <b val="true"/>
      <sz val="9"/>
      <name val="Arial"/>
      <family val="2"/>
    </font>
    <font>
      <sz val="9"/>
      <name val="Arial"/>
      <family val="2"/>
    </font>
    <font>
      <b val="true"/>
      <sz val="8"/>
      <color rgb="FF000000"/>
      <name val="Arial"/>
      <family val="2"/>
    </font>
    <font>
      <i val="true"/>
      <sz val="8"/>
      <color rgb="FF000000"/>
      <name val="Arial"/>
      <family val="2"/>
    </font>
    <font>
      <u val="single"/>
      <sz val="8"/>
      <color rgb="FF0000FF"/>
      <name val="Arial"/>
      <family val="2"/>
    </font>
    <font>
      <b val="true"/>
      <sz val="8"/>
      <color rgb="FFFFFFFF"/>
      <name val="Arial"/>
      <family val="2"/>
    </font>
    <font>
      <sz val="11"/>
      <color rgb="FF000000"/>
      <name val="Calibri"/>
      <family val="0"/>
    </font>
    <font>
      <i val="true"/>
      <sz val="8"/>
      <name val="Arial"/>
      <family val="2"/>
    </font>
    <font>
      <b val="true"/>
      <sz val="8"/>
      <color rgb="FFFF0000"/>
      <name val="Arial"/>
      <family val="2"/>
    </font>
    <font>
      <sz val="8"/>
      <color rgb="FF000000"/>
      <name val="Calibri Light"/>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3CA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0C0C0"/>
      </left>
      <right style="thin">
        <color rgb="FFC0C0C0"/>
      </right>
      <top style="thin">
        <color rgb="FFC0C0C0"/>
      </top>
      <bottom/>
      <diagonal/>
    </border>
    <border diagonalUp="false" diagonalDown="false">
      <left style="thin">
        <color rgb="FFFFFFFF"/>
      </left>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color rgb="FFFFFFFF"/>
      </right>
      <top/>
      <bottom style="medium">
        <color rgb="FF0000FF"/>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71" fontId="1" fillId="0" borderId="0" xfId="83" applyFont="false" applyBorder="false" applyAlignment="false" applyProtection="false">
      <alignment horizontal="general" vertical="bottom" textRotation="0" wrapText="false" indent="0" shrinkToFit="false"/>
      <protection locked="true" hidden="false"/>
    </xf>
    <xf numFmtId="171" fontId="41" fillId="0" borderId="0" xfId="83" applyFont="true" applyBorder="false" applyAlignment="false" applyProtection="false">
      <alignment horizontal="general" vertical="bottom" textRotation="0" wrapText="false" indent="0" shrinkToFit="false"/>
      <protection locked="true" hidden="false"/>
    </xf>
    <xf numFmtId="171" fontId="42" fillId="0" borderId="0" xfId="83" applyFont="true" applyBorder="false" applyAlignment="true" applyProtection="false">
      <alignment horizontal="center" vertical="bottom" textRotation="0" wrapText="true" indent="0" shrinkToFit="false"/>
      <protection locked="true" hidden="false"/>
    </xf>
    <xf numFmtId="171" fontId="1" fillId="0" borderId="0" xfId="83" applyFont="false" applyBorder="false" applyAlignment="true" applyProtection="false">
      <alignment horizontal="general" vertical="bottom" textRotation="0" wrapText="true" indent="0" shrinkToFit="false"/>
      <protection locked="true" hidden="false"/>
    </xf>
    <xf numFmtId="171" fontId="12" fillId="0" borderId="0" xfId="83" applyFont="true" applyBorder="false" applyAlignment="true" applyProtection="false">
      <alignment horizontal="center" vertical="bottom" textRotation="0" wrapText="true" indent="0" shrinkToFit="false"/>
      <protection locked="true" hidden="false"/>
    </xf>
    <xf numFmtId="171" fontId="27" fillId="0" borderId="0" xfId="71" applyFont="true" applyBorder="true" applyAlignment="true" applyProtection="true">
      <alignment horizontal="general" vertical="bottom" textRotation="0" wrapText="false" indent="0" shrinkToFit="false"/>
      <protection locked="true" hidden="false"/>
    </xf>
    <xf numFmtId="171" fontId="43" fillId="0" borderId="0" xfId="83" applyFont="true" applyBorder="false" applyAlignment="true" applyProtection="false">
      <alignment horizontal="general" vertical="center" textRotation="0" wrapText="false" indent="0" shrinkToFit="false"/>
      <protection locked="true" hidden="false"/>
    </xf>
    <xf numFmtId="171" fontId="12" fillId="0" borderId="0" xfId="83" applyFont="true" applyBorder="false" applyAlignment="false" applyProtection="false">
      <alignment horizontal="general" vertical="bottom" textRotation="0" wrapText="false" indent="0" shrinkToFit="false"/>
      <protection locked="true" hidden="false"/>
    </xf>
    <xf numFmtId="171" fontId="9" fillId="22" borderId="0" xfId="83" applyFont="true" applyBorder="false" applyAlignment="tru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left" vertical="bottom" textRotation="0" wrapText="true" indent="0" shrinkToFit="false"/>
      <protection locked="true" hidden="false"/>
    </xf>
    <xf numFmtId="171" fontId="44" fillId="0" borderId="0" xfId="0" applyFont="true" applyBorder="false" applyAlignment="true" applyProtection="false">
      <alignment horizontal="left" vertical="bottom" textRotation="0" wrapText="false" indent="0" shrinkToFit="false"/>
      <protection locked="true" hidden="false"/>
    </xf>
    <xf numFmtId="171" fontId="44" fillId="0" borderId="0" xfId="80" applyFont="true" applyBorder="false" applyAlignment="true" applyProtection="false">
      <alignment horizontal="general" vertical="center" textRotation="0" wrapText="false" indent="0" shrinkToFit="false"/>
      <protection locked="true" hidden="false"/>
    </xf>
    <xf numFmtId="171" fontId="16" fillId="0" borderId="0" xfId="83" applyFont="true" applyBorder="false" applyAlignment="true" applyProtection="false">
      <alignment horizontal="justify" vertical="center" textRotation="0" wrapText="false" indent="0" shrinkToFit="false"/>
      <protection locked="true" hidden="false"/>
    </xf>
    <xf numFmtId="171" fontId="9" fillId="22" borderId="0" xfId="83" applyFont="true" applyBorder="false" applyAlignment="true" applyProtection="false">
      <alignment horizontal="justify" vertical="center" textRotation="0" wrapText="false" indent="0" shrinkToFit="false"/>
      <protection locked="true" hidden="false"/>
    </xf>
    <xf numFmtId="171" fontId="7" fillId="0" borderId="0" xfId="83" applyFont="true" applyBorder="false" applyAlignment="true" applyProtection="false">
      <alignment horizontal="justify" vertical="center" textRotation="0" wrapText="false" indent="0" shrinkToFit="false"/>
      <protection locked="true" hidden="false"/>
    </xf>
    <xf numFmtId="171" fontId="46" fillId="0" borderId="0" xfId="83" applyFont="true" applyBorder="false" applyAlignment="true" applyProtection="false">
      <alignment horizontal="justify" vertical="center" textRotation="0" wrapText="false" indent="0" shrinkToFit="false"/>
      <protection locked="true" hidden="false"/>
    </xf>
    <xf numFmtId="171" fontId="9" fillId="22" borderId="0" xfId="83" applyFont="true" applyBorder="false" applyAlignment="true" applyProtection="false">
      <alignment horizontal="left" vertical="center" textRotation="0" wrapText="false" indent="0" shrinkToFit="false"/>
      <protection locked="true" hidden="false"/>
    </xf>
    <xf numFmtId="171" fontId="7" fillId="0" borderId="0" xfId="83" applyFont="true" applyBorder="false" applyAlignment="true" applyProtection="false">
      <alignment horizontal="general" vertical="bottom" textRotation="0" wrapText="true" indent="0" shrinkToFit="false"/>
      <protection locked="true" hidden="false"/>
    </xf>
    <xf numFmtId="171" fontId="7" fillId="0" borderId="0" xfId="83" applyFont="true" applyBorder="false" applyAlignment="false" applyProtection="false">
      <alignment horizontal="general" vertical="bottom" textRotation="0" wrapText="false" indent="0" shrinkToFit="false"/>
      <protection locked="true" hidden="false"/>
    </xf>
    <xf numFmtId="171" fontId="39" fillId="0" borderId="0" xfId="83" applyFont="true" applyBorder="false" applyAlignment="false" applyProtection="false">
      <alignment horizontal="general" vertical="bottom" textRotation="0" wrapText="false" indent="0" shrinkToFit="false"/>
      <protection locked="true" hidden="false"/>
    </xf>
    <xf numFmtId="171" fontId="7" fillId="0" borderId="0" xfId="83" applyFont="true" applyBorder="false" applyAlignment="true" applyProtection="false">
      <alignment horizontal="center" vertical="bottom" textRotation="0" wrapText="true" indent="0" shrinkToFit="false"/>
      <protection locked="true" hidden="false"/>
    </xf>
    <xf numFmtId="171" fontId="7" fillId="0" borderId="0" xfId="83" applyFont="true" applyBorder="false" applyAlignment="true" applyProtection="false">
      <alignment horizontal="center" vertical="bottom" textRotation="0" wrapText="false" indent="0" shrinkToFit="false"/>
      <protection locked="true" hidden="false"/>
    </xf>
    <xf numFmtId="171" fontId="48" fillId="0" borderId="0" xfId="71"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9" fillId="22" borderId="17" xfId="0" applyFont="true" applyBorder="true" applyAlignment="true" applyProtection="false">
      <alignment horizontal="left" vertical="top" textRotation="0" wrapText="true" indent="0" shrinkToFit="false"/>
      <protection locked="true" hidden="false"/>
    </xf>
    <xf numFmtId="164" fontId="49" fillId="22" borderId="17" xfId="0" applyFont="true" applyBorder="true" applyAlignment="true" applyProtection="false">
      <alignment horizontal="righ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left" vertical="bottom" textRotation="0" wrapText="false" indent="0" shrinkToFit="false"/>
      <protection locked="true" hidden="false"/>
    </xf>
    <xf numFmtId="172" fontId="7" fillId="0" borderId="18"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49" fillId="22" borderId="19" xfId="0" applyFont="true" applyBorder="true" applyAlignment="true" applyProtection="false">
      <alignment horizontal="center" vertical="center" textRotation="0" wrapText="false" indent="0" shrinkToFit="false"/>
      <protection locked="true" hidden="false"/>
    </xf>
    <xf numFmtId="172" fontId="49" fillId="22" borderId="2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9" fillId="22" borderId="21" xfId="0" applyFont="true" applyBorder="true" applyAlignment="true" applyProtection="false">
      <alignment horizontal="left" vertical="top" textRotation="0" wrapText="true" indent="0" shrinkToFit="false"/>
      <protection locked="true" hidden="false"/>
    </xf>
    <xf numFmtId="164" fontId="49" fillId="22" borderId="22" xfId="0" applyFont="true" applyBorder="true" applyAlignment="true" applyProtection="false">
      <alignment horizontal="center" vertical="top" textRotation="0" wrapText="true" indent="0" shrinkToFit="false"/>
      <protection locked="true" hidden="false"/>
    </xf>
    <xf numFmtId="164" fontId="49" fillId="22" borderId="23" xfId="0" applyFont="true" applyBorder="true" applyAlignment="true" applyProtection="false">
      <alignment horizontal="center" vertical="center" textRotation="0" wrapText="true" indent="0" shrinkToFit="false"/>
      <protection locked="true" hidden="false"/>
    </xf>
    <xf numFmtId="164" fontId="49" fillId="22" borderId="24" xfId="0" applyFont="true" applyBorder="true" applyAlignment="true" applyProtection="false">
      <alignment horizontal="right"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true" indent="0" shrinkToFit="false"/>
      <protection locked="true" hidden="false"/>
    </xf>
    <xf numFmtId="173" fontId="13" fillId="0" borderId="25" xfId="0" applyFont="true" applyBorder="true" applyAlignment="true" applyProtection="false">
      <alignment horizontal="right" vertical="bottom" textRotation="0" wrapText="true" indent="0" shrinkToFit="false"/>
      <protection locked="true" hidden="false"/>
    </xf>
    <xf numFmtId="173" fontId="13" fillId="0" borderId="26"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72" fontId="7" fillId="0" borderId="25" xfId="0" applyFont="true" applyBorder="true" applyAlignment="true" applyProtection="false">
      <alignment horizontal="right" vertical="bottom" textRotation="0" wrapText="false" indent="0" shrinkToFit="false"/>
      <protection locked="true" hidden="false"/>
    </xf>
    <xf numFmtId="172" fontId="7" fillId="0" borderId="25" xfId="0" applyFont="true" applyBorder="true" applyAlignment="true" applyProtection="false">
      <alignment horizontal="right" vertical="bottom" textRotation="0" wrapText="true" indent="0" shrinkToFit="false"/>
      <protection locked="true" hidden="false"/>
    </xf>
    <xf numFmtId="173" fontId="51" fillId="0" borderId="25" xfId="0" applyFont="true" applyBorder="true" applyAlignment="true" applyProtection="false">
      <alignment horizontal="right" vertical="bottom" textRotation="0" wrapText="true" indent="0" shrinkToFit="false"/>
      <protection locked="true" hidden="false"/>
    </xf>
    <xf numFmtId="173" fontId="7" fillId="0" borderId="26" xfId="0" applyFont="true" applyBorder="true" applyAlignment="true" applyProtection="false">
      <alignment horizontal="right" vertical="bottom" textRotation="0" wrapText="false" indent="0" shrinkToFit="false"/>
      <protection locked="true" hidden="false"/>
    </xf>
    <xf numFmtId="173" fontId="51" fillId="0" borderId="25" xfId="0" applyFont="true" applyBorder="true" applyAlignment="true" applyProtection="false">
      <alignment horizontal="right" vertical="bottom" textRotation="0" wrapText="true" indent="0" shrinkToFit="false"/>
      <protection locked="true" hidden="false"/>
    </xf>
    <xf numFmtId="173" fontId="7" fillId="0" borderId="26"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39" fillId="8" borderId="21" xfId="0" applyFont="true" applyBorder="true" applyAlignment="true" applyProtection="false">
      <alignment horizontal="left" vertical="top" textRotation="0" wrapText="true" indent="0" shrinkToFit="false"/>
      <protection locked="true" hidden="false"/>
    </xf>
    <xf numFmtId="172" fontId="39" fillId="8" borderId="25" xfId="0" applyFont="true" applyBorder="true" applyAlignment="true" applyProtection="false">
      <alignment horizontal="right" vertical="bottom" textRotation="0" wrapText="true" indent="0" shrinkToFit="false"/>
      <protection locked="true" hidden="false"/>
    </xf>
    <xf numFmtId="173" fontId="39" fillId="8" borderId="25" xfId="0" applyFont="true" applyBorder="true" applyAlignment="true" applyProtection="false">
      <alignment horizontal="right" vertical="bottom" textRotation="0" wrapText="true" indent="0" shrinkToFit="false"/>
      <protection locked="true" hidden="false"/>
    </xf>
    <xf numFmtId="173" fontId="39" fillId="8" borderId="26" xfId="0" applyFont="true" applyBorder="tru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7" fillId="0" borderId="25" xfId="0" applyFont="true" applyBorder="true" applyAlignment="true" applyProtection="false">
      <alignment horizontal="right" vertical="bottom" textRotation="0" wrapText="true" indent="0" shrinkToFit="false"/>
      <protection locked="true" hidden="false"/>
    </xf>
    <xf numFmtId="164" fontId="49" fillId="22" borderId="21" xfId="0" applyFont="true" applyBorder="true" applyAlignment="true" applyProtection="false">
      <alignment horizontal="left" vertical="bottom" textRotation="0" wrapText="false" indent="0" shrinkToFit="false"/>
      <protection locked="true" hidden="false"/>
    </xf>
    <xf numFmtId="172" fontId="49" fillId="22" borderId="25" xfId="0" applyFont="true" applyBorder="true" applyAlignment="true" applyProtection="false">
      <alignment horizontal="right" vertical="bottom" textRotation="0" wrapText="false" indent="0" shrinkToFit="false"/>
      <protection locked="true" hidden="false"/>
    </xf>
    <xf numFmtId="173" fontId="49" fillId="22" borderId="25" xfId="0" applyFont="true" applyBorder="true" applyAlignment="true" applyProtection="false">
      <alignment horizontal="right" vertical="bottom" textRotation="0" wrapText="false" indent="0" shrinkToFit="false"/>
      <protection locked="true" hidden="false"/>
    </xf>
    <xf numFmtId="173" fontId="49" fillId="22" borderId="26"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75" fontId="7" fillId="0" borderId="25" xfId="0" applyFont="true" applyBorder="true" applyAlignment="true" applyProtection="false">
      <alignment horizontal="right" vertical="center" textRotation="0" wrapText="true" indent="0" shrinkToFit="false"/>
      <protection locked="true" hidden="false"/>
    </xf>
    <xf numFmtId="175" fontId="7" fillId="0" borderId="26"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75" fontId="7" fillId="0" borderId="20" xfId="0" applyFont="true" applyBorder="true" applyAlignment="true" applyProtection="false">
      <alignment horizontal="right" vertical="center" textRotation="0" wrapText="true" indent="0" shrinkToFit="false"/>
      <protection locked="true" hidden="false"/>
    </xf>
    <xf numFmtId="175" fontId="7" fillId="0" borderId="19" xfId="0" applyFont="true" applyBorder="true" applyAlignment="true" applyProtection="false">
      <alignment horizontal="right" vertical="center" textRotation="0" wrapText="tru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44" fillId="0" borderId="0" xfId="80" applyFont="true" applyBorder="false" applyAlignment="true" applyProtection="false">
      <alignment horizontal="general" vertical="center" textRotation="0" wrapText="false" indent="0" shrinkToFit="false"/>
      <protection locked="true" hidden="false"/>
    </xf>
    <xf numFmtId="164" fontId="49" fillId="22" borderId="24" xfId="0" applyFont="true" applyBorder="true" applyAlignment="true" applyProtection="false">
      <alignment horizontal="left" vertical="top" textRotation="0" wrapText="true" indent="0" shrinkToFit="false"/>
      <protection locked="true" hidden="false"/>
    </xf>
    <xf numFmtId="164" fontId="49" fillId="22" borderId="24" xfId="0" applyFont="true" applyBorder="true" applyAlignment="true" applyProtection="false">
      <alignment horizontal="right" vertical="top" textRotation="0" wrapText="true" indent="0" shrinkToFit="false"/>
      <protection locked="true" hidden="false"/>
    </xf>
    <xf numFmtId="171" fontId="49" fillId="22" borderId="24" xfId="0" applyFont="true" applyBorder="true" applyAlignment="true" applyProtection="false">
      <alignment horizontal="right" vertical="top"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49" fillId="0" borderId="25" xfId="0" applyFont="true" applyBorder="true" applyAlignment="true" applyProtection="false">
      <alignment horizontal="right" vertical="center" textRotation="0" wrapText="true" indent="0" shrinkToFit="false"/>
      <protection locked="true" hidden="false"/>
    </xf>
    <xf numFmtId="164" fontId="49" fillId="0" borderId="26" xfId="0" applyFont="true" applyBorder="true" applyAlignment="true" applyProtection="false">
      <alignment horizontal="right" vertical="center"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2" fontId="7" fillId="0" borderId="25" xfId="0" applyFont="true" applyBorder="true" applyAlignment="false" applyProtection="false">
      <alignment horizontal="general" vertical="bottom" textRotation="0" wrapText="false" indent="0" shrinkToFit="false"/>
      <protection locked="true" hidden="false"/>
    </xf>
    <xf numFmtId="175" fontId="7" fillId="0" borderId="26"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2" fontId="13" fillId="0" borderId="25" xfId="0" applyFont="true" applyBorder="true" applyAlignment="false" applyProtection="false">
      <alignment horizontal="general" vertical="bottom" textRotation="0" wrapText="false" indent="0" shrinkToFit="false"/>
      <protection locked="true" hidden="false"/>
    </xf>
    <xf numFmtId="173" fontId="13" fillId="0" borderId="26" xfId="0" applyFont="true" applyBorder="true" applyAlignment="false" applyProtection="false">
      <alignment horizontal="general" vertical="bottom" textRotation="0" wrapText="false" indent="0" shrinkToFit="false"/>
      <protection locked="true" hidden="false"/>
    </xf>
    <xf numFmtId="172" fontId="7" fillId="0" borderId="25" xfId="0" applyFont="true" applyBorder="true" applyAlignment="true" applyProtection="false">
      <alignment horizontal="center" vertical="bottom" textRotation="0" wrapText="false" indent="0" shrinkToFit="false"/>
      <protection locked="true" hidden="false"/>
    </xf>
    <xf numFmtId="172" fontId="7" fillId="0" borderId="25" xfId="0" applyFont="true" applyBorder="true" applyAlignment="false" applyProtection="false">
      <alignment horizontal="general" vertical="bottom" textRotation="0" wrapText="false" indent="0" shrinkToFit="false"/>
      <protection locked="true" hidden="false"/>
    </xf>
    <xf numFmtId="172" fontId="7" fillId="0" borderId="25" xfId="0" applyFont="true" applyBorder="true" applyAlignment="true" applyProtection="false">
      <alignment horizontal="right" vertical="bottom" textRotation="0" wrapText="false" indent="0" shrinkToFit="false"/>
      <protection locked="true" hidden="false"/>
    </xf>
    <xf numFmtId="172" fontId="13" fillId="0" borderId="21" xfId="0" applyFont="true" applyBorder="true" applyAlignment="true" applyProtection="false">
      <alignment horizontal="lef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73" fontId="13" fillId="0" borderId="26" xfId="0" applyFont="true" applyBorder="true" applyAlignment="true" applyProtection="false">
      <alignment horizontal="right" vertical="bottom" textRotation="0" wrapText="false" indent="0" shrinkToFit="false"/>
      <protection locked="true" hidden="false"/>
    </xf>
    <xf numFmtId="172" fontId="49" fillId="22" borderId="21" xfId="0" applyFont="true" applyBorder="true" applyAlignment="true" applyProtection="false">
      <alignment horizontal="center" vertical="center" textRotation="0" wrapText="false" indent="0" shrinkToFit="false"/>
      <protection locked="true" hidden="false"/>
    </xf>
    <xf numFmtId="164" fontId="39" fillId="0" borderId="0" xfId="8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0" xfId="8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9" fillId="0" borderId="0" xfId="80" applyFont="true" applyBorder="true" applyAlignment="true" applyProtection="false">
      <alignment horizontal="left" vertical="bottom" textRotation="0" wrapText="true" indent="0" shrinkToFit="false"/>
      <protection locked="true" hidden="false"/>
    </xf>
    <xf numFmtId="164" fontId="39" fillId="0" borderId="0" xfId="80" applyFont="true" applyBorder="true" applyAlignment="true" applyProtection="false">
      <alignment horizontal="general"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en hypertexte 4"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rmal 5" xfId="83"/>
    <cellStyle name="Normal 9" xfId="84"/>
    <cellStyle name="Note 1" xfId="85"/>
    <cellStyle name="Output" xfId="86"/>
    <cellStyle name="Percent 2" xfId="87"/>
    <cellStyle name="Percent_1 SubOverv.USd" xfId="88"/>
    <cellStyle name="Pourcentage 5" xfId="89"/>
    <cellStyle name="Prozent_SubCatperStud" xfId="90"/>
    <cellStyle name="row" xfId="91"/>
    <cellStyle name="Row-Col Headings" xfId="92"/>
    <cellStyle name="RowCodes" xfId="93"/>
    <cellStyle name="RowTitles-Col2" xfId="94"/>
    <cellStyle name="RowTitles-Detail" xfId="95"/>
    <cellStyle name="RowTitles_CENTRAL_GOVT" xfId="96"/>
    <cellStyle name="Standard_Info" xfId="97"/>
    <cellStyle name="temp" xfId="98"/>
    <cellStyle name="Title" xfId="99"/>
    <cellStyle name="title1" xfId="100"/>
    <cellStyle name="Warning Text"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33CA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249193208924"/>
          <c:y val="0.0225091813766141"/>
          <c:w val="0.977234460502315"/>
          <c:h val="0.878450420566284"/>
        </c:manualLayout>
      </c:layout>
      <c:barChart>
        <c:barDir val="col"/>
        <c:grouping val="clustered"/>
        <c:varyColors val="0"/>
        <c:ser>
          <c:idx val="0"/>
          <c:order val="0"/>
          <c:tx>
            <c:strRef>
              <c:f>'6.5 Graphique 1'!$A$6</c:f>
              <c:strCache>
                <c:ptCount val="1"/>
                <c:pt idx="0">
                  <c:v>Cursus licence</c:v>
                </c:pt>
              </c:strCache>
            </c:strRef>
          </c:tx>
          <c:spPr>
            <a:solidFill>
              <a:srgbClr val="0000ff"/>
            </a:solidFill>
            <a:ln w="0">
              <a:noFill/>
            </a:ln>
          </c:spPr>
          <c:invertIfNegative val="0"/>
          <c:dPt>
            <c:idx val="7"/>
            <c:invertIfNegative val="0"/>
            <c:spPr>
              <a:solidFill>
                <a:srgbClr val="0000ff"/>
              </a:solidFill>
              <a:ln w="0">
                <a:noFill/>
              </a:ln>
            </c:spPr>
          </c:dPt>
          <c:dLbls>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Graphique 1'!$B$5:$I$5</c:f>
              <c:strCache>
                <c:ptCount val="8"/>
                <c:pt idx="0">
                  <c:v>2011-12</c:v>
                </c:pt>
                <c:pt idx="1">
                  <c:v>2012-13</c:v>
                </c:pt>
                <c:pt idx="2">
                  <c:v>2013-14</c:v>
                </c:pt>
                <c:pt idx="3">
                  <c:v>2014-15</c:v>
                </c:pt>
                <c:pt idx="4">
                  <c:v>2015-16</c:v>
                </c:pt>
                <c:pt idx="5">
                  <c:v>2016-17</c:v>
                </c:pt>
                <c:pt idx="6">
                  <c:v>2017-18</c:v>
                </c:pt>
                <c:pt idx="7">
                  <c:v>2018-19</c:v>
                </c:pt>
              </c:strCache>
            </c:strRef>
          </c:cat>
          <c:val>
            <c:numRef>
              <c:f>'6.5 Graphique 1'!$B$6:$I$6</c:f>
              <c:numCache>
                <c:formatCode>General</c:formatCode>
                <c:ptCount val="8"/>
                <c:pt idx="0">
                  <c:v>9465</c:v>
                </c:pt>
                <c:pt idx="1">
                  <c:v>7424</c:v>
                </c:pt>
                <c:pt idx="2">
                  <c:v>20890</c:v>
                </c:pt>
                <c:pt idx="3">
                  <c:v>18871</c:v>
                </c:pt>
                <c:pt idx="4">
                  <c:v>26212</c:v>
                </c:pt>
                <c:pt idx="5">
                  <c:v>13229</c:v>
                </c:pt>
                <c:pt idx="6">
                  <c:v>13355</c:v>
                </c:pt>
                <c:pt idx="7">
                  <c:v>25351</c:v>
                </c:pt>
              </c:numCache>
            </c:numRef>
          </c:val>
        </c:ser>
        <c:ser>
          <c:idx val="1"/>
          <c:order val="1"/>
          <c:tx>
            <c:strRef>
              <c:f>'6.5 Graphique 1'!$A$7</c:f>
              <c:strCache>
                <c:ptCount val="1"/>
                <c:pt idx="0">
                  <c:v>Cursus master</c:v>
                </c:pt>
              </c:strCache>
            </c:strRef>
          </c:tx>
          <c:spPr>
            <a:solidFill>
              <a:srgbClr val="99ccff"/>
            </a:solidFill>
            <a:ln w="0">
              <a:noFill/>
            </a:ln>
          </c:spPr>
          <c:invertIfNegative val="0"/>
          <c:dPt>
            <c:idx val="7"/>
            <c:invertIfNegative val="0"/>
            <c:spPr>
              <a:solidFill>
                <a:srgbClr val="99ccff"/>
              </a:solidFill>
              <a:ln w="0">
                <a:noFill/>
              </a:ln>
            </c:spPr>
          </c:dPt>
          <c:dLbls>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Graphique 1'!$B$5:$I$5</c:f>
              <c:strCache>
                <c:ptCount val="8"/>
                <c:pt idx="0">
                  <c:v>2011-12</c:v>
                </c:pt>
                <c:pt idx="1">
                  <c:v>2012-13</c:v>
                </c:pt>
                <c:pt idx="2">
                  <c:v>2013-14</c:v>
                </c:pt>
                <c:pt idx="3">
                  <c:v>2014-15</c:v>
                </c:pt>
                <c:pt idx="4">
                  <c:v>2015-16</c:v>
                </c:pt>
                <c:pt idx="5">
                  <c:v>2016-17</c:v>
                </c:pt>
                <c:pt idx="6">
                  <c:v>2017-18</c:v>
                </c:pt>
                <c:pt idx="7">
                  <c:v>2018-19</c:v>
                </c:pt>
              </c:strCache>
            </c:strRef>
          </c:cat>
          <c:val>
            <c:numRef>
              <c:f>'6.5 Graphique 1'!$B$7:$I$7</c:f>
              <c:numCache>
                <c:formatCode>General</c:formatCode>
                <c:ptCount val="8"/>
                <c:pt idx="0">
                  <c:v>505</c:v>
                </c:pt>
                <c:pt idx="1">
                  <c:v>7497</c:v>
                </c:pt>
                <c:pt idx="2">
                  <c:v>15955</c:v>
                </c:pt>
                <c:pt idx="3">
                  <c:v>12457</c:v>
                </c:pt>
                <c:pt idx="4">
                  <c:v>17406</c:v>
                </c:pt>
                <c:pt idx="5">
                  <c:v>4752</c:v>
                </c:pt>
                <c:pt idx="6">
                  <c:v>3014</c:v>
                </c:pt>
                <c:pt idx="7">
                  <c:v>5770</c:v>
                </c:pt>
              </c:numCache>
            </c:numRef>
          </c:val>
        </c:ser>
        <c:ser>
          <c:idx val="2"/>
          <c:order val="2"/>
          <c:tx>
            <c:strRef>
              <c:f>'6.5 Graphique 1'!$A$8</c:f>
              <c:strCache>
                <c:ptCount val="1"/>
                <c:pt idx="0">
                  <c:v>Cursus doctorat</c:v>
                </c:pt>
              </c:strCache>
            </c:strRef>
          </c:tx>
          <c:spPr>
            <a:solidFill>
              <a:srgbClr val="33caff"/>
            </a:solidFill>
            <a:ln w="0">
              <a:noFill/>
            </a:ln>
          </c:spPr>
          <c:invertIfNegative val="0"/>
          <c:dPt>
            <c:idx val="7"/>
            <c:invertIfNegative val="0"/>
            <c:spPr>
              <a:solidFill>
                <a:srgbClr val="33caff"/>
              </a:solidFill>
              <a:ln w="0">
                <a:noFill/>
              </a:ln>
            </c:spPr>
          </c:dPt>
          <c:dLbls>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Graphique 1'!$B$5:$I$5</c:f>
              <c:strCache>
                <c:ptCount val="8"/>
                <c:pt idx="0">
                  <c:v>2011-12</c:v>
                </c:pt>
                <c:pt idx="1">
                  <c:v>2012-13</c:v>
                </c:pt>
                <c:pt idx="2">
                  <c:v>2013-14</c:v>
                </c:pt>
                <c:pt idx="3">
                  <c:v>2014-15</c:v>
                </c:pt>
                <c:pt idx="4">
                  <c:v>2015-16</c:v>
                </c:pt>
                <c:pt idx="5">
                  <c:v>2016-17</c:v>
                </c:pt>
                <c:pt idx="6">
                  <c:v>2017-18</c:v>
                </c:pt>
                <c:pt idx="7">
                  <c:v>2018-19</c:v>
                </c:pt>
              </c:strCache>
            </c:strRef>
          </c:cat>
          <c:val>
            <c:numRef>
              <c:f>'6.5 Graphique 1'!$B$8:$I$8</c:f>
              <c:numCache>
                <c:formatCode>General</c:formatCode>
                <c:ptCount val="8"/>
                <c:pt idx="0">
                  <c:v>-792</c:v>
                </c:pt>
                <c:pt idx="1">
                  <c:v>-1375</c:v>
                </c:pt>
                <c:pt idx="2">
                  <c:v>-792</c:v>
                </c:pt>
                <c:pt idx="3">
                  <c:v>-1046</c:v>
                </c:pt>
                <c:pt idx="4">
                  <c:v>-992</c:v>
                </c:pt>
                <c:pt idx="5">
                  <c:v>-1372</c:v>
                </c:pt>
                <c:pt idx="6">
                  <c:v>-402</c:v>
                </c:pt>
                <c:pt idx="7">
                  <c:v>-1059</c:v>
                </c:pt>
              </c:numCache>
            </c:numRef>
          </c:val>
        </c:ser>
        <c:gapWidth val="150"/>
        <c:overlap val="0"/>
        <c:axId val="82930055"/>
        <c:axId val="23247132"/>
      </c:barChart>
      <c:catAx>
        <c:axId val="829300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3247132"/>
        <c:crossesAt val="0"/>
        <c:auto val="1"/>
        <c:lblAlgn val="ctr"/>
        <c:lblOffset val="100"/>
        <c:noMultiLvlLbl val="0"/>
      </c:catAx>
      <c:valAx>
        <c:axId val="23247132"/>
        <c:scaling>
          <c:orientation val="minMax"/>
        </c:scaling>
        <c:delete val="0"/>
        <c:axPos val="l"/>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2930055"/>
        <c:crossesAt val="1"/>
        <c:crossBetween val="midCat"/>
      </c:valAx>
      <c:spPr>
        <a:solidFill>
          <a:srgbClr val="ffffff"/>
        </a:solidFill>
        <a:ln w="0">
          <a:noFill/>
        </a:ln>
      </c:spPr>
    </c:plotArea>
    <c:legend>
      <c:legendPos val="r"/>
      <c:layout>
        <c:manualLayout>
          <c:xMode val="edge"/>
          <c:yMode val="edge"/>
          <c:x val="0.336677423881016"/>
          <c:y val="0.879398175571615"/>
          <c:w val="0.315560544408587"/>
          <c:h val="0.071081625399834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11</xdr:row>
      <xdr:rowOff>152280</xdr:rowOff>
    </xdr:from>
    <xdr:to>
      <xdr:col>12</xdr:col>
      <xdr:colOff>749160</xdr:colOff>
      <xdr:row>27</xdr:row>
      <xdr:rowOff>142920</xdr:rowOff>
    </xdr:to>
    <xdr:graphicFrame>
      <xdr:nvGraphicFramePr>
        <xdr:cNvPr id="0" name="Graphique 1"/>
        <xdr:cNvGraphicFramePr/>
      </xdr:nvGraphicFramePr>
      <xdr:xfrm>
        <a:off x="1189440" y="2266920"/>
        <a:ext cx="1026252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3743510593518</cdr:x>
      <cdr:y>0.711764009003673</cdr:y>
    </cdr:from>
    <cdr:to>
      <cdr:x>0.915497404237407</cdr:x>
      <cdr:y>0.714251865892667</cdr:y>
    </cdr:to>
    <cdr:sp>
      <cdr:nvSpPr>
        <cdr:cNvPr id="1" name="ZoneTexte 1"/>
        <cdr:cNvSpPr/>
      </cdr:nvSpPr>
      <cdr:spPr>
        <a:xfrm>
          <a:off x="9377640" y="2162880"/>
          <a:ext cx="18000" cy="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5050512136944</cdr:x>
      <cdr:y>0.945741025944793</cdr:y>
    </cdr:from>
    <cdr:to>
      <cdr:x>0.952504560123474</cdr:x>
      <cdr:y>0.947044189077124</cdr:y>
    </cdr:to>
    <cdr:sp>
      <cdr:nvSpPr>
        <cdr:cNvPr id="2" name="ZoneTexte 3"/>
        <cdr:cNvSpPr/>
      </cdr:nvSpPr>
      <cdr:spPr>
        <a:xfrm>
          <a:off x="9754920" y="2873880"/>
          <a:ext cx="20520" cy="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6200" bIns="-16200" anchor="t">
          <a:noAutofit/>
        </a:bodyPr>
        <a:p>
          <a:r>
            <a:rPr b="0" sz="1100" spc="-1" strike="noStrike">
              <a:solidFill>
                <a:srgbClr val="000000"/>
              </a:solidFill>
              <a:latin typeface="Calibri"/>
            </a:rPr>
            <a:t>© SIES</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06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6.1 Notice"/>
      <sheetName val="6.2 Notice"/>
      <sheetName val="6.3 Notice"/>
      <sheetName val="6.4 Notice"/>
      <sheetName val="6.5 Notice"/>
      <sheetName val="6.6 Notice"/>
      <sheetName val="6.7 Notice"/>
      <sheetName val="6.8 Notice"/>
      <sheetName val="6.9 Notice"/>
      <sheetName val="6.10 Notice"/>
      <sheetName val="6.11 Notice"/>
      <sheetName val="6.12 Notice"/>
      <sheetName val="6.13 Notice"/>
      <sheetName val="6.14 Notice"/>
      <sheetName val="6.15 Notice"/>
      <sheetName val="6.16 Notice"/>
      <sheetName val="6.17 Notice"/>
      <sheetName val="6.18 Notice"/>
      <sheetName val="6.19 Notice"/>
      <sheetName val="6.20 Notice"/>
      <sheetName val="6.21 Notice"/>
      <sheetName val="6.22 Notice"/>
      <sheetName val="6.23 Notice"/>
      <sheetName val="6.24 Notice"/>
      <sheetName val="6.25 Notice"/>
      <sheetName val="6.26 Notice"/>
      <sheetName val="6.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79.37"/>
    <col collapsed="false" customWidth="false" hidden="false" outlineLevel="0" max="257" min="2" style="1" width="10.99"/>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24"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1" t="s">
        <v>7</v>
      </c>
    </row>
    <row r="20" customFormat="false" ht="12.75" hidden="false" customHeight="false" outlineLevel="0" collapsed="false">
      <c r="A20" s="8"/>
    </row>
    <row r="21" customFormat="false" ht="12.75" hidden="false" customHeight="false" outlineLevel="0" collapsed="false">
      <c r="A21" s="12" t="s">
        <v>8</v>
      </c>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3"/>
    </row>
    <row r="27" customFormat="false" ht="12.75" hidden="false" customHeight="false" outlineLevel="0" collapsed="false">
      <c r="A27" s="13" t="s">
        <v>10</v>
      </c>
    </row>
    <row r="28" customFormat="false" ht="12.75" hidden="false" customHeight="false" outlineLevel="0" collapsed="false">
      <c r="A28" s="13"/>
    </row>
    <row r="29" customFormat="false" ht="12.75" hidden="false" customHeight="false" outlineLevel="0" collapsed="false">
      <c r="A29" s="14" t="s">
        <v>11</v>
      </c>
    </row>
    <row r="30" customFormat="false" ht="12.75" hidden="false" customHeight="false" outlineLevel="0" collapsed="false">
      <c r="A30" s="15"/>
    </row>
    <row r="31" customFormat="false" ht="22.5" hidden="false" customHeight="false" outlineLevel="0" collapsed="false">
      <c r="A31" s="16" t="s">
        <v>12</v>
      </c>
    </row>
    <row r="32" customFormat="false" ht="12.75" hidden="false" customHeight="false" outlineLevel="0" collapsed="false">
      <c r="A32" s="15"/>
    </row>
    <row r="33" customFormat="false" ht="12.75" hidden="false" customHeight="false" outlineLevel="0" collapsed="false">
      <c r="A33" s="16" t="s">
        <v>13</v>
      </c>
    </row>
    <row r="34" customFormat="false" ht="12.75" hidden="false" customHeight="false" outlineLevel="0" collapsed="false">
      <c r="A34" s="13"/>
    </row>
    <row r="35" customFormat="false" ht="12.75" hidden="false" customHeight="false" outlineLevel="0" collapsed="false">
      <c r="A35" s="17" t="s">
        <v>14</v>
      </c>
    </row>
    <row r="36" customFormat="false" ht="12.75" hidden="false" customHeight="false" outlineLevel="0" collapsed="false">
      <c r="A36" s="13" t="s">
        <v>15</v>
      </c>
    </row>
    <row r="37" customFormat="false" ht="12.75" hidden="false" customHeight="false" outlineLevel="0" collapsed="false">
      <c r="A37" s="13" t="s">
        <v>16</v>
      </c>
    </row>
    <row r="38" customFormat="false" ht="12.75" hidden="false" customHeight="false" outlineLevel="0" collapsed="false">
      <c r="A38" s="8"/>
    </row>
    <row r="39" customFormat="false" ht="22.5" hidden="false" customHeight="false" outlineLevel="0" collapsed="false">
      <c r="A39" s="18" t="s">
        <v>17</v>
      </c>
    </row>
    <row r="40" customFormat="false" ht="12.75" hidden="false" customHeight="false" outlineLevel="0" collapsed="false">
      <c r="A40" s="19"/>
    </row>
    <row r="41" customFormat="false" ht="12.75" hidden="false" customHeight="false" outlineLevel="0" collapsed="false">
      <c r="A41" s="9" t="s">
        <v>18</v>
      </c>
    </row>
    <row r="42" customFormat="false" ht="12.75" hidden="false" customHeight="false" outlineLevel="0" collapsed="false">
      <c r="A42" s="19"/>
    </row>
    <row r="43" customFormat="false" ht="12.75" hidden="false" customHeight="false" outlineLevel="0" collapsed="false">
      <c r="A43" s="20" t="s">
        <v>19</v>
      </c>
    </row>
    <row r="44" customFormat="false" ht="12.75" hidden="false" customHeight="false" outlineLevel="0" collapsed="false">
      <c r="A44" s="20" t="s">
        <v>20</v>
      </c>
    </row>
    <row r="45" customFormat="false" ht="12.75" hidden="false" customHeight="false" outlineLevel="0" collapsed="false">
      <c r="A45" s="20" t="s">
        <v>21</v>
      </c>
    </row>
    <row r="46" customFormat="false" ht="12.75" hidden="false" customHeight="false" outlineLevel="0" collapsed="false">
      <c r="A46" s="20" t="s">
        <v>22</v>
      </c>
    </row>
    <row r="47" customFormat="false" ht="12.75" hidden="false" customHeight="false" outlineLevel="0" collapsed="false">
      <c r="A47" s="20" t="s">
        <v>23</v>
      </c>
    </row>
    <row r="48" customFormat="false" ht="12.75" hidden="false" customHeight="false" outlineLevel="0" collapsed="false">
      <c r="A48" s="20" t="s">
        <v>24</v>
      </c>
    </row>
    <row r="49" customFormat="false" ht="12.75" hidden="false" customHeight="false" outlineLevel="0" collapsed="false">
      <c r="A49" s="20" t="s">
        <v>25</v>
      </c>
    </row>
    <row r="50" customFormat="false" ht="12.75" hidden="false" customHeight="false" outlineLevel="0" collapsed="false">
      <c r="A50" s="19"/>
    </row>
    <row r="51" customFormat="false" ht="67.5" hidden="false" customHeight="false" outlineLevel="0" collapsed="false">
      <c r="A51" s="21" t="s">
        <v>26</v>
      </c>
    </row>
    <row r="52" customFormat="false" ht="12.75" hidden="false" customHeight="false" outlineLevel="0" collapsed="false">
      <c r="A52" s="22" t="s">
        <v>27</v>
      </c>
    </row>
    <row r="53" customFormat="false" ht="12.75" hidden="false" customHeight="false" outlineLevel="0" collapsed="false">
      <c r="A53" s="23" t="s">
        <v>28</v>
      </c>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sheetData>
  <hyperlinks>
    <hyperlink ref="A8" r:id="rId1" display="http://www.education.gouv.fr/cid57096/reperes-et-references-statistiques.html"/>
    <hyperlink ref="A53"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5" zeroHeight="false" outlineLevelRow="0" outlineLevelCol="0"/>
  <cols>
    <col collapsed="false" customWidth="true" hidden="false" outlineLevel="0" max="1" min="1" style="0" width="13.12"/>
  </cols>
  <sheetData>
    <row r="1" customFormat="false" ht="15.75" hidden="false" customHeight="false" outlineLevel="0" collapsed="false">
      <c r="A1" s="24" t="s">
        <v>29</v>
      </c>
      <c r="B1" s="24"/>
      <c r="C1" s="24"/>
      <c r="D1" s="25"/>
      <c r="E1" s="25"/>
      <c r="F1" s="25"/>
    </row>
    <row r="2" customFormat="false" ht="15" hidden="false" customHeight="false" outlineLevel="0" collapsed="false">
      <c r="A2" s="26"/>
      <c r="B2" s="27"/>
      <c r="C2" s="27"/>
    </row>
    <row r="3" customFormat="false" ht="15" hidden="false" customHeight="false" outlineLevel="0" collapsed="false">
      <c r="A3" s="28" t="s">
        <v>6</v>
      </c>
      <c r="B3" s="28"/>
      <c r="C3" s="28"/>
    </row>
    <row r="5" customFormat="false" ht="15" hidden="false" customHeight="false" outlineLevel="0" collapsed="false">
      <c r="A5" s="29"/>
      <c r="B5" s="30" t="s">
        <v>30</v>
      </c>
      <c r="C5" s="30" t="s">
        <v>31</v>
      </c>
      <c r="D5" s="30" t="s">
        <v>32</v>
      </c>
      <c r="E5" s="30" t="s">
        <v>33</v>
      </c>
      <c r="F5" s="30" t="s">
        <v>34</v>
      </c>
      <c r="G5" s="30" t="s">
        <v>35</v>
      </c>
      <c r="H5" s="30" t="s">
        <v>36</v>
      </c>
      <c r="I5" s="30" t="s">
        <v>37</v>
      </c>
    </row>
    <row r="6" customFormat="false" ht="15" hidden="false" customHeight="false" outlineLevel="0" collapsed="false">
      <c r="A6" s="31" t="s">
        <v>38</v>
      </c>
      <c r="B6" s="32" t="n">
        <v>9465</v>
      </c>
      <c r="C6" s="32" t="n">
        <v>7424</v>
      </c>
      <c r="D6" s="32" t="n">
        <v>20890</v>
      </c>
      <c r="E6" s="32" t="n">
        <v>18871</v>
      </c>
      <c r="F6" s="32" t="n">
        <v>26212</v>
      </c>
      <c r="G6" s="32" t="n">
        <v>13229</v>
      </c>
      <c r="H6" s="32" t="n">
        <v>13355</v>
      </c>
      <c r="I6" s="32" t="n">
        <v>25351</v>
      </c>
    </row>
    <row r="7" customFormat="false" ht="15" hidden="false" customHeight="false" outlineLevel="0" collapsed="false">
      <c r="A7" s="31" t="s">
        <v>39</v>
      </c>
      <c r="B7" s="32" t="n">
        <v>505</v>
      </c>
      <c r="C7" s="32" t="n">
        <v>7497</v>
      </c>
      <c r="D7" s="32" t="n">
        <v>15955</v>
      </c>
      <c r="E7" s="32" t="n">
        <v>12457</v>
      </c>
      <c r="F7" s="32" t="n">
        <v>17406</v>
      </c>
      <c r="G7" s="32" t="n">
        <v>4752</v>
      </c>
      <c r="H7" s="32" t="n">
        <v>3014</v>
      </c>
      <c r="I7" s="32" t="n">
        <v>5770</v>
      </c>
    </row>
    <row r="8" customFormat="false" ht="15" hidden="false" customHeight="false" outlineLevel="0" collapsed="false">
      <c r="A8" s="33" t="s">
        <v>40</v>
      </c>
      <c r="B8" s="34" t="n">
        <v>-792</v>
      </c>
      <c r="C8" s="34" t="n">
        <v>-1375</v>
      </c>
      <c r="D8" s="34" t="n">
        <v>-792</v>
      </c>
      <c r="E8" s="34" t="n">
        <v>-1046</v>
      </c>
      <c r="F8" s="34" t="n">
        <v>-992</v>
      </c>
      <c r="G8" s="34" t="n">
        <v>-1372</v>
      </c>
      <c r="H8" s="35" t="n">
        <v>-402</v>
      </c>
      <c r="I8" s="35" t="n">
        <v>-1059</v>
      </c>
    </row>
    <row r="9" customFormat="false" ht="15.75" hidden="false" customHeight="false" outlineLevel="0" collapsed="false">
      <c r="A9" s="36" t="s">
        <v>41</v>
      </c>
      <c r="B9" s="37" t="n">
        <v>9178</v>
      </c>
      <c r="C9" s="37" t="n">
        <v>13546</v>
      </c>
      <c r="D9" s="37" t="n">
        <v>36053</v>
      </c>
      <c r="E9" s="37" t="n">
        <v>30282</v>
      </c>
      <c r="F9" s="37" t="n">
        <v>42626</v>
      </c>
      <c r="G9" s="37" t="n">
        <v>16609</v>
      </c>
      <c r="H9" s="37" t="n">
        <v>15967</v>
      </c>
      <c r="I9" s="37" t="n">
        <v>30062</v>
      </c>
    </row>
    <row r="10" customFormat="false" ht="15" hidden="false" customHeight="false" outlineLevel="0" collapsed="false">
      <c r="A10" s="38" t="s">
        <v>42</v>
      </c>
      <c r="I10" s="27" t="s">
        <v>43</v>
      </c>
    </row>
    <row r="11" customFormat="false" ht="15" hidden="false" customHeight="false" outlineLevel="0" collapsed="false">
      <c r="C11" s="39"/>
      <c r="D11" s="39"/>
      <c r="E11" s="39"/>
      <c r="F11" s="39"/>
      <c r="G11" s="39"/>
      <c r="H11" s="39"/>
      <c r="I11" s="39"/>
      <c r="J11" s="39"/>
    </row>
    <row r="12" customFormat="false" ht="15" hidden="false" customHeight="false" outlineLevel="0" collapsed="false">
      <c r="C12" s="39"/>
      <c r="D12" s="39"/>
      <c r="E12" s="39"/>
      <c r="F12" s="39"/>
      <c r="G12" s="39"/>
      <c r="H12" s="39"/>
      <c r="I12" s="39"/>
      <c r="J12" s="39"/>
    </row>
    <row r="13" customFormat="false" ht="15" hidden="false" customHeight="false" outlineLevel="0" collapsed="false">
      <c r="C13" s="39"/>
      <c r="D13" s="39"/>
      <c r="E13" s="39"/>
      <c r="F13" s="39"/>
      <c r="G13" s="39"/>
      <c r="H13" s="39"/>
      <c r="I13" s="39"/>
      <c r="J13" s="39"/>
    </row>
    <row r="14" customFormat="false" ht="15" hidden="false" customHeight="false" outlineLevel="0" collapsed="false">
      <c r="C14" s="39"/>
      <c r="D14" s="39"/>
      <c r="E14" s="39"/>
      <c r="F14" s="39"/>
      <c r="G14" s="39"/>
      <c r="H14" s="39"/>
      <c r="I14" s="39"/>
      <c r="J14"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5" zeroHeight="false" outlineLevelRow="0" outlineLevelCol="0"/>
  <cols>
    <col collapsed="false" customWidth="true" hidden="false" outlineLevel="0" max="1" min="1" style="0" width="25.62"/>
    <col collapsed="false" customWidth="true" hidden="false" outlineLevel="0" max="3" min="2" style="0" width="9.36"/>
    <col collapsed="false" customWidth="true" hidden="false" outlineLevel="0" max="4" min="4" style="0" width="9.12"/>
    <col collapsed="false" customWidth="true" hidden="false" outlineLevel="0" max="5" min="5" style="0" width="8.25"/>
    <col collapsed="false" customWidth="true" hidden="false" outlineLevel="0" max="6" min="6" style="0" width="9.36"/>
    <col collapsed="false" customWidth="true" hidden="false" outlineLevel="0" max="7" min="7" style="0" width="12.49"/>
    <col collapsed="false" customWidth="true" hidden="false" outlineLevel="0" max="8" min="8" style="0" width="9.36"/>
  </cols>
  <sheetData>
    <row r="1" customFormat="false" ht="15" hidden="false" customHeight="false" outlineLevel="0" collapsed="false">
      <c r="A1" s="40" t="s">
        <v>29</v>
      </c>
      <c r="B1" s="40"/>
      <c r="C1" s="40"/>
      <c r="D1" s="41"/>
      <c r="E1" s="27"/>
      <c r="F1" s="27"/>
    </row>
    <row r="2" customFormat="false" ht="15" hidden="false" customHeight="false" outlineLevel="0" collapsed="false">
      <c r="A2" s="26"/>
      <c r="B2" s="27"/>
      <c r="C2" s="27"/>
      <c r="D2" s="27"/>
      <c r="E2" s="27"/>
      <c r="F2" s="27"/>
    </row>
    <row r="3" customFormat="false" ht="15" hidden="false" customHeight="false" outlineLevel="0" collapsed="false">
      <c r="A3" s="28" t="s">
        <v>44</v>
      </c>
      <c r="B3" s="28"/>
      <c r="C3" s="28"/>
      <c r="D3" s="28"/>
      <c r="E3" s="28"/>
      <c r="F3" s="28"/>
    </row>
    <row r="4" customFormat="false" ht="15" hidden="false" customHeight="false" outlineLevel="0" collapsed="false">
      <c r="A4" s="26"/>
      <c r="B4" s="27"/>
      <c r="C4" s="27"/>
      <c r="D4" s="27"/>
      <c r="E4" s="27"/>
      <c r="F4" s="27"/>
    </row>
    <row r="5" customFormat="false" ht="23.25" hidden="false" customHeight="true" outlineLevel="0" collapsed="false">
      <c r="A5" s="42"/>
      <c r="B5" s="43" t="s">
        <v>38</v>
      </c>
      <c r="C5" s="43" t="s">
        <v>39</v>
      </c>
      <c r="D5" s="43" t="s">
        <v>45</v>
      </c>
      <c r="E5" s="44" t="s">
        <v>41</v>
      </c>
      <c r="F5" s="44"/>
      <c r="G5" s="44"/>
      <c r="H5" s="44"/>
    </row>
    <row r="6" customFormat="false" ht="33.75" hidden="false" customHeight="false" outlineLevel="0" collapsed="false">
      <c r="A6" s="42"/>
      <c r="B6" s="45" t="s">
        <v>46</v>
      </c>
      <c r="C6" s="45" t="s">
        <v>46</v>
      </c>
      <c r="D6" s="45" t="s">
        <v>46</v>
      </c>
      <c r="E6" s="45" t="s">
        <v>46</v>
      </c>
      <c r="F6" s="45" t="s">
        <v>47</v>
      </c>
      <c r="G6" s="45" t="s">
        <v>48</v>
      </c>
      <c r="H6" s="45" t="s">
        <v>49</v>
      </c>
    </row>
    <row r="7" customFormat="false" ht="12.75" hidden="false" customHeight="true" outlineLevel="0" collapsed="false">
      <c r="A7" s="46" t="s">
        <v>50</v>
      </c>
      <c r="B7" s="47" t="n">
        <v>125861</v>
      </c>
      <c r="C7" s="47" t="n">
        <v>76734</v>
      </c>
      <c r="D7" s="47" t="n">
        <v>6732</v>
      </c>
      <c r="E7" s="48" t="n">
        <v>209327</v>
      </c>
      <c r="F7" s="49" t="n">
        <v>1.3483940312382</v>
      </c>
      <c r="G7" s="49" t="n">
        <v>1.27373227589522</v>
      </c>
      <c r="H7" s="50" t="n">
        <v>66.792148170088</v>
      </c>
    </row>
    <row r="8" customFormat="false" ht="12.75" hidden="false" customHeight="true" outlineLevel="0" collapsed="false">
      <c r="A8" s="51" t="s">
        <v>51</v>
      </c>
      <c r="B8" s="52" t="n">
        <v>136849</v>
      </c>
      <c r="C8" s="52" t="n">
        <v>63279</v>
      </c>
      <c r="D8" s="52" t="n">
        <v>3061</v>
      </c>
      <c r="E8" s="53" t="n">
        <v>203189</v>
      </c>
      <c r="F8" s="54" t="n">
        <v>2.58858337288324</v>
      </c>
      <c r="G8" s="54" t="n">
        <v>2.66767777273298</v>
      </c>
      <c r="H8" s="55" t="n">
        <v>52.834060898966</v>
      </c>
    </row>
    <row r="9" customFormat="false" ht="12.75" hidden="false" customHeight="true" outlineLevel="0" collapsed="false">
      <c r="A9" s="51" t="s">
        <v>52</v>
      </c>
      <c r="B9" s="52" t="n">
        <v>29075</v>
      </c>
      <c r="C9" s="52" t="n">
        <v>2952</v>
      </c>
      <c r="D9" s="52" t="n">
        <v>10</v>
      </c>
      <c r="E9" s="53" t="n">
        <v>32037</v>
      </c>
      <c r="F9" s="54" t="n">
        <v>-2.00354826868959</v>
      </c>
      <c r="G9" s="54" t="n">
        <v>-1.85959047221061</v>
      </c>
      <c r="H9" s="55" t="n">
        <v>58.6696632019228</v>
      </c>
    </row>
    <row r="10" customFormat="false" ht="12.75" hidden="false" customHeight="true" outlineLevel="0" collapsed="false">
      <c r="A10" s="51" t="s">
        <v>53</v>
      </c>
      <c r="B10" s="52" t="n">
        <v>2611</v>
      </c>
      <c r="C10" s="52" t="n">
        <v>952</v>
      </c>
      <c r="D10" s="53"/>
      <c r="E10" s="53" t="n">
        <v>3563</v>
      </c>
      <c r="F10" s="56" t="n">
        <v>72.7096461463888</v>
      </c>
      <c r="G10" s="56" t="n">
        <v>74.2898411169957</v>
      </c>
      <c r="H10" s="57" t="n">
        <v>54.3923659837216</v>
      </c>
    </row>
    <row r="11" customFormat="false" ht="12.75" hidden="false" customHeight="true" outlineLevel="0" collapsed="false">
      <c r="A11" s="46" t="s">
        <v>54</v>
      </c>
      <c r="B11" s="47" t="n">
        <v>168535</v>
      </c>
      <c r="C11" s="47" t="n">
        <v>67183</v>
      </c>
      <c r="D11" s="47" t="n">
        <v>3071</v>
      </c>
      <c r="E11" s="48" t="n">
        <v>238789</v>
      </c>
      <c r="F11" s="49" t="n">
        <v>2.5651047818673</v>
      </c>
      <c r="G11" s="49" t="n">
        <v>2.65566972915714</v>
      </c>
      <c r="H11" s="50" t="n">
        <v>53.6402430597724</v>
      </c>
    </row>
    <row r="12" customFormat="false" ht="12.75" hidden="false" customHeight="true" outlineLevel="0" collapsed="false">
      <c r="A12" s="51" t="s">
        <v>55</v>
      </c>
      <c r="B12" s="52" t="n">
        <v>65261</v>
      </c>
      <c r="C12" s="52" t="n">
        <v>20325</v>
      </c>
      <c r="D12" s="52" t="n">
        <v>4925</v>
      </c>
      <c r="E12" s="53" t="n">
        <v>90511</v>
      </c>
      <c r="F12" s="54" t="n">
        <v>0.568895209946777</v>
      </c>
      <c r="G12" s="54" t="n">
        <v>0.49271174745558</v>
      </c>
      <c r="H12" s="55" t="n">
        <v>69.3528963330424</v>
      </c>
    </row>
    <row r="13" customFormat="false" ht="12.75" hidden="false" customHeight="true" outlineLevel="0" collapsed="false">
      <c r="A13" s="51" t="s">
        <v>56</v>
      </c>
      <c r="B13" s="52" t="n">
        <v>92493</v>
      </c>
      <c r="C13" s="52" t="n">
        <v>16310</v>
      </c>
      <c r="D13" s="52" t="n">
        <v>2035</v>
      </c>
      <c r="E13" s="53" t="n">
        <v>110838</v>
      </c>
      <c r="F13" s="54" t="n">
        <v>0.0550655822056925</v>
      </c>
      <c r="G13" s="54" t="n">
        <v>-0.147078486428667</v>
      </c>
      <c r="H13" s="55" t="n">
        <v>73.2654865659792</v>
      </c>
      <c r="J13" s="39"/>
    </row>
    <row r="14" customFormat="false" ht="12.75" hidden="false" customHeight="true" outlineLevel="0" collapsed="false">
      <c r="A14" s="51" t="s">
        <v>57</v>
      </c>
      <c r="B14" s="52" t="n">
        <v>169539</v>
      </c>
      <c r="C14" s="52" t="n">
        <v>124804</v>
      </c>
      <c r="D14" s="52" t="n">
        <v>11471</v>
      </c>
      <c r="E14" s="53" t="n">
        <v>305814</v>
      </c>
      <c r="F14" s="54" t="n">
        <v>1.24313461939555</v>
      </c>
      <c r="G14" s="54" t="n">
        <v>1.30717886558699</v>
      </c>
      <c r="H14" s="55" t="n">
        <v>67.7879364581085</v>
      </c>
    </row>
    <row r="15" customFormat="false" ht="12.75" hidden="false" customHeight="true" outlineLevel="0" collapsed="false">
      <c r="A15" s="51" t="s">
        <v>58</v>
      </c>
      <c r="B15" s="52" t="n">
        <v>6571</v>
      </c>
      <c r="C15" s="52" t="n">
        <v>3718</v>
      </c>
      <c r="D15" s="52" t="n">
        <v>38</v>
      </c>
      <c r="E15" s="53" t="n">
        <v>10327</v>
      </c>
      <c r="F15" s="54" t="n">
        <v>15.8904724497812</v>
      </c>
      <c r="G15" s="54" t="n">
        <v>9.85051140833989</v>
      </c>
      <c r="H15" s="55" t="n">
        <v>72.5380071656822</v>
      </c>
    </row>
    <row r="16" customFormat="false" ht="12.75" hidden="false" customHeight="true" outlineLevel="0" collapsed="false">
      <c r="A16" s="46" t="s">
        <v>59</v>
      </c>
      <c r="B16" s="47" t="n">
        <v>333864</v>
      </c>
      <c r="C16" s="47" t="n">
        <v>165157</v>
      </c>
      <c r="D16" s="47" t="n">
        <v>18469</v>
      </c>
      <c r="E16" s="47" t="n">
        <v>517490</v>
      </c>
      <c r="F16" s="49" t="n">
        <v>1.12243183141637</v>
      </c>
      <c r="G16" s="49" t="n">
        <v>1.0587597331429</v>
      </c>
      <c r="H16" s="50" t="n">
        <v>69.329648882104</v>
      </c>
      <c r="J16" s="39"/>
    </row>
    <row r="17" customFormat="false" ht="12.75" hidden="false" customHeight="true" outlineLevel="0" collapsed="false">
      <c r="A17" s="51" t="s">
        <v>60</v>
      </c>
      <c r="B17" s="52" t="n">
        <v>148422</v>
      </c>
      <c r="C17" s="52" t="n">
        <v>78619</v>
      </c>
      <c r="D17" s="52" t="n">
        <v>15982</v>
      </c>
      <c r="E17" s="53" t="n">
        <v>243023</v>
      </c>
      <c r="F17" s="54" t="n">
        <v>3.00552701625892</v>
      </c>
      <c r="G17" s="54" t="n">
        <v>3.15066310884543</v>
      </c>
      <c r="H17" s="55" t="n">
        <v>26.312735831588</v>
      </c>
    </row>
    <row r="18" customFormat="false" ht="12.75" hidden="false" customHeight="true" outlineLevel="0" collapsed="false">
      <c r="A18" s="51" t="s">
        <v>61</v>
      </c>
      <c r="B18" s="52" t="n">
        <v>59938</v>
      </c>
      <c r="C18" s="52" t="n">
        <v>24864</v>
      </c>
      <c r="D18" s="52" t="n">
        <v>10865</v>
      </c>
      <c r="E18" s="53" t="n">
        <v>95667</v>
      </c>
      <c r="F18" s="54" t="n">
        <v>1.12790697674419</v>
      </c>
      <c r="G18" s="54" t="n">
        <v>1.21467067100012</v>
      </c>
      <c r="H18" s="55" t="n">
        <v>61.5123292253337</v>
      </c>
      <c r="J18" s="58"/>
    </row>
    <row r="19" customFormat="false" ht="12.75" hidden="false" customHeight="true" outlineLevel="0" collapsed="false">
      <c r="A19" s="51" t="s">
        <v>62</v>
      </c>
      <c r="B19" s="52" t="n">
        <v>19728</v>
      </c>
      <c r="C19" s="52" t="n">
        <v>1471</v>
      </c>
      <c r="D19" s="52" t="n">
        <v>166</v>
      </c>
      <c r="E19" s="53" t="n">
        <v>21365</v>
      </c>
      <c r="F19" s="54" t="n">
        <v>9.11644535240041</v>
      </c>
      <c r="G19" s="54" t="n">
        <v>2.10047700075316</v>
      </c>
      <c r="H19" s="55" t="n">
        <v>48.7432717060613</v>
      </c>
      <c r="I19" s="39"/>
      <c r="J19" s="59"/>
    </row>
    <row r="20" customFormat="false" ht="12.75" hidden="false" customHeight="true" outlineLevel="0" collapsed="false">
      <c r="A20" s="46" t="s">
        <v>63</v>
      </c>
      <c r="B20" s="47" t="n">
        <v>228088</v>
      </c>
      <c r="C20" s="47" t="n">
        <v>104954</v>
      </c>
      <c r="D20" s="47" t="n">
        <v>27013</v>
      </c>
      <c r="E20" s="47" t="n">
        <v>360055</v>
      </c>
      <c r="F20" s="49" t="n">
        <v>2.83994835938214</v>
      </c>
      <c r="G20" s="49" t="n">
        <v>2.56268758118214</v>
      </c>
      <c r="H20" s="50" t="n">
        <v>36.9962922331311</v>
      </c>
      <c r="J20" s="58"/>
    </row>
    <row r="21" customFormat="false" ht="12.75" hidden="false" customHeight="true" outlineLevel="0" collapsed="false">
      <c r="A21" s="46" t="s">
        <v>64</v>
      </c>
      <c r="B21" s="47" t="n">
        <v>50525</v>
      </c>
      <c r="C21" s="47" t="n">
        <v>5637</v>
      </c>
      <c r="D21" s="47" t="n">
        <v>548</v>
      </c>
      <c r="E21" s="48" t="n">
        <v>56710</v>
      </c>
      <c r="F21" s="49" t="n">
        <v>3.47784833223852</v>
      </c>
      <c r="G21" s="49" t="n">
        <v>3.47400879449705</v>
      </c>
      <c r="H21" s="50" t="n">
        <v>31.0456709575031</v>
      </c>
    </row>
    <row r="22" customFormat="false" ht="12.75" hidden="false" customHeight="true" outlineLevel="0" collapsed="false">
      <c r="A22" s="60" t="s">
        <v>65</v>
      </c>
      <c r="B22" s="61" t="n">
        <v>906873</v>
      </c>
      <c r="C22" s="61" t="n">
        <v>419665</v>
      </c>
      <c r="D22" s="61" t="n">
        <v>55833</v>
      </c>
      <c r="E22" s="61" t="n">
        <v>1382371</v>
      </c>
      <c r="F22" s="62" t="n">
        <v>1.94318524565622</v>
      </c>
      <c r="G22" s="62" t="n">
        <v>1.86696552831792</v>
      </c>
      <c r="H22" s="63" t="n">
        <v>56.2430780159595</v>
      </c>
      <c r="J22" s="64"/>
    </row>
    <row r="23" customFormat="false" ht="12.75" hidden="false" customHeight="true" outlineLevel="0" collapsed="false">
      <c r="A23" s="51" t="s">
        <v>66</v>
      </c>
      <c r="B23" s="52" t="n">
        <v>12713</v>
      </c>
      <c r="C23" s="52" t="n">
        <v>137007</v>
      </c>
      <c r="D23" s="52" t="n">
        <v>801</v>
      </c>
      <c r="E23" s="53" t="n">
        <v>150521</v>
      </c>
      <c r="F23" s="65" t="n">
        <v>2.76575407933365</v>
      </c>
      <c r="G23" s="65" t="n">
        <v>2.76644238511826</v>
      </c>
      <c r="H23" s="55" t="n">
        <v>62.7626709894301</v>
      </c>
      <c r="J23" s="58"/>
    </row>
    <row r="24" customFormat="false" ht="12.75" hidden="false" customHeight="true" outlineLevel="0" collapsed="false">
      <c r="A24" s="51" t="s">
        <v>67</v>
      </c>
      <c r="B24" s="52" t="n">
        <v>464</v>
      </c>
      <c r="C24" s="52" t="n">
        <v>23062</v>
      </c>
      <c r="D24" s="52" t="n">
        <v>201</v>
      </c>
      <c r="E24" s="53" t="n">
        <v>23727</v>
      </c>
      <c r="F24" s="65" t="n">
        <v>1.2503200477938</v>
      </c>
      <c r="G24" s="65" t="n">
        <v>1.2503200477938</v>
      </c>
      <c r="H24" s="55" t="n">
        <v>64.8375268681249</v>
      </c>
      <c r="I24" s="39"/>
    </row>
    <row r="25" customFormat="false" ht="12.75" hidden="false" customHeight="true" outlineLevel="0" collapsed="false">
      <c r="A25" s="51" t="s">
        <v>68</v>
      </c>
      <c r="B25" s="52" t="n">
        <v>58204</v>
      </c>
      <c r="C25" s="52" t="n">
        <v>59</v>
      </c>
      <c r="D25" s="53" t="n">
        <v>1</v>
      </c>
      <c r="E25" s="53" t="n">
        <v>58264</v>
      </c>
      <c r="F25" s="65" t="n">
        <v>-1.07307796794349</v>
      </c>
      <c r="G25" s="65" t="n">
        <v>-1.06449805606017</v>
      </c>
      <c r="H25" s="55" t="n">
        <v>67.0190855416724</v>
      </c>
    </row>
    <row r="26" customFormat="false" ht="12.75" hidden="false" customHeight="true" outlineLevel="0" collapsed="false">
      <c r="A26" s="60" t="s">
        <v>69</v>
      </c>
      <c r="B26" s="61" t="n">
        <v>71381</v>
      </c>
      <c r="C26" s="61" t="n">
        <v>160128</v>
      </c>
      <c r="D26" s="61" t="n">
        <v>1003</v>
      </c>
      <c r="E26" s="61" t="n">
        <v>232512</v>
      </c>
      <c r="F26" s="62" t="n">
        <v>1.62237762237762</v>
      </c>
      <c r="G26" s="62" t="n">
        <v>1.62532714077867</v>
      </c>
      <c r="H26" s="63" t="n">
        <v>64.0409957335535</v>
      </c>
      <c r="J26" s="58"/>
    </row>
    <row r="27" customFormat="false" ht="12.75" hidden="false" customHeight="true" outlineLevel="0" collapsed="false">
      <c r="A27" s="66" t="s">
        <v>70</v>
      </c>
      <c r="B27" s="67" t="n">
        <v>978254</v>
      </c>
      <c r="C27" s="67" t="n">
        <v>579793</v>
      </c>
      <c r="D27" s="67" t="n">
        <v>56836</v>
      </c>
      <c r="E27" s="67" t="n">
        <v>1614883</v>
      </c>
      <c r="F27" s="68" t="n">
        <v>1.89687037211142</v>
      </c>
      <c r="G27" s="68" t="n">
        <v>1.83328867887763</v>
      </c>
      <c r="H27" s="69" t="n">
        <v>57.3658277410809</v>
      </c>
    </row>
    <row r="28" customFormat="false" ht="12.75" hidden="false" customHeight="true" outlineLevel="0" collapsed="false">
      <c r="A28" s="70" t="s">
        <v>71</v>
      </c>
      <c r="B28" s="71" t="n">
        <v>60.5773916748148</v>
      </c>
      <c r="C28" s="71" t="n">
        <v>35.9030963853109</v>
      </c>
      <c r="D28" s="71" t="n">
        <v>3.51951193987428</v>
      </c>
      <c r="E28" s="71" t="n">
        <v>100</v>
      </c>
      <c r="F28" s="71"/>
      <c r="G28" s="71"/>
      <c r="H28" s="72"/>
    </row>
    <row r="29" customFormat="false" ht="12.75" hidden="false" customHeight="true" outlineLevel="0" collapsed="false">
      <c r="A29" s="73" t="s">
        <v>72</v>
      </c>
      <c r="B29" s="74" t="n">
        <v>56.7003048288073</v>
      </c>
      <c r="C29" s="74" t="n">
        <v>59.3851598760247</v>
      </c>
      <c r="D29" s="74" t="n">
        <v>48.2211978323598</v>
      </c>
      <c r="E29" s="74" t="n">
        <v>57.3658277410809</v>
      </c>
      <c r="F29" s="74"/>
      <c r="G29" s="74"/>
      <c r="H29" s="75"/>
    </row>
    <row r="30" customFormat="false" ht="15" hidden="false" customHeight="false" outlineLevel="0" collapsed="false">
      <c r="A30" s="38" t="s">
        <v>42</v>
      </c>
      <c r="B30" s="27"/>
      <c r="C30" s="27"/>
      <c r="D30" s="27"/>
      <c r="E30" s="76"/>
      <c r="F30" s="76"/>
      <c r="G30" s="77"/>
      <c r="H30" s="27" t="s">
        <v>43</v>
      </c>
      <c r="I30" s="77"/>
    </row>
    <row r="31" customFormat="false" ht="12" hidden="false" customHeight="true" outlineLevel="0" collapsed="false">
      <c r="A31" s="38" t="s">
        <v>73</v>
      </c>
      <c r="B31" s="27"/>
      <c r="C31" s="27"/>
      <c r="D31" s="27"/>
      <c r="E31" s="76"/>
      <c r="F31" s="76"/>
      <c r="G31" s="77"/>
      <c r="H31" s="27"/>
      <c r="I31" s="77"/>
    </row>
    <row r="32" customFormat="false" ht="35.1" hidden="false" customHeight="true" outlineLevel="0" collapsed="false">
      <c r="A32" s="78" t="s">
        <v>74</v>
      </c>
      <c r="B32" s="78"/>
      <c r="C32" s="78"/>
      <c r="D32" s="78"/>
      <c r="E32" s="78"/>
      <c r="F32" s="78"/>
      <c r="G32" s="78"/>
      <c r="H32" s="78"/>
      <c r="I32" s="79"/>
    </row>
    <row r="33" customFormat="false" ht="15" hidden="false" customHeight="false" outlineLevel="0" collapsed="false">
      <c r="A33" s="77" t="s">
        <v>75</v>
      </c>
      <c r="B33" s="27"/>
      <c r="C33" s="27"/>
      <c r="D33" s="27"/>
      <c r="E33" s="27"/>
      <c r="F33" s="27"/>
      <c r="G33" s="77"/>
      <c r="H33" s="77"/>
      <c r="I33" s="80"/>
    </row>
    <row r="34" customFormat="false" ht="15" hidden="false" customHeight="false" outlineLevel="0" collapsed="false">
      <c r="E34" s="39"/>
    </row>
  </sheetData>
  <mergeCells count="4">
    <mergeCell ref="A1:C1"/>
    <mergeCell ref="A5:A6"/>
    <mergeCell ref="E5:H5"/>
    <mergeCell ref="A32:H32"/>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5" zeroHeight="false" outlineLevelRow="0" outlineLevelCol="0"/>
  <cols>
    <col collapsed="false" customWidth="true" hidden="false" outlineLevel="0" max="1" min="1" style="0" width="21.12"/>
    <col collapsed="false" customWidth="true" hidden="false" outlineLevel="0" max="3" min="2" style="0" width="8.62"/>
    <col collapsed="false" customWidth="true" hidden="false" outlineLevel="0" max="4" min="4" style="0" width="8.36"/>
    <col collapsed="false" customWidth="true" hidden="false" outlineLevel="0" max="10" min="5" style="0" width="8.62"/>
    <col collapsed="false" customWidth="true" hidden="false" outlineLevel="0" max="11" min="11" style="0" width="7.99"/>
    <col collapsed="false" customWidth="true" hidden="false" outlineLevel="0" max="12" min="12" style="0" width="9.12"/>
  </cols>
  <sheetData>
    <row r="1" customFormat="false" ht="15" hidden="false" customHeight="false" outlineLevel="0" collapsed="false">
      <c r="A1" s="40" t="s">
        <v>29</v>
      </c>
      <c r="B1" s="40"/>
      <c r="C1" s="40"/>
      <c r="D1" s="41"/>
      <c r="E1" s="27"/>
      <c r="F1" s="27"/>
    </row>
    <row r="2" customFormat="false" ht="15" hidden="false" customHeight="false" outlineLevel="0" collapsed="false">
      <c r="A2" s="26"/>
      <c r="B2" s="27"/>
      <c r="C2" s="27"/>
      <c r="D2" s="27"/>
      <c r="E2" s="27"/>
      <c r="F2" s="81"/>
    </row>
    <row r="3" customFormat="false" ht="15" hidden="false" customHeight="false" outlineLevel="0" collapsed="false">
      <c r="A3" s="82" t="s">
        <v>8</v>
      </c>
    </row>
    <row r="5" customFormat="false" ht="34.5" hidden="false" customHeight="true" outlineLevel="0" collapsed="false">
      <c r="A5" s="83"/>
      <c r="B5" s="84" t="s">
        <v>76</v>
      </c>
      <c r="C5" s="84" t="s">
        <v>77</v>
      </c>
      <c r="D5" s="84" t="s">
        <v>78</v>
      </c>
      <c r="E5" s="84" t="s">
        <v>79</v>
      </c>
      <c r="F5" s="84" t="s">
        <v>80</v>
      </c>
      <c r="G5" s="84" t="s">
        <v>81</v>
      </c>
      <c r="H5" s="85" t="s">
        <v>82</v>
      </c>
      <c r="I5" s="85" t="s">
        <v>83</v>
      </c>
      <c r="J5" s="85" t="s">
        <v>84</v>
      </c>
      <c r="K5" s="84" t="s">
        <v>85</v>
      </c>
    </row>
    <row r="6" customFormat="false" ht="13.5" hidden="false" customHeight="true" outlineLevel="0" collapsed="false">
      <c r="A6" s="86" t="s">
        <v>38</v>
      </c>
      <c r="B6" s="87"/>
      <c r="C6" s="87"/>
      <c r="D6" s="87"/>
      <c r="E6" s="87"/>
      <c r="F6" s="87"/>
      <c r="G6" s="87"/>
      <c r="H6" s="87"/>
      <c r="I6" s="87"/>
      <c r="J6" s="87"/>
      <c r="K6" s="88"/>
    </row>
    <row r="7" customFormat="false" ht="13.5" hidden="false" customHeight="true" outlineLevel="0" collapsed="false">
      <c r="A7" s="89" t="s">
        <v>86</v>
      </c>
      <c r="B7" s="90" t="n">
        <v>115686</v>
      </c>
      <c r="C7" s="90" t="n">
        <v>115014</v>
      </c>
      <c r="D7" s="90" t="n">
        <v>114677</v>
      </c>
      <c r="E7" s="90" t="n">
        <v>115778</v>
      </c>
      <c r="F7" s="90" t="n">
        <v>116395</v>
      </c>
      <c r="G7" s="90" t="n">
        <v>116183</v>
      </c>
      <c r="H7" s="90" t="n">
        <v>116551</v>
      </c>
      <c r="I7" s="90" t="n">
        <v>116751</v>
      </c>
      <c r="J7" s="90" t="n">
        <v>119661</v>
      </c>
      <c r="K7" s="91" t="n">
        <v>2.49248400441966</v>
      </c>
    </row>
    <row r="8" customFormat="false" ht="13.5" hidden="false" customHeight="true" outlineLevel="0" collapsed="false">
      <c r="A8" s="89" t="s">
        <v>87</v>
      </c>
      <c r="B8" s="90" t="n">
        <v>565144</v>
      </c>
      <c r="C8" s="90" t="n">
        <v>572175</v>
      </c>
      <c r="D8" s="90" t="n">
        <v>579298</v>
      </c>
      <c r="E8" s="90" t="n">
        <v>595971</v>
      </c>
      <c r="F8" s="90" t="n">
        <v>612707</v>
      </c>
      <c r="G8" s="90" t="n">
        <v>636720</v>
      </c>
      <c r="H8" s="90" t="n">
        <v>648672</v>
      </c>
      <c r="I8" s="90" t="n">
        <v>666548</v>
      </c>
      <c r="J8" s="90" t="n">
        <v>689140</v>
      </c>
      <c r="K8" s="91" t="n">
        <v>3.38940331378985</v>
      </c>
    </row>
    <row r="9" customFormat="false" ht="13.5" hidden="false" customHeight="true" outlineLevel="0" collapsed="false">
      <c r="A9" s="89" t="s">
        <v>88</v>
      </c>
      <c r="B9" s="90" t="n">
        <v>49634</v>
      </c>
      <c r="C9" s="90" t="n">
        <v>50602</v>
      </c>
      <c r="D9" s="90" t="n">
        <v>51469</v>
      </c>
      <c r="E9" s="90" t="n">
        <v>52055</v>
      </c>
      <c r="F9" s="90" t="n">
        <v>52705</v>
      </c>
      <c r="G9" s="90" t="n">
        <v>52441</v>
      </c>
      <c r="H9" s="90" t="n">
        <v>52731</v>
      </c>
      <c r="I9" s="90" t="n">
        <v>52497</v>
      </c>
      <c r="J9" s="90" t="n">
        <v>51973</v>
      </c>
      <c r="K9" s="91" t="n">
        <v>-0.998152275368116</v>
      </c>
    </row>
    <row r="10" customFormat="false" ht="13.5" hidden="false" customHeight="true" outlineLevel="0" collapsed="false">
      <c r="A10" s="89" t="s">
        <v>89</v>
      </c>
      <c r="B10" s="90" t="n">
        <v>54983</v>
      </c>
      <c r="C10" s="90" t="n">
        <v>53403</v>
      </c>
      <c r="D10" s="90" t="n">
        <v>55523</v>
      </c>
      <c r="E10" s="90" t="n">
        <v>57606</v>
      </c>
      <c r="F10" s="90" t="n">
        <v>58001</v>
      </c>
      <c r="G10" s="90" t="n">
        <v>57730</v>
      </c>
      <c r="H10" s="90" t="n">
        <v>57130</v>
      </c>
      <c r="I10" s="90" t="n">
        <v>57799</v>
      </c>
      <c r="J10" s="90" t="n">
        <v>57150</v>
      </c>
      <c r="K10" s="91" t="n">
        <v>-1.12285679683039</v>
      </c>
    </row>
    <row r="11" customFormat="false" ht="13.5" hidden="false" customHeight="true" outlineLevel="0" collapsed="false">
      <c r="A11" s="89" t="s">
        <v>90</v>
      </c>
      <c r="B11" s="90" t="n">
        <v>5619</v>
      </c>
      <c r="C11" s="90" t="n">
        <v>7934</v>
      </c>
      <c r="D11" s="90" t="n">
        <v>6442</v>
      </c>
      <c r="E11" s="90" t="n">
        <v>6804</v>
      </c>
      <c r="F11" s="90" t="n">
        <v>7607</v>
      </c>
      <c r="G11" s="90" t="n">
        <v>8896</v>
      </c>
      <c r="H11" s="90" t="n">
        <v>10650</v>
      </c>
      <c r="I11" s="90" t="n">
        <v>6754</v>
      </c>
      <c r="J11" s="90" t="n">
        <v>7101</v>
      </c>
      <c r="K11" s="91" t="n">
        <v>5.13769618004146</v>
      </c>
    </row>
    <row r="12" customFormat="false" ht="13.5" hidden="false" customHeight="true" outlineLevel="0" collapsed="false">
      <c r="A12" s="89" t="s">
        <v>91</v>
      </c>
      <c r="B12" s="90" t="n">
        <v>52391</v>
      </c>
      <c r="C12" s="90" t="n">
        <v>53794</v>
      </c>
      <c r="D12" s="90" t="n">
        <v>52937</v>
      </c>
      <c r="E12" s="90" t="n">
        <v>53022</v>
      </c>
      <c r="F12" s="90" t="n">
        <v>52692</v>
      </c>
      <c r="G12" s="90" t="n">
        <v>54349</v>
      </c>
      <c r="H12" s="90" t="n">
        <v>53814</v>
      </c>
      <c r="I12" s="90" t="n">
        <v>52554</v>
      </c>
      <c r="J12" s="90" t="n">
        <v>53229</v>
      </c>
      <c r="K12" s="91" t="n">
        <v>1.28439319557027</v>
      </c>
    </row>
    <row r="13" customFormat="false" ht="13.5" hidden="false" customHeight="true" outlineLevel="0" collapsed="false">
      <c r="A13" s="92" t="s">
        <v>92</v>
      </c>
      <c r="B13" s="93" t="n">
        <v>843457</v>
      </c>
      <c r="C13" s="93" t="n">
        <v>852922</v>
      </c>
      <c r="D13" s="93" t="n">
        <v>860346</v>
      </c>
      <c r="E13" s="93" t="n">
        <v>881236</v>
      </c>
      <c r="F13" s="93" t="n">
        <v>900107</v>
      </c>
      <c r="G13" s="93" t="n">
        <v>926319</v>
      </c>
      <c r="H13" s="93" t="n">
        <v>939548</v>
      </c>
      <c r="I13" s="93" t="n">
        <v>952903</v>
      </c>
      <c r="J13" s="93" t="n">
        <v>978254</v>
      </c>
      <c r="K13" s="94" t="n">
        <v>2.66039670354695</v>
      </c>
      <c r="M13" s="39"/>
    </row>
    <row r="14" customFormat="false" ht="13.5" hidden="false" customHeight="true" outlineLevel="0" collapsed="false">
      <c r="A14" s="86" t="s">
        <v>39</v>
      </c>
      <c r="B14" s="90"/>
      <c r="C14" s="90"/>
      <c r="D14" s="90"/>
      <c r="E14" s="90"/>
      <c r="F14" s="90"/>
      <c r="G14" s="90"/>
      <c r="H14" s="90"/>
      <c r="I14" s="90"/>
      <c r="J14" s="90"/>
      <c r="K14" s="91"/>
    </row>
    <row r="15" customFormat="false" ht="13.5" hidden="false" customHeight="true" outlineLevel="0" collapsed="false">
      <c r="A15" s="89" t="s">
        <v>93</v>
      </c>
      <c r="B15" s="90" t="n">
        <v>312004</v>
      </c>
      <c r="C15" s="90" t="n">
        <v>305720</v>
      </c>
      <c r="D15" s="90" t="n">
        <v>305905</v>
      </c>
      <c r="E15" s="90" t="n">
        <v>316425</v>
      </c>
      <c r="F15" s="90" t="n">
        <v>322925</v>
      </c>
      <c r="G15" s="90" t="n">
        <v>329311</v>
      </c>
      <c r="H15" s="90" t="n">
        <v>333359</v>
      </c>
      <c r="I15" s="90" t="n">
        <v>327682</v>
      </c>
      <c r="J15" s="90" t="n">
        <v>327135</v>
      </c>
      <c r="K15" s="91" t="n">
        <v>-0.166930133483072</v>
      </c>
      <c r="M15" s="39"/>
      <c r="N15" s="39"/>
      <c r="O15" s="39"/>
      <c r="P15" s="39"/>
      <c r="Q15" s="39"/>
      <c r="R15" s="39"/>
    </row>
    <row r="16" customFormat="false" ht="13.5" hidden="false" customHeight="true" outlineLevel="0" collapsed="false">
      <c r="A16" s="89" t="s">
        <v>94</v>
      </c>
      <c r="B16" s="95"/>
      <c r="C16" s="95"/>
      <c r="D16" s="95"/>
      <c r="E16" s="96" t="n">
        <v>26815</v>
      </c>
      <c r="F16" s="96" t="n">
        <v>52015</v>
      </c>
      <c r="G16" s="96" t="n">
        <v>55009</v>
      </c>
      <c r="H16" s="90" t="n">
        <v>57606</v>
      </c>
      <c r="I16" s="96" t="n">
        <v>57923</v>
      </c>
      <c r="J16" s="96" t="n">
        <v>56288</v>
      </c>
      <c r="K16" s="91" t="n">
        <v>-2.82271291196934</v>
      </c>
    </row>
    <row r="17" customFormat="false" ht="13.5" hidden="false" customHeight="true" outlineLevel="0" collapsed="false">
      <c r="A17" s="89" t="s">
        <v>95</v>
      </c>
      <c r="B17" s="90" t="n">
        <v>23869</v>
      </c>
      <c r="C17" s="90" t="n">
        <v>24659</v>
      </c>
      <c r="D17" s="90" t="n">
        <v>25063</v>
      </c>
      <c r="E17" s="90" t="n">
        <v>25746</v>
      </c>
      <c r="F17" s="90" t="n">
        <v>26603</v>
      </c>
      <c r="G17" s="90" t="n">
        <v>28470</v>
      </c>
      <c r="H17" s="90" t="n">
        <v>29698</v>
      </c>
      <c r="I17" s="90" t="n">
        <v>29857</v>
      </c>
      <c r="J17" s="90" t="n">
        <v>30993</v>
      </c>
      <c r="K17" s="91" t="n">
        <v>3.80480289379375</v>
      </c>
    </row>
    <row r="18" customFormat="false" ht="13.5" hidden="false" customHeight="true" outlineLevel="0" collapsed="false">
      <c r="A18" s="89" t="s">
        <v>96</v>
      </c>
      <c r="B18" s="90" t="n">
        <v>104087</v>
      </c>
      <c r="C18" s="90" t="n">
        <v>104149</v>
      </c>
      <c r="D18" s="90" t="n">
        <v>109258</v>
      </c>
      <c r="E18" s="90" t="n">
        <v>112214</v>
      </c>
      <c r="F18" s="90" t="n">
        <v>114429</v>
      </c>
      <c r="G18" s="90" t="n">
        <v>117315</v>
      </c>
      <c r="H18" s="90" t="n">
        <v>119645</v>
      </c>
      <c r="I18" s="90" t="n">
        <v>127079</v>
      </c>
      <c r="J18" s="90" t="n">
        <v>131678</v>
      </c>
      <c r="K18" s="91" t="n">
        <v>3.61900864816374</v>
      </c>
      <c r="M18" s="39"/>
    </row>
    <row r="19" customFormat="false" ht="13.5" hidden="false" customHeight="true" outlineLevel="0" collapsed="false">
      <c r="A19" s="89" t="s">
        <v>91</v>
      </c>
      <c r="B19" s="90" t="n">
        <v>72477</v>
      </c>
      <c r="C19" s="90" t="n">
        <v>78414</v>
      </c>
      <c r="D19" s="90" t="n">
        <v>80213</v>
      </c>
      <c r="E19" s="90" t="n">
        <v>82009</v>
      </c>
      <c r="F19" s="90" t="n">
        <v>84894</v>
      </c>
      <c r="G19" s="90" t="n">
        <v>91161</v>
      </c>
      <c r="H19" s="90" t="n">
        <v>88307</v>
      </c>
      <c r="I19" s="90" t="n">
        <v>89405</v>
      </c>
      <c r="J19" s="90" t="n">
        <v>89987</v>
      </c>
      <c r="K19" s="91" t="n">
        <v>0.650970303674291</v>
      </c>
    </row>
    <row r="20" customFormat="false" ht="13.5" hidden="false" customHeight="true" outlineLevel="0" collapsed="false">
      <c r="A20" s="92" t="s">
        <v>97</v>
      </c>
      <c r="B20" s="93" t="n">
        <v>512437</v>
      </c>
      <c r="C20" s="93" t="n">
        <v>512942</v>
      </c>
      <c r="D20" s="93" t="n">
        <v>520439</v>
      </c>
      <c r="E20" s="93" t="n">
        <v>536394</v>
      </c>
      <c r="F20" s="93" t="n">
        <v>548851</v>
      </c>
      <c r="G20" s="93" t="n">
        <v>566257</v>
      </c>
      <c r="H20" s="93" t="n">
        <v>571009</v>
      </c>
      <c r="I20" s="93" t="n">
        <v>574023</v>
      </c>
      <c r="J20" s="93" t="n">
        <v>579793</v>
      </c>
      <c r="K20" s="94" t="n">
        <v>1.00518620334028</v>
      </c>
    </row>
    <row r="21" customFormat="false" ht="13.5" hidden="false" customHeight="true" outlineLevel="0" collapsed="false">
      <c r="A21" s="86" t="s">
        <v>45</v>
      </c>
      <c r="B21" s="90"/>
      <c r="C21" s="90"/>
      <c r="D21" s="90"/>
      <c r="E21" s="90"/>
      <c r="F21" s="90"/>
      <c r="G21" s="90"/>
      <c r="H21" s="90"/>
      <c r="I21" s="90"/>
      <c r="J21" s="90"/>
      <c r="K21" s="91"/>
    </row>
    <row r="22" customFormat="false" ht="13.5" hidden="false" customHeight="true" outlineLevel="0" collapsed="false">
      <c r="A22" s="89" t="s">
        <v>98</v>
      </c>
      <c r="B22" s="90" t="n">
        <v>63288</v>
      </c>
      <c r="C22" s="90" t="n">
        <v>62465</v>
      </c>
      <c r="D22" s="90" t="n">
        <v>61163</v>
      </c>
      <c r="E22" s="90" t="n">
        <v>60335</v>
      </c>
      <c r="F22" s="90" t="n">
        <v>59347</v>
      </c>
      <c r="G22" s="90" t="n">
        <v>58435</v>
      </c>
      <c r="H22" s="90" t="n">
        <v>57047</v>
      </c>
      <c r="I22" s="90" t="n">
        <v>56713</v>
      </c>
      <c r="J22" s="90" t="n">
        <v>55648</v>
      </c>
      <c r="K22" s="91" t="n">
        <v>-1.8778763246522</v>
      </c>
    </row>
    <row r="23" customFormat="false" ht="13.5" hidden="false" customHeight="true" outlineLevel="0" collapsed="false">
      <c r="A23" s="89" t="s">
        <v>91</v>
      </c>
      <c r="B23" s="97" t="n">
        <v>1378</v>
      </c>
      <c r="C23" s="97" t="n">
        <v>1409</v>
      </c>
      <c r="D23" s="97" t="n">
        <v>1336</v>
      </c>
      <c r="E23" s="97" t="n">
        <v>1372</v>
      </c>
      <c r="F23" s="97" t="n">
        <v>1314</v>
      </c>
      <c r="G23" s="97" t="n">
        <v>1234</v>
      </c>
      <c r="H23" s="97" t="n">
        <v>1250</v>
      </c>
      <c r="I23" s="97" t="n">
        <v>1182</v>
      </c>
      <c r="J23" s="97" t="n">
        <v>1188</v>
      </c>
      <c r="K23" s="91" t="n">
        <v>0.50761421319797</v>
      </c>
    </row>
    <row r="24" customFormat="false" ht="13.5" hidden="false" customHeight="true" outlineLevel="0" collapsed="false">
      <c r="A24" s="98" t="s">
        <v>99</v>
      </c>
      <c r="B24" s="99" t="n">
        <v>64666</v>
      </c>
      <c r="C24" s="99" t="n">
        <v>63874</v>
      </c>
      <c r="D24" s="99" t="n">
        <v>62499</v>
      </c>
      <c r="E24" s="99" t="n">
        <v>61707</v>
      </c>
      <c r="F24" s="99" t="n">
        <v>60661</v>
      </c>
      <c r="G24" s="99" t="n">
        <v>59669</v>
      </c>
      <c r="H24" s="99" t="n">
        <v>58297</v>
      </c>
      <c r="I24" s="99" t="n">
        <v>57895</v>
      </c>
      <c r="J24" s="99" t="n">
        <v>56836</v>
      </c>
      <c r="K24" s="100" t="n">
        <v>-1.8291735037568</v>
      </c>
    </row>
    <row r="25" customFormat="false" ht="13.5" hidden="false" customHeight="true" outlineLevel="0" collapsed="false">
      <c r="A25" s="101" t="s">
        <v>41</v>
      </c>
      <c r="B25" s="67" t="n">
        <v>1420560</v>
      </c>
      <c r="C25" s="67" t="n">
        <v>1429738</v>
      </c>
      <c r="D25" s="67" t="n">
        <v>1443284</v>
      </c>
      <c r="E25" s="67" t="n">
        <v>1479337</v>
      </c>
      <c r="F25" s="67" t="n">
        <v>1509619</v>
      </c>
      <c r="G25" s="67" t="n">
        <v>1552245</v>
      </c>
      <c r="H25" s="67" t="n">
        <v>1568854</v>
      </c>
      <c r="I25" s="67" t="n">
        <v>1584821</v>
      </c>
      <c r="J25" s="67" t="n">
        <v>1614883</v>
      </c>
      <c r="K25" s="69" t="n">
        <v>1.89687037211142</v>
      </c>
    </row>
    <row r="26" s="103" customFormat="true" ht="11.25" hidden="false" customHeight="false" outlineLevel="0" collapsed="false">
      <c r="A26" s="102" t="s">
        <v>42</v>
      </c>
      <c r="K26" s="27" t="s">
        <v>43</v>
      </c>
      <c r="L26" s="27"/>
    </row>
    <row r="27" s="105" customFormat="true" ht="11.25" hidden="false" customHeight="true" outlineLevel="0" collapsed="false">
      <c r="A27" s="104" t="s">
        <v>100</v>
      </c>
      <c r="B27" s="104"/>
      <c r="C27" s="104"/>
      <c r="D27" s="104"/>
      <c r="E27" s="104"/>
      <c r="F27" s="104"/>
      <c r="G27" s="104"/>
      <c r="H27" s="104"/>
      <c r="I27" s="104"/>
    </row>
    <row r="28" s="103" customFormat="true" ht="24.75" hidden="false" customHeight="true" outlineLevel="0" collapsed="false">
      <c r="A28" s="106" t="s">
        <v>101</v>
      </c>
      <c r="B28" s="106"/>
      <c r="C28" s="106"/>
      <c r="D28" s="106"/>
      <c r="E28" s="106"/>
      <c r="F28" s="106"/>
      <c r="G28" s="106"/>
      <c r="H28" s="106"/>
      <c r="I28" s="106"/>
      <c r="J28" s="106"/>
      <c r="K28" s="106"/>
    </row>
    <row r="29" s="103" customFormat="true" ht="21.75" hidden="false" customHeight="true" outlineLevel="0" collapsed="false">
      <c r="A29" s="107" t="s">
        <v>102</v>
      </c>
      <c r="B29" s="107"/>
      <c r="C29" s="107"/>
      <c r="D29" s="107"/>
      <c r="E29" s="107"/>
      <c r="F29" s="107"/>
      <c r="G29" s="107"/>
      <c r="H29" s="107"/>
      <c r="I29" s="107"/>
      <c r="J29" s="107"/>
      <c r="K29" s="107"/>
    </row>
    <row r="30" s="103" customFormat="true" ht="33" hidden="false" customHeight="true" outlineLevel="0" collapsed="false">
      <c r="A30" s="107" t="s">
        <v>103</v>
      </c>
      <c r="B30" s="107"/>
      <c r="C30" s="107"/>
      <c r="D30" s="107"/>
      <c r="E30" s="107"/>
      <c r="F30" s="107"/>
      <c r="G30" s="107"/>
      <c r="H30" s="107"/>
      <c r="I30" s="107"/>
      <c r="J30" s="107"/>
      <c r="K30" s="107"/>
    </row>
    <row r="31" s="103" customFormat="true" ht="21.75" hidden="false" customHeight="true" outlineLevel="0" collapsed="false">
      <c r="A31" s="106" t="s">
        <v>104</v>
      </c>
      <c r="B31" s="106"/>
      <c r="C31" s="106"/>
      <c r="D31" s="106"/>
      <c r="E31" s="106"/>
      <c r="F31" s="106"/>
      <c r="G31" s="106"/>
      <c r="H31" s="106"/>
      <c r="I31" s="106"/>
      <c r="J31" s="106"/>
      <c r="K31" s="106"/>
    </row>
    <row r="32" customFormat="false" ht="15" hidden="false" customHeight="true" outlineLevel="0" collapsed="false">
      <c r="A32" s="77" t="s">
        <v>75</v>
      </c>
      <c r="C32" s="59"/>
      <c r="D32" s="59"/>
      <c r="E32" s="59"/>
      <c r="F32" s="59"/>
      <c r="G32" s="59"/>
      <c r="H32" s="59"/>
      <c r="I32" s="59"/>
      <c r="J32" s="59"/>
      <c r="K32" s="59"/>
    </row>
    <row r="33" customFormat="false" ht="15" hidden="false" customHeight="false" outlineLevel="0" collapsed="false">
      <c r="A33" s="77"/>
      <c r="C33" s="59"/>
      <c r="D33" s="59"/>
      <c r="E33" s="59"/>
      <c r="F33" s="59"/>
      <c r="G33" s="59"/>
      <c r="H33" s="59"/>
      <c r="I33" s="59"/>
      <c r="J33" s="59"/>
      <c r="K33" s="59"/>
    </row>
  </sheetData>
  <mergeCells count="5">
    <mergeCell ref="A1:C1"/>
    <mergeCell ref="A28:K28"/>
    <mergeCell ref="A29:K29"/>
    <mergeCell ref="A30:K30"/>
    <mergeCell ref="A31:K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3:28:58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6-07-18T09:35:54Z</cp:lastPrinted>
  <dcterms:modified xsi:type="dcterms:W3CDTF">2019-08-26T12:50:01Z</dcterms:modified>
  <cp:revision>0</cp:revision>
  <dc:subject/>
  <dc:title>RERS 2019 ; Repères et références statistiques 2019 ; 06-05</dc:title>
</cp:coreProperties>
</file>