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7.3 Notice" sheetId="1" state="visible" r:id="rId2"/>
    <sheet name="7.3 Graphique 1" sheetId="2" state="visible" r:id="rId3"/>
    <sheet name="7.3 Tableau 2" sheetId="3" state="visible" r:id="rId4"/>
    <sheet name="7.3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7.3 Tableau 3'!$A$1:$H$29</definedName>
    <definedName function="false" hidden="false" name="body" vbProcedure="false">'[3]'!$A$1</definedName>
    <definedName function="false" hidden="false" name="calcul" vbProcedure="false">'[4]Calcul_B1.1'!$A$1:$L$37</definedName>
    <definedName function="false" hidden="false" name="countries" vbProcedure="false">'[3]'!$C$3</definedName>
    <definedName function="false" hidden="false" name="donnee" vbProcedure="false">'[3]'!$B$2,'[3]'!$A$1</definedName>
    <definedName function="false" hidden="false" name="note" vbProcedure="false">'[3]'!$T$20</definedName>
    <definedName function="false" hidden="false" name="p5nr" vbProcedure="false">[6]E6C3NE!$A$1:$AC$43</definedName>
    <definedName function="false" hidden="false" name="p5_age" vbProcedure="false">[5]E6C3NAGE!$A$1:$D$55</definedName>
    <definedName function="false" hidden="false" name="POpula" vbProcedure="false">[7]POpula!$A$1:$I$1559</definedName>
    <definedName function="false" hidden="false" name="source" vbProcedure="false">'[3]'!$F$6</definedName>
    <definedName function="false" hidden="false" name="Template_Y1" vbProcedure="false">'[3]'!$B$2</definedName>
    <definedName function="false" hidden="false" name="Template_Y10" vbProcedure="false">'[3]'!$B$2</definedName>
    <definedName function="false" hidden="false" name="Template_Y2" vbProcedure="false">'[3]'!$B$2</definedName>
    <definedName function="false" hidden="false" name="Template_Y3" vbProcedure="false">'[3]'!$B$2</definedName>
    <definedName function="false" hidden="false" name="Template_Y4" vbProcedure="false">'[3]'!$B$2</definedName>
    <definedName function="false" hidden="false" name="Template_Y5" vbProcedure="false">'[3]'!$B$2</definedName>
    <definedName function="false" hidden="false" name="Template_Y6" vbProcedure="false">'[3]'!$B$2</definedName>
    <definedName function="false" hidden="false" name="Template_Y7" vbProcedure="false">'[3]'!$B$2</definedName>
    <definedName function="false" hidden="false" name="Template_Y8" vbProcedure="false">'[3]'!$B$2</definedName>
    <definedName function="false" hidden="false" name="Template_Y9" vbProcedure="false">'[3]'!$B$2</definedName>
    <definedName function="false" hidden="false" name="unite" vbProcedure="false">'[3]'!$B$2</definedName>
    <definedName function="false" hidden="false" name="_TAB1" vbProcedure="false">'[2]C4.4'!$A$6:$G$25</definedName>
    <definedName function="false" hidden="false" name="_TT02" vbProcedure="false">#REF!</definedName>
    <definedName function="false" hidden="false" localSheetId="0" name="body" vbProcedure="false">'[3]'!$A$1</definedName>
    <definedName function="false" hidden="false" localSheetId="0" name="countries" vbProcedure="false">'[3]'!$C$3</definedName>
    <definedName function="false" hidden="false" localSheetId="0" name="donnee" vbProcedure="false">'[3]'!$B$2,'[3]'!$A$1</definedName>
    <definedName function="false" hidden="false" localSheetId="0" name="note" vbProcedure="false">'[3]'!$T$20</definedName>
    <definedName function="false" hidden="false" localSheetId="0" name="source" vbProcedure="false">'[3]'!$F$6</definedName>
    <definedName function="false" hidden="false" localSheetId="0" name="Template_Y1" vbProcedure="false">'[3]'!$B$2</definedName>
    <definedName function="false" hidden="false" localSheetId="0" name="Template_Y10" vbProcedure="false">'[3]'!$B$2</definedName>
    <definedName function="false" hidden="false" localSheetId="0" name="Template_Y2" vbProcedure="false">'[3]'!$B$2</definedName>
    <definedName function="false" hidden="false" localSheetId="0" name="Template_Y3" vbProcedure="false">'[3]'!$B$2</definedName>
    <definedName function="false" hidden="false" localSheetId="0" name="Template_Y4" vbProcedure="false">'[3]'!$B$2</definedName>
    <definedName function="false" hidden="false" localSheetId="0" name="Template_Y5" vbProcedure="false">'[3]'!$B$2</definedName>
    <definedName function="false" hidden="false" localSheetId="0" name="Template_Y6" vbProcedure="false">'[3]'!$B$2</definedName>
    <definedName function="false" hidden="false" localSheetId="0" name="Template_Y7" vbProcedure="false">'[3]'!$B$2</definedName>
    <definedName function="false" hidden="false" localSheetId="0" name="Template_Y8" vbProcedure="false">'[3]'!$B$2</definedName>
    <definedName function="false" hidden="false" localSheetId="0" name="Template_Y9" vbProcedure="false">'[3]'!$B$2</definedName>
    <definedName function="false" hidden="false" localSheetId="0" name="unite" vbProcedure="false">'[3]'!$B$2</definedName>
    <definedName function="false" hidden="false" localSheetId="2" name="_TT0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7.3 La formation continue dans l’enseignement supérieur</t>
  </si>
  <si>
    <t xml:space="preserve">Sommaire</t>
  </si>
  <si>
    <r>
      <rPr>
        <b val="true"/>
        <sz val="9"/>
        <color rgb="FF000000"/>
        <rFont val="Arial"/>
        <family val="2"/>
      </rPr>
      <t xml:space="preserve">[1] Évolution du chiffres d'affaires </t>
    </r>
    <r>
      <rPr>
        <sz val="9"/>
        <color rgb="FF000000"/>
        <rFont val="Arial"/>
        <family val="2"/>
      </rPr>
      <t xml:space="preserve">(en millions d'euros)</t>
    </r>
    <r>
      <rPr>
        <b val="true"/>
        <sz val="9"/>
        <color rgb="FF000000"/>
        <rFont val="Arial"/>
        <family val="2"/>
      </rPr>
      <t xml:space="preserve"> et du nombre de stagiaires</t>
    </r>
    <r>
      <rPr>
        <sz val="9"/>
        <color rgb="FF000000"/>
        <rFont val="Arial"/>
        <family val="2"/>
      </rPr>
      <t xml:space="preserve"> (en milliers) </t>
    </r>
    <r>
      <rPr>
        <b val="true"/>
        <sz val="9"/>
        <color rgb="FF000000"/>
        <rFont val="Arial"/>
        <family val="2"/>
      </rPr>
      <t xml:space="preserve">de la formation continue</t>
    </r>
  </si>
  <si>
    <r>
      <rPr>
        <b val="true"/>
        <sz val="9"/>
        <rFont val="Arial"/>
        <family val="2"/>
      </rPr>
      <t xml:space="preserve">[2] Répartition des stagiaires,</t>
    </r>
    <r>
      <rPr>
        <sz val="9"/>
        <rFont val="Arial"/>
        <family val="2"/>
      </rPr>
      <t xml:space="preserve"> en milliers, </t>
    </r>
    <r>
      <rPr>
        <b val="true"/>
        <sz val="9"/>
        <rFont val="Arial"/>
        <family val="2"/>
      </rPr>
      <t xml:space="preserve">et des heures-stagiaires, </t>
    </r>
    <r>
      <rPr>
        <sz val="9"/>
        <rFont val="Arial"/>
        <family val="2"/>
      </rPr>
      <t xml:space="preserve">en millions, </t>
    </r>
    <r>
      <rPr>
        <b val="true"/>
        <sz val="9"/>
        <rFont val="Arial"/>
        <family val="2"/>
      </rPr>
      <t xml:space="preserve">par types de dispositifs en 2017</t>
    </r>
  </si>
  <si>
    <r>
      <rPr>
        <b val="true"/>
        <sz val="9"/>
        <rFont val="Arial"/>
        <family val="2"/>
      </rPr>
      <t xml:space="preserve">[3] Les ressources de la formation continue dans l’enseignement supérieur en 2017</t>
    </r>
    <r>
      <rPr>
        <sz val="9"/>
        <rFont val="Arial"/>
        <family val="2"/>
      </rPr>
      <t xml:space="preserve">, en millions d’euros</t>
    </r>
  </si>
  <si>
    <t xml:space="preserve">Source</t>
  </si>
  <si>
    <t xml:space="preserve">MESRI-SIES, Enquête n° 6 sur le « Bilan des actions de formation continue réalisées par les établissements publics d’enseignement supérieur ».</t>
  </si>
  <si>
    <t xml:space="preserve">Précisions</t>
  </si>
  <si>
    <r>
      <rPr>
        <b val="true"/>
        <sz val="8"/>
        <color rgb="FF000000"/>
        <rFont val="Arial"/>
        <family val="2"/>
      </rPr>
      <t xml:space="preserve">Établissements concernés</t>
    </r>
    <r>
      <rPr>
        <sz val="8"/>
        <color rgb="FF000000"/>
        <rFont val="Arial"/>
        <family val="2"/>
      </rPr>
      <t xml:space="preserve"> - Tous les établissements sous tutelle du ministère en charge de l’enseignement supérieur. Ils se classent en trois catégories :</t>
    </r>
  </si>
  <si>
    <r>
      <rPr>
        <b val="true"/>
        <sz val="8"/>
        <color rgb="FF000000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universités : les universités et leurs composantes, les instituts nationaux polytechniques (INP), les universités de technologie (UT) et Paris-Dauphine</t>
    </r>
  </si>
  <si>
    <r>
      <rPr>
        <b val="true"/>
        <sz val="8"/>
        <color rgb="FF000000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écoles d’ingénieurs et autres établissements : les écoles d’ingénieurs publiques extérieures aux universités, l’Institut National des Langues et Civilisations Orientales (Inalco), l’institut d'études politiques (IEP) de Paris, les écoles normales supérieures et quelques grands établissements</t>
    </r>
  </si>
  <si>
    <r>
      <rPr>
        <b val="true"/>
        <sz val="8"/>
        <color rgb="FF000000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Cnam : le grand établissement et ses centres régionaux associés.</t>
    </r>
  </si>
  <si>
    <t xml:space="preserve">Pour en savoir plus</t>
  </si>
  <si>
    <r>
      <rPr>
        <sz val="8"/>
        <color rgb="FF000000"/>
        <rFont val="Arial"/>
        <family val="2"/>
      </rPr>
      <t xml:space="preserve">-</t>
    </r>
    <r>
      <rPr>
        <sz val="8"/>
        <color rgb="FF000080"/>
        <rFont val="Arial"/>
        <family val="2"/>
      </rPr>
      <t xml:space="preserve"> </t>
    </r>
    <r>
      <rPr>
        <i val="true"/>
        <sz val="8"/>
        <color rgb="FF000000"/>
        <rFont val="Arial"/>
        <family val="2"/>
      </rPr>
      <t xml:space="preserve">Note d’Information (ESR)</t>
    </r>
    <r>
      <rPr>
        <sz val="8"/>
        <color rgb="FF000000"/>
        <rFont val="Arial"/>
        <family val="2"/>
      </rPr>
      <t xml:space="preserve"> : 19.03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7.3 - La formation continue dans l’enseignement supérieur</t>
  </si>
  <si>
    <t xml:space="preserve">► Champ : France métropolitaine + DOM (Mayotte à partir de 2015), Public.</t>
  </si>
  <si>
    <t xml:space="preserve">© SIES</t>
  </si>
  <si>
    <t xml:space="preserve">Source : MESRI-SIES, Enquête n° 6 sur le « Bilan des actions de formation continue réalisées par les établissements publics d’enseignement supérieur ». </t>
  </si>
  <si>
    <t xml:space="preserve">Stagiaires (en milliers) </t>
  </si>
  <si>
    <t xml:space="preserve">Chiffre d'affaires (en millions d'euros) </t>
  </si>
  <si>
    <t xml:space="preserve">                                                     </t>
  </si>
  <si>
    <t xml:space="preserve">Universités, INP et UT (1)</t>
  </si>
  <si>
    <t xml:space="preserve">Écoles d'ingénieurs et autres établissements (1)</t>
  </si>
  <si>
    <t xml:space="preserve">Stagiaires (en milliers) (2)</t>
  </si>
  <si>
    <t xml:space="preserve">Heures-stagiaires (en millions) (3)</t>
  </si>
  <si>
    <t xml:space="preserve">Durée moyenne de formation (en heures)</t>
  </si>
  <si>
    <t xml:space="preserve">Plan de formation</t>
  </si>
  <si>
    <r>
      <rPr>
        <sz val="8"/>
        <rFont val="Arial"/>
        <family val="2"/>
      </rPr>
      <t xml:space="preserve">Congé individuel de formation </t>
    </r>
    <r>
      <rPr>
        <sz val="8"/>
        <color rgb="FF000000"/>
        <rFont val="Arial"/>
        <family val="2"/>
      </rPr>
      <t xml:space="preserve">(CIF)</t>
    </r>
  </si>
  <si>
    <t xml:space="preserve">Sous contrat de professionnalisation</t>
  </si>
  <si>
    <t xml:space="preserve"> dont moins de 26 ans</t>
  </si>
  <si>
    <t xml:space="preserve">Total salariés</t>
  </si>
  <si>
    <t xml:space="preserve">Demandeurs d'emploi</t>
  </si>
  <si>
    <t xml:space="preserve"> dont demandeurs d'emploi aidés</t>
  </si>
  <si>
    <t xml:space="preserve">Particuliers inscrits à leur initiative</t>
  </si>
  <si>
    <t xml:space="preserve"> dont interâges</t>
  </si>
  <si>
    <t xml:space="preserve">Prof. libérales, commerçants, artisans</t>
  </si>
  <si>
    <t xml:space="preserve">Ensemble</t>
  </si>
  <si>
    <t xml:space="preserve">Ensemble 2016</t>
  </si>
  <si>
    <t xml:space="preserve">(suite)</t>
  </si>
  <si>
    <t xml:space="preserve">Cnam (1)</t>
  </si>
  <si>
    <t xml:space="preserve">Total</t>
  </si>
  <si>
    <t xml:space="preserve">Congé individuel de formation</t>
  </si>
  <si>
    <t xml:space="preserve">-</t>
  </si>
  <si>
    <t xml:space="preserve">► Champ : France métropolitaine + DOM, Public.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oir « Établissements  concernés » dans la rubrique « Précisions »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Stagiaires : Un stagiaire peut être compté autant de fois que de participations à des actions de formation continue pendant l'année civile. </t>
    </r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2"/>
      </rPr>
      <t xml:space="preserve">Y compris les stages pratiques. Heures-Stagiaires = (Stagiaires) x (durée en heures des prestations). </t>
    </r>
  </si>
  <si>
    <t xml:space="preserve">Universités,  INP et UT (1)</t>
  </si>
  <si>
    <t xml:space="preserve">Part (%)</t>
  </si>
  <si>
    <t xml:space="preserve">Total avec Cnam</t>
  </si>
  <si>
    <t xml:space="preserve">Entreprises (pour la formation des salariés)</t>
  </si>
  <si>
    <t xml:space="preserve">Organismes collecteurs des fonds (OPCA)</t>
  </si>
  <si>
    <t xml:space="preserve">Contrats avec particuliers                                 </t>
  </si>
  <si>
    <t xml:space="preserve">Contrats des stagiaires (2)                                    </t>
  </si>
  <si>
    <t xml:space="preserve">Total particuliers et stagiaires</t>
  </si>
  <si>
    <t xml:space="preserve">Ensemble des fonds privés </t>
  </si>
  <si>
    <t xml:space="preserve">Pouvoirs publics : État et collectivités territoriales</t>
  </si>
  <si>
    <t xml:space="preserve"> </t>
  </si>
  <si>
    <t xml:space="preserve">pour la formation de leurs agents</t>
  </si>
  <si>
    <t xml:space="preserve">pour la formation de publics spécifiques</t>
  </si>
  <si>
    <t xml:space="preserve">  - des instances européennes</t>
  </si>
  <si>
    <t xml:space="preserve">  - de l'État</t>
  </si>
  <si>
    <t xml:space="preserve">  - des régions</t>
  </si>
  <si>
    <t xml:space="preserve">  - Pôle emploi</t>
  </si>
  <si>
    <t xml:space="preserve">Autres ressources publiques</t>
  </si>
  <si>
    <t xml:space="preserve">Ensemble des fonds publics</t>
  </si>
  <si>
    <t xml:space="preserve">Autres organismes de formation                    </t>
  </si>
  <si>
    <t xml:space="preserve">Autres ressources de la formation continue </t>
  </si>
  <si>
    <t xml:space="preserve">Total général</t>
  </si>
  <si>
    <t xml:space="preserve">Total général 2016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oir « Établissements concernés » dans la rubrique « Précisions »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Cette rubrique comprend les contributions des stagiaires à une formation financée sur fonds publics ou sur les fonds des employeurs.                   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0.0"/>
    <numFmt numFmtId="173" formatCode="#,##0"/>
    <numFmt numFmtId="174" formatCode="0.000"/>
    <numFmt numFmtId="175" formatCode="0.0000"/>
    <numFmt numFmtId="176" formatCode="0"/>
    <numFmt numFmtId="177" formatCode="#,##0.0"/>
    <numFmt numFmtId="178" formatCode="0.0%"/>
  </numFmts>
  <fonts count="6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C3C3C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3333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8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color rgb="FFFF6600"/>
      <name val="Arial"/>
      <family val="2"/>
    </font>
    <font>
      <b val="true"/>
      <sz val="8"/>
      <color rgb="FFFFFFFF"/>
      <name val="Arial"/>
      <family val="2"/>
    </font>
    <font>
      <sz val="8"/>
      <color rgb="FF0000FF"/>
      <name val="Arial"/>
      <family val="0"/>
    </font>
    <font>
      <sz val="8"/>
      <color rgb="FFFF6600"/>
      <name val="Arial"/>
      <family val="0"/>
    </font>
    <font>
      <sz val="8"/>
      <color rgb="FF0000FF"/>
      <name val="Arial"/>
      <family val="2"/>
    </font>
    <font>
      <sz val="8"/>
      <color rgb="FFFF3333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333399"/>
      <name val="Arial"/>
      <family val="2"/>
    </font>
    <font>
      <sz val="10"/>
      <color rgb="FFFF66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9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32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0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22" borderId="1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2" borderId="19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2" borderId="2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2" borderId="21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2" borderId="21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2" borderId="22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2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2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2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2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2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2" borderId="18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2" borderId="3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28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24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2" borderId="24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8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8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8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8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8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8" borderId="3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2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2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2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2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ommentaire 2" xfId="51"/>
    <cellStyle name="Currency [0]_B3.1a" xfId="52"/>
    <cellStyle name="Currency_B3.1a" xfId="53"/>
    <cellStyle name="DataEntryCells" xfId="54"/>
    <cellStyle name="Explanatory Text" xfId="55"/>
    <cellStyle name="formula" xfId="56"/>
    <cellStyle name="gap" xfId="57"/>
    <cellStyle name="Good 1" xfId="58"/>
    <cellStyle name="GreyBackground" xfId="59"/>
    <cellStyle name="Heading 1 1" xfId="60"/>
    <cellStyle name="Heading 2 1" xfId="61"/>
    <cellStyle name="Heading 3" xfId="62"/>
    <cellStyle name="Heading 4" xfId="63"/>
    <cellStyle name="Hyperlink 2" xfId="64"/>
    <cellStyle name="Input" xfId="65"/>
    <cellStyle name="ISC" xfId="66"/>
    <cellStyle name="level1a" xfId="67"/>
    <cellStyle name="level2" xfId="68"/>
    <cellStyle name="level2a" xfId="69"/>
    <cellStyle name="level3" xfId="70"/>
    <cellStyle name="Lien hypertexte 2" xfId="71"/>
    <cellStyle name="Lien hypertexte 3" xfId="72"/>
    <cellStyle name="Linked Cell" xfId="73"/>
    <cellStyle name="Migliaia (0)_conti99" xfId="74"/>
    <cellStyle name="Neutral 1" xfId="75"/>
    <cellStyle name="Normaali_Y8_Fin02" xfId="76"/>
    <cellStyle name="Normal 2" xfId="77"/>
    <cellStyle name="Normal 2 2" xfId="78"/>
    <cellStyle name="Normal 2 3" xfId="79"/>
    <cellStyle name="Normal 2_TC_A1" xfId="80"/>
    <cellStyle name="Normal 3" xfId="81"/>
    <cellStyle name="Normal 3 2" xfId="82"/>
    <cellStyle name="Normal 4" xfId="83"/>
    <cellStyle name="Normal 5" xfId="84"/>
    <cellStyle name="Normal 8 2" xfId="85"/>
    <cellStyle name="Normal_recap_diplomes_par_etablissements" xfId="86"/>
    <cellStyle name="Normal_rers_2008_tot" xfId="87"/>
    <cellStyle name="Normal_types_stagiaires_univ_2005_sstom" xfId="88"/>
    <cellStyle name="Note 1" xfId="89"/>
    <cellStyle name="Output" xfId="90"/>
    <cellStyle name="Percent 2" xfId="91"/>
    <cellStyle name="Percent_1 SubOverv.USd" xfId="92"/>
    <cellStyle name="Prozent_SubCatperStud" xfId="93"/>
    <cellStyle name="row" xfId="94"/>
    <cellStyle name="Row-Col Headings" xfId="95"/>
    <cellStyle name="RowCodes" xfId="96"/>
    <cellStyle name="RowTitles-Col2" xfId="97"/>
    <cellStyle name="RowTitles-Detail" xfId="98"/>
    <cellStyle name="RowTitles_CENTRAL_GOVT" xfId="99"/>
    <cellStyle name="Standard_Info" xfId="100"/>
    <cellStyle name="temp" xfId="101"/>
    <cellStyle name="Title" xfId="102"/>
    <cellStyle name="title1" xfId="103"/>
    <cellStyle name="Warning Text" xfId="104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45510484497"/>
          <c:y val="0.0125957275292221"/>
          <c:w val="0.974371228866719"/>
          <c:h val="0.987404272470778"/>
        </c:manualLayout>
      </c:layout>
      <c:lineChart>
        <c:grouping val="standard"/>
        <c:varyColors val="0"/>
        <c:ser>
          <c:idx val="0"/>
          <c:order val="0"/>
          <c:tx>
            <c:strRef>
              <c:f>'7.3 Graphique 1'!$B$33</c:f>
              <c:strCache>
                <c:ptCount val="1"/>
                <c:pt idx="0">
                  <c:v>Stagiaires (en milliers)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 Graphique 1'!$A$34:$A$44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7.3 Graphique 1'!$B$34:$B$44</c:f>
              <c:numCache>
                <c:formatCode>General</c:formatCode>
                <c:ptCount val="11"/>
                <c:pt idx="0">
                  <c:v>454.2</c:v>
                </c:pt>
                <c:pt idx="1">
                  <c:v>464.5</c:v>
                </c:pt>
                <c:pt idx="2">
                  <c:v>448.2</c:v>
                </c:pt>
                <c:pt idx="3">
                  <c:v>446.4</c:v>
                </c:pt>
                <c:pt idx="4">
                  <c:v>448.5</c:v>
                </c:pt>
                <c:pt idx="5">
                  <c:v>478.2</c:v>
                </c:pt>
                <c:pt idx="6">
                  <c:v>471</c:v>
                </c:pt>
                <c:pt idx="7">
                  <c:v>476.3</c:v>
                </c:pt>
                <c:pt idx="8">
                  <c:v>457.6</c:v>
                </c:pt>
                <c:pt idx="9">
                  <c:v>436.3</c:v>
                </c:pt>
                <c:pt idx="10">
                  <c:v>4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0713"/>
        <c:axId val="7193071"/>
      </c:lineChart>
      <c:lineChart>
        <c:grouping val="standard"/>
        <c:varyColors val="0"/>
        <c:ser>
          <c:idx val="1"/>
          <c:order val="1"/>
          <c:tx>
            <c:strRef>
              <c:f>'7.3 Graphique 1'!$C$33</c:f>
              <c:strCache>
                <c:ptCount val="1"/>
                <c:pt idx="0">
                  <c:v>Chiffre d'affaires (en millions d'euros) </c:v>
                </c:pt>
              </c:strCache>
            </c:strRef>
          </c:tx>
          <c:spPr>
            <a:solidFill>
              <a:srgbClr val="ff3333"/>
            </a:solidFill>
            <a:ln w="25200">
              <a:solidFill>
                <a:srgbClr val="ff3333"/>
              </a:solidFill>
              <a:round/>
            </a:ln>
          </c:spPr>
          <c:marker>
            <c:symbol val="square"/>
            <c:size val="7"/>
            <c:spPr>
              <a:solidFill>
                <a:srgbClr val="ff3333"/>
              </a:solidFill>
            </c:spPr>
          </c:marker>
          <c:dPt>
            <c:idx val="10"/>
            <c:marker>
              <c:symbol val="square"/>
              <c:size val="7"/>
              <c:spPr>
                <a:solidFill>
                  <a:srgbClr val="ff3333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 Graphique 1'!$A$34:$A$44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7.3 Graphique 1'!$C$34:$C$44</c:f>
              <c:numCache>
                <c:formatCode>General</c:formatCode>
                <c:ptCount val="11"/>
                <c:pt idx="0">
                  <c:v>321.8</c:v>
                </c:pt>
                <c:pt idx="1">
                  <c:v>345.9</c:v>
                </c:pt>
                <c:pt idx="2">
                  <c:v>359.2</c:v>
                </c:pt>
                <c:pt idx="3">
                  <c:v>387.5</c:v>
                </c:pt>
                <c:pt idx="4">
                  <c:v>408.9</c:v>
                </c:pt>
                <c:pt idx="5">
                  <c:v>402.9</c:v>
                </c:pt>
                <c:pt idx="6">
                  <c:v>420.4</c:v>
                </c:pt>
                <c:pt idx="7">
                  <c:v>452.3</c:v>
                </c:pt>
                <c:pt idx="8">
                  <c:v>443.3</c:v>
                </c:pt>
                <c:pt idx="9">
                  <c:v>447.4</c:v>
                </c:pt>
                <c:pt idx="10">
                  <c:v>4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76702"/>
        <c:axId val="78921055"/>
      </c:lineChart>
      <c:catAx>
        <c:axId val="3825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071"/>
        <c:crossesAt val="0"/>
        <c:auto val="1"/>
        <c:lblAlgn val="ctr"/>
        <c:lblOffset val="100"/>
        <c:noMultiLvlLbl val="0"/>
      </c:catAx>
      <c:valAx>
        <c:axId val="7193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250713"/>
        <c:crossesAt val="1"/>
        <c:crossBetween val="midCat"/>
      </c:valAx>
      <c:catAx>
        <c:axId val="75176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1055"/>
        <c:auto val="1"/>
        <c:lblAlgn val="ctr"/>
        <c:lblOffset val="100"/>
        <c:noMultiLvlLbl val="0"/>
      </c:catAx>
      <c:valAx>
        <c:axId val="7892105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3333"/>
                </a:solidFill>
                <a:latin typeface="Arial"/>
              </a:defRPr>
            </a:pPr>
          </a:p>
        </c:txPr>
        <c:crossAx val="751767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520</xdr:colOff>
      <xdr:row>4</xdr:row>
      <xdr:rowOff>162000</xdr:rowOff>
    </xdr:from>
    <xdr:to>
      <xdr:col>8</xdr:col>
      <xdr:colOff>68040</xdr:colOff>
      <xdr:row>24</xdr:row>
      <xdr:rowOff>114840</xdr:rowOff>
    </xdr:to>
    <xdr:graphicFrame>
      <xdr:nvGraphicFramePr>
        <xdr:cNvPr id="0" name="Graphique 1"/>
        <xdr:cNvGraphicFramePr/>
      </xdr:nvGraphicFramePr>
      <xdr:xfrm>
        <a:off x="839520" y="895320"/>
        <a:ext cx="6025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720891331621</cdr:x>
      <cdr:y>0.122027408303104</cdr:y>
    </cdr:from>
    <cdr:to>
      <cdr:x>0.302765995579186</cdr:x>
      <cdr:y>0.182990729544539</cdr:y>
    </cdr:to>
    <cdr:sp>
      <cdr:nvSpPr>
        <cdr:cNvPr id="1" name="ZoneTexte 1"/>
        <cdr:cNvSpPr/>
      </cdr:nvSpPr>
      <cdr:spPr>
        <a:xfrm>
          <a:off x="510840" y="435960"/>
          <a:ext cx="13136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Stagiaires (en millier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722862775554</cdr:x>
      <cdr:y>0.371221281741233</cdr:y>
    </cdr:from>
    <cdr:to>
      <cdr:x>0.457972399784933</cdr:x>
      <cdr:y>0.42503022974607</cdr:y>
    </cdr:to>
    <cdr:sp>
      <cdr:nvSpPr>
        <cdr:cNvPr id="2" name="ZoneTexte 2"/>
        <cdr:cNvSpPr/>
      </cdr:nvSpPr>
      <cdr:spPr>
        <a:xfrm>
          <a:off x="606960" y="1326240"/>
          <a:ext cx="21528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6600"/>
              </a:solidFill>
              <a:latin typeface="Arial"/>
            </a:rPr>
            <a:t>Chiffre d'affaires (en millions d'euro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7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j-depp-rers/RERS-2016/ch5-7/DEPP-RERS-2016-7.3-formation-continue-enseignement-superie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7.1 Notice"/>
      <sheetName val="7.2 Notice"/>
      <sheetName val="Sommair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ab1"/>
      <sheetName val="tab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9.37"/>
    <col collapsed="false" customWidth="false" hidden="false" outlineLevel="0" max="257" min="2" style="1" width="10.99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24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true" outlineLevel="0" collapsed="false">
      <c r="A19" s="11" t="s">
        <v>7</v>
      </c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3"/>
    </row>
    <row r="27" customFormat="false" ht="22.5" hidden="false" customHeight="false" outlineLevel="0" collapsed="false">
      <c r="A27" s="14" t="s">
        <v>10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5" t="s">
        <v>11</v>
      </c>
    </row>
    <row r="30" customFormat="false" ht="12.75" hidden="false" customHeight="false" outlineLevel="0" collapsed="false">
      <c r="A30" s="16"/>
    </row>
    <row r="31" customFormat="false" ht="22.5" hidden="false" customHeight="false" outlineLevel="0" collapsed="false">
      <c r="A31" s="17" t="s">
        <v>12</v>
      </c>
    </row>
    <row r="32" customFormat="false" ht="22.5" hidden="false" customHeight="false" outlineLevel="0" collapsed="false">
      <c r="A32" s="17" t="s">
        <v>13</v>
      </c>
    </row>
    <row r="33" customFormat="false" ht="33.75" hidden="false" customHeight="false" outlineLevel="0" collapsed="false">
      <c r="A33" s="17" t="s">
        <v>14</v>
      </c>
    </row>
    <row r="34" customFormat="false" ht="12.75" hidden="false" customHeight="false" outlineLevel="0" collapsed="false">
      <c r="A34" s="17" t="s">
        <v>15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5" t="s">
        <v>16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6" t="s">
        <v>17</v>
      </c>
    </row>
    <row r="39" customFormat="false" ht="12.75" hidden="false" customHeight="false" outlineLevel="0" collapsed="false">
      <c r="A39" s="8"/>
    </row>
    <row r="40" customFormat="false" ht="22.5" hidden="false" customHeight="false" outlineLevel="0" collapsed="false">
      <c r="A40" s="19" t="s">
        <v>18</v>
      </c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9" t="s">
        <v>19</v>
      </c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1" t="s">
        <v>20</v>
      </c>
    </row>
    <row r="45" customFormat="false" ht="12.75" hidden="false" customHeight="false" outlineLevel="0" collapsed="false">
      <c r="A45" s="21" t="s">
        <v>21</v>
      </c>
    </row>
    <row r="46" customFormat="false" ht="12.75" hidden="false" customHeight="false" outlineLevel="0" collapsed="false">
      <c r="A46" s="21" t="s">
        <v>22</v>
      </c>
    </row>
    <row r="47" customFormat="false" ht="12.75" hidden="false" customHeight="false" outlineLevel="0" collapsed="false">
      <c r="A47" s="21" t="s">
        <v>23</v>
      </c>
    </row>
    <row r="48" customFormat="false" ht="12.75" hidden="false" customHeight="false" outlineLevel="0" collapsed="false">
      <c r="A48" s="21" t="s">
        <v>24</v>
      </c>
    </row>
    <row r="49" customFormat="false" ht="12.75" hidden="false" customHeight="false" outlineLevel="0" collapsed="false">
      <c r="A49" s="21" t="s">
        <v>25</v>
      </c>
    </row>
    <row r="50" customFormat="false" ht="12.75" hidden="false" customHeight="false" outlineLevel="0" collapsed="false">
      <c r="A50" s="21" t="s">
        <v>26</v>
      </c>
    </row>
    <row r="51" customFormat="false" ht="12.75" hidden="false" customHeight="false" outlineLevel="0" collapsed="false">
      <c r="A51" s="20"/>
    </row>
    <row r="52" customFormat="false" ht="67.5" hidden="false" customHeight="false" outlineLevel="0" collapsed="false">
      <c r="A52" s="22" t="s">
        <v>27</v>
      </c>
    </row>
    <row r="53" customFormat="false" ht="12.75" hidden="false" customHeight="false" outlineLevel="0" collapsed="false">
      <c r="A53" s="23" t="s">
        <v>28</v>
      </c>
    </row>
    <row r="54" customFormat="false" ht="12.75" hidden="false" customHeight="false" outlineLevel="0" collapsed="false">
      <c r="A54" s="24" t="s">
        <v>29</v>
      </c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</sheetData>
  <hyperlinks>
    <hyperlink ref="A8" r:id="rId1" display="http://www.education.gouv.fr/cid57096/reperes-et-references-statistiques.html"/>
    <hyperlink ref="A54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>
    <row r="1" customFormat="false" ht="15" hidden="false" customHeight="false" outlineLevel="0" collapsed="false">
      <c r="A1" s="25" t="s">
        <v>30</v>
      </c>
      <c r="B1" s="25"/>
      <c r="C1" s="25"/>
      <c r="D1" s="25"/>
    </row>
    <row r="3" customFormat="false" ht="14.25" hidden="false" customHeight="false" outlineLevel="0" collapsed="false">
      <c r="A3" s="26" t="s">
        <v>6</v>
      </c>
    </row>
    <row r="26" customFormat="false" ht="14.25" hidden="false" customHeight="false" outlineLevel="0" collapsed="false">
      <c r="A26" s="27" t="s">
        <v>31</v>
      </c>
      <c r="B26" s="27"/>
      <c r="C26" s="27"/>
      <c r="D26" s="27"/>
      <c r="E26" s="27"/>
      <c r="F26" s="28"/>
      <c r="G26" s="29"/>
      <c r="H26" s="30" t="s">
        <v>32</v>
      </c>
    </row>
    <row r="27" s="32" customFormat="true" ht="14.2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</row>
    <row r="28" s="32" customFormat="tru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33" customFormat="false" ht="45" hidden="false" customHeight="false" outlineLevel="0" collapsed="false">
      <c r="A33" s="33"/>
      <c r="B33" s="34" t="s">
        <v>34</v>
      </c>
      <c r="C33" s="35" t="s">
        <v>35</v>
      </c>
    </row>
    <row r="34" customFormat="false" ht="14.25" hidden="false" customHeight="false" outlineLevel="0" collapsed="false">
      <c r="A34" s="36" t="n">
        <v>2007</v>
      </c>
      <c r="B34" s="36" t="n">
        <v>454.2</v>
      </c>
      <c r="C34" s="36" t="n">
        <v>321.8</v>
      </c>
    </row>
    <row r="35" customFormat="false" ht="14.25" hidden="false" customHeight="false" outlineLevel="0" collapsed="false">
      <c r="A35" s="36" t="n">
        <v>2008</v>
      </c>
      <c r="B35" s="36" t="n">
        <v>464.5</v>
      </c>
      <c r="C35" s="36" t="n">
        <v>345.9</v>
      </c>
    </row>
    <row r="36" customFormat="false" ht="14.25" hidden="false" customHeight="false" outlineLevel="0" collapsed="false">
      <c r="A36" s="36" t="n">
        <v>2009</v>
      </c>
      <c r="B36" s="36" t="n">
        <v>448.2</v>
      </c>
      <c r="C36" s="36" t="n">
        <v>359.2</v>
      </c>
    </row>
    <row r="37" customFormat="false" ht="14.25" hidden="false" customHeight="false" outlineLevel="0" collapsed="false">
      <c r="A37" s="36" t="n">
        <v>2010</v>
      </c>
      <c r="B37" s="36" t="n">
        <v>446.4</v>
      </c>
      <c r="C37" s="36" t="n">
        <v>387.5</v>
      </c>
    </row>
    <row r="38" customFormat="false" ht="14.25" hidden="false" customHeight="false" outlineLevel="0" collapsed="false">
      <c r="A38" s="36" t="n">
        <v>2011</v>
      </c>
      <c r="B38" s="36" t="n">
        <v>448.5</v>
      </c>
      <c r="C38" s="36" t="n">
        <v>408.9</v>
      </c>
    </row>
    <row r="39" customFormat="false" ht="14.25" hidden="false" customHeight="false" outlineLevel="0" collapsed="false">
      <c r="A39" s="36" t="n">
        <v>2012</v>
      </c>
      <c r="B39" s="36" t="n">
        <v>478.2</v>
      </c>
      <c r="C39" s="36" t="n">
        <v>402.9</v>
      </c>
    </row>
    <row r="40" customFormat="false" ht="14.25" hidden="false" customHeight="false" outlineLevel="0" collapsed="false">
      <c r="A40" s="36" t="n">
        <v>2013</v>
      </c>
      <c r="B40" s="36" t="n">
        <v>471</v>
      </c>
      <c r="C40" s="36" t="n">
        <v>420.4</v>
      </c>
    </row>
    <row r="41" customFormat="false" ht="14.25" hidden="false" customHeight="false" outlineLevel="0" collapsed="false">
      <c r="A41" s="36" t="n">
        <v>2014</v>
      </c>
      <c r="B41" s="36" t="n">
        <v>476.3</v>
      </c>
      <c r="C41" s="36" t="n">
        <v>452.3</v>
      </c>
    </row>
    <row r="42" customFormat="false" ht="14.25" hidden="false" customHeight="false" outlineLevel="0" collapsed="false">
      <c r="A42" s="36" t="n">
        <v>2015</v>
      </c>
      <c r="B42" s="36" t="n">
        <v>457.6</v>
      </c>
      <c r="C42" s="36" t="n">
        <v>443.3</v>
      </c>
    </row>
    <row r="43" customFormat="false" ht="14.25" hidden="false" customHeight="false" outlineLevel="0" collapsed="false">
      <c r="A43" s="36" t="n">
        <v>2016</v>
      </c>
      <c r="B43" s="36" t="n">
        <v>436.3</v>
      </c>
      <c r="C43" s="36" t="n">
        <v>447.4</v>
      </c>
    </row>
    <row r="44" customFormat="false" ht="15" hidden="false" customHeight="false" outlineLevel="0" collapsed="false">
      <c r="A44" s="37" t="n">
        <v>2017</v>
      </c>
      <c r="B44" s="37" t="n">
        <v>447.6</v>
      </c>
      <c r="C44" s="37" t="n">
        <v>460.5</v>
      </c>
    </row>
  </sheetData>
  <mergeCells count="1"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8" width="29.11"/>
    <col collapsed="false" customWidth="true" hidden="false" outlineLevel="0" max="7" min="2" style="38" width="11.61"/>
    <col collapsed="false" customWidth="true" hidden="false" outlineLevel="0" max="8" min="8" style="39" width="4.99"/>
    <col collapsed="false" customWidth="false" hidden="false" outlineLevel="0" max="257" min="9" style="38" width="10.99"/>
  </cols>
  <sheetData>
    <row r="1" customFormat="false" ht="15" hidden="false" customHeight="false" outlineLevel="0" collapsed="false">
      <c r="A1" s="40" t="s">
        <v>30</v>
      </c>
      <c r="B1" s="40"/>
      <c r="C1" s="40"/>
      <c r="D1" s="40"/>
    </row>
    <row r="2" customFormat="false" ht="14.25" hidden="false" customHeight="true" outlineLevel="0" collapsed="false">
      <c r="E2" s="41"/>
      <c r="F2" s="42"/>
    </row>
    <row r="3" customFormat="false" ht="14.25" hidden="false" customHeight="true" outlineLevel="0" collapsed="false">
      <c r="A3" s="43" t="s">
        <v>7</v>
      </c>
      <c r="B3" s="43"/>
      <c r="C3" s="43"/>
      <c r="D3" s="43"/>
      <c r="E3" s="43"/>
      <c r="F3" s="43"/>
      <c r="G3" s="43"/>
      <c r="H3" s="44"/>
    </row>
    <row r="4" customFormat="false" ht="14.25" hidden="false" customHeight="true" outlineLevel="0" collapsed="false">
      <c r="A4" s="45"/>
      <c r="B4" s="45"/>
      <c r="C4" s="45"/>
      <c r="D4" s="45"/>
      <c r="E4" s="45"/>
      <c r="F4" s="45"/>
      <c r="G4" s="45"/>
      <c r="H4" s="46"/>
    </row>
    <row r="5" customFormat="false" ht="14.25" hidden="false" customHeight="true" outlineLevel="0" collapsed="false">
      <c r="A5" s="47" t="s">
        <v>36</v>
      </c>
      <c r="B5" s="48" t="s">
        <v>37</v>
      </c>
      <c r="C5" s="48"/>
      <c r="D5" s="48"/>
      <c r="E5" s="49" t="s">
        <v>38</v>
      </c>
      <c r="F5" s="49"/>
      <c r="G5" s="49"/>
      <c r="H5" s="50"/>
    </row>
    <row r="6" customFormat="false" ht="45" hidden="false" customHeight="false" outlineLevel="0" collapsed="false">
      <c r="A6" s="47"/>
      <c r="B6" s="51" t="s">
        <v>39</v>
      </c>
      <c r="C6" s="51" t="s">
        <v>40</v>
      </c>
      <c r="D6" s="52" t="s">
        <v>41</v>
      </c>
      <c r="E6" s="51" t="s">
        <v>39</v>
      </c>
      <c r="F6" s="51" t="s">
        <v>40</v>
      </c>
      <c r="G6" s="53" t="s">
        <v>41</v>
      </c>
      <c r="H6" s="54"/>
    </row>
    <row r="7" customFormat="false" ht="14.25" hidden="false" customHeight="false" outlineLevel="0" collapsed="false">
      <c r="A7" s="55" t="s">
        <v>42</v>
      </c>
      <c r="B7" s="56" t="n">
        <v>104.2</v>
      </c>
      <c r="C7" s="57" t="n">
        <v>10.8</v>
      </c>
      <c r="D7" s="58" t="n">
        <v>103</v>
      </c>
      <c r="E7" s="57" t="n">
        <v>7.5</v>
      </c>
      <c r="F7" s="57" t="n">
        <v>0.5</v>
      </c>
      <c r="G7" s="59" t="n">
        <v>61</v>
      </c>
      <c r="H7" s="60"/>
    </row>
    <row r="8" customFormat="false" ht="14.25" hidden="false" customHeight="false" outlineLevel="0" collapsed="false">
      <c r="A8" s="55" t="s">
        <v>43</v>
      </c>
      <c r="B8" s="56" t="n">
        <v>9.9</v>
      </c>
      <c r="C8" s="57" t="n">
        <v>2.7</v>
      </c>
      <c r="D8" s="61" t="n">
        <v>274</v>
      </c>
      <c r="E8" s="57" t="n">
        <v>0.3</v>
      </c>
      <c r="F8" s="57" t="n">
        <v>0.1</v>
      </c>
      <c r="G8" s="59" t="n">
        <v>451</v>
      </c>
      <c r="H8" s="60"/>
    </row>
    <row r="9" customFormat="false" ht="14.25" hidden="false" customHeight="false" outlineLevel="0" collapsed="false">
      <c r="A9" s="55" t="s">
        <v>44</v>
      </c>
      <c r="B9" s="56" t="n">
        <v>32.6</v>
      </c>
      <c r="C9" s="57" t="n">
        <v>11.7</v>
      </c>
      <c r="D9" s="62" t="n">
        <v>360</v>
      </c>
      <c r="E9" s="63" t="n">
        <v>0.4</v>
      </c>
      <c r="F9" s="64" t="n">
        <v>0.2</v>
      </c>
      <c r="G9" s="65" t="n">
        <v>414</v>
      </c>
      <c r="H9" s="66"/>
    </row>
    <row r="10" customFormat="false" ht="14.25" hidden="false" customHeight="false" outlineLevel="0" collapsed="false">
      <c r="A10" s="67" t="s">
        <v>45</v>
      </c>
      <c r="B10" s="68" t="n">
        <v>27.7</v>
      </c>
      <c r="C10" s="69" t="n">
        <v>9.6</v>
      </c>
      <c r="D10" s="70" t="n">
        <v>348</v>
      </c>
      <c r="E10" s="71" t="n">
        <v>0.3</v>
      </c>
      <c r="F10" s="72" t="n">
        <v>0.1</v>
      </c>
      <c r="G10" s="65" t="n">
        <v>410</v>
      </c>
      <c r="H10" s="66"/>
    </row>
    <row r="11" customFormat="false" ht="14.25" hidden="false" customHeight="false" outlineLevel="0" collapsed="false">
      <c r="A11" s="73" t="s">
        <v>46</v>
      </c>
      <c r="B11" s="74" t="n">
        <v>146.7</v>
      </c>
      <c r="C11" s="75" t="n">
        <v>25.2</v>
      </c>
      <c r="D11" s="76" t="n">
        <v>172</v>
      </c>
      <c r="E11" s="75" t="n">
        <v>8.2</v>
      </c>
      <c r="F11" s="75" t="n">
        <v>0.8</v>
      </c>
      <c r="G11" s="77" t="n">
        <v>93</v>
      </c>
      <c r="H11" s="78"/>
    </row>
    <row r="12" customFormat="false" ht="14.25" hidden="false" customHeight="false" outlineLevel="0" collapsed="false">
      <c r="A12" s="73" t="s">
        <v>47</v>
      </c>
      <c r="B12" s="79" t="n">
        <v>35.1</v>
      </c>
      <c r="C12" s="80" t="n">
        <v>10.8</v>
      </c>
      <c r="D12" s="81" t="n">
        <v>309</v>
      </c>
      <c r="E12" s="80" t="n">
        <v>2.3</v>
      </c>
      <c r="F12" s="82" t="n">
        <v>0.6</v>
      </c>
      <c r="G12" s="83" t="n">
        <v>240</v>
      </c>
      <c r="H12" s="78"/>
    </row>
    <row r="13" customFormat="false" ht="14.25" hidden="false" customHeight="false" outlineLevel="0" collapsed="false">
      <c r="A13" s="67" t="s">
        <v>48</v>
      </c>
      <c r="B13" s="84" t="n">
        <v>25.2</v>
      </c>
      <c r="C13" s="85" t="n">
        <v>7.9</v>
      </c>
      <c r="D13" s="70" t="n">
        <v>315</v>
      </c>
      <c r="E13" s="85" t="n">
        <v>1.3</v>
      </c>
      <c r="F13" s="69" t="n">
        <v>0.4</v>
      </c>
      <c r="G13" s="86" t="n">
        <v>305</v>
      </c>
      <c r="H13" s="87"/>
    </row>
    <row r="14" customFormat="false" ht="14.25" hidden="false" customHeight="false" outlineLevel="0" collapsed="false">
      <c r="A14" s="73" t="s">
        <v>49</v>
      </c>
      <c r="B14" s="79" t="n">
        <v>149.8</v>
      </c>
      <c r="C14" s="80" t="n">
        <v>14.4</v>
      </c>
      <c r="D14" s="81" t="n">
        <v>96</v>
      </c>
      <c r="E14" s="80" t="n">
        <v>4</v>
      </c>
      <c r="F14" s="88" t="n">
        <v>0.8</v>
      </c>
      <c r="G14" s="83" t="n">
        <v>203</v>
      </c>
      <c r="H14" s="89"/>
    </row>
    <row r="15" customFormat="false" ht="14.25" hidden="false" customHeight="false" outlineLevel="0" collapsed="false">
      <c r="A15" s="67" t="s">
        <v>50</v>
      </c>
      <c r="B15" s="84" t="n">
        <v>60</v>
      </c>
      <c r="C15" s="85" t="n">
        <v>1.9</v>
      </c>
      <c r="D15" s="70" t="n">
        <v>33</v>
      </c>
      <c r="E15" s="90" t="n">
        <v>0.4</v>
      </c>
      <c r="F15" s="91" t="n">
        <v>0</v>
      </c>
      <c r="G15" s="86" t="n">
        <v>24</v>
      </c>
      <c r="H15" s="87"/>
    </row>
    <row r="16" customFormat="false" ht="14.25" hidden="false" customHeight="false" outlineLevel="0" collapsed="false">
      <c r="A16" s="73" t="s">
        <v>51</v>
      </c>
      <c r="B16" s="79" t="n">
        <v>28.3</v>
      </c>
      <c r="C16" s="80" t="n">
        <v>2.9</v>
      </c>
      <c r="D16" s="81" t="n">
        <v>104</v>
      </c>
      <c r="E16" s="80" t="n">
        <v>1.9</v>
      </c>
      <c r="F16" s="82" t="n">
        <v>0.3</v>
      </c>
      <c r="G16" s="92" t="n">
        <v>147</v>
      </c>
      <c r="H16" s="92"/>
    </row>
    <row r="17" customFormat="false" ht="14.25" hidden="false" customHeight="false" outlineLevel="0" collapsed="false">
      <c r="A17" s="93" t="s">
        <v>52</v>
      </c>
      <c r="B17" s="94" t="n">
        <v>359.9</v>
      </c>
      <c r="C17" s="95" t="n">
        <v>53.3</v>
      </c>
      <c r="D17" s="96" t="n">
        <v>148</v>
      </c>
      <c r="E17" s="95" t="n">
        <v>16.4</v>
      </c>
      <c r="F17" s="95" t="n">
        <v>2.5</v>
      </c>
      <c r="G17" s="97" t="n">
        <v>146</v>
      </c>
      <c r="H17" s="98"/>
    </row>
    <row r="18" customFormat="false" ht="14.25" hidden="false" customHeight="false" outlineLevel="0" collapsed="false">
      <c r="A18" s="99" t="s">
        <v>53</v>
      </c>
      <c r="B18" s="100" t="n">
        <v>333.2</v>
      </c>
      <c r="C18" s="95" t="n">
        <v>48.7</v>
      </c>
      <c r="D18" s="101" t="n">
        <v>146</v>
      </c>
      <c r="E18" s="95" t="n">
        <v>20.2</v>
      </c>
      <c r="F18" s="95" t="n">
        <v>2.6</v>
      </c>
      <c r="G18" s="102" t="n">
        <v>131</v>
      </c>
      <c r="H18" s="98"/>
    </row>
    <row r="19" customFormat="false" ht="14.25" hidden="false" customHeight="false" outlineLevel="0" collapsed="false">
      <c r="A19" s="103"/>
      <c r="B19" s="104"/>
      <c r="C19" s="104"/>
      <c r="D19" s="98"/>
      <c r="E19" s="104"/>
      <c r="F19" s="104"/>
      <c r="G19" s="98"/>
      <c r="H19" s="98"/>
    </row>
    <row r="20" customFormat="false" ht="14.25" hidden="false" customHeight="true" outlineLevel="0" collapsed="false">
      <c r="A20" s="105" t="s">
        <v>54</v>
      </c>
      <c r="B20" s="106" t="s">
        <v>55</v>
      </c>
      <c r="C20" s="106"/>
      <c r="D20" s="106"/>
      <c r="E20" s="107" t="s">
        <v>56</v>
      </c>
      <c r="F20" s="107"/>
      <c r="G20" s="107"/>
      <c r="H20" s="98"/>
    </row>
    <row r="21" customFormat="false" ht="45" hidden="false" customHeight="false" outlineLevel="0" collapsed="false">
      <c r="A21" s="105"/>
      <c r="B21" s="108" t="s">
        <v>39</v>
      </c>
      <c r="C21" s="51" t="s">
        <v>40</v>
      </c>
      <c r="D21" s="52" t="s">
        <v>41</v>
      </c>
      <c r="E21" s="108" t="s">
        <v>39</v>
      </c>
      <c r="F21" s="51" t="s">
        <v>40</v>
      </c>
      <c r="G21" s="53" t="s">
        <v>41</v>
      </c>
      <c r="H21" s="98"/>
    </row>
    <row r="22" customFormat="false" ht="14.25" hidden="false" customHeight="false" outlineLevel="0" collapsed="false">
      <c r="A22" s="109" t="s">
        <v>42</v>
      </c>
      <c r="B22" s="110" t="n">
        <v>12.5</v>
      </c>
      <c r="C22" s="63" t="n">
        <v>2</v>
      </c>
      <c r="D22" s="111" t="n">
        <v>157</v>
      </c>
      <c r="E22" s="63" t="n">
        <v>124.2</v>
      </c>
      <c r="F22" s="63" t="n">
        <v>13.3</v>
      </c>
      <c r="G22" s="112" t="n">
        <v>106</v>
      </c>
      <c r="H22" s="98"/>
    </row>
    <row r="23" customFormat="false" ht="14.25" hidden="false" customHeight="false" outlineLevel="0" collapsed="false">
      <c r="A23" s="109" t="s">
        <v>57</v>
      </c>
      <c r="B23" s="110" t="n">
        <v>0.3</v>
      </c>
      <c r="C23" s="113" t="n">
        <v>0</v>
      </c>
      <c r="D23" s="111" t="n">
        <v>179</v>
      </c>
      <c r="E23" s="63" t="n">
        <v>10.5</v>
      </c>
      <c r="F23" s="113" t="n">
        <v>2.8</v>
      </c>
      <c r="G23" s="114" t="n">
        <v>276</v>
      </c>
      <c r="H23" s="98"/>
    </row>
    <row r="24" customFormat="false" ht="14.25" hidden="false" customHeight="false" outlineLevel="0" collapsed="false">
      <c r="A24" s="109" t="s">
        <v>44</v>
      </c>
      <c r="B24" s="110" t="n">
        <v>3.6</v>
      </c>
      <c r="C24" s="63" t="n">
        <v>1.4</v>
      </c>
      <c r="D24" s="62" t="n">
        <v>383</v>
      </c>
      <c r="E24" s="63" t="n">
        <v>36.6</v>
      </c>
      <c r="F24" s="63" t="n">
        <v>13.3</v>
      </c>
      <c r="G24" s="115" t="n">
        <v>363</v>
      </c>
      <c r="H24" s="116"/>
    </row>
    <row r="25" customFormat="false" ht="14.25" hidden="false" customHeight="false" outlineLevel="0" collapsed="false">
      <c r="A25" s="117" t="s">
        <v>45</v>
      </c>
      <c r="B25" s="110" t="n">
        <v>2.8</v>
      </c>
      <c r="C25" s="85" t="n">
        <v>1</v>
      </c>
      <c r="D25" s="70" t="n">
        <v>375</v>
      </c>
      <c r="E25" s="63" t="n">
        <v>30.8</v>
      </c>
      <c r="F25" s="85" t="n">
        <v>10.7</v>
      </c>
      <c r="G25" s="118" t="n">
        <v>351</v>
      </c>
      <c r="H25" s="54"/>
    </row>
    <row r="26" customFormat="false" ht="14.25" hidden="false" customHeight="false" outlineLevel="0" collapsed="false">
      <c r="A26" s="119" t="s">
        <v>46</v>
      </c>
      <c r="B26" s="74" t="n">
        <v>16.4</v>
      </c>
      <c r="C26" s="75" t="n">
        <v>3.4</v>
      </c>
      <c r="D26" s="76" t="n">
        <v>207</v>
      </c>
      <c r="E26" s="75" t="n">
        <v>171.3</v>
      </c>
      <c r="F26" s="75" t="n">
        <v>29.4</v>
      </c>
      <c r="G26" s="120" t="n">
        <v>171</v>
      </c>
      <c r="H26" s="121"/>
    </row>
    <row r="27" customFormat="false" ht="14.25" hidden="false" customHeight="false" outlineLevel="0" collapsed="false">
      <c r="A27" s="119" t="s">
        <v>47</v>
      </c>
      <c r="B27" s="79" t="n">
        <v>10.3</v>
      </c>
      <c r="C27" s="80" t="n">
        <v>2.6</v>
      </c>
      <c r="D27" s="122" t="n">
        <v>254</v>
      </c>
      <c r="E27" s="80" t="n">
        <v>47.7</v>
      </c>
      <c r="F27" s="80" t="n">
        <v>14</v>
      </c>
      <c r="G27" s="123" t="n">
        <v>294</v>
      </c>
      <c r="H27" s="124"/>
    </row>
    <row r="28" customFormat="false" ht="14.25" hidden="false" customHeight="false" outlineLevel="0" collapsed="false">
      <c r="A28" s="125" t="s">
        <v>48</v>
      </c>
      <c r="B28" s="126" t="n">
        <v>4.3</v>
      </c>
      <c r="C28" s="127" t="n">
        <v>1.3</v>
      </c>
      <c r="D28" s="128" t="n">
        <v>303</v>
      </c>
      <c r="E28" s="127" t="n">
        <v>30.8</v>
      </c>
      <c r="F28" s="127" t="n">
        <v>9.6</v>
      </c>
      <c r="G28" s="118" t="n">
        <v>293</v>
      </c>
      <c r="H28" s="66"/>
    </row>
    <row r="29" customFormat="false" ht="14.25" hidden="false" customHeight="false" outlineLevel="0" collapsed="false">
      <c r="A29" s="119" t="s">
        <v>49</v>
      </c>
      <c r="B29" s="79" t="n">
        <v>34.1</v>
      </c>
      <c r="C29" s="80" t="n">
        <v>6.8</v>
      </c>
      <c r="D29" s="81" t="n">
        <v>199</v>
      </c>
      <c r="E29" s="80" t="n">
        <v>187.9</v>
      </c>
      <c r="F29" s="80" t="n">
        <v>22</v>
      </c>
      <c r="G29" s="123" t="n">
        <v>117</v>
      </c>
      <c r="H29" s="87"/>
    </row>
    <row r="30" customFormat="false" ht="14.25" hidden="false" customHeight="false" outlineLevel="0" collapsed="false">
      <c r="A30" s="125" t="s">
        <v>50</v>
      </c>
      <c r="B30" s="129" t="s">
        <v>58</v>
      </c>
      <c r="C30" s="130" t="s">
        <v>58</v>
      </c>
      <c r="D30" s="130" t="s">
        <v>58</v>
      </c>
      <c r="E30" s="130" t="n">
        <v>60.4</v>
      </c>
      <c r="F30" s="130" t="n">
        <v>1.9</v>
      </c>
      <c r="G30" s="118" t="n">
        <v>33</v>
      </c>
      <c r="H30" s="78"/>
    </row>
    <row r="31" customFormat="false" ht="14.25" hidden="false" customHeight="false" outlineLevel="0" collapsed="false">
      <c r="A31" s="131" t="s">
        <v>51</v>
      </c>
      <c r="B31" s="132" t="n">
        <v>10.4</v>
      </c>
      <c r="C31" s="133" t="n">
        <v>2.5</v>
      </c>
      <c r="D31" s="122" t="n">
        <v>244</v>
      </c>
      <c r="E31" s="133" t="n">
        <v>40.6</v>
      </c>
      <c r="F31" s="133" t="n">
        <v>5.7</v>
      </c>
      <c r="G31" s="123" t="n">
        <v>142</v>
      </c>
      <c r="H31" s="92"/>
    </row>
    <row r="32" customFormat="false" ht="14.25" hidden="false" customHeight="false" outlineLevel="0" collapsed="false">
      <c r="A32" s="134" t="s">
        <v>52</v>
      </c>
      <c r="B32" s="95" t="n">
        <v>71.3</v>
      </c>
      <c r="C32" s="95" t="n">
        <v>15.3</v>
      </c>
      <c r="D32" s="101" t="n">
        <v>215</v>
      </c>
      <c r="E32" s="95" t="n">
        <v>447.6</v>
      </c>
      <c r="F32" s="95" t="n">
        <v>71.1</v>
      </c>
      <c r="G32" s="135" t="n">
        <v>159</v>
      </c>
      <c r="H32" s="87"/>
    </row>
    <row r="33" customFormat="false" ht="14.25" hidden="false" customHeight="false" outlineLevel="0" collapsed="false">
      <c r="A33" s="99" t="s">
        <v>53</v>
      </c>
      <c r="B33" s="95" t="n">
        <v>82.9</v>
      </c>
      <c r="C33" s="95" t="n">
        <v>15.5</v>
      </c>
      <c r="D33" s="101" t="n">
        <v>187</v>
      </c>
      <c r="E33" s="95" t="n">
        <v>436.3</v>
      </c>
      <c r="F33" s="95" t="n">
        <v>66.9</v>
      </c>
      <c r="G33" s="102" t="n">
        <v>153</v>
      </c>
      <c r="H33" s="87"/>
    </row>
    <row r="34" customFormat="false" ht="14.25" hidden="false" customHeight="false" outlineLevel="0" collapsed="false">
      <c r="A34" s="27" t="s">
        <v>59</v>
      </c>
      <c r="B34" s="27"/>
      <c r="C34" s="27"/>
      <c r="D34" s="27"/>
      <c r="E34" s="27"/>
      <c r="F34" s="136"/>
      <c r="G34" s="30" t="s">
        <v>32</v>
      </c>
      <c r="H34" s="87"/>
    </row>
    <row r="35" s="140" customFormat="true" ht="18.95" hidden="false" customHeight="true" outlineLevel="0" collapsed="false">
      <c r="A35" s="137" t="s">
        <v>60</v>
      </c>
      <c r="B35" s="137"/>
      <c r="C35" s="137"/>
      <c r="D35" s="137"/>
      <c r="E35" s="138"/>
      <c r="F35" s="139"/>
      <c r="G35" s="139"/>
      <c r="H35" s="87"/>
    </row>
    <row r="36" s="140" customFormat="true" ht="18.95" hidden="false" customHeight="true" outlineLevel="0" collapsed="false">
      <c r="A36" s="141" t="s">
        <v>61</v>
      </c>
      <c r="B36" s="141"/>
      <c r="C36" s="141"/>
      <c r="D36" s="141"/>
      <c r="E36" s="138"/>
      <c r="F36" s="139"/>
      <c r="G36" s="139"/>
      <c r="H36" s="87"/>
    </row>
    <row r="37" customFormat="false" ht="14.25" hidden="false" customHeight="false" outlineLevel="0" collapsed="false">
      <c r="A37" s="137" t="s">
        <v>62</v>
      </c>
      <c r="B37" s="137"/>
      <c r="C37" s="137"/>
      <c r="D37" s="137"/>
      <c r="E37" s="138"/>
      <c r="F37" s="139"/>
      <c r="G37" s="139"/>
      <c r="H37" s="92"/>
    </row>
    <row r="38" customFormat="false" ht="14.25" hidden="false" customHeight="true" outlineLevel="0" collapsed="false">
      <c r="A38" s="142" t="s">
        <v>33</v>
      </c>
      <c r="B38" s="142"/>
      <c r="C38" s="142"/>
      <c r="D38" s="142"/>
      <c r="E38" s="142"/>
      <c r="F38" s="142"/>
      <c r="G38" s="142"/>
      <c r="H38" s="98"/>
    </row>
    <row r="39" customFormat="false" ht="14.25" hidden="false" customHeight="true" outlineLevel="0" collapsed="false">
      <c r="H39" s="30"/>
    </row>
    <row r="40" customFormat="false" ht="14.25" hidden="false" customHeight="false" outlineLevel="0" collapsed="false">
      <c r="B40" s="143"/>
      <c r="C40" s="143"/>
      <c r="D40" s="143"/>
      <c r="E40" s="143"/>
      <c r="F40" s="143"/>
      <c r="G40" s="143"/>
      <c r="H40" s="143"/>
    </row>
    <row r="41" customFormat="false" ht="14.25" hidden="false" customHeight="false" outlineLevel="0" collapsed="false">
      <c r="H41" s="144"/>
    </row>
    <row r="42" customFormat="false" ht="14.25" hidden="false" customHeight="false" outlineLevel="0" collapsed="false">
      <c r="H42" s="145"/>
    </row>
  </sheetData>
  <mergeCells count="12">
    <mergeCell ref="A1:D1"/>
    <mergeCell ref="A3:G3"/>
    <mergeCell ref="A5:A6"/>
    <mergeCell ref="B5:D5"/>
    <mergeCell ref="E5:G5"/>
    <mergeCell ref="A20:A21"/>
    <mergeCell ref="B20:D20"/>
    <mergeCell ref="E20:G20"/>
    <mergeCell ref="A34:E34"/>
    <mergeCell ref="A35:D35"/>
    <mergeCell ref="A37:D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40" width="32.12"/>
    <col collapsed="false" customWidth="true" hidden="false" outlineLevel="0" max="2" min="2" style="140" width="9.61"/>
    <col collapsed="false" customWidth="true" hidden="false" outlineLevel="0" max="3" min="3" style="140" width="7.62"/>
    <col collapsed="false" customWidth="true" hidden="false" outlineLevel="0" max="4" min="4" style="140" width="9.61"/>
    <col collapsed="false" customWidth="true" hidden="false" outlineLevel="0" max="5" min="5" style="140" width="7.62"/>
    <col collapsed="false" customWidth="true" hidden="false" outlineLevel="0" max="6" min="6" style="146" width="7.62"/>
    <col collapsed="false" customWidth="true" hidden="false" outlineLevel="0" max="7" min="7" style="140" width="7.62"/>
    <col collapsed="false" customWidth="true" hidden="false" outlineLevel="0" max="8" min="8" style="29" width="7.62"/>
    <col collapsed="false" customWidth="true" hidden="false" outlineLevel="0" max="9" min="9" style="140" width="3.87"/>
    <col collapsed="false" customWidth="false" hidden="false" outlineLevel="0" max="210" min="10" style="140" width="9.99"/>
  </cols>
  <sheetData>
    <row r="1" customFormat="false" ht="15" hidden="false" customHeight="false" outlineLevel="0" collapsed="false">
      <c r="A1" s="40" t="s">
        <v>30</v>
      </c>
      <c r="B1" s="40"/>
      <c r="C1" s="40"/>
      <c r="D1" s="40"/>
    </row>
    <row r="3" customFormat="false" ht="14.25" hidden="false" customHeight="true" outlineLevel="0" collapsed="false">
      <c r="A3" s="147" t="s">
        <v>8</v>
      </c>
      <c r="B3" s="147"/>
      <c r="C3" s="147"/>
      <c r="D3" s="147"/>
      <c r="E3" s="147"/>
      <c r="F3" s="147"/>
      <c r="G3" s="147"/>
      <c r="H3" s="147"/>
    </row>
    <row r="4" customFormat="false" ht="14.2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</row>
    <row r="5" customFormat="false" ht="60" hidden="false" customHeight="true" outlineLevel="0" collapsed="false">
      <c r="A5" s="148"/>
      <c r="B5" s="149" t="s">
        <v>63</v>
      </c>
      <c r="C5" s="149" t="s">
        <v>64</v>
      </c>
      <c r="D5" s="149" t="s">
        <v>38</v>
      </c>
      <c r="E5" s="149" t="s">
        <v>56</v>
      </c>
      <c r="F5" s="149" t="s">
        <v>55</v>
      </c>
      <c r="G5" s="149" t="s">
        <v>65</v>
      </c>
      <c r="H5" s="149" t="s">
        <v>64</v>
      </c>
    </row>
    <row r="6" customFormat="false" ht="19.5" hidden="false" customHeight="true" outlineLevel="0" collapsed="false">
      <c r="A6" s="150" t="s">
        <v>66</v>
      </c>
      <c r="B6" s="151" t="n">
        <v>77.4</v>
      </c>
      <c r="C6" s="151" t="n">
        <v>24</v>
      </c>
      <c r="D6" s="151" t="n">
        <v>10</v>
      </c>
      <c r="E6" s="151" t="n">
        <v>87.4</v>
      </c>
      <c r="F6" s="151" t="n">
        <v>17.6</v>
      </c>
      <c r="G6" s="151" t="n">
        <v>105</v>
      </c>
      <c r="H6" s="152" t="n">
        <v>22.8</v>
      </c>
    </row>
    <row r="7" customFormat="false" ht="19.5" hidden="false" customHeight="true" outlineLevel="0" collapsed="false">
      <c r="A7" s="150" t="s">
        <v>67</v>
      </c>
      <c r="B7" s="153" t="n">
        <v>101.2</v>
      </c>
      <c r="C7" s="151" t="n">
        <v>31.4</v>
      </c>
      <c r="D7" s="153" t="n">
        <v>4.1</v>
      </c>
      <c r="E7" s="153" t="n">
        <v>105.3</v>
      </c>
      <c r="F7" s="151" t="n">
        <v>17.4</v>
      </c>
      <c r="G7" s="151" t="n">
        <v>122.7</v>
      </c>
      <c r="H7" s="152" t="n">
        <v>26.6</v>
      </c>
    </row>
    <row r="8" customFormat="false" ht="19.5" hidden="false" customHeight="true" outlineLevel="0" collapsed="false">
      <c r="A8" s="154" t="s">
        <v>68</v>
      </c>
      <c r="B8" s="155" t="n">
        <v>69.1</v>
      </c>
      <c r="C8" s="155" t="n">
        <v>21.4</v>
      </c>
      <c r="D8" s="155" t="n">
        <v>5.8</v>
      </c>
      <c r="E8" s="155" t="n">
        <v>74.9</v>
      </c>
      <c r="F8" s="156" t="n">
        <v>30.7</v>
      </c>
      <c r="G8" s="156" t="n">
        <v>105.6</v>
      </c>
      <c r="H8" s="157" t="n">
        <v>22.9</v>
      </c>
    </row>
    <row r="9" customFormat="false" ht="19.5" hidden="false" customHeight="true" outlineLevel="0" collapsed="false">
      <c r="A9" s="154" t="s">
        <v>69</v>
      </c>
      <c r="B9" s="155" t="n">
        <v>2</v>
      </c>
      <c r="C9" s="155" t="n">
        <v>0.6</v>
      </c>
      <c r="D9" s="155" t="n">
        <v>0.1</v>
      </c>
      <c r="E9" s="155" t="n">
        <v>2.1</v>
      </c>
      <c r="F9" s="156" t="n">
        <v>0</v>
      </c>
      <c r="G9" s="156" t="n">
        <v>2.1</v>
      </c>
      <c r="H9" s="157" t="n">
        <v>0.5</v>
      </c>
    </row>
    <row r="10" customFormat="false" ht="19.5" hidden="false" customHeight="true" outlineLevel="0" collapsed="false">
      <c r="A10" s="150" t="s">
        <v>70</v>
      </c>
      <c r="B10" s="153" t="n">
        <v>71.1</v>
      </c>
      <c r="C10" s="153" t="n">
        <v>22</v>
      </c>
      <c r="D10" s="153" t="n">
        <v>5.9</v>
      </c>
      <c r="E10" s="153" t="n">
        <v>77</v>
      </c>
      <c r="F10" s="151" t="n">
        <v>30.7</v>
      </c>
      <c r="G10" s="151" t="n">
        <v>107.7</v>
      </c>
      <c r="H10" s="152" t="n">
        <v>23.4</v>
      </c>
      <c r="I10" s="158"/>
    </row>
    <row r="11" customFormat="false" ht="19.5" hidden="false" customHeight="true" outlineLevel="0" collapsed="false">
      <c r="A11" s="159" t="s">
        <v>71</v>
      </c>
      <c r="B11" s="160" t="n">
        <v>249.7</v>
      </c>
      <c r="C11" s="160" t="n">
        <v>77.4</v>
      </c>
      <c r="D11" s="160" t="n">
        <v>20</v>
      </c>
      <c r="E11" s="160" t="n">
        <v>269.7</v>
      </c>
      <c r="F11" s="160" t="n">
        <v>65.7</v>
      </c>
      <c r="G11" s="160" t="n">
        <v>335.4</v>
      </c>
      <c r="H11" s="161" t="n">
        <v>72.8</v>
      </c>
    </row>
    <row r="12" customFormat="false" ht="26.25" hidden="false" customHeight="true" outlineLevel="0" collapsed="false">
      <c r="A12" s="162" t="s">
        <v>72</v>
      </c>
      <c r="B12" s="163"/>
      <c r="C12" s="164" t="s">
        <v>73</v>
      </c>
      <c r="D12" s="163"/>
      <c r="E12" s="151"/>
      <c r="F12" s="163"/>
      <c r="G12" s="163"/>
      <c r="H12" s="165"/>
    </row>
    <row r="13" customFormat="false" ht="24.95" hidden="false" customHeight="true" outlineLevel="0" collapsed="false">
      <c r="A13" s="166" t="s">
        <v>74</v>
      </c>
      <c r="B13" s="156" t="n">
        <v>16.1</v>
      </c>
      <c r="C13" s="156" t="n">
        <v>5</v>
      </c>
      <c r="D13" s="156" t="n">
        <v>1</v>
      </c>
      <c r="E13" s="156" t="n">
        <v>17.1</v>
      </c>
      <c r="F13" s="156" t="n">
        <v>0.5</v>
      </c>
      <c r="G13" s="156" t="n">
        <v>17.6</v>
      </c>
      <c r="H13" s="167" t="n">
        <v>3.8</v>
      </c>
    </row>
    <row r="14" customFormat="false" ht="19.5" hidden="false" customHeight="true" outlineLevel="0" collapsed="false">
      <c r="A14" s="166" t="s">
        <v>75</v>
      </c>
      <c r="B14" s="156"/>
      <c r="C14" s="164" t="s">
        <v>73</v>
      </c>
      <c r="D14" s="168"/>
      <c r="E14" s="168"/>
      <c r="F14" s="169"/>
      <c r="G14" s="169"/>
      <c r="H14" s="165"/>
    </row>
    <row r="15" customFormat="false" ht="19.5" hidden="false" customHeight="true" outlineLevel="0" collapsed="false">
      <c r="A15" s="166" t="s">
        <v>76</v>
      </c>
      <c r="B15" s="170" t="n">
        <v>0.6</v>
      </c>
      <c r="C15" s="170" t="n">
        <v>0.2</v>
      </c>
      <c r="D15" s="171" t="n">
        <v>0</v>
      </c>
      <c r="E15" s="171" t="n">
        <v>0.6</v>
      </c>
      <c r="F15" s="171" t="n">
        <v>1</v>
      </c>
      <c r="G15" s="171" t="n">
        <v>1.6</v>
      </c>
      <c r="H15" s="172" t="n">
        <v>0.3</v>
      </c>
    </row>
    <row r="16" customFormat="false" ht="19.5" hidden="false" customHeight="true" outlineLevel="0" collapsed="false">
      <c r="A16" s="166" t="s">
        <v>77</v>
      </c>
      <c r="B16" s="170" t="n">
        <v>2.7</v>
      </c>
      <c r="C16" s="170" t="n">
        <v>0.8</v>
      </c>
      <c r="D16" s="170" t="n">
        <v>0.7</v>
      </c>
      <c r="E16" s="170" t="n">
        <v>3.4</v>
      </c>
      <c r="F16" s="156" t="n">
        <v>10.8</v>
      </c>
      <c r="G16" s="156" t="n">
        <v>14.2</v>
      </c>
      <c r="H16" s="172" t="n">
        <v>3.1</v>
      </c>
    </row>
    <row r="17" customFormat="false" ht="19.5" hidden="false" customHeight="true" outlineLevel="0" collapsed="false">
      <c r="A17" s="166" t="s">
        <v>78</v>
      </c>
      <c r="B17" s="170" t="n">
        <v>22.4</v>
      </c>
      <c r="C17" s="170" t="n">
        <v>6.9</v>
      </c>
      <c r="D17" s="170" t="n">
        <v>1.1</v>
      </c>
      <c r="E17" s="170" t="n">
        <v>23.5</v>
      </c>
      <c r="F17" s="156" t="n">
        <v>18.1</v>
      </c>
      <c r="G17" s="156" t="n">
        <v>41.6</v>
      </c>
      <c r="H17" s="172" t="n">
        <v>9</v>
      </c>
    </row>
    <row r="18" customFormat="false" ht="19.5" hidden="false" customHeight="true" outlineLevel="0" collapsed="false">
      <c r="A18" s="166" t="s">
        <v>79</v>
      </c>
      <c r="B18" s="170" t="n">
        <v>7.5</v>
      </c>
      <c r="C18" s="170" t="n">
        <v>2.3</v>
      </c>
      <c r="D18" s="170" t="n">
        <v>0.5</v>
      </c>
      <c r="E18" s="170" t="n">
        <v>8</v>
      </c>
      <c r="F18" s="156" t="n">
        <v>2.6</v>
      </c>
      <c r="G18" s="156" t="n">
        <v>10.6</v>
      </c>
      <c r="H18" s="172" t="n">
        <v>2.3</v>
      </c>
    </row>
    <row r="19" customFormat="false" ht="19.5" hidden="false" customHeight="true" outlineLevel="0" collapsed="false">
      <c r="A19" s="166" t="s">
        <v>80</v>
      </c>
      <c r="B19" s="170" t="n">
        <v>2.5</v>
      </c>
      <c r="C19" s="170" t="n">
        <v>0.8</v>
      </c>
      <c r="D19" s="170" t="n">
        <v>0.4</v>
      </c>
      <c r="E19" s="170" t="n">
        <v>2.9</v>
      </c>
      <c r="F19" s="170" t="n">
        <v>3.2</v>
      </c>
      <c r="G19" s="170" t="n">
        <v>6.1</v>
      </c>
      <c r="H19" s="172" t="n">
        <v>1.3</v>
      </c>
    </row>
    <row r="20" customFormat="false" ht="19.5" hidden="false" customHeight="true" outlineLevel="0" collapsed="false">
      <c r="A20" s="173" t="s">
        <v>81</v>
      </c>
      <c r="B20" s="174" t="n">
        <v>51.8</v>
      </c>
      <c r="C20" s="174" t="n">
        <v>16.1</v>
      </c>
      <c r="D20" s="174" t="n">
        <v>3.7</v>
      </c>
      <c r="E20" s="174" t="n">
        <v>55.5</v>
      </c>
      <c r="F20" s="174" t="n">
        <v>36.2</v>
      </c>
      <c r="G20" s="174" t="n">
        <v>91.7</v>
      </c>
      <c r="H20" s="175" t="n">
        <v>19.9</v>
      </c>
    </row>
    <row r="21" customFormat="false" ht="19.5" hidden="false" customHeight="true" outlineLevel="0" collapsed="false">
      <c r="A21" s="176" t="s">
        <v>82</v>
      </c>
      <c r="B21" s="177" t="n">
        <v>12.1</v>
      </c>
      <c r="C21" s="177" t="n">
        <v>3.8</v>
      </c>
      <c r="D21" s="177" t="n">
        <v>3.5</v>
      </c>
      <c r="E21" s="177" t="n">
        <v>15.6</v>
      </c>
      <c r="F21" s="177" t="n">
        <v>5.8</v>
      </c>
      <c r="G21" s="177" t="n">
        <v>21.4</v>
      </c>
      <c r="H21" s="178" t="n">
        <v>4.6</v>
      </c>
    </row>
    <row r="22" customFormat="false" ht="19.5" hidden="false" customHeight="true" outlineLevel="0" collapsed="false">
      <c r="A22" s="176" t="s">
        <v>83</v>
      </c>
      <c r="B22" s="177" t="n">
        <v>8.8</v>
      </c>
      <c r="C22" s="177" t="n">
        <v>2.7</v>
      </c>
      <c r="D22" s="177" t="n">
        <v>0.9</v>
      </c>
      <c r="E22" s="177" t="n">
        <v>9.7</v>
      </c>
      <c r="F22" s="177" t="n">
        <v>2.3</v>
      </c>
      <c r="G22" s="177" t="n">
        <v>12</v>
      </c>
      <c r="H22" s="178" t="n">
        <v>2.6</v>
      </c>
    </row>
    <row r="23" customFormat="false" ht="19.5" hidden="false" customHeight="true" outlineLevel="0" collapsed="false">
      <c r="A23" s="179" t="s">
        <v>84</v>
      </c>
      <c r="B23" s="180" t="n">
        <v>322.4</v>
      </c>
      <c r="C23" s="180" t="n">
        <v>100</v>
      </c>
      <c r="D23" s="181" t="n">
        <v>28.1</v>
      </c>
      <c r="E23" s="181" t="n">
        <v>350.5</v>
      </c>
      <c r="F23" s="181" t="n">
        <v>110</v>
      </c>
      <c r="G23" s="181" t="n">
        <v>460.5</v>
      </c>
      <c r="H23" s="182" t="n">
        <v>100</v>
      </c>
    </row>
    <row r="24" customFormat="false" ht="19.5" hidden="false" customHeight="true" outlineLevel="0" collapsed="false">
      <c r="A24" s="99" t="s">
        <v>85</v>
      </c>
      <c r="B24" s="180" t="n">
        <v>302.9</v>
      </c>
      <c r="C24" s="180"/>
      <c r="D24" s="181" t="n">
        <v>29.4</v>
      </c>
      <c r="E24" s="181" t="n">
        <v>332.2</v>
      </c>
      <c r="F24" s="181" t="n">
        <v>115.2</v>
      </c>
      <c r="G24" s="181" t="n">
        <v>447.4</v>
      </c>
      <c r="H24" s="183"/>
    </row>
    <row r="25" customFormat="false" ht="14.25" hidden="false" customHeight="true" outlineLevel="0" collapsed="false">
      <c r="A25" s="27" t="s">
        <v>59</v>
      </c>
      <c r="B25" s="27"/>
      <c r="C25" s="27"/>
      <c r="D25" s="27"/>
      <c r="E25" s="27"/>
      <c r="F25" s="28"/>
      <c r="G25" s="29"/>
      <c r="H25" s="30" t="s">
        <v>32</v>
      </c>
    </row>
    <row r="26" customFormat="false" ht="18.95" hidden="false" customHeight="true" outlineLevel="0" collapsed="false">
      <c r="A26" s="184" t="s">
        <v>86</v>
      </c>
      <c r="B26" s="184"/>
      <c r="C26" s="184"/>
      <c r="D26" s="185"/>
      <c r="E26" s="29"/>
      <c r="F26" s="28"/>
      <c r="G26" s="29"/>
    </row>
    <row r="27" customFormat="false" ht="18.95" hidden="false" customHeight="true" outlineLevel="0" collapsed="false">
      <c r="A27" s="184" t="s">
        <v>87</v>
      </c>
      <c r="B27" s="184"/>
      <c r="C27" s="184"/>
      <c r="D27" s="184"/>
      <c r="E27" s="184"/>
      <c r="F27" s="184"/>
      <c r="G27" s="184"/>
      <c r="H27" s="184"/>
    </row>
    <row r="28" customFormat="false" ht="14.25" hidden="false" customHeight="true" outlineLevel="0" collapsed="false">
      <c r="A28" s="186" t="s">
        <v>33</v>
      </c>
      <c r="B28" s="186"/>
      <c r="C28" s="186"/>
      <c r="D28" s="186"/>
      <c r="E28" s="186"/>
      <c r="F28" s="186"/>
      <c r="G28" s="186"/>
      <c r="H28" s="186"/>
    </row>
    <row r="29" customFormat="false" ht="14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</row>
  </sheetData>
  <mergeCells count="5">
    <mergeCell ref="A1:D1"/>
    <mergeCell ref="A3:H3"/>
    <mergeCell ref="A25:E25"/>
    <mergeCell ref="A26:C26"/>
    <mergeCell ref="A27:H2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1:15:17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4-17T17:34:39Z</cp:lastPrinted>
  <dcterms:modified xsi:type="dcterms:W3CDTF">2019-08-26T13:01:00Z</dcterms:modified>
  <cp:revision>0</cp:revision>
  <dc:subject/>
  <dc:title>RERS 2019 ; Repères et références statistiques 2019 ; 07-03</dc:title>
</cp:coreProperties>
</file>