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2 Notice" sheetId="1" state="visible" r:id="rId2"/>
    <sheet name="8.22 Graphique 1" sheetId="2" state="visible" r:id="rId3"/>
    <sheet name="8.22 Tableau 2" sheetId="3" state="visible" r:id="rId4"/>
    <sheet name="8.22 Tableau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8.22 Les diplômes d’ingénieurs et de commerce</t>
  </si>
  <si>
    <t xml:space="preserve">Sommaire</t>
  </si>
  <si>
    <t xml:space="preserve">[1] Évolution du nombre de diplômes des écoles de commerce et d'ingénieurs</t>
  </si>
  <si>
    <t xml:space="preserve">[2] Évolution du nombre de diplômes des écoles d'ingénieurs</t>
  </si>
  <si>
    <t xml:space="preserve">[3] Évolution du nombre de diplômes des écoles de commerce</t>
  </si>
  <si>
    <t xml:space="preserve">Source</t>
  </si>
  <si>
    <t xml:space="preserve">MESRI-SIES</t>
  </si>
  <si>
    <r>
      <rPr>
        <sz val="8"/>
        <color rgb="FF000000"/>
        <rFont val="Arial"/>
        <family val="2"/>
      </rPr>
      <t xml:space="preserve">- </t>
    </r>
    <r>
      <rPr>
        <b val="true"/>
        <sz val="9"/>
        <color rgb="FF00008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Enquête auprès des écoles d’ingénieurs publiques et privées, système d’information SISE.</t>
    </r>
  </si>
  <si>
    <r>
      <rPr>
        <sz val="8"/>
        <color rgb="FF000000"/>
        <rFont val="Arial"/>
        <family val="2"/>
      </rPr>
      <t xml:space="preserve">- </t>
    </r>
    <r>
      <rPr>
        <b val="true"/>
        <sz val="9"/>
        <color rgb="FF000080"/>
        <rFont val="Arial"/>
        <family val="2"/>
      </rPr>
      <t xml:space="preserve">(2)</t>
    </r>
    <r>
      <rPr>
        <sz val="8"/>
        <color rgb="FF000000"/>
        <rFont val="Arial"/>
        <family val="2"/>
      </rPr>
      <t xml:space="preserve"> Enquête n°26 auprès des établissements d’enseignement supérieur non rattachés aux universités et système d’information SISE.</t>
    </r>
  </si>
  <si>
    <t xml:space="preserve">Précisions</t>
  </si>
  <si>
    <r>
      <rPr>
        <b val="true"/>
        <sz val="8"/>
        <color rgb="FF000000"/>
        <rFont val="Arial"/>
        <family val="2"/>
      </rPr>
      <t xml:space="preserve">Diplômes d’ingénieurs, diplômes des écoles de commerce, diplômes des formations d’ingénieur en partenariat (FIP), MBA, visa du ministère en charge de l’enseignement supérieur</t>
    </r>
    <r>
      <rPr>
        <sz val="8"/>
        <color rgb="FF000000"/>
        <rFont val="Arial"/>
        <family val="2"/>
      </rPr>
      <t xml:space="preserve"> - Voir « Glossaire ».</t>
    </r>
  </si>
  <si>
    <t xml:space="preserve">Pour en savoir plus</t>
  </si>
  <si>
    <r>
      <rPr>
        <i val="true"/>
        <sz val="8"/>
        <color rgb="FF000000"/>
        <rFont val="Arial"/>
        <family val="2"/>
      </rPr>
      <t xml:space="preserve">- Notes d’Information </t>
    </r>
    <r>
      <rPr>
        <sz val="8"/>
        <color rgb="FF000000"/>
        <rFont val="Arial"/>
        <family val="2"/>
      </rPr>
      <t xml:space="preserve">(ESR)</t>
    </r>
    <r>
      <rPr>
        <i val="true"/>
        <sz val="8"/>
        <color rgb="FF000000"/>
        <rFont val="Arial"/>
        <family val="2"/>
      </rPr>
      <t xml:space="preserve"> : 15.08 ; 13.04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8.23 Les diplômes d'ingénieurs et de commerce</t>
  </si>
  <si>
    <t xml:space="preserve">Écoles de commerce yc apprentissage et formation continue</t>
  </si>
  <si>
    <t xml:space="preserve">Écoles de commerce</t>
  </si>
  <si>
    <t xml:space="preserve">Écoles d'ingénieurs</t>
  </si>
  <si>
    <t xml:space="preserve">► Champ : France métropolitaine + DOM.</t>
  </si>
  <si>
    <t xml:space="preserve">© SIES</t>
  </si>
  <si>
    <t xml:space="preserve">Source : MESRI-SIES / enquête 26 auprès des établissements d'enseignement supérieur non rattachés aux universités, système d'information SISE.</t>
  </si>
  <si>
    <t xml:space="preserve">RERS 8.22 Les diplômes d'ingénieurs et de commerce</t>
  </si>
  <si>
    <t xml:space="preserve">2017 (2)</t>
  </si>
  <si>
    <t xml:space="preserve">Écoles universitaires (1)</t>
  </si>
  <si>
    <t xml:space="preserve">Part de femmes (% )</t>
  </si>
  <si>
    <t xml:space="preserve">Écoles indépendantes des universités</t>
  </si>
  <si>
    <t xml:space="preserve">Total public MESRI</t>
  </si>
  <si>
    <t xml:space="preserve">Écoles publiques autres ministères</t>
  </si>
  <si>
    <t xml:space="preserve">Écoles privées</t>
  </si>
  <si>
    <t xml:space="preserve">Formations d’ingénieurs en partenariat (FIP) (3)</t>
  </si>
  <si>
    <t xml:space="preserve">Total</t>
  </si>
  <si>
    <t xml:space="preserve">► Champ : France métropolitaine + DOM (4).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ar souci de cohérence des séries statistiques, les universités de technologie et les instituts nationaux polytechniques ont été classées parmi les écoles universitaires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les diplômés du Conservatoire National des Arts et Métiers (CNAM) sont intégrés dans le tableau à partir de la session 2017.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Plus de huit diplômés sur dix sont issus de la formation initiale par apprentissage ; les diplômés restants sont issus pour moitié de la formation initiale et pour moitié de la formation continue</t>
    </r>
  </si>
  <si>
    <r>
      <rPr>
        <b val="true"/>
        <sz val="8"/>
        <rFont val="Arial"/>
        <family val="2"/>
      </rPr>
      <t xml:space="preserve">4. </t>
    </r>
    <r>
      <rPr>
        <sz val="8"/>
        <rFont val="Arial"/>
        <family val="2"/>
      </rPr>
      <t xml:space="preserve">Il n’y a pas d’école d’ingénieurs à Mayotte.</t>
    </r>
  </si>
  <si>
    <t xml:space="preserve">Source : MESRI-SIES, système d’information SISE.</t>
  </si>
  <si>
    <t xml:space="preserve">8.22 Les diplômes d'ingénieurs et de commerce</t>
  </si>
  <si>
    <r>
      <rPr>
        <b val="true"/>
        <sz val="9"/>
        <rFont val="Arial"/>
        <family val="2"/>
      </rPr>
      <t xml:space="preserve">[3] Évolution du nombre de diplômes des écoles de commerce </t>
    </r>
    <r>
      <rPr>
        <sz val="9"/>
        <rFont val="Arial"/>
        <family val="2"/>
      </rPr>
      <t xml:space="preserve">(1)</t>
    </r>
  </si>
  <si>
    <t xml:space="preserve">2013
 y compris apprentissage et formation continue</t>
  </si>
  <si>
    <t xml:space="preserve">2014
</t>
  </si>
  <si>
    <t xml:space="preserve">Diplômes visés</t>
  </si>
  <si>
    <t xml:space="preserve">Certificats d'école
</t>
  </si>
  <si>
    <t xml:space="preserve">dont :   mastères</t>
  </si>
  <si>
    <t xml:space="preserve">     MBA</t>
  </si>
  <si>
    <t xml:space="preserve">Titres RNCP (2)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: y compris apprentissage et formation continue à partir de la session 2013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: données collectées à partir de la session 2017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_-* #,##0.00\ [$€]_-;\-* #,##0.00\ [$€]_-;_-* \-??\ [$€]_-;_-@_-"/>
    <numFmt numFmtId="170" formatCode="0%"/>
    <numFmt numFmtId="171" formatCode="[$-409]#,##0_);\(#,##0\)"/>
    <numFmt numFmtId="172" formatCode="@"/>
    <numFmt numFmtId="173" formatCode="#,##0"/>
    <numFmt numFmtId="174" formatCode="0.0"/>
    <numFmt numFmtId="175" formatCode="0.0%"/>
    <numFmt numFmtId="176" formatCode="#,##0.000"/>
    <numFmt numFmtId="177" formatCode="0.00%"/>
    <numFmt numFmtId="178" formatCode="#,##0.0"/>
    <numFmt numFmtId="179" formatCode="#,##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</font>
    <font>
      <sz val="9"/>
      <name val="Arial"/>
      <family val="2"/>
    </font>
    <font>
      <sz val="9"/>
      <color rgb="FF000000"/>
      <name val="Calibri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00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FFFFFF"/>
      </right>
      <top/>
      <bottom style="medium">
        <color rgb="FF0000FF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4" fillId="16" borderId="14" applyFont="true" applyBorder="tru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" fillId="0" borderId="0" xfId="8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2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9" fillId="22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47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48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1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22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1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2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2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21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5" fillId="0" borderId="2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5" fillId="0" borderId="21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1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0" fillId="22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0" fillId="22" borderId="2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0" fillId="22" borderId="2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0" fillId="22" borderId="21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5" fillId="0" borderId="2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5" fillId="0" borderId="25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5" fillId="0" borderId="25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uro" xfId="53"/>
    <cellStyle name="Euro 2" xfId="54"/>
    <cellStyle name="Explanatory Text" xfId="55"/>
    <cellStyle name="formula" xfId="56"/>
    <cellStyle name="gap" xfId="57"/>
    <cellStyle name="Good 1" xfId="58"/>
    <cellStyle name="GreyBackground" xfId="59"/>
    <cellStyle name="Heading 1 1" xfId="60"/>
    <cellStyle name="Heading 2 1" xfId="61"/>
    <cellStyle name="Heading 3" xfId="62"/>
    <cellStyle name="Heading 4" xfId="63"/>
    <cellStyle name="Hyperlink 2" xfId="64"/>
    <cellStyle name="Input" xfId="65"/>
    <cellStyle name="ISC" xfId="66"/>
    <cellStyle name="level1a" xfId="67"/>
    <cellStyle name="level2" xfId="68"/>
    <cellStyle name="level2a" xfId="69"/>
    <cellStyle name="level3" xfId="70"/>
    <cellStyle name="Lien hypertexte 2" xfId="71"/>
    <cellStyle name="Lien hypertexte 3" xfId="72"/>
    <cellStyle name="Linked Cell" xfId="73"/>
    <cellStyle name="Migliaia (0)_conti99" xfId="74"/>
    <cellStyle name="Neutral 1" xfId="75"/>
    <cellStyle name="Normaali_Y8_Fin02" xfId="76"/>
    <cellStyle name="Normal 2" xfId="77"/>
    <cellStyle name="Normal 2 2" xfId="78"/>
    <cellStyle name="Normal 2 3" xfId="79"/>
    <cellStyle name="Normal 2_TC_A1" xfId="80"/>
    <cellStyle name="Normal 3" xfId="81"/>
    <cellStyle name="Normal 3 2" xfId="82"/>
    <cellStyle name="Normal 4" xfId="83"/>
    <cellStyle name="Normal 5" xfId="84"/>
    <cellStyle name="Normal 6" xfId="85"/>
    <cellStyle name="Normal_Feuil1" xfId="86"/>
    <cellStyle name="Note 1" xfId="87"/>
    <cellStyle name="Output" xfId="88"/>
    <cellStyle name="Percent 2" xfId="89"/>
    <cellStyle name="Percent_1 SubOverv.USd" xfId="90"/>
    <cellStyle name="Prozent_SubCatperStud" xfId="91"/>
    <cellStyle name="row" xfId="92"/>
    <cellStyle name="Row-Col Headings" xfId="93"/>
    <cellStyle name="RowCodes" xfId="94"/>
    <cellStyle name="RowTitles-Col2" xfId="95"/>
    <cellStyle name="RowTitles-Detail" xfId="96"/>
    <cellStyle name="RowTitles_CENTRAL_GOVT" xfId="97"/>
    <cellStyle name="Standard_Info" xfId="98"/>
    <cellStyle name="temp" xfId="99"/>
    <cellStyle name="Title" xfId="100"/>
    <cellStyle name="title1" xfId="101"/>
    <cellStyle name="Warning Text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882540950859"/>
          <c:y val="0.021666834626625"/>
          <c:w val="0.981089359435344"/>
          <c:h val="0.924014914844301"/>
        </c:manualLayout>
      </c:layout>
      <c:scatterChart>
        <c:scatterStyle val="line"/>
        <c:varyColors val="0"/>
        <c:ser>
          <c:idx val="0"/>
          <c:order val="0"/>
          <c:tx>
            <c:strRef>
              <c:f>'8.22 Graphique 1'!$A$8</c:f>
              <c:strCache>
                <c:ptCount val="1"/>
                <c:pt idx="0">
                  <c:v>Écoles d'ingénieur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22 Graphique 1'!$E$5:$P$5</c:f>
              <c:numCache>
                <c:formatCode>General</c:formatCod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numCache>
            </c:numRef>
          </c:xVal>
          <c:yVal>
            <c:numRef>
              <c:f>'8.22 Graphique 1'!$E$8:$P$8</c:f>
              <c:numCache>
                <c:formatCode>General</c:formatCode>
                <c:ptCount val="12"/>
                <c:pt idx="0">
                  <c:v>31076</c:v>
                </c:pt>
                <c:pt idx="1">
                  <c:v>31220</c:v>
                </c:pt>
                <c:pt idx="2">
                  <c:v>32219</c:v>
                </c:pt>
                <c:pt idx="3">
                  <c:v>30372</c:v>
                </c:pt>
                <c:pt idx="4">
                  <c:v>32628</c:v>
                </c:pt>
                <c:pt idx="5">
                  <c:v>32491</c:v>
                </c:pt>
                <c:pt idx="6">
                  <c:v>33410</c:v>
                </c:pt>
                <c:pt idx="7">
                  <c:v>33897</c:v>
                </c:pt>
                <c:pt idx="8">
                  <c:v>35371</c:v>
                </c:pt>
                <c:pt idx="9">
                  <c:v>36702</c:v>
                </c:pt>
                <c:pt idx="10">
                  <c:v>36273</c:v>
                </c:pt>
                <c:pt idx="11">
                  <c:v>38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8.22 Graphique 1'!$A$7</c:f>
              <c:strCache>
                <c:ptCount val="1"/>
                <c:pt idx="0">
                  <c:v>Écoles de commerc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22 Graphique 1'!$B$5:$P$5</c:f>
              <c:numCache>
                <c:formatCode>General</c:formatCode>
                <c:ptCount val="15"/>
                <c:pt idx="0">
                  <c:v>2000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numCache>
            </c:numRef>
          </c:xVal>
          <c:yVal>
            <c:numRef>
              <c:f>'8.22 Graphique 1'!$B$7:$P$7</c:f>
              <c:numCache>
                <c:formatCode>General</c:formatCode>
                <c:ptCount val="15"/>
                <c:pt idx="3">
                  <c:v>25626</c:v>
                </c:pt>
                <c:pt idx="4">
                  <c:v>24397</c:v>
                </c:pt>
                <c:pt idx="5">
                  <c:v>22246</c:v>
                </c:pt>
                <c:pt idx="6">
                  <c:v>28142</c:v>
                </c:pt>
                <c:pt idx="7">
                  <c:v>28852</c:v>
                </c:pt>
                <c:pt idx="8">
                  <c:v>30214</c:v>
                </c:pt>
                <c:pt idx="9">
                  <c:v>33550</c:v>
                </c:pt>
                <c:pt idx="10">
                  <c:v>34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8.22 Graphique 1'!$A$6</c:f>
              <c:strCache>
                <c:ptCount val="1"/>
                <c:pt idx="0">
                  <c:v>Écoles de commerce yc apprentissage et formation continu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22 Graphique 1'!$L$5:$P$5</c:f>
              <c:numCache>
                <c:formatCode>General</c:formatCod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numCache>
            </c:numRef>
          </c:xVal>
          <c:yVal>
            <c:numRef>
              <c:f>'8.22 Graphique 1'!$L$6:$P$6</c:f>
              <c:numCache>
                <c:formatCode>General</c:formatCode>
                <c:ptCount val="5"/>
                <c:pt idx="0">
                  <c:v>41039</c:v>
                </c:pt>
                <c:pt idx="1">
                  <c:v>42394</c:v>
                </c:pt>
                <c:pt idx="2">
                  <c:v>44671</c:v>
                </c:pt>
                <c:pt idx="3">
                  <c:v>44313</c:v>
                </c:pt>
                <c:pt idx="4">
                  <c:v>48059</c:v>
                </c:pt>
              </c:numCache>
            </c:numRef>
          </c:yVal>
          <c:smooth val="0"/>
        </c:ser>
        <c:axId val="27727744"/>
        <c:axId val="61718869"/>
      </c:scatterChart>
      <c:valAx>
        <c:axId val="27727744"/>
        <c:scaling>
          <c:orientation val="minMax"/>
          <c:max val="2017"/>
          <c:min val="200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ée de diplomation</a:t>
                </a:r>
              </a:p>
            </c:rich>
          </c:tx>
          <c:layout>
            <c:manualLayout>
              <c:xMode val="edge"/>
              <c:yMode val="edge"/>
              <c:x val="0.460414169663071"/>
              <c:y val="0.9201854277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8869"/>
        <c:crossesAt val="0"/>
        <c:crossBetween val="midCat"/>
        <c:majorUnit val="1"/>
      </c:valAx>
      <c:valAx>
        <c:axId val="61718869"/>
        <c:scaling>
          <c:orientation val="minMax"/>
          <c:min val="2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7744"/>
        <c:crossesAt val="0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13</xdr:row>
      <xdr:rowOff>9360</xdr:rowOff>
    </xdr:from>
    <xdr:to>
      <xdr:col>14</xdr:col>
      <xdr:colOff>241920</xdr:colOff>
      <xdr:row>35</xdr:row>
      <xdr:rowOff>19080</xdr:rowOff>
    </xdr:to>
    <xdr:graphicFrame>
      <xdr:nvGraphicFramePr>
        <xdr:cNvPr id="0" name="Graphique 2"/>
        <xdr:cNvGraphicFramePr/>
      </xdr:nvGraphicFramePr>
      <xdr:xfrm>
        <a:off x="484200" y="2162160"/>
        <a:ext cx="10812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491676654681</cdr:x>
      <cdr:y>0.648493399173637</cdr:y>
    </cdr:from>
    <cdr:to>
      <cdr:x>0.5134838194167</cdr:x>
      <cdr:y>0.770029225032752</cdr:y>
    </cdr:to>
    <cdr:sp>
      <cdr:nvSpPr>
        <cdr:cNvPr id="1" name="ZoneTexte 1"/>
        <cdr:cNvSpPr/>
      </cdr:nvSpPr>
      <cdr:spPr>
        <a:xfrm>
          <a:off x="3378960" y="2316600"/>
          <a:ext cx="217332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Diplômes des  écoles  de  commerce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hors apprentissage et formation  continu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515381542149</cdr:x>
      <cdr:y>0.479492089085962</cdr:y>
    </cdr:from>
    <cdr:to>
      <cdr:x>0.946763883339992</cdr:x>
      <cdr:y>0.542779401390709</cdr:y>
    </cdr:to>
    <cdr:sp>
      <cdr:nvSpPr>
        <cdr:cNvPr id="2" name="ZoneTexte 1"/>
        <cdr:cNvSpPr/>
      </cdr:nvSpPr>
      <cdr:spPr>
        <a:xfrm>
          <a:off x="8872200" y="1712880"/>
          <a:ext cx="13651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Diplômes des  écoles d'ingénieur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746437608204</cdr:x>
      <cdr:y>0.0710470623803285</cdr:y>
    </cdr:from>
    <cdr:to>
      <cdr:x>0.856738580370222</cdr:x>
      <cdr:y>0.192482112264436</cdr:y>
    </cdr:to>
    <cdr:sp>
      <cdr:nvSpPr>
        <cdr:cNvPr id="3" name="ZoneTexte 1"/>
        <cdr:cNvSpPr/>
      </cdr:nvSpPr>
      <cdr:spPr>
        <a:xfrm>
          <a:off x="7090560" y="253800"/>
          <a:ext cx="217332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Diplômes des  écoles de commerce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y compris apprentissage et formation continue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8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8.1 Notice"/>
      <sheetName val="8.2 Notice"/>
      <sheetName val="8.3 Notice"/>
      <sheetName val="8.4 Notice"/>
      <sheetName val="8.5 Notice"/>
      <sheetName val="8.6 Notice"/>
      <sheetName val="8.7 Notice"/>
      <sheetName val="8.8 Notice"/>
      <sheetName val="8.9 Notice"/>
      <sheetName val="8.10 Notice"/>
      <sheetName val="8.11 Notice"/>
      <sheetName val="8.12 Notice"/>
      <sheetName val="8.13 Notice"/>
      <sheetName val="8.14 Notice"/>
      <sheetName val="8.15 Notice"/>
      <sheetName val="8.16 Notice"/>
      <sheetName val="8.17 Notice"/>
      <sheetName val="8.18 Notice"/>
      <sheetName val="8.19 Notice"/>
      <sheetName val="8.20 Notice"/>
      <sheetName val="8.21 Notice"/>
      <sheetName val="8.22 Notice"/>
      <sheetName val="8.23 Notice"/>
      <sheetName val="8.24 Notice"/>
      <sheetName val="8.26 Notice"/>
      <sheetName val="8.27 Notice"/>
      <sheetName val="8.28 Notice"/>
      <sheetName val="8.29 Notice"/>
      <sheetName val="8.30 Notice"/>
      <sheetName val="8.31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  <c r="B19" s="11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0" t="s">
        <v>8</v>
      </c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 t="s">
        <v>10</v>
      </c>
    </row>
    <row r="28" customFormat="false" ht="12.75" hidden="false" customHeight="false" outlineLevel="0" collapsed="false">
      <c r="A28" s="12" t="s">
        <v>11</v>
      </c>
    </row>
    <row r="29" customFormat="false" ht="23.25" hidden="false" customHeight="false" outlineLevel="0" collapsed="false">
      <c r="A29" s="12" t="s">
        <v>12</v>
      </c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3" t="s">
        <v>13</v>
      </c>
    </row>
    <row r="32" customFormat="false" ht="12.75" hidden="false" customHeight="false" outlineLevel="0" collapsed="false">
      <c r="A32" s="12"/>
    </row>
    <row r="33" customFormat="false" ht="22.5" hidden="false" customHeight="false" outlineLevel="0" collapsed="false">
      <c r="A33" s="14" t="s">
        <v>14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3" t="s">
        <v>15</v>
      </c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 t="s">
        <v>16</v>
      </c>
    </row>
    <row r="38" customFormat="false" ht="12.75" hidden="false" customHeight="false" outlineLevel="0" collapsed="false">
      <c r="A38" s="8"/>
    </row>
    <row r="39" customFormat="false" ht="22.5" hidden="false" customHeight="false" outlineLevel="0" collapsed="false">
      <c r="A39" s="17" t="s">
        <v>17</v>
      </c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9" t="s">
        <v>18</v>
      </c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9" t="s">
        <v>19</v>
      </c>
    </row>
    <row r="44" customFormat="false" ht="12.75" hidden="false" customHeight="false" outlineLevel="0" collapsed="false">
      <c r="A44" s="19" t="s">
        <v>20</v>
      </c>
    </row>
    <row r="45" customFormat="false" ht="12.75" hidden="false" customHeight="false" outlineLevel="0" collapsed="false">
      <c r="A45" s="19" t="s">
        <v>21</v>
      </c>
    </row>
    <row r="46" customFormat="false" ht="12.75" hidden="false" customHeight="false" outlineLevel="0" collapsed="false">
      <c r="A46" s="19" t="s">
        <v>22</v>
      </c>
    </row>
    <row r="47" customFormat="false" ht="12.75" hidden="false" customHeight="false" outlineLevel="0" collapsed="false">
      <c r="A47" s="19" t="s">
        <v>23</v>
      </c>
    </row>
    <row r="48" customFormat="false" ht="12.75" hidden="false" customHeight="false" outlineLevel="0" collapsed="false">
      <c r="A48" s="19" t="s">
        <v>24</v>
      </c>
    </row>
    <row r="49" customFormat="false" ht="12.75" hidden="false" customHeight="false" outlineLevel="0" collapsed="false">
      <c r="A49" s="19" t="s">
        <v>25</v>
      </c>
    </row>
    <row r="50" customFormat="false" ht="12.75" hidden="false" customHeight="false" outlineLevel="0" collapsed="false">
      <c r="A50" s="18"/>
    </row>
    <row r="51" customFormat="false" ht="67.5" hidden="false" customHeight="false" outlineLevel="0" collapsed="false">
      <c r="A51" s="20" t="s">
        <v>26</v>
      </c>
    </row>
    <row r="52" customFormat="false" ht="12.75" hidden="false" customHeight="false" outlineLevel="0" collapsed="false">
      <c r="A52" s="21" t="s">
        <v>27</v>
      </c>
    </row>
    <row r="53" customFormat="false" ht="12.75" hidden="false" customHeight="false" outlineLevel="0" collapsed="false">
      <c r="A53" s="22" t="s">
        <v>28</v>
      </c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</sheetData>
  <hyperlinks>
    <hyperlink ref="A8" r:id="rId1" display="http://www.education.gouv.fr/cid57096/reperes-et-references-statistiques.html"/>
    <hyperlink ref="A53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3.7"/>
    <col collapsed="false" customWidth="true" hidden="false" outlineLevel="0" max="16" min="2" style="23" width="8.7"/>
    <col collapsed="false" customWidth="false" hidden="false" outlineLevel="0" max="257" min="17" style="23" width="11.42"/>
  </cols>
  <sheetData>
    <row r="1" customFormat="false" ht="15" hidden="false" customHeight="false" outlineLevel="0" collapsed="false">
      <c r="A1" s="24" t="s">
        <v>29</v>
      </c>
    </row>
    <row r="3" customFormat="false" ht="12.75" hidden="false" customHeight="false" outlineLevel="0" collapsed="false">
      <c r="A3" s="25" t="s">
        <v>6</v>
      </c>
      <c r="B3" s="25"/>
      <c r="C3" s="25"/>
      <c r="D3" s="25"/>
      <c r="E3" s="25"/>
      <c r="F3" s="25"/>
      <c r="G3" s="25"/>
    </row>
    <row r="5" customFormat="false" ht="12.75" hidden="false" customHeight="false" outlineLevel="0" collapsed="false">
      <c r="A5" s="26"/>
      <c r="B5" s="27" t="n">
        <v>2000</v>
      </c>
      <c r="C5" s="27" t="n">
        <v>2004</v>
      </c>
      <c r="D5" s="27" t="n">
        <v>2005</v>
      </c>
      <c r="E5" s="27" t="n">
        <v>2006</v>
      </c>
      <c r="F5" s="27" t="n">
        <v>2007</v>
      </c>
      <c r="G5" s="27" t="n">
        <v>2008</v>
      </c>
      <c r="H5" s="27" t="n">
        <v>2009</v>
      </c>
      <c r="I5" s="28" t="n">
        <v>2010</v>
      </c>
      <c r="J5" s="28" t="n">
        <v>2011</v>
      </c>
      <c r="K5" s="28" t="n">
        <v>2012</v>
      </c>
      <c r="L5" s="28" t="n">
        <v>2013</v>
      </c>
      <c r="M5" s="28" t="n">
        <v>2014</v>
      </c>
      <c r="N5" s="28" t="n">
        <v>2015</v>
      </c>
      <c r="O5" s="28" t="n">
        <v>2016</v>
      </c>
      <c r="P5" s="29" t="n">
        <v>2017</v>
      </c>
    </row>
    <row r="6" customFormat="false" ht="12.75" hidden="false" customHeight="false" outlineLevel="0" collapsed="false">
      <c r="A6" s="30" t="s">
        <v>30</v>
      </c>
      <c r="B6" s="31"/>
      <c r="C6" s="31"/>
      <c r="D6" s="31"/>
      <c r="E6" s="31"/>
      <c r="F6" s="31"/>
      <c r="G6" s="31"/>
      <c r="H6" s="31"/>
      <c r="I6" s="32"/>
      <c r="J6" s="32"/>
      <c r="K6" s="32"/>
      <c r="L6" s="33" t="n">
        <v>41039</v>
      </c>
      <c r="M6" s="34" t="n">
        <v>42394</v>
      </c>
      <c r="N6" s="35" t="n">
        <v>44671</v>
      </c>
      <c r="O6" s="35" t="n">
        <v>44313</v>
      </c>
      <c r="P6" s="35" t="n">
        <v>48059</v>
      </c>
    </row>
    <row r="7" customFormat="false" ht="12.75" hidden="false" customHeight="false" outlineLevel="0" collapsed="false">
      <c r="A7" s="30" t="s">
        <v>31</v>
      </c>
      <c r="B7" s="30"/>
      <c r="C7" s="30"/>
      <c r="D7" s="30"/>
      <c r="E7" s="35" t="n">
        <v>25626</v>
      </c>
      <c r="F7" s="35" t="n">
        <v>24397</v>
      </c>
      <c r="G7" s="35" t="n">
        <v>22246</v>
      </c>
      <c r="H7" s="35" t="n">
        <v>28142</v>
      </c>
      <c r="I7" s="35" t="n">
        <v>28852</v>
      </c>
      <c r="J7" s="35" t="n">
        <v>30214</v>
      </c>
      <c r="K7" s="34" t="n">
        <v>33550</v>
      </c>
      <c r="L7" s="34" t="n">
        <v>34396</v>
      </c>
      <c r="M7" s="30"/>
      <c r="N7" s="30"/>
      <c r="O7" s="30"/>
      <c r="P7" s="30"/>
    </row>
    <row r="8" customFormat="false" ht="13.5" hidden="false" customHeight="false" outlineLevel="0" collapsed="false">
      <c r="A8" s="36" t="s">
        <v>32</v>
      </c>
      <c r="B8" s="37" t="n">
        <v>24624</v>
      </c>
      <c r="C8" s="37" t="n">
        <v>26817</v>
      </c>
      <c r="D8" s="37" t="n">
        <v>27638</v>
      </c>
      <c r="E8" s="37" t="n">
        <v>31076</v>
      </c>
      <c r="F8" s="37" t="n">
        <v>31220</v>
      </c>
      <c r="G8" s="37" t="n">
        <v>32219</v>
      </c>
      <c r="H8" s="37" t="n">
        <v>30372</v>
      </c>
      <c r="I8" s="38" t="n">
        <v>32628</v>
      </c>
      <c r="J8" s="38" t="n">
        <v>32491</v>
      </c>
      <c r="K8" s="38" t="n">
        <v>33410</v>
      </c>
      <c r="L8" s="38" t="n">
        <v>33897</v>
      </c>
      <c r="M8" s="38" t="n">
        <v>35371</v>
      </c>
      <c r="N8" s="38" t="n">
        <v>36702</v>
      </c>
      <c r="O8" s="38" t="n">
        <v>36273</v>
      </c>
      <c r="P8" s="38" t="n">
        <v>38104</v>
      </c>
    </row>
    <row r="9" customFormat="false" ht="15" hidden="false" customHeight="false" outlineLevel="0" collapsed="false">
      <c r="A9" s="39" t="s">
        <v>33</v>
      </c>
      <c r="B9" s="40"/>
      <c r="C9" s="40"/>
      <c r="E9" s="40"/>
      <c r="F9" s="40"/>
      <c r="G9" s="41"/>
      <c r="H9" s="41"/>
      <c r="I9" s="41"/>
      <c r="J9" s="40"/>
      <c r="K9" s="40"/>
      <c r="L9" s="40"/>
      <c r="M9" s="40"/>
      <c r="P9" s="42" t="s">
        <v>34</v>
      </c>
    </row>
    <row r="10" s="43" customFormat="true" ht="12.7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L10" s="44"/>
      <c r="M10" s="42"/>
    </row>
    <row r="11" s="45" customFormat="true" ht="11.25" hidden="false" customHeight="false" outlineLevel="0" collapsed="false">
      <c r="A11" s="45" t="s">
        <v>35</v>
      </c>
      <c r="B11" s="46"/>
      <c r="C11" s="46"/>
      <c r="D11" s="46"/>
      <c r="E11" s="46"/>
      <c r="L11" s="46"/>
      <c r="M11" s="46"/>
    </row>
    <row r="37" customFormat="false" ht="12.75" hidden="false" customHeight="false" outlineLevel="0" collapsed="false">
      <c r="N37" s="47" t="s">
        <v>34</v>
      </c>
    </row>
    <row r="40" customFormat="false" ht="12.75" hidden="false" customHeight="false" outlineLevel="0" collapsed="false">
      <c r="E40" s="48"/>
      <c r="F40" s="48"/>
      <c r="G40" s="48"/>
      <c r="H40" s="48"/>
      <c r="I40" s="48"/>
      <c r="J40" s="48"/>
      <c r="K40" s="48"/>
      <c r="L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9.13"/>
    <col collapsed="false" customWidth="true" hidden="false" outlineLevel="0" max="2" min="2" style="50" width="11.7"/>
    <col collapsed="false" customWidth="true" hidden="false" outlineLevel="0" max="6" min="3" style="51" width="9.28"/>
    <col collapsed="false" customWidth="false" hidden="false" outlineLevel="0" max="257" min="7" style="51" width="11.42"/>
  </cols>
  <sheetData>
    <row r="1" s="54" customFormat="true" ht="15" hidden="false" customHeight="false" outlineLevel="0" collapsed="false">
      <c r="A1" s="52" t="s">
        <v>36</v>
      </c>
      <c r="B1" s="53"/>
    </row>
    <row r="2" s="57" customFormat="true" ht="12" hidden="false" customHeight="false" outlineLevel="0" collapsed="false">
      <c r="A2" s="55"/>
      <c r="B2" s="56"/>
    </row>
    <row r="3" customFormat="false" ht="15" hidden="false" customHeight="true" outlineLevel="0" collapsed="false">
      <c r="A3" s="58" t="s">
        <v>7</v>
      </c>
      <c r="B3" s="58"/>
    </row>
    <row r="4" customFormat="false" ht="15" hidden="false" customHeight="true" outlineLevel="0" collapsed="false">
      <c r="A4" s="59"/>
      <c r="B4" s="59"/>
    </row>
    <row r="5" s="63" customFormat="true" ht="11.25" hidden="false" customHeight="false" outlineLevel="0" collapsed="false">
      <c r="A5" s="60"/>
      <c r="B5" s="27" t="n">
        <v>2007</v>
      </c>
      <c r="C5" s="27" t="n">
        <v>2009</v>
      </c>
      <c r="D5" s="61" t="n">
        <v>2010</v>
      </c>
      <c r="E5" s="61" t="n">
        <v>2011</v>
      </c>
      <c r="F5" s="61" t="n">
        <v>2012</v>
      </c>
      <c r="G5" s="61" t="n">
        <v>2013</v>
      </c>
      <c r="H5" s="61" t="n">
        <v>2014</v>
      </c>
      <c r="I5" s="61" t="n">
        <v>2015</v>
      </c>
      <c r="J5" s="61" t="n">
        <v>2016</v>
      </c>
      <c r="K5" s="62" t="s">
        <v>37</v>
      </c>
    </row>
    <row r="6" s="63" customFormat="true" ht="11.25" hidden="false" customHeight="false" outlineLevel="0" collapsed="false">
      <c r="A6" s="59" t="s">
        <v>38</v>
      </c>
      <c r="B6" s="64" t="n">
        <v>9975</v>
      </c>
      <c r="C6" s="64" t="n">
        <v>10967</v>
      </c>
      <c r="D6" s="65" t="n">
        <v>10578</v>
      </c>
      <c r="E6" s="65" t="n">
        <v>11173</v>
      </c>
      <c r="F6" s="65" t="n">
        <v>10313</v>
      </c>
      <c r="G6" s="65" t="n">
        <v>11326</v>
      </c>
      <c r="H6" s="65" t="n">
        <v>11560</v>
      </c>
      <c r="I6" s="65" t="n">
        <v>11557</v>
      </c>
      <c r="J6" s="65" t="n">
        <v>11229</v>
      </c>
      <c r="K6" s="65" t="n">
        <v>11881</v>
      </c>
      <c r="L6" s="66"/>
      <c r="M6" s="67"/>
    </row>
    <row r="7" s="63" customFormat="true" ht="11.25" hidden="false" customHeight="false" outlineLevel="0" collapsed="false">
      <c r="A7" s="68" t="s">
        <v>39</v>
      </c>
      <c r="B7" s="69" t="n">
        <v>28.1002506265664</v>
      </c>
      <c r="C7" s="69" t="n">
        <v>28.2757362998085</v>
      </c>
      <c r="D7" s="70" t="n">
        <v>27.6</v>
      </c>
      <c r="E7" s="71" t="n">
        <v>29.3206837912826</v>
      </c>
      <c r="F7" s="72" t="n">
        <v>29.642199166101</v>
      </c>
      <c r="G7" s="72" t="n">
        <v>29.7015716051563</v>
      </c>
      <c r="H7" s="72" t="n">
        <v>29.7015716051563</v>
      </c>
      <c r="I7" s="72" t="n">
        <v>30.9</v>
      </c>
      <c r="J7" s="72" t="n">
        <v>30.9</v>
      </c>
      <c r="K7" s="72" t="n">
        <v>30.1</v>
      </c>
      <c r="M7" s="67"/>
    </row>
    <row r="8" s="63" customFormat="true" ht="11.25" hidden="false" customHeight="false" outlineLevel="0" collapsed="false">
      <c r="A8" s="59" t="s">
        <v>40</v>
      </c>
      <c r="B8" s="64" t="n">
        <v>5538</v>
      </c>
      <c r="C8" s="64" t="n">
        <v>5245</v>
      </c>
      <c r="D8" s="65" t="n">
        <v>5660</v>
      </c>
      <c r="E8" s="65" t="n">
        <v>6030</v>
      </c>
      <c r="F8" s="65" t="n">
        <v>7272</v>
      </c>
      <c r="G8" s="65" t="n">
        <v>6257</v>
      </c>
      <c r="H8" s="65" t="n">
        <v>6740</v>
      </c>
      <c r="I8" s="65" t="n">
        <v>7274</v>
      </c>
      <c r="J8" s="65" t="n">
        <v>7361</v>
      </c>
      <c r="K8" s="65" t="n">
        <v>7500</v>
      </c>
      <c r="L8" s="66"/>
      <c r="M8" s="67"/>
    </row>
    <row r="9" s="63" customFormat="true" ht="11.25" hidden="false" customHeight="false" outlineLevel="0" collapsed="false">
      <c r="A9" s="68" t="s">
        <v>39</v>
      </c>
      <c r="B9" s="69" t="n">
        <v>20.3683640303359</v>
      </c>
      <c r="C9" s="69" t="n">
        <v>22.6310772163966</v>
      </c>
      <c r="D9" s="70" t="n">
        <v>24.5</v>
      </c>
      <c r="E9" s="71" t="n">
        <v>24.2951907131012</v>
      </c>
      <c r="F9" s="72" t="n">
        <v>25.3300330033003</v>
      </c>
      <c r="G9" s="72" t="n">
        <v>25.4275211762826</v>
      </c>
      <c r="H9" s="72" t="n">
        <v>25.7</v>
      </c>
      <c r="I9" s="72" t="n">
        <v>25.4</v>
      </c>
      <c r="J9" s="72" t="n">
        <v>25.2</v>
      </c>
      <c r="K9" s="72" t="n">
        <v>25.5</v>
      </c>
      <c r="M9" s="67"/>
    </row>
    <row r="10" s="63" customFormat="true" ht="11.25" hidden="false" customHeight="false" outlineLevel="0" collapsed="false">
      <c r="A10" s="73" t="s">
        <v>41</v>
      </c>
      <c r="B10" s="74" t="n">
        <v>15513</v>
      </c>
      <c r="C10" s="74" t="n">
        <v>16212</v>
      </c>
      <c r="D10" s="75" t="n">
        <v>16238</v>
      </c>
      <c r="E10" s="75" t="n">
        <v>17203</v>
      </c>
      <c r="F10" s="75" t="n">
        <v>17585</v>
      </c>
      <c r="G10" s="75" t="n">
        <v>17583</v>
      </c>
      <c r="H10" s="75" t="n">
        <v>18300</v>
      </c>
      <c r="I10" s="75" t="n">
        <v>18831</v>
      </c>
      <c r="J10" s="75" t="n">
        <v>18590</v>
      </c>
      <c r="K10" s="75" t="n">
        <v>19381</v>
      </c>
      <c r="L10" s="66"/>
      <c r="M10" s="67"/>
      <c r="N10" s="72"/>
      <c r="O10" s="72"/>
    </row>
    <row r="11" s="63" customFormat="true" ht="11.25" hidden="false" customHeight="false" outlineLevel="0" collapsed="false">
      <c r="A11" s="76" t="s">
        <v>39</v>
      </c>
      <c r="B11" s="77" t="n">
        <v>25.3400373879972</v>
      </c>
      <c r="C11" s="77" t="n">
        <v>26.4495435479891</v>
      </c>
      <c r="D11" s="78" t="n">
        <v>26.5</v>
      </c>
      <c r="E11" s="79" t="n">
        <v>27.5591466604662</v>
      </c>
      <c r="F11" s="80" t="n">
        <v>27.8589707136764</v>
      </c>
      <c r="G11" s="80" t="n">
        <v>28.1806290166638</v>
      </c>
      <c r="H11" s="80" t="n">
        <v>28.2</v>
      </c>
      <c r="I11" s="80" t="n">
        <v>28.8</v>
      </c>
      <c r="J11" s="80" t="n">
        <v>28.6</v>
      </c>
      <c r="K11" s="80" t="n">
        <v>28.3</v>
      </c>
      <c r="L11" s="67"/>
      <c r="M11" s="67"/>
      <c r="N11" s="72"/>
      <c r="O11" s="72"/>
    </row>
    <row r="12" s="63" customFormat="true" ht="11.25" hidden="false" customHeight="false" outlineLevel="0" collapsed="false">
      <c r="A12" s="73" t="s">
        <v>42</v>
      </c>
      <c r="B12" s="74" t="n">
        <v>4743</v>
      </c>
      <c r="C12" s="74" t="n">
        <v>5105</v>
      </c>
      <c r="D12" s="75" t="n">
        <v>5333</v>
      </c>
      <c r="E12" s="75" t="n">
        <v>5363</v>
      </c>
      <c r="F12" s="75" t="n">
        <v>5556</v>
      </c>
      <c r="G12" s="75" t="n">
        <v>5619</v>
      </c>
      <c r="H12" s="75" t="n">
        <v>5840</v>
      </c>
      <c r="I12" s="75" t="n">
        <v>5832</v>
      </c>
      <c r="J12" s="75" t="n">
        <v>5833</v>
      </c>
      <c r="K12" s="75" t="n">
        <v>6284</v>
      </c>
      <c r="L12" s="66"/>
      <c r="M12" s="67"/>
      <c r="N12" s="72"/>
      <c r="O12" s="72"/>
    </row>
    <row r="13" s="63" customFormat="true" ht="11.25" hidden="false" customHeight="false" outlineLevel="0" collapsed="false">
      <c r="A13" s="68" t="s">
        <v>39</v>
      </c>
      <c r="B13" s="69" t="n">
        <v>32.7008222643896</v>
      </c>
      <c r="C13" s="69" t="n">
        <v>34.5935357492654</v>
      </c>
      <c r="D13" s="78" t="n">
        <v>34.7</v>
      </c>
      <c r="E13" s="79" t="n">
        <v>33.8243520417677</v>
      </c>
      <c r="F13" s="79" t="n">
        <v>35.187185025198</v>
      </c>
      <c r="G13" s="79" t="n">
        <v>34.9884321053568</v>
      </c>
      <c r="H13" s="79" t="n">
        <v>34.9</v>
      </c>
      <c r="I13" s="79" t="n">
        <v>36.4</v>
      </c>
      <c r="J13" s="79" t="n">
        <v>35.1</v>
      </c>
      <c r="K13" s="79" t="n">
        <v>32.6</v>
      </c>
      <c r="L13" s="67"/>
      <c r="M13" s="67"/>
      <c r="N13" s="72"/>
      <c r="O13" s="72"/>
    </row>
    <row r="14" s="63" customFormat="true" ht="11.25" hidden="false" customHeight="false" outlineLevel="0" collapsed="false">
      <c r="A14" s="81" t="s">
        <v>43</v>
      </c>
      <c r="B14" s="82" t="n">
        <v>7264</v>
      </c>
      <c r="C14" s="82" t="n">
        <v>6936</v>
      </c>
      <c r="D14" s="75" t="n">
        <v>7357</v>
      </c>
      <c r="E14" s="75" t="n">
        <v>7825</v>
      </c>
      <c r="F14" s="75" t="n">
        <v>8207</v>
      </c>
      <c r="G14" s="75" t="n">
        <v>8430</v>
      </c>
      <c r="H14" s="75" t="n">
        <v>8705</v>
      </c>
      <c r="I14" s="75" t="n">
        <v>9279</v>
      </c>
      <c r="J14" s="75" t="n">
        <v>9092</v>
      </c>
      <c r="K14" s="75" t="n">
        <v>9517</v>
      </c>
      <c r="L14" s="66"/>
      <c r="M14" s="67"/>
      <c r="N14" s="72"/>
      <c r="O14" s="72"/>
    </row>
    <row r="15" s="63" customFormat="true" ht="11.25" hidden="false" customHeight="false" outlineLevel="0" collapsed="false">
      <c r="A15" s="68" t="s">
        <v>39</v>
      </c>
      <c r="B15" s="69" t="n">
        <v>22.4669603524229</v>
      </c>
      <c r="C15" s="69" t="n">
        <v>22.8517877739331</v>
      </c>
      <c r="D15" s="70" t="n">
        <v>23.9</v>
      </c>
      <c r="E15" s="71" t="n">
        <v>24.4472843450479</v>
      </c>
      <c r="F15" s="72" t="n">
        <v>25.4173266723529</v>
      </c>
      <c r="G15" s="72" t="n">
        <v>27.7224199288256</v>
      </c>
      <c r="H15" s="72" t="n">
        <v>27.7224199288256</v>
      </c>
      <c r="I15" s="72" t="n">
        <v>28.7</v>
      </c>
      <c r="J15" s="72" t="n">
        <v>28</v>
      </c>
      <c r="K15" s="72" t="n">
        <v>28.5</v>
      </c>
      <c r="L15" s="67"/>
      <c r="M15" s="67"/>
      <c r="N15" s="72"/>
      <c r="O15" s="72"/>
    </row>
    <row r="16" s="63" customFormat="true" ht="11.25" hidden="false" customHeight="false" outlineLevel="0" collapsed="false">
      <c r="A16" s="81" t="s">
        <v>44</v>
      </c>
      <c r="B16" s="82" t="n">
        <v>3700</v>
      </c>
      <c r="C16" s="82" t="n">
        <v>2119</v>
      </c>
      <c r="D16" s="82" t="n">
        <v>3700</v>
      </c>
      <c r="E16" s="82" t="n">
        <v>2100</v>
      </c>
      <c r="F16" s="82" t="n">
        <v>2062</v>
      </c>
      <c r="G16" s="82" t="n">
        <v>2265</v>
      </c>
      <c r="H16" s="82" t="n">
        <v>2526</v>
      </c>
      <c r="I16" s="82" t="n">
        <v>2760</v>
      </c>
      <c r="J16" s="82" t="n">
        <v>2758</v>
      </c>
      <c r="K16" s="82" t="n">
        <v>2922</v>
      </c>
      <c r="L16" s="66"/>
      <c r="M16" s="67"/>
      <c r="N16" s="72"/>
      <c r="O16" s="72"/>
    </row>
    <row r="17" s="70" customFormat="true" ht="11.25" hidden="false" customHeight="false" outlineLevel="0" collapsed="false">
      <c r="A17" s="83" t="s">
        <v>45</v>
      </c>
      <c r="B17" s="84" t="n">
        <v>31220</v>
      </c>
      <c r="C17" s="84" t="n">
        <v>30372</v>
      </c>
      <c r="D17" s="85" t="n">
        <v>32628</v>
      </c>
      <c r="E17" s="85" t="n">
        <v>32491</v>
      </c>
      <c r="F17" s="85" t="n">
        <v>33410</v>
      </c>
      <c r="G17" s="85" t="n">
        <v>33897</v>
      </c>
      <c r="H17" s="85" t="n">
        <v>35371</v>
      </c>
      <c r="I17" s="85" t="n">
        <v>36702</v>
      </c>
      <c r="J17" s="85" t="n">
        <v>36273</v>
      </c>
      <c r="K17" s="85" t="n">
        <v>38104</v>
      </c>
      <c r="L17" s="66"/>
      <c r="M17" s="67"/>
      <c r="N17" s="72"/>
      <c r="O17" s="72"/>
    </row>
    <row r="18" s="90" customFormat="true" ht="16.35" hidden="false" customHeight="true" outlineLevel="0" collapsed="false">
      <c r="A18" s="86" t="s">
        <v>39</v>
      </c>
      <c r="B18" s="87" t="n">
        <v>25.9</v>
      </c>
      <c r="C18" s="87" t="n">
        <v>27</v>
      </c>
      <c r="D18" s="88" t="n">
        <v>27.3</v>
      </c>
      <c r="E18" s="89" t="n">
        <v>27.1</v>
      </c>
      <c r="F18" s="89" t="n">
        <v>27.4</v>
      </c>
      <c r="G18" s="89" t="n">
        <v>28.2</v>
      </c>
      <c r="H18" s="89" t="n">
        <v>28.2</v>
      </c>
      <c r="I18" s="89" t="n">
        <v>29</v>
      </c>
      <c r="J18" s="89" t="n">
        <v>28.5</v>
      </c>
      <c r="K18" s="89" t="n">
        <v>28.1</v>
      </c>
      <c r="M18" s="91"/>
    </row>
    <row r="19" s="90" customFormat="true" ht="16.35" hidden="false" customHeight="true" outlineLevel="0" collapsed="false">
      <c r="A19" s="92" t="s">
        <v>46</v>
      </c>
      <c r="B19" s="93"/>
      <c r="C19" s="94"/>
      <c r="J19" s="95"/>
      <c r="K19" s="42" t="s">
        <v>34</v>
      </c>
    </row>
    <row r="20" s="90" customFormat="true" ht="15" hidden="false" customHeight="true" outlineLevel="0" collapsed="false">
      <c r="A20" s="92" t="s">
        <v>47</v>
      </c>
      <c r="B20" s="93"/>
      <c r="C20" s="94"/>
      <c r="J20" s="95"/>
    </row>
    <row r="21" s="97" customFormat="true" ht="15" hidden="false" customHeight="true" outlineLevel="0" collapsed="false">
      <c r="A21" s="96" t="s">
        <v>48</v>
      </c>
      <c r="B21" s="93"/>
      <c r="C21" s="94"/>
      <c r="D21" s="90"/>
      <c r="E21" s="90"/>
      <c r="F21" s="90"/>
      <c r="G21" s="90"/>
      <c r="H21" s="90"/>
    </row>
    <row r="22" s="97" customFormat="true" ht="15" hidden="false" customHeight="true" outlineLevel="0" collapsed="false">
      <c r="A22" s="98" t="s">
        <v>49</v>
      </c>
      <c r="E22" s="67"/>
      <c r="I22" s="99"/>
    </row>
    <row r="23" s="97" customFormat="true" ht="15" hidden="false" customHeight="true" outlineLevel="0" collapsed="false">
      <c r="A23" s="92" t="s">
        <v>50</v>
      </c>
      <c r="E23" s="67"/>
      <c r="I23" s="99"/>
    </row>
    <row r="24" customFormat="false" ht="15" hidden="false" customHeight="false" outlineLevel="0" collapsed="false">
      <c r="A24" s="100" t="s">
        <v>51</v>
      </c>
      <c r="B24" s="101"/>
      <c r="I24" s="97"/>
    </row>
    <row r="25" customFormat="false" ht="15" hidden="false" customHeight="false" outlineLevel="0" collapsed="false">
      <c r="B25" s="102"/>
      <c r="C25" s="103"/>
      <c r="D25" s="102"/>
      <c r="E25" s="102"/>
      <c r="F25" s="102"/>
      <c r="G25" s="102"/>
      <c r="H25" s="102"/>
      <c r="I25" s="104"/>
    </row>
    <row r="26" customFormat="false" ht="15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106"/>
      <c r="I26" s="106"/>
      <c r="J26" s="106"/>
      <c r="K26" s="106"/>
    </row>
    <row r="27" customFormat="false" ht="15" hidden="false" customHeight="false" outlineLevel="0" collapsed="false"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5" hidden="false" customHeight="false" outlineLevel="0" collapsed="false">
      <c r="B28" s="108"/>
      <c r="C28" s="108"/>
      <c r="D28" s="108"/>
      <c r="E28" s="108"/>
      <c r="F28" s="108"/>
      <c r="G28" s="108"/>
      <c r="H28" s="108"/>
      <c r="I28" s="109"/>
      <c r="J28" s="108"/>
      <c r="K28" s="108"/>
    </row>
    <row r="29" customFormat="false" ht="15" hidden="false" customHeight="false" outlineLevel="0" collapsed="false">
      <c r="B29" s="108"/>
      <c r="C29" s="108"/>
      <c r="D29" s="108"/>
      <c r="E29" s="108"/>
      <c r="F29" s="108"/>
      <c r="G29" s="108"/>
      <c r="H29" s="108"/>
      <c r="I29" s="108"/>
      <c r="J29" s="108"/>
      <c r="K29" s="108"/>
    </row>
    <row r="30" customFormat="false" ht="15" hidden="false" customHeight="false" outlineLevel="0" collapsed="false">
      <c r="B30" s="107"/>
      <c r="C30" s="107"/>
      <c r="D30" s="107"/>
      <c r="E30" s="107"/>
      <c r="F30" s="107"/>
    </row>
    <row r="31" customFormat="false" ht="15" hidden="false" customHeight="false" outlineLevel="0" collapsed="false">
      <c r="B31" s="107"/>
      <c r="C31" s="107"/>
      <c r="D31" s="107"/>
      <c r="E31" s="107"/>
      <c r="F31" s="107"/>
    </row>
    <row r="32" customFormat="false" ht="15" hidden="false" customHeight="false" outlineLevel="0" collapsed="false">
      <c r="B32" s="107"/>
      <c r="C32" s="107"/>
      <c r="D32" s="107"/>
      <c r="E32" s="107"/>
      <c r="F32" s="107"/>
    </row>
    <row r="33" customFormat="false" ht="15" hidden="false" customHeight="false" outlineLevel="0" collapsed="false">
      <c r="B33" s="107"/>
      <c r="C33" s="107"/>
      <c r="D33" s="107"/>
      <c r="E33" s="107"/>
      <c r="F33" s="107"/>
    </row>
    <row r="34" customFormat="false" ht="15" hidden="false" customHeight="false" outlineLevel="0" collapsed="false">
      <c r="B34" s="107"/>
      <c r="C34" s="107"/>
      <c r="D34" s="107"/>
      <c r="E34" s="107"/>
      <c r="F34" s="107"/>
    </row>
    <row r="35" customFormat="false" ht="15" hidden="false" customHeight="false" outlineLevel="0" collapsed="false">
      <c r="B35" s="107"/>
      <c r="C35" s="107"/>
      <c r="D35" s="107"/>
      <c r="E35" s="107"/>
      <c r="F35" s="107"/>
    </row>
    <row r="36" customFormat="false" ht="15" hidden="false" customHeight="false" outlineLevel="0" collapsed="false">
      <c r="B36" s="107"/>
      <c r="C36" s="107"/>
      <c r="D36" s="107"/>
      <c r="E36" s="107"/>
      <c r="F36" s="107"/>
    </row>
    <row r="37" customFormat="false" ht="15" hidden="false" customHeight="false" outlineLevel="0" collapsed="false">
      <c r="B37" s="107"/>
      <c r="C37" s="107"/>
      <c r="D37" s="107"/>
      <c r="E37" s="107"/>
      <c r="F37" s="107"/>
    </row>
    <row r="38" customFormat="false" ht="15" hidden="false" customHeight="false" outlineLevel="0" collapsed="false">
      <c r="B38" s="107"/>
      <c r="C38" s="107"/>
      <c r="D38" s="107"/>
      <c r="E38" s="107"/>
      <c r="F38" s="107"/>
    </row>
    <row r="39" customFormat="false" ht="15" hidden="false" customHeight="false" outlineLevel="0" collapsed="false">
      <c r="B39" s="107"/>
      <c r="C39" s="107"/>
      <c r="D39" s="107"/>
      <c r="E39" s="107"/>
      <c r="F39" s="107"/>
    </row>
    <row r="40" customFormat="false" ht="15" hidden="false" customHeight="false" outlineLevel="0" collapsed="false">
      <c r="B40" s="107"/>
      <c r="C40" s="107"/>
      <c r="D40" s="107"/>
      <c r="E40" s="107"/>
      <c r="F40" s="107"/>
    </row>
    <row r="41" customFormat="false" ht="15" hidden="false" customHeight="false" outlineLevel="0" collapsed="false">
      <c r="B41" s="107"/>
      <c r="C41" s="107"/>
      <c r="D41" s="107"/>
      <c r="E41" s="107"/>
      <c r="F41" s="107"/>
    </row>
    <row r="42" customFormat="false" ht="15" hidden="false" customHeight="false" outlineLevel="0" collapsed="false">
      <c r="B42" s="107"/>
      <c r="C42" s="107"/>
      <c r="D42" s="107"/>
      <c r="E42" s="107"/>
      <c r="F42" s="107"/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9" min="2" style="23" width="8.7"/>
    <col collapsed="false" customWidth="true" hidden="false" outlineLevel="0" max="10" min="10" style="23" width="14.41"/>
    <col collapsed="false" customWidth="true" hidden="false" outlineLevel="0" max="13" min="11" style="23" width="8.7"/>
    <col collapsed="false" customWidth="true" hidden="false" outlineLevel="0" max="14" min="14" style="23" width="9.85"/>
    <col collapsed="false" customWidth="true" hidden="false" outlineLevel="0" max="15" min="15" style="23" width="10.41"/>
    <col collapsed="false" customWidth="false" hidden="false" outlineLevel="0" max="257" min="16" style="23" width="11.42"/>
  </cols>
  <sheetData>
    <row r="1" customFormat="false" ht="15" hidden="false" customHeight="false" outlineLevel="0" collapsed="false">
      <c r="A1" s="24" t="s">
        <v>52</v>
      </c>
    </row>
    <row r="3" customFormat="false" ht="12.75" hidden="false" customHeight="true" outlineLevel="0" collapsed="false">
      <c r="A3" s="110" t="s">
        <v>53</v>
      </c>
      <c r="B3" s="110"/>
      <c r="C3" s="110"/>
      <c r="D3" s="110"/>
      <c r="E3" s="110"/>
      <c r="F3" s="110"/>
      <c r="L3" s="111"/>
      <c r="M3" s="111"/>
    </row>
    <row r="4" customFormat="false" ht="14.25" hidden="false" customHeight="false" outlineLevel="0" collapsed="false">
      <c r="A4" s="112"/>
      <c r="B4" s="113"/>
      <c r="C4" s="113"/>
      <c r="D4" s="114"/>
      <c r="E4" s="115"/>
      <c r="F4" s="116"/>
      <c r="L4" s="113"/>
      <c r="M4" s="113"/>
    </row>
    <row r="5" s="43" customFormat="true" ht="65.25" hidden="false" customHeight="true" outlineLevel="0" collapsed="false">
      <c r="A5" s="117"/>
      <c r="B5" s="118" t="n">
        <v>2006</v>
      </c>
      <c r="C5" s="118" t="n">
        <v>2007</v>
      </c>
      <c r="D5" s="118" t="n">
        <v>2008</v>
      </c>
      <c r="E5" s="118" t="n">
        <v>2009</v>
      </c>
      <c r="F5" s="118" t="n">
        <v>2010</v>
      </c>
      <c r="G5" s="118" t="n">
        <v>2011</v>
      </c>
      <c r="H5" s="118" t="n">
        <v>2012</v>
      </c>
      <c r="I5" s="119" t="n">
        <v>2013</v>
      </c>
      <c r="J5" s="120" t="s">
        <v>54</v>
      </c>
      <c r="K5" s="118" t="s">
        <v>55</v>
      </c>
      <c r="L5" s="118" t="n">
        <v>2015</v>
      </c>
      <c r="M5" s="118" t="n">
        <v>2016</v>
      </c>
      <c r="N5" s="118" t="n">
        <v>2017</v>
      </c>
    </row>
    <row r="6" s="43" customFormat="true" ht="14.1" hidden="false" customHeight="true" outlineLevel="0" collapsed="false">
      <c r="A6" s="121" t="s">
        <v>56</v>
      </c>
      <c r="B6" s="122" t="n">
        <v>14307</v>
      </c>
      <c r="C6" s="122" t="n">
        <v>12925</v>
      </c>
      <c r="D6" s="122" t="n">
        <v>11729</v>
      </c>
      <c r="E6" s="123" t="n">
        <v>14309</v>
      </c>
      <c r="F6" s="123" t="n">
        <v>16303</v>
      </c>
      <c r="G6" s="123" t="n">
        <v>17981</v>
      </c>
      <c r="H6" s="124" t="n">
        <v>20645</v>
      </c>
      <c r="I6" s="124" t="n">
        <v>21356</v>
      </c>
      <c r="J6" s="125" t="n">
        <v>26116</v>
      </c>
      <c r="K6" s="124" t="n">
        <v>27313</v>
      </c>
      <c r="L6" s="122" t="n">
        <v>29667</v>
      </c>
      <c r="M6" s="122" t="n">
        <v>27717</v>
      </c>
      <c r="N6" s="122" t="n">
        <v>30513</v>
      </c>
      <c r="O6" s="67"/>
      <c r="P6" s="67"/>
    </row>
    <row r="7" s="134" customFormat="true" ht="14.1" hidden="false" customHeight="true" outlineLevel="0" collapsed="false">
      <c r="A7" s="126" t="s">
        <v>39</v>
      </c>
      <c r="B7" s="127" t="n">
        <v>48.3</v>
      </c>
      <c r="C7" s="127" t="n">
        <v>49</v>
      </c>
      <c r="D7" s="128" t="n">
        <v>49.1</v>
      </c>
      <c r="E7" s="129" t="n">
        <v>48.3</v>
      </c>
      <c r="F7" s="129" t="n">
        <v>48.3</v>
      </c>
      <c r="G7" s="129" t="n">
        <v>49.7</v>
      </c>
      <c r="H7" s="130" t="n">
        <v>48.65</v>
      </c>
      <c r="I7" s="130" t="n">
        <v>49.681588312</v>
      </c>
      <c r="J7" s="131" t="n">
        <v>49.17</v>
      </c>
      <c r="K7" s="130" t="n">
        <v>49</v>
      </c>
      <c r="L7" s="127" t="n">
        <v>49.1994471972225</v>
      </c>
      <c r="M7" s="127" t="n">
        <v>50.1461197099253</v>
      </c>
      <c r="N7" s="127" t="n">
        <v>49.8344967718677</v>
      </c>
      <c r="O7" s="132"/>
      <c r="P7" s="133"/>
    </row>
    <row r="8" s="43" customFormat="true" ht="14.1" hidden="false" customHeight="true" outlineLevel="0" collapsed="false">
      <c r="A8" s="121" t="s">
        <v>57</v>
      </c>
      <c r="B8" s="122" t="n">
        <v>11319</v>
      </c>
      <c r="C8" s="122" t="n">
        <v>11472</v>
      </c>
      <c r="D8" s="122" t="n">
        <v>10517</v>
      </c>
      <c r="E8" s="123" t="n">
        <v>13833</v>
      </c>
      <c r="F8" s="123" t="n">
        <v>12549</v>
      </c>
      <c r="G8" s="123" t="n">
        <v>12233</v>
      </c>
      <c r="H8" s="124" t="n">
        <v>12905</v>
      </c>
      <c r="I8" s="124" t="n">
        <v>13040</v>
      </c>
      <c r="J8" s="125" t="n">
        <v>14923</v>
      </c>
      <c r="K8" s="124" t="n">
        <v>15081</v>
      </c>
      <c r="L8" s="122" t="n">
        <v>15004</v>
      </c>
      <c r="M8" s="122" t="n">
        <v>16596</v>
      </c>
      <c r="N8" s="122" t="n">
        <v>17546</v>
      </c>
      <c r="O8" s="67"/>
      <c r="P8" s="67"/>
    </row>
    <row r="9" s="43" customFormat="true" ht="14.1" hidden="false" customHeight="true" outlineLevel="0" collapsed="false">
      <c r="A9" s="126" t="s">
        <v>58</v>
      </c>
      <c r="B9" s="135" t="n">
        <v>2754</v>
      </c>
      <c r="C9" s="135" t="n">
        <v>1679</v>
      </c>
      <c r="D9" s="135" t="n">
        <v>1885</v>
      </c>
      <c r="E9" s="136" t="n">
        <v>3536</v>
      </c>
      <c r="F9" s="136" t="n">
        <v>2739</v>
      </c>
      <c r="G9" s="136" t="n">
        <v>2613</v>
      </c>
      <c r="H9" s="137" t="n">
        <v>2700</v>
      </c>
      <c r="I9" s="137" t="n">
        <v>3230</v>
      </c>
      <c r="J9" s="138" t="n">
        <v>3696</v>
      </c>
      <c r="K9" s="137" t="n">
        <v>3762</v>
      </c>
      <c r="L9" s="135" t="n">
        <v>3469</v>
      </c>
      <c r="M9" s="135" t="n">
        <v>3026</v>
      </c>
      <c r="N9" s="135" t="n">
        <v>3595</v>
      </c>
      <c r="O9" s="139"/>
      <c r="P9" s="66"/>
    </row>
    <row r="10" s="43" customFormat="true" ht="14.1" hidden="false" customHeight="true" outlineLevel="0" collapsed="false">
      <c r="A10" s="140" t="s">
        <v>59</v>
      </c>
      <c r="B10" s="135" t="n">
        <v>1690</v>
      </c>
      <c r="C10" s="135" t="n">
        <v>2847</v>
      </c>
      <c r="D10" s="135" t="n">
        <v>2063</v>
      </c>
      <c r="E10" s="136" t="n">
        <v>2777</v>
      </c>
      <c r="F10" s="136" t="n">
        <v>2852</v>
      </c>
      <c r="G10" s="136" t="n">
        <v>2213</v>
      </c>
      <c r="H10" s="137" t="n">
        <v>2558</v>
      </c>
      <c r="I10" s="137" t="n">
        <v>2405</v>
      </c>
      <c r="J10" s="138" t="n">
        <v>3178</v>
      </c>
      <c r="K10" s="137" t="n">
        <v>4103</v>
      </c>
      <c r="L10" s="135" t="n">
        <v>3525</v>
      </c>
      <c r="M10" s="135" t="n">
        <v>3357</v>
      </c>
      <c r="N10" s="135" t="n">
        <v>2729</v>
      </c>
      <c r="O10" s="139"/>
      <c r="P10" s="66"/>
    </row>
    <row r="11" s="43" customFormat="true" ht="14.1" hidden="false" customHeight="true" outlineLevel="0" collapsed="false">
      <c r="A11" s="141" t="s">
        <v>45</v>
      </c>
      <c r="B11" s="142" t="n">
        <v>25626</v>
      </c>
      <c r="C11" s="142" t="n">
        <v>24397</v>
      </c>
      <c r="D11" s="142" t="n">
        <v>22246</v>
      </c>
      <c r="E11" s="143" t="n">
        <v>28142</v>
      </c>
      <c r="F11" s="143" t="n">
        <v>28852</v>
      </c>
      <c r="G11" s="143" t="n">
        <v>30214</v>
      </c>
      <c r="H11" s="144" t="n">
        <v>33550</v>
      </c>
      <c r="I11" s="144" t="n">
        <v>34396</v>
      </c>
      <c r="J11" s="145" t="n">
        <v>41039</v>
      </c>
      <c r="K11" s="144" t="n">
        <v>42394</v>
      </c>
      <c r="L11" s="142" t="n">
        <v>44671</v>
      </c>
      <c r="M11" s="142" t="n">
        <v>44313</v>
      </c>
      <c r="N11" s="142" t="n">
        <v>48059</v>
      </c>
      <c r="O11" s="67"/>
      <c r="P11" s="66"/>
    </row>
    <row r="12" s="134" customFormat="true" ht="14.1" hidden="false" customHeight="true" outlineLevel="0" collapsed="false">
      <c r="A12" s="146" t="s">
        <v>39</v>
      </c>
      <c r="B12" s="147" t="n">
        <v>47.4</v>
      </c>
      <c r="C12" s="147" t="n">
        <v>50.1</v>
      </c>
      <c r="D12" s="147" t="n">
        <v>49.3</v>
      </c>
      <c r="E12" s="148" t="n">
        <v>49.2</v>
      </c>
      <c r="F12" s="148" t="n">
        <v>49.9</v>
      </c>
      <c r="G12" s="148" t="n">
        <v>50.8</v>
      </c>
      <c r="H12" s="149" t="n">
        <v>49.6</v>
      </c>
      <c r="I12" s="149" t="n">
        <v>50.927433422</v>
      </c>
      <c r="J12" s="150" t="n">
        <v>50.47</v>
      </c>
      <c r="K12" s="149" t="n">
        <v>50.47</v>
      </c>
      <c r="L12" s="147" t="n">
        <v>50.6659801661033</v>
      </c>
      <c r="M12" s="147" t="n">
        <v>52.1201453298129</v>
      </c>
      <c r="N12" s="147" t="n">
        <v>51.2058095257912</v>
      </c>
      <c r="P12" s="66"/>
    </row>
    <row r="13" s="134" customFormat="true" ht="14.1" hidden="false" customHeight="true" outlineLevel="0" collapsed="false">
      <c r="A13" s="121" t="s">
        <v>60</v>
      </c>
      <c r="B13" s="122"/>
      <c r="C13" s="122"/>
      <c r="D13" s="122"/>
      <c r="E13" s="123"/>
      <c r="F13" s="123"/>
      <c r="G13" s="123"/>
      <c r="H13" s="124"/>
      <c r="I13" s="124"/>
      <c r="J13" s="125"/>
      <c r="K13" s="124"/>
      <c r="L13" s="122"/>
      <c r="M13" s="122"/>
      <c r="N13" s="122" t="n">
        <v>4287</v>
      </c>
    </row>
    <row r="14" s="134" customFormat="true" ht="14.1" hidden="false" customHeight="true" outlineLevel="0" collapsed="false">
      <c r="A14" s="146" t="s">
        <v>39</v>
      </c>
      <c r="B14" s="147"/>
      <c r="C14" s="147"/>
      <c r="D14" s="147"/>
      <c r="E14" s="148"/>
      <c r="F14" s="148"/>
      <c r="G14" s="148"/>
      <c r="H14" s="149"/>
      <c r="I14" s="149"/>
      <c r="J14" s="150"/>
      <c r="K14" s="149"/>
      <c r="L14" s="147"/>
      <c r="M14" s="147"/>
      <c r="N14" s="147" t="n">
        <v>58.455796594355</v>
      </c>
    </row>
    <row r="15" s="43" customFormat="true" ht="12.75" hidden="false" customHeight="true" outlineLevel="0" collapsed="false">
      <c r="A15" s="39" t="s">
        <v>33</v>
      </c>
      <c r="B15" s="44"/>
      <c r="C15" s="44"/>
      <c r="D15" s="44"/>
      <c r="E15" s="44"/>
      <c r="F15" s="44"/>
      <c r="G15" s="44"/>
      <c r="H15" s="44"/>
      <c r="I15" s="44"/>
      <c r="L15" s="44"/>
      <c r="M15" s="42"/>
      <c r="N15" s="42" t="s">
        <v>34</v>
      </c>
    </row>
    <row r="16" s="45" customFormat="true" ht="11.25" hidden="false" customHeight="true" outlineLevel="0" collapsed="false">
      <c r="A16" s="151" t="s">
        <v>61</v>
      </c>
      <c r="B16" s="151"/>
      <c r="C16" s="151"/>
      <c r="D16" s="151"/>
      <c r="E16" s="151"/>
      <c r="F16" s="151"/>
      <c r="L16" s="46"/>
      <c r="M16" s="46"/>
    </row>
    <row r="17" customFormat="false" ht="12.75" hidden="false" customHeight="false" outlineLevel="0" collapsed="false">
      <c r="A17" s="151" t="s">
        <v>62</v>
      </c>
      <c r="B17" s="151"/>
      <c r="C17" s="151"/>
      <c r="D17" s="151"/>
      <c r="E17" s="151"/>
      <c r="F17" s="151"/>
    </row>
    <row r="18" customFormat="false" ht="12.75" hidden="false" customHeight="false" outlineLevel="0" collapsed="false">
      <c r="A18" s="45" t="s">
        <v>3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2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2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2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</sheetData>
  <mergeCells count="3">
    <mergeCell ref="A3:F3"/>
    <mergeCell ref="A16:F16"/>
    <mergeCell ref="A17:F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39:01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6-07T15:26:34Z</cp:lastPrinted>
  <dcterms:modified xsi:type="dcterms:W3CDTF">2019-08-26T13:50:30Z</dcterms:modified>
  <cp:revision>0</cp:revision>
  <dc:subject/>
  <dc:title>RERS 2019 ; Repères et références statistiques 2019; 08-22</dc:title>
</cp:coreProperties>
</file>