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5 Notice" sheetId="1" state="visible" r:id="rId2"/>
    <sheet name="8.25 Graphique 1" sheetId="2" state="visible" r:id="rId3"/>
    <sheet name="8.25 Tableau 2" sheetId="3" state="visible" r:id="rId4"/>
    <sheet name="8.25 Tableau 3" sheetId="4" state="visible" r:id="rId5"/>
    <sheet name="8.25 Tableau 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body" vbProcedure="false">'[2]'!$A$1</definedName>
    <definedName function="false" hidden="false" name="calcul" vbProcedure="false">'[3]Calcul_B1.1'!$A$1:$L$37</definedName>
    <definedName function="false" hidden="false" name="countries" vbProcedure="false">'[2]'!$C$3</definedName>
    <definedName function="false" hidden="false" name="donnee" vbProcedure="false">'[2]'!$B$2,'[2]'!$A$1</definedName>
    <definedName function="false" hidden="false" name="note" vbProcedure="false">'[2]'!$T$20</definedName>
    <definedName function="false" hidden="false" name="p5nr" vbProcedure="false">[5]E6C3NE!$A$1:$AC$43</definedName>
    <definedName function="false" hidden="false" name="p5_age" vbProcedure="false">[4]E6C3NAGE!$A$1:$D$55</definedName>
    <definedName function="false" hidden="false" name="POpula" vbProcedure="false">[6]POpula!$A$1:$I$1559</definedName>
    <definedName function="false" hidden="false" name="source" vbProcedure="false">'[2]'!$F$6</definedName>
    <definedName function="false" hidden="false" name="Template_Y1" vbProcedure="false">'[2]'!$B$2</definedName>
    <definedName function="false" hidden="false" name="Template_Y10" vbProcedure="false">'[2]'!$B$2</definedName>
    <definedName function="false" hidden="false" name="Template_Y2" vbProcedure="false">'[2]'!$B$2</definedName>
    <definedName function="false" hidden="false" name="Template_Y3" vbProcedure="false">'[2]'!$B$2</definedName>
    <definedName function="false" hidden="false" name="Template_Y4" vbProcedure="false">'[2]'!$B$2</definedName>
    <definedName function="false" hidden="false" name="Template_Y5" vbProcedure="false">'[2]'!$B$2</definedName>
    <definedName function="false" hidden="false" name="Template_Y6" vbProcedure="false">'[2]'!$B$2</definedName>
    <definedName function="false" hidden="false" name="Template_Y7" vbProcedure="false">'[2]'!$B$2</definedName>
    <definedName function="false" hidden="false" name="Template_Y8" vbProcedure="false">'[2]'!$B$2</definedName>
    <definedName function="false" hidden="false" name="Template_Y9" vbProcedure="false">'[2]'!$B$2</definedName>
    <definedName function="false" hidden="false" name="unite" vbProcedure="false">'[2]'!$B$2</definedName>
    <definedName function="false" hidden="false" name="_TAB1" vbProcedure="false">'[1]C4.4'!$A$6:$G$25</definedName>
    <definedName function="false" hidden="false" localSheetId="0" name="body" vbProcedure="false">'[2]'!$A$1</definedName>
    <definedName function="false" hidden="false" localSheetId="0" name="countries" vbProcedure="false">'[2]'!$C$3</definedName>
    <definedName function="false" hidden="false" localSheetId="0" name="donnee" vbProcedure="false">'[2]'!$B$2,'[2]'!$A$1</definedName>
    <definedName function="false" hidden="false" localSheetId="0" name="note" vbProcedure="false">'[2]'!$T$20</definedName>
    <definedName function="false" hidden="false" localSheetId="0" name="source" vbProcedure="false">'[2]'!$F$6</definedName>
    <definedName function="false" hidden="false" localSheetId="0" name="Template_Y1" vbProcedure="false">'[2]'!$B$2</definedName>
    <definedName function="false" hidden="false" localSheetId="0" name="Template_Y10" vbProcedure="false">'[2]'!$B$2</definedName>
    <definedName function="false" hidden="false" localSheetId="0" name="Template_Y2" vbProcedure="false">'[2]'!$B$2</definedName>
    <definedName function="false" hidden="false" localSheetId="0" name="Template_Y3" vbProcedure="false">'[2]'!$B$2</definedName>
    <definedName function="false" hidden="false" localSheetId="0" name="Template_Y4" vbProcedure="false">'[2]'!$B$2</definedName>
    <definedName function="false" hidden="false" localSheetId="0" name="Template_Y5" vbProcedure="false">'[2]'!$B$2</definedName>
    <definedName function="false" hidden="false" localSheetId="0" name="Template_Y6" vbProcedure="false">'[2]'!$B$2</definedName>
    <definedName function="false" hidden="false" localSheetId="0" name="Template_Y7" vbProcedure="false">'[2]'!$B$2</definedName>
    <definedName function="false" hidden="false" localSheetId="0" name="Template_Y8" vbProcedure="false">'[2]'!$B$2</definedName>
    <definedName function="false" hidden="false" localSheetId="0" name="Template_Y9" vbProcedure="false">'[2]'!$B$2</definedName>
    <definedName function="false" hidden="false" localSheetId="0" name="unite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4">
  <si>
    <t xml:space="preserve">MENJ-MESRI-DEPP, RERS 2019</t>
  </si>
  <si>
    <r>
      <rPr>
        <b val="true"/>
        <sz val="11"/>
        <rFont val="Arial"/>
        <family val="2"/>
      </rPr>
      <t xml:space="preserve">Repères et références statistiques
</t>
    </r>
    <r>
      <rPr>
        <sz val="10"/>
        <rFont val="Arial"/>
        <family val="2"/>
      </rPr>
      <t xml:space="preserve">sur les enseignements, la formation et la recherche</t>
    </r>
  </si>
  <si>
    <r>
      <rPr>
        <sz val="10"/>
        <rFont val="Arial"/>
        <family val="2"/>
      </rPr>
      <t xml:space="preserve">Publication annuelle de l'Éducation nationale, de l'Enseignement supérieur et de la Recherche [RERS 2019]
</t>
    </r>
    <r>
      <rPr>
        <b val="true"/>
        <sz val="10"/>
        <rFont val="Arial"/>
        <family val="2"/>
      </rPr>
      <t xml:space="preserve">Repères et références statistiques</t>
    </r>
    <r>
      <rPr>
        <sz val="10"/>
        <rFont val="Arial"/>
        <family val="2"/>
      </rPr>
      <t xml:space="preserve"> présente un vaste ensemble d'indicateurs.
Déclinée en 180 thématiques, cette information constitue une référence pour toute réflexion sur l'évolution du système d'enseignement et de recherche français.
</t>
    </r>
  </si>
  <si>
    <t xml:space="preserve">http://www.education.gouv.fr/cid57096/reperes-et-references-statistiques.html</t>
  </si>
  <si>
    <t xml:space="preserve">8.25 L’emploi des sortants d’apprentissage</t>
  </si>
  <si>
    <t xml:space="preserve">Sommaire</t>
  </si>
  <si>
    <r>
      <rPr>
        <b val="true"/>
        <sz val="9"/>
        <color rgb="FF000000"/>
        <rFont val="Arial"/>
        <family val="2"/>
      </rPr>
      <t xml:space="preserve">[1] Évolution du taux d'emploi à sept mois par classes de sortie </t>
    </r>
    <r>
      <rPr>
        <sz val="9"/>
        <color rgb="FF000000"/>
        <rFont val="Arial"/>
        <family val="2"/>
      </rPr>
      <t xml:space="preserve">(en %) </t>
    </r>
    <r>
      <rPr>
        <b val="true"/>
        <sz val="9"/>
        <color rgb="FF000000"/>
        <rFont val="Arial"/>
        <family val="2"/>
      </rPr>
      <t xml:space="preserve">et PIB </t>
    </r>
    <r>
      <rPr>
        <sz val="9"/>
        <color rgb="FF000000"/>
        <rFont val="Arial"/>
        <family val="2"/>
      </rPr>
      <t xml:space="preserve">(en milliards d'euros)</t>
    </r>
  </si>
  <si>
    <r>
      <rPr>
        <b val="true"/>
        <sz val="9"/>
        <rFont val="Arial"/>
        <family val="2"/>
      </rPr>
      <t xml:space="preserve">[2] Situation des sortants d'apprentissage au 1</t>
    </r>
    <r>
      <rPr>
        <b val="true"/>
        <vertAlign val="superscript"/>
        <sz val="9"/>
        <rFont val="Arial"/>
        <family val="2"/>
      </rPr>
      <t xml:space="preserve">er</t>
    </r>
    <r>
      <rPr>
        <b val="true"/>
        <sz val="9"/>
        <rFont val="Arial"/>
        <family val="2"/>
      </rPr>
      <t xml:space="preserve"> février 2018 selon la classe de sortie, </t>
    </r>
    <r>
      <rPr>
        <sz val="9"/>
        <rFont val="Arial"/>
        <family val="2"/>
      </rPr>
      <t xml:space="preserve">en %</t>
    </r>
  </si>
  <si>
    <r>
      <rPr>
        <b val="true"/>
        <sz val="9"/>
        <rFont val="Arial"/>
        <family val="2"/>
      </rPr>
      <t xml:space="preserve">[3] Taux d'emploi au 1</t>
    </r>
    <r>
      <rPr>
        <b val="true"/>
        <vertAlign val="superscript"/>
        <sz val="9"/>
        <rFont val="Arial"/>
        <family val="2"/>
      </rPr>
      <t xml:space="preserve">er </t>
    </r>
    <r>
      <rPr>
        <b val="true"/>
        <sz val="9"/>
        <rFont val="Arial"/>
        <family val="2"/>
      </rPr>
      <t xml:space="preserve">février 2018 selon le secteur de formation, le sexe et la classe de sortie, </t>
    </r>
    <r>
      <rPr>
        <sz val="9"/>
        <rFont val="Arial"/>
        <family val="2"/>
      </rPr>
      <t xml:space="preserve">en %</t>
    </r>
  </si>
  <si>
    <r>
      <rPr>
        <b val="true"/>
        <sz val="9"/>
        <rFont val="Arial"/>
        <family val="2"/>
      </rPr>
      <t xml:space="preserve">[4] Taux d'emploi au 1</t>
    </r>
    <r>
      <rPr>
        <b val="true"/>
        <vertAlign val="superscript"/>
        <sz val="9"/>
        <rFont val="Arial"/>
        <family val="2"/>
      </rPr>
      <t xml:space="preserve">er</t>
    </r>
    <r>
      <rPr>
        <b val="true"/>
        <sz val="9"/>
        <rFont val="Arial"/>
        <family val="2"/>
      </rPr>
      <t xml:space="preserve"> février 2018 selon la spécialité regroupée de formation et la classe de sortie, </t>
    </r>
    <r>
      <rPr>
        <sz val="9"/>
        <rFont val="Arial"/>
        <family val="2"/>
      </rPr>
      <t xml:space="preserve">en %</t>
    </r>
  </si>
  <si>
    <t xml:space="preserve">Source</t>
  </si>
  <si>
    <t xml:space="preserve">MENJ-MESRI-DEPP, Enquêtes « IPA » 2008 à 2018 auprès des sortants d’apprentissage.</t>
  </si>
  <si>
    <t xml:space="preserve">Précisions</t>
  </si>
  <si>
    <r>
      <rPr>
        <b val="true"/>
        <sz val="8"/>
        <color rgb="FF000000"/>
        <rFont val="Arial"/>
        <family val="2"/>
      </rPr>
      <t xml:space="preserve">L’enquête IPA</t>
    </r>
    <r>
      <rPr>
        <sz val="8"/>
        <color rgb="FF000000"/>
        <rFont val="Arial"/>
        <family val="2"/>
      </rPr>
      <t xml:space="preserve"> - L’enquête insertion professionnelle des apprentis (IPA) interroge chaque année au 1</t>
    </r>
    <r>
      <rPr>
        <vertAlign val="superscript"/>
        <sz val="8"/>
        <color rgb="FF000000"/>
        <rFont val="Arial"/>
        <family val="2"/>
      </rPr>
      <t xml:space="preserve">er</t>
    </r>
    <r>
      <rPr>
        <sz val="8"/>
        <color rgb="FF000000"/>
        <rFont val="Arial"/>
        <family val="2"/>
      </rPr>
      <t xml:space="preserve"> février les apprentis 7 mois après leur sortie de classe terminale en CFA, quel que soit leur ministère de tutelle et leur niveau de formation.</t>
    </r>
  </si>
  <si>
    <r>
      <rPr>
        <b val="true"/>
        <sz val="8"/>
        <color rgb="FF000000"/>
        <rFont val="Arial"/>
        <family val="2"/>
      </rPr>
      <t xml:space="preserve">Sortants d’apprentissage</t>
    </r>
    <r>
      <rPr>
        <sz val="8"/>
        <color rgb="FF000000"/>
        <rFont val="Arial"/>
        <family val="2"/>
      </rPr>
      <t xml:space="preserve"> - Sont considérés comme sortants tous les jeunes inscrits dans un centre de formation d’apprentis (CFA) ou une section d’apprentissage pendant l’année scolaire 2016-2017, non-inscrits l’année suivante, et déclarant à l’enquête de février 2018 ne pas poursuivre d’études, que ce soit sous statut scolaire ou d’apprenti.</t>
    </r>
  </si>
  <si>
    <r>
      <rPr>
        <b val="true"/>
        <sz val="8"/>
        <color rgb="FF000000"/>
        <rFont val="Arial"/>
        <family val="2"/>
      </rPr>
      <t xml:space="preserve">Taux d’emploi</t>
    </r>
    <r>
      <rPr>
        <sz val="8"/>
        <color rgb="FF000000"/>
        <rFont val="Arial"/>
        <family val="2"/>
      </rPr>
      <t xml:space="preserve"> - Il s’agit du nombre de sortants en emploi rapporté à l’ensemble des sortants (qu’ils soient en emploi, au chômage, inactifs ou en service civique ; les stagiaires de la formation professionnelle sont ici considérés comme inactifs). L’emploi regroupe les EDI, EDD, intérim, contrats de professionnalisation, et autres contrats aidés.</t>
    </r>
  </si>
  <si>
    <t xml:space="preserve">Pour en savoir plus</t>
  </si>
  <si>
    <r>
      <rPr>
        <i val="true"/>
        <sz val="8"/>
        <color rgb="FF000000"/>
        <rFont val="Arial"/>
        <family val="2"/>
      </rPr>
      <t xml:space="preserve">- Notes d’Information</t>
    </r>
    <r>
      <rPr>
        <sz val="8"/>
        <color rgb="FF000000"/>
        <rFont val="Arial"/>
        <family val="2"/>
      </rPr>
      <t xml:space="preserve"> : 19.11 ; 18.08.</t>
    </r>
  </si>
  <si>
    <t xml:space="preserve">En raison des arrondis, il arrive que dans certains tableaux et graphiques, la somme des pourcentages ne corresponde pas exactement à 100 %.</t>
  </si>
  <si>
    <t xml:space="preserve">Signes conventionnels utilisés</t>
  </si>
  <si>
    <r>
      <rPr>
        <b val="true"/>
        <sz val="8"/>
        <rFont val="Arial"/>
        <family val="2"/>
      </rPr>
      <t xml:space="preserve">– </t>
    </r>
    <r>
      <rPr>
        <sz val="8"/>
        <rFont val="Arial"/>
        <family val="2"/>
      </rPr>
      <t xml:space="preserve">Pas d’effectif</t>
    </r>
  </si>
  <si>
    <r>
      <rPr>
        <b val="true"/>
        <sz val="8"/>
        <rFont val="Arial"/>
        <family val="2"/>
      </rPr>
      <t xml:space="preserve">ε</t>
    </r>
    <r>
      <rPr>
        <sz val="8"/>
        <rFont val="Arial"/>
        <family val="2"/>
      </rPr>
      <t xml:space="preserve"> Résultat très petit mais non nul</t>
    </r>
  </si>
  <si>
    <r>
      <rPr>
        <b val="true"/>
        <sz val="8"/>
        <rFont val="Arial"/>
        <family val="2"/>
      </rPr>
      <t xml:space="preserve">n.s.</t>
    </r>
    <r>
      <rPr>
        <sz val="8"/>
        <rFont val="Arial"/>
        <family val="2"/>
      </rPr>
      <t xml:space="preserve"> Résultat non significatif</t>
    </r>
  </si>
  <si>
    <r>
      <rPr>
        <b val="true"/>
        <sz val="8"/>
        <rFont val="Arial"/>
        <family val="2"/>
      </rPr>
      <t xml:space="preserve">n.d. </t>
    </r>
    <r>
      <rPr>
        <sz val="8"/>
        <rFont val="Arial"/>
        <family val="2"/>
      </rPr>
      <t xml:space="preserve">Information non disponible</t>
    </r>
  </si>
  <si>
    <r>
      <rPr>
        <b val="true"/>
        <sz val="8"/>
        <rFont val="Arial"/>
        <family val="2"/>
      </rPr>
      <t xml:space="preserve">(blanc)</t>
    </r>
    <r>
      <rPr>
        <sz val="8"/>
        <rFont val="Arial"/>
        <family val="2"/>
      </rPr>
      <t xml:space="preserve"> Aucun résultat ne peut être inscrit</t>
    </r>
  </si>
  <si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Données provisoires</t>
    </r>
  </si>
  <si>
    <r>
      <rPr>
        <b val="true"/>
        <sz val="8"/>
        <rFont val="Arial"/>
        <family val="2"/>
      </rPr>
      <t xml:space="preserve">(r)</t>
    </r>
    <r>
      <rPr>
        <sz val="8"/>
        <rFont val="Arial"/>
        <family val="2"/>
      </rPr>
      <t xml:space="preserve"> Données révisées par rapport à l’édition précédente</t>
    </r>
  </si>
  <si>
    <t xml:space="preserve">Nous vous remercions d’adresser vos observations  
et suggestions éventuelles à : 
Repères et références statistiques  
Ministère de l’Éducation nationale et de la Jeunesse  
 Direction de l’évaluation, de la prospective et de la performance,  
61-65, rue Dutot, 75015 Paris</t>
  </si>
  <si>
    <t xml:space="preserve">ou par message électronique à</t>
  </si>
  <si>
    <t xml:space="preserve">rers@education.gouv.fr</t>
  </si>
  <si>
    <t xml:space="preserve">RERS 8.25 - L’emploi des sortants d’apprentissage</t>
  </si>
  <si>
    <t xml:space="preserve">CAP terminale</t>
  </si>
  <si>
    <t xml:space="preserve">BEP terminale</t>
  </si>
  <si>
    <t xml:space="preserve">BP terminale</t>
  </si>
  <si>
    <t xml:space="preserve">Bac pro terminale</t>
  </si>
  <si>
    <t xml:space="preserve">BTS terminale</t>
  </si>
  <si>
    <t xml:space="preserve">Ensemble de CAP à BTS</t>
  </si>
  <si>
    <r>
      <rPr>
        <b val="true"/>
        <sz val="8"/>
        <color rgb="FF0000FF"/>
        <rFont val="Arial"/>
        <family val="2"/>
      </rPr>
      <t xml:space="preserve"> PIB 1</t>
    </r>
    <r>
      <rPr>
        <b val="true"/>
        <vertAlign val="superscript"/>
        <sz val="8"/>
        <color rgb="FF0000FF"/>
        <rFont val="Arial"/>
        <family val="2"/>
      </rPr>
      <t xml:space="preserve">er</t>
    </r>
    <r>
      <rPr>
        <b val="true"/>
        <sz val="8"/>
        <color rgb="FF0000FF"/>
        <rFont val="Arial"/>
        <family val="2"/>
      </rPr>
      <t xml:space="preserve"> trimestre</t>
    </r>
  </si>
  <si>
    <t xml:space="preserve">Champ : France métropolitaine + DOM hors Guadeloupe (y compris Mayotte depuis 2013). Sortants d'une année terminale de formation en CFA (hors niveaux I et II), interrogés sept mois après la fin des études.</t>
  </si>
  <si>
    <t xml:space="preserve">Source Taux d'emploi : MENJ-MESRI-DEPP, enquêtes IPA 2008 à 2018.</t>
  </si>
  <si>
    <r>
      <rPr>
        <b val="true"/>
        <sz val="8"/>
        <color rgb="FF000000"/>
        <rFont val="Arial"/>
        <family val="2"/>
      </rPr>
      <t xml:space="preserve">Source PIB :</t>
    </r>
    <r>
      <rPr>
        <sz val="8"/>
        <color rgb="FF000000"/>
        <rFont val="Arial"/>
        <family val="2"/>
      </rPr>
      <t xml:space="preserve"> Insee, Comptes nationaux, base 2014 (en milliards d'euros).</t>
    </r>
  </si>
  <si>
    <t xml:space="preserve">© DEPP</t>
  </si>
  <si>
    <t xml:space="preserve">Classe de sortie (1)</t>
  </si>
  <si>
    <t xml:space="preserve">Diplôme obtenu</t>
  </si>
  <si>
    <t xml:space="preserve">Total emploi</t>
  </si>
  <si>
    <t xml:space="preserve">Parmi les sortants en emploi</t>
  </si>
  <si>
    <t xml:space="preserve">Chômage</t>
  </si>
  <si>
    <t xml:space="preserve">Inactivité</t>
  </si>
  <si>
    <t xml:space="preserve">Service civique</t>
  </si>
  <si>
    <t xml:space="preserve">Répartition (du CAP au BTS) (%)</t>
  </si>
  <si>
    <t xml:space="preserve">EDI (6)</t>
  </si>
  <si>
    <t xml:space="preserve">Intérim</t>
  </si>
  <si>
    <t xml:space="preserve">EDD (6)</t>
  </si>
  <si>
    <t xml:space="preserve">Emploi aidé</t>
  </si>
  <si>
    <t xml:space="preserve">CAP terminale (2)</t>
  </si>
  <si>
    <t xml:space="preserve">Oui (79,4 %)</t>
  </si>
  <si>
    <t xml:space="preserve">Non (20,6 %)</t>
  </si>
  <si>
    <t xml:space="preserve">BP terminale (3)</t>
  </si>
  <si>
    <t xml:space="preserve">Oui (80,4 %)</t>
  </si>
  <si>
    <t xml:space="preserve">Non (19,6 %)</t>
  </si>
  <si>
    <t xml:space="preserve">Bac pro terminale (4)</t>
  </si>
  <si>
    <t xml:space="preserve">Oui (81,9 %)</t>
  </si>
  <si>
    <t xml:space="preserve">Non (18,1 %)</t>
  </si>
  <si>
    <t xml:space="preserve">BTS terminale (5)</t>
  </si>
  <si>
    <t xml:space="preserve">Oui (77,8 %)</t>
  </si>
  <si>
    <t xml:space="preserve">Non (22,2 %)</t>
  </si>
  <si>
    <t xml:space="preserve">Ensemble</t>
  </si>
  <si>
    <t xml:space="preserve">Oui (79,6 %)</t>
  </si>
  <si>
    <t xml:space="preserve">Non (20,4 %)</t>
  </si>
  <si>
    <r>
      <rPr>
        <sz val="8"/>
        <rFont val="Arial"/>
        <family val="2"/>
      </rPr>
      <t xml:space="preserve">Rappel au 1</t>
    </r>
    <r>
      <rPr>
        <vertAlign val="superscript"/>
        <sz val="8"/>
        <rFont val="Arial"/>
        <family val="2"/>
      </rPr>
      <t xml:space="preserve">er</t>
    </r>
    <r>
      <rPr>
        <sz val="8"/>
        <rFont val="Arial"/>
        <family val="2"/>
      </rPr>
      <t xml:space="preserve"> février 2017</t>
    </r>
  </si>
  <si>
    <t xml:space="preserve">Diplômes de niveaux I et II</t>
  </si>
  <si>
    <t xml:space="preserve">Oui (93,0 %)</t>
  </si>
  <si>
    <t xml:space="preserve">Non (7,0 %)</t>
  </si>
  <si>
    <t xml:space="preserve">► Champ : France métropolitaine + DOM.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Il s'agit de la dernière classe fréquentée. Le diplôme préparé cette année-là peut être obtenu ou non.</t>
    </r>
  </si>
  <si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Y compris CAP agricole, mention complémentaire de niveau V, titres professionnels de niveau V.</t>
    </r>
  </si>
  <si>
    <r>
      <rPr>
        <b val="true"/>
        <sz val="8"/>
        <rFont val="Arial"/>
        <family val="2"/>
      </rPr>
      <t xml:space="preserve">3. </t>
    </r>
    <r>
      <rPr>
        <sz val="8"/>
        <rFont val="Arial"/>
        <family val="2"/>
      </rPr>
      <t xml:space="preserve">Y compris BP agricole, brevet professionnel de la jeunesse, de l’éducation populaire et du sport, brevet technique des métiers.</t>
    </r>
  </si>
  <si>
    <r>
      <rPr>
        <b val="true"/>
        <sz val="8"/>
        <rFont val="Arial"/>
        <family val="2"/>
      </rPr>
      <t xml:space="preserve">4. </t>
    </r>
    <r>
      <rPr>
        <sz val="8"/>
        <rFont val="Arial"/>
        <family val="2"/>
      </rPr>
      <t xml:space="preserve">Y compris baccalauréat professionnel agricole, mention complémentaire de niveau IV.</t>
    </r>
  </si>
  <si>
    <r>
      <rPr>
        <b val="true"/>
        <sz val="8"/>
        <rFont val="Arial"/>
        <family val="2"/>
      </rPr>
      <t xml:space="preserve">5. </t>
    </r>
    <r>
      <rPr>
        <sz val="8"/>
        <rFont val="Arial"/>
        <family val="2"/>
      </rPr>
      <t xml:space="preserve">Y compris BTS agricole, DUT, diplômes de la santé et du social de niveau III.</t>
    </r>
  </si>
  <si>
    <r>
      <rPr>
        <b val="true"/>
        <sz val="8"/>
        <rFont val="Arial"/>
        <family val="2"/>
      </rPr>
      <t xml:space="preserve">6.</t>
    </r>
    <r>
      <rPr>
        <sz val="8"/>
        <rFont val="Arial"/>
        <family val="2"/>
      </rPr>
      <t xml:space="preserve"> Voir « Emplois non-aidés » et « Emplois aidés » dans le glossaire.</t>
    </r>
  </si>
  <si>
    <t xml:space="preserve">Source : MENJ-MESRI-DEPP / Enquête IPA 2018.</t>
  </si>
  <si>
    <t xml:space="preserve">Garçons</t>
  </si>
  <si>
    <t xml:space="preserve">Filles</t>
  </si>
  <si>
    <t xml:space="preserve">Production</t>
  </si>
  <si>
    <t xml:space="preserve">Services</t>
  </si>
  <si>
    <r>
      <rPr>
        <b val="true"/>
        <sz val="8"/>
        <rFont val="Arial"/>
        <family val="2"/>
      </rPr>
      <t xml:space="preserve">1, 2, 3, 4 et 5 </t>
    </r>
    <r>
      <rPr>
        <sz val="8"/>
        <rFont val="Arial"/>
        <family val="2"/>
      </rPr>
      <t xml:space="preserve">: Idem tableau 2.</t>
    </r>
  </si>
  <si>
    <t xml:space="preserve">Spécialité regroupée (1)</t>
  </si>
  <si>
    <t xml:space="preserve">Taux d'emploi</t>
  </si>
  <si>
    <t xml:space="preserve">Répartition des sortants en structure
(du CAP au BTS)</t>
  </si>
  <si>
    <t xml:space="preserve">Ensemble (du CAP au BTS)</t>
  </si>
  <si>
    <t xml:space="preserve">Génie civil, construction, bois</t>
  </si>
  <si>
    <t xml:space="preserve">Alimentation et agroalimentaire, transformation</t>
  </si>
  <si>
    <t xml:space="preserve">Mécanique et structures métalliques</t>
  </si>
  <si>
    <t xml:space="preserve">Agriculture</t>
  </si>
  <si>
    <t xml:space="preserve">Électricité, électronique</t>
  </si>
  <si>
    <t xml:space="preserve">Énergie, chimie, métallurgie</t>
  </si>
  <si>
    <t xml:space="preserve">Technologies industrielles</t>
  </si>
  <si>
    <t xml:space="preserve">ns</t>
  </si>
  <si>
    <t xml:space="preserve">Matériaux souples</t>
  </si>
  <si>
    <t xml:space="preserve">Ensemble production</t>
  </si>
  <si>
    <t xml:space="preserve">Commerce, vente</t>
  </si>
  <si>
    <t xml:space="preserve">Services aux personnes (santé, social)</t>
  </si>
  <si>
    <t xml:space="preserve">Coiffure esthétique</t>
  </si>
  <si>
    <t xml:space="preserve">-</t>
  </si>
  <si>
    <t xml:space="preserve">Hôtellerie, restauration, tourisme</t>
  </si>
  <si>
    <t xml:space="preserve">Finances, comptabilité</t>
  </si>
  <si>
    <t xml:space="preserve">.</t>
  </si>
  <si>
    <t xml:space="preserve">Secrétariat, communication et information</t>
  </si>
  <si>
    <t xml:space="preserve">Transport, manutention, magasinage</t>
  </si>
  <si>
    <t xml:space="preserve">Services à la collectivité (sécurité, nettoyage)</t>
  </si>
  <si>
    <t xml:space="preserve">Formations générales</t>
  </si>
  <si>
    <t xml:space="preserve">Ensemble services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Un regroupement des spécialités de la nomenclature interministérielle des spécialités de formation (NSF) est opéré en harmonisation avec les regroupements de l’enquête auprès des sortants de lycée.</t>
    </r>
  </si>
  <si>
    <r>
      <rPr>
        <b val="true"/>
        <sz val="8"/>
        <rFont val="Arial"/>
        <family val="2"/>
      </rPr>
      <t xml:space="preserve">2, 3, 4 et 5</t>
    </r>
    <r>
      <rPr>
        <sz val="8"/>
        <rFont val="Arial"/>
        <family val="2"/>
      </rPr>
      <t xml:space="preserve"> : Idem tableau 2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0%"/>
    <numFmt numFmtId="170" formatCode="[$-409]#,##0_);\(#,##0\)"/>
    <numFmt numFmtId="171" formatCode="@"/>
    <numFmt numFmtId="172" formatCode="0.0"/>
    <numFmt numFmtId="173" formatCode="#,##0"/>
    <numFmt numFmtId="174" formatCode="0"/>
    <numFmt numFmtId="175" formatCode="#,##0.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MS Sans Serif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System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Courier New"/>
      <family val="3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7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vertAlign val="superscript"/>
      <sz val="8"/>
      <color rgb="FF0000FF"/>
      <name val="Arial"/>
      <family val="2"/>
    </font>
    <font>
      <sz val="10"/>
      <color rgb="FF000000"/>
      <name val="Calibri"/>
      <family val="0"/>
    </font>
    <font>
      <sz val="8"/>
      <color rgb="FF333399"/>
      <name val="Arial"/>
      <family val="2"/>
    </font>
    <font>
      <sz val="8"/>
      <color rgb="FF800080"/>
      <name val="Arial"/>
      <family val="2"/>
    </font>
    <font>
      <sz val="7.35"/>
      <color rgb="FF000000"/>
      <name val="Arial"/>
      <family val="2"/>
    </font>
    <font>
      <sz val="8"/>
      <color rgb="FF0000FF"/>
      <name val="Arial"/>
      <family val="2"/>
    </font>
    <font>
      <vertAlign val="superscript"/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medium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medium">
        <color rgb="FF0000FF"/>
      </bottom>
      <diagonal/>
    </border>
    <border diagonalUp="false" diagonalDown="false">
      <left/>
      <right style="thin">
        <color rgb="FFFFFFFF"/>
      </right>
      <top/>
      <bottom style="medium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00FF"/>
      </bottom>
      <diagonal/>
    </border>
    <border diagonalUp="false" diagonalDown="false">
      <left/>
      <right style="thin">
        <color rgb="FFFFFFFF"/>
      </right>
      <top style="medium">
        <color rgb="FF0000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00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00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FFFF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FFFFFF"/>
      </right>
      <top style="medium">
        <color rgb="FF0000FF"/>
      </top>
      <bottom style="medium">
        <color rgb="FF0000FF"/>
      </bottom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4" applyFont="true" applyBorder="true" applyAlignment="false" applyProtection="false"/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2" applyFont="true" applyBorder="true" applyAlignment="false" applyProtection="false"/>
    <xf numFmtId="164" fontId="25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0" borderId="12" applyFont="true" applyBorder="true" applyAlignment="false" applyProtection="false"/>
    <xf numFmtId="164" fontId="0" fillId="0" borderId="0" applyFont="true" applyBorder="false" applyAlignment="false" applyProtection="false"/>
    <xf numFmtId="164" fontId="30" fillId="19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false" applyProtection="false"/>
    <xf numFmtId="164" fontId="33" fillId="16" borderId="14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6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16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7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1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9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4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7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17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17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7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9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2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16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1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16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18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1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0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0" fillId="1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0" fillId="16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0" fillId="1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0" fillId="16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18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1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16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1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16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16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1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18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18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16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1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16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2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4" fillId="2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4" fillId="2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18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16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16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16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1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9" fillId="1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1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9" fillId="1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bin" xfId="39"/>
    <cellStyle name="Calculation" xfId="40"/>
    <cellStyle name="cell" xfId="41"/>
    <cellStyle name="Check Cell" xfId="42"/>
    <cellStyle name="Col&amp;RowHeadings" xfId="43"/>
    <cellStyle name="ColCodes" xfId="44"/>
    <cellStyle name="ColTitles" xfId="45"/>
    <cellStyle name="column" xfId="46"/>
    <cellStyle name="Comma 2" xfId="47"/>
    <cellStyle name="Comma [0]_B3.1a" xfId="48"/>
    <cellStyle name="Comma_B3.1a" xfId="49"/>
    <cellStyle name="Currency [0]_B3.1a" xfId="50"/>
    <cellStyle name="Currency_B3.1a" xfId="51"/>
    <cellStyle name="DataEntryCells" xfId="52"/>
    <cellStyle name="Explanatory Text" xfId="53"/>
    <cellStyle name="formula" xfId="54"/>
    <cellStyle name="gap" xfId="55"/>
    <cellStyle name="Good 1" xfId="56"/>
    <cellStyle name="GreyBackground" xfId="57"/>
    <cellStyle name="Heading 1 1" xfId="58"/>
    <cellStyle name="Heading 2 1" xfId="59"/>
    <cellStyle name="Heading 3" xfId="60"/>
    <cellStyle name="Heading 4" xfId="61"/>
    <cellStyle name="Hyperlink 2" xfId="62"/>
    <cellStyle name="Input" xfId="63"/>
    <cellStyle name="ISC" xfId="64"/>
    <cellStyle name="level1a" xfId="65"/>
    <cellStyle name="level2" xfId="66"/>
    <cellStyle name="level2a" xfId="67"/>
    <cellStyle name="level3" xfId="68"/>
    <cellStyle name="Lien hypertexte 2" xfId="69"/>
    <cellStyle name="Lien hypertexte 3" xfId="70"/>
    <cellStyle name="Lien hypertexte 4" xfId="71"/>
    <cellStyle name="Linked Cell" xfId="72"/>
    <cellStyle name="Migliaia (0)_conti99" xfId="73"/>
    <cellStyle name="Neutral 1" xfId="74"/>
    <cellStyle name="Normaali_Y8_Fin02" xfId="75"/>
    <cellStyle name="Normal 11 2" xfId="76"/>
    <cellStyle name="Normal 2" xfId="77"/>
    <cellStyle name="Normal 2 2" xfId="78"/>
    <cellStyle name="Normal 2 3" xfId="79"/>
    <cellStyle name="Normal 2_TC_A1" xfId="80"/>
    <cellStyle name="Normal 3" xfId="81"/>
    <cellStyle name="Normal 3 2" xfId="82"/>
    <cellStyle name="Normal 4" xfId="83"/>
    <cellStyle name="Note 1" xfId="84"/>
    <cellStyle name="Output" xfId="85"/>
    <cellStyle name="Percent 2" xfId="86"/>
    <cellStyle name="Percent_1 SubOverv.USd" xfId="87"/>
    <cellStyle name="Prozent_SubCatperStud" xfId="88"/>
    <cellStyle name="row" xfId="89"/>
    <cellStyle name="Row-Col Headings" xfId="90"/>
    <cellStyle name="RowCodes" xfId="91"/>
    <cellStyle name="RowTitles-Col2" xfId="92"/>
    <cellStyle name="RowTitles-Detail" xfId="93"/>
    <cellStyle name="RowTitles_CENTRAL_GOVT" xfId="94"/>
    <cellStyle name="Standard_Info" xfId="95"/>
    <cellStyle name="temp" xfId="96"/>
    <cellStyle name="Title" xfId="97"/>
    <cellStyle name="title1" xfId="98"/>
    <cellStyle name="Warning Text" xfId="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305700502116"/>
          <c:y val="0.0890382192356153"/>
          <c:w val="0.976469429949788"/>
          <c:h val="0.768584628307434"/>
        </c:manualLayout>
      </c:layout>
      <c:lineChart>
        <c:grouping val="standard"/>
        <c:varyColors val="0"/>
        <c:ser>
          <c:idx val="0"/>
          <c:order val="0"/>
          <c:tx>
            <c:strRef>
              <c:f>'8.25 Graphique 1'!$A$6</c:f>
              <c:strCache>
                <c:ptCount val="1"/>
                <c:pt idx="0">
                  <c:v>CAP terminal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Pt>
            <c:idx val="10"/>
            <c:marker>
              <c:symbol val="x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25 Graphique 1'!$B$5:$L$5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8.25 Graphique 1'!$B$6:$L$6</c:f>
              <c:numCache>
                <c:formatCode>General</c:formatCode>
                <c:ptCount val="11"/>
                <c:pt idx="0">
                  <c:v>66.1</c:v>
                </c:pt>
                <c:pt idx="1">
                  <c:v>55.7</c:v>
                </c:pt>
                <c:pt idx="2">
                  <c:v>51.4</c:v>
                </c:pt>
                <c:pt idx="3">
                  <c:v>54.1</c:v>
                </c:pt>
                <c:pt idx="4">
                  <c:v>55.7</c:v>
                </c:pt>
                <c:pt idx="5">
                  <c:v>50.5</c:v>
                </c:pt>
                <c:pt idx="6">
                  <c:v>49.9</c:v>
                </c:pt>
                <c:pt idx="7">
                  <c:v>49.9</c:v>
                </c:pt>
                <c:pt idx="8">
                  <c:v>53.9</c:v>
                </c:pt>
                <c:pt idx="9">
                  <c:v>59</c:v>
                </c:pt>
                <c:pt idx="10">
                  <c:v>6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.25 Graphique 1'!$A$7</c:f>
              <c:strCache>
                <c:ptCount val="1"/>
                <c:pt idx="0">
                  <c:v>BEP terminal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5"/>
            <c:spPr>
              <a:solidFill>
                <a:srgbClr val="33cccc"/>
              </a:solidFill>
            </c:spPr>
          </c:marker>
          <c:dPt>
            <c:idx val="9"/>
            <c:marker>
              <c:symbol val="triang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25 Graphique 1'!$B$5:$L$5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8.25 Graphique 1'!$B$7:$L$7</c:f>
              <c:numCache>
                <c:formatCode>General</c:formatCode>
                <c:ptCount val="11"/>
                <c:pt idx="0">
                  <c:v>67.8</c:v>
                </c:pt>
                <c:pt idx="1">
                  <c:v>56.7</c:v>
                </c:pt>
                <c:pt idx="2">
                  <c:v>52.2</c:v>
                </c:pt>
                <c:pt idx="3">
                  <c:v>52.9</c:v>
                </c:pt>
                <c:pt idx="4">
                  <c:v>56.2</c:v>
                </c:pt>
                <c:pt idx="5">
                  <c:v>4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8.25 Graphique 1'!$A$8</c:f>
              <c:strCache>
                <c:ptCount val="1"/>
                <c:pt idx="0">
                  <c:v>BP terminal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25 Graphique 1'!$B$5:$L$5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8.25 Graphique 1'!$B$8:$L$8</c:f>
              <c:numCache>
                <c:formatCode>General</c:formatCode>
                <c:ptCount val="11"/>
                <c:pt idx="0">
                  <c:v>84.1</c:v>
                </c:pt>
                <c:pt idx="1">
                  <c:v>78.7</c:v>
                </c:pt>
                <c:pt idx="2">
                  <c:v>76.4</c:v>
                </c:pt>
                <c:pt idx="3">
                  <c:v>76.1</c:v>
                </c:pt>
                <c:pt idx="4">
                  <c:v>76.5</c:v>
                </c:pt>
                <c:pt idx="5">
                  <c:v>74.4</c:v>
                </c:pt>
                <c:pt idx="6">
                  <c:v>73.2</c:v>
                </c:pt>
                <c:pt idx="7">
                  <c:v>71.9</c:v>
                </c:pt>
                <c:pt idx="8">
                  <c:v>75.9</c:v>
                </c:pt>
                <c:pt idx="9">
                  <c:v>78.6</c:v>
                </c:pt>
                <c:pt idx="10">
                  <c:v>8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8.25 Graphique 1'!$A$9</c:f>
              <c:strCache>
                <c:ptCount val="1"/>
                <c:pt idx="0">
                  <c:v>Bac pro terminal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25 Graphique 1'!$B$5:$L$5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8.25 Graphique 1'!$B$9:$L$9</c:f>
              <c:numCache>
                <c:formatCode>General</c:formatCode>
                <c:ptCount val="11"/>
                <c:pt idx="0">
                  <c:v>82.7</c:v>
                </c:pt>
                <c:pt idx="1">
                  <c:v>74.3</c:v>
                </c:pt>
                <c:pt idx="2">
                  <c:v>68.8</c:v>
                </c:pt>
                <c:pt idx="3">
                  <c:v>72.8</c:v>
                </c:pt>
                <c:pt idx="4">
                  <c:v>73.3</c:v>
                </c:pt>
                <c:pt idx="5">
                  <c:v>67.2</c:v>
                </c:pt>
                <c:pt idx="6">
                  <c:v>64.1</c:v>
                </c:pt>
                <c:pt idx="7">
                  <c:v>63.1</c:v>
                </c:pt>
                <c:pt idx="8">
                  <c:v>65.5</c:v>
                </c:pt>
                <c:pt idx="9">
                  <c:v>68.3</c:v>
                </c:pt>
                <c:pt idx="10">
                  <c:v>72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8.25 Graphique 1'!$A$10</c:f>
              <c:strCache>
                <c:ptCount val="1"/>
                <c:pt idx="0">
                  <c:v>BTS terminal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Pt>
            <c:idx val="10"/>
            <c:marker>
              <c:symbol val="diamond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25 Graphique 1'!$B$5:$L$5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8.25 Graphique 1'!$B$10:$L$10</c:f>
              <c:numCache>
                <c:formatCode>General</c:formatCode>
                <c:ptCount val="11"/>
                <c:pt idx="0">
                  <c:v>85.5</c:v>
                </c:pt>
                <c:pt idx="1">
                  <c:v>79.3</c:v>
                </c:pt>
                <c:pt idx="2">
                  <c:v>75.2</c:v>
                </c:pt>
                <c:pt idx="3">
                  <c:v>76.7</c:v>
                </c:pt>
                <c:pt idx="4">
                  <c:v>79.8</c:v>
                </c:pt>
                <c:pt idx="5">
                  <c:v>75.9</c:v>
                </c:pt>
                <c:pt idx="6">
                  <c:v>74.6</c:v>
                </c:pt>
                <c:pt idx="7">
                  <c:v>74.4</c:v>
                </c:pt>
                <c:pt idx="8">
                  <c:v>77.3</c:v>
                </c:pt>
                <c:pt idx="9">
                  <c:v>78.8</c:v>
                </c:pt>
                <c:pt idx="10">
                  <c:v>81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8.25 Graphique 1'!$A$11</c:f>
              <c:strCache>
                <c:ptCount val="1"/>
                <c:pt idx="0">
                  <c:v>Ensemble de CAP à B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25 Graphique 1'!$B$5:$L$5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8.25 Graphique 1'!$B$11:$L$11</c:f>
              <c:numCache>
                <c:formatCode>General</c:formatCode>
                <c:ptCount val="11"/>
                <c:pt idx="0">
                  <c:v>74.3</c:v>
                </c:pt>
                <c:pt idx="1">
                  <c:v>65.7</c:v>
                </c:pt>
                <c:pt idx="2">
                  <c:v>61.9</c:v>
                </c:pt>
                <c:pt idx="3">
                  <c:v>64.2</c:v>
                </c:pt>
                <c:pt idx="4">
                  <c:v>66.6</c:v>
                </c:pt>
                <c:pt idx="5">
                  <c:v>62.7</c:v>
                </c:pt>
                <c:pt idx="6">
                  <c:v>61.7</c:v>
                </c:pt>
                <c:pt idx="7">
                  <c:v>61.7</c:v>
                </c:pt>
                <c:pt idx="8">
                  <c:v>64.9</c:v>
                </c:pt>
                <c:pt idx="9">
                  <c:v>68.9</c:v>
                </c:pt>
                <c:pt idx="10">
                  <c:v>7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36608"/>
        <c:axId val="96240805"/>
      </c:lineChart>
      <c:barChart>
        <c:barDir val="col"/>
        <c:grouping val="clustered"/>
        <c:varyColors val="0"/>
        <c:ser>
          <c:idx val="6"/>
          <c:order val="6"/>
          <c:tx>
            <c:strRef>
              <c:f>'8.25 Graphique 1'!$A$12</c:f>
              <c:strCache>
                <c:ptCount val="1"/>
                <c:pt idx="0">
                  <c:v> PIB 1er trimest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25 Graphique 1'!$B$5:$L$5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8.25 Graphique 1'!$B$12:$L$12</c:f>
              <c:numCache>
                <c:formatCode>General</c:formatCode>
                <c:ptCount val="11"/>
                <c:pt idx="0">
                  <c:v>525.587</c:v>
                </c:pt>
                <c:pt idx="1">
                  <c:v>505.716</c:v>
                </c:pt>
                <c:pt idx="2">
                  <c:v>511.366</c:v>
                </c:pt>
                <c:pt idx="3">
                  <c:v>526.286</c:v>
                </c:pt>
                <c:pt idx="4">
                  <c:v>529.356</c:v>
                </c:pt>
                <c:pt idx="5">
                  <c:v>529.29</c:v>
                </c:pt>
                <c:pt idx="6">
                  <c:v>535.512</c:v>
                </c:pt>
                <c:pt idx="7">
                  <c:v>542.195</c:v>
                </c:pt>
                <c:pt idx="8">
                  <c:v>549.134</c:v>
                </c:pt>
                <c:pt idx="9">
                  <c:v>556.591</c:v>
                </c:pt>
                <c:pt idx="10">
                  <c:v>568.865</c:v>
                </c:pt>
              </c:numCache>
            </c:numRef>
          </c:val>
        </c:ser>
        <c:gapWidth val="150"/>
        <c:overlap val="0"/>
        <c:axId val="81946298"/>
        <c:axId val="42972602"/>
      </c:barChart>
      <c:catAx>
        <c:axId val="77636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40805"/>
        <c:crossesAt val="0"/>
        <c:auto val="1"/>
        <c:lblAlgn val="ctr"/>
        <c:lblOffset val="100"/>
        <c:noMultiLvlLbl val="0"/>
      </c:catAx>
      <c:valAx>
        <c:axId val="9624080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6608"/>
        <c:crossesAt val="1"/>
        <c:crossBetween val="midCat"/>
        <c:majorUnit val="10"/>
      </c:valAx>
      <c:catAx>
        <c:axId val="819462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2602"/>
        <c:auto val="1"/>
        <c:lblAlgn val="ctr"/>
        <c:lblOffset val="100"/>
        <c:noMultiLvlLbl val="0"/>
      </c:catAx>
      <c:valAx>
        <c:axId val="42972602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462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30382987102491"/>
          <c:y val="0.828118437631247"/>
          <c:w val="0.918676774638181"/>
          <c:h val="0.155606887862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04760</xdr:rowOff>
    </xdr:from>
    <xdr:to>
      <xdr:col>12</xdr:col>
      <xdr:colOff>332280</xdr:colOff>
      <xdr:row>35</xdr:row>
      <xdr:rowOff>294840</xdr:rowOff>
    </xdr:to>
    <xdr:graphicFrame>
      <xdr:nvGraphicFramePr>
        <xdr:cNvPr id="0" name="Graphique 1"/>
        <xdr:cNvGraphicFramePr/>
      </xdr:nvGraphicFramePr>
      <xdr:xfrm>
        <a:off x="0" y="2505240"/>
        <a:ext cx="7312680" cy="34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61360</xdr:colOff>
      <xdr:row>14</xdr:row>
      <xdr:rowOff>114120</xdr:rowOff>
    </xdr:from>
    <xdr:to>
      <xdr:col>12</xdr:col>
      <xdr:colOff>342360</xdr:colOff>
      <xdr:row>16</xdr:row>
      <xdr:rowOff>105120</xdr:rowOff>
    </xdr:to>
    <xdr:sp>
      <xdr:nvSpPr>
        <xdr:cNvPr id="2" name="ZoneTexte 2"/>
        <xdr:cNvSpPr/>
      </xdr:nvSpPr>
      <xdr:spPr>
        <a:xfrm>
          <a:off x="6840000" y="2514600"/>
          <a:ext cx="482760" cy="27648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PI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517770995373</cdr:x>
      <cdr:y>0.0102897942041159</cdr:y>
    </cdr:from>
    <cdr:to>
      <cdr:x>16.3767352564734</cdr:x>
      <cdr:y>0.0590088198236035</cdr:y>
    </cdr:to>
    <cdr:sp>
      <cdr:nvSpPr>
        <cdr:cNvPr id="1" name="ZoneTexte 4"/>
        <cdr:cNvSpPr/>
      </cdr:nvSpPr>
      <cdr:spPr>
        <a:xfrm>
          <a:off x="830160" y="35280"/>
          <a:ext cx="11893356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Taux emploi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_Notice_ch08_2019_version_201908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lic/UOE/Ind2001/calcul_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A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/12%20OCDE/EAG/2007/07%20d&#233;finitifs%20EE/Yugo/NWB/POp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Texte"/>
      <sheetName val="Référence"/>
      <sheetName val="8.1 Notice"/>
      <sheetName val="8.2 Notice"/>
      <sheetName val="8.3 Notice"/>
      <sheetName val="8.4 Notice"/>
      <sheetName val="8.5 Notice"/>
      <sheetName val="8.6 Notice"/>
      <sheetName val="8.7 Notice"/>
      <sheetName val="8.8 Notice"/>
      <sheetName val="8.9 Notice"/>
      <sheetName val="8.10 Notice"/>
      <sheetName val="8.11 Notice"/>
      <sheetName val="8.12 Notice"/>
      <sheetName val="8.13 Notice"/>
      <sheetName val="8.14 Notice"/>
      <sheetName val="8.15 Notice"/>
      <sheetName val="8.16 Notice"/>
      <sheetName val="8.17 Notice"/>
      <sheetName val="8.18 Notice"/>
      <sheetName val="8.19 Notice"/>
      <sheetName val="8.20 Notice"/>
      <sheetName val="8.21 Notice"/>
      <sheetName val="8.22 Notice"/>
      <sheetName val="8.23 Notice"/>
      <sheetName val="8.24 Notice"/>
      <sheetName val="8.26 Notice"/>
      <sheetName val="8.27 Notice"/>
      <sheetName val="8.28 Notice"/>
      <sheetName val="8.29 Notice"/>
      <sheetName val="8.30 Notice"/>
      <sheetName val="8.31 Notice"/>
      <sheetName val="Somm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6C3N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6C3NAG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C4.1"/>
      <sheetName val="C4.2"/>
      <sheetName val="C4.3"/>
      <sheetName val="Feuil1"/>
      <sheetName val="C4.4"/>
      <sheetName val="C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hyperlink" Target="mailto:rers@education.gouv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0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3" customFormat="false" ht="27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6" customFormat="false" ht="102" hidden="false" customHeight="true" outlineLevel="0" collapsed="false">
      <c r="A6" s="5" t="s">
        <v>2</v>
      </c>
    </row>
    <row r="8" customFormat="false" ht="12.75" hidden="false" customHeight="false" outlineLevel="0" collapsed="false">
      <c r="A8" s="6" t="s">
        <v>3</v>
      </c>
    </row>
    <row r="10" customFormat="false" ht="15.75" hidden="false" customHeight="false" outlineLevel="0" collapsed="false">
      <c r="A10" s="7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s="8" customFormat="true" ht="12.75" hidden="false" customHeight="false" outlineLevel="0" collapsed="false"/>
    <row r="15" customFormat="false" ht="12.75" hidden="false" customHeight="false" outlineLevel="0" collapsed="false">
      <c r="A15" s="9" t="s">
        <v>5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0" t="s">
        <v>6</v>
      </c>
    </row>
    <row r="18" customFormat="false" ht="12.75" hidden="false" customHeight="false" outlineLevel="0" collapsed="false">
      <c r="A18" s="8"/>
    </row>
    <row r="19" customFormat="false" ht="13.5" hidden="false" customHeight="false" outlineLevel="0" collapsed="false">
      <c r="A19" s="11" t="s">
        <v>7</v>
      </c>
      <c r="B19" s="11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8"/>
    </row>
    <row r="21" customFormat="false" ht="13.5" hidden="false" customHeight="false" outlineLevel="0" collapsed="false">
      <c r="A21" s="11" t="s">
        <v>8</v>
      </c>
      <c r="B21" s="11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8"/>
    </row>
    <row r="23" customFormat="false" ht="13.5" hidden="false" customHeight="false" outlineLevel="0" collapsed="false">
      <c r="A23" s="11" t="s">
        <v>9</v>
      </c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9" t="s">
        <v>10</v>
      </c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 t="s">
        <v>11</v>
      </c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3" t="s">
        <v>12</v>
      </c>
    </row>
    <row r="30" customFormat="false" ht="12.75" hidden="false" customHeight="false" outlineLevel="0" collapsed="false">
      <c r="A30" s="14"/>
    </row>
    <row r="31" customFormat="false" ht="22.5" hidden="false" customHeight="false" outlineLevel="0" collapsed="false">
      <c r="A31" s="15" t="s">
        <v>13</v>
      </c>
    </row>
    <row r="32" customFormat="false" ht="12.75" hidden="false" customHeight="false" outlineLevel="0" collapsed="false">
      <c r="A32" s="15"/>
    </row>
    <row r="33" customFormat="false" ht="33.75" hidden="false" customHeight="false" outlineLevel="0" collapsed="false">
      <c r="A33" s="15" t="s">
        <v>14</v>
      </c>
    </row>
    <row r="34" customFormat="false" ht="12.75" hidden="false" customHeight="false" outlineLevel="0" collapsed="false">
      <c r="A34" s="12"/>
    </row>
    <row r="35" customFormat="false" ht="33.75" hidden="false" customHeight="false" outlineLevel="0" collapsed="false">
      <c r="A35" s="15" t="s">
        <v>15</v>
      </c>
    </row>
    <row r="36" customFormat="false" ht="12.75" hidden="false" customHeight="false" outlineLevel="0" collapsed="false">
      <c r="A36" s="16"/>
    </row>
    <row r="37" customFormat="false" ht="12.75" hidden="false" customHeight="false" outlineLevel="0" collapsed="false">
      <c r="A37" s="13" t="s">
        <v>16</v>
      </c>
    </row>
    <row r="39" customFormat="false" ht="12.75" hidden="false" customHeight="false" outlineLevel="0" collapsed="false">
      <c r="A39" s="17" t="s">
        <v>17</v>
      </c>
    </row>
    <row r="40" customFormat="false" ht="12.75" hidden="false" customHeight="false" outlineLevel="0" collapsed="false">
      <c r="A40" s="8"/>
    </row>
    <row r="41" customFormat="false" ht="22.5" hidden="false" customHeight="false" outlineLevel="0" collapsed="false">
      <c r="A41" s="18" t="s">
        <v>18</v>
      </c>
    </row>
    <row r="42" customFormat="false" ht="12.75" hidden="false" customHeight="false" outlineLevel="0" collapsed="false">
      <c r="A42" s="19"/>
    </row>
    <row r="43" customFormat="false" ht="12.75" hidden="false" customHeight="false" outlineLevel="0" collapsed="false">
      <c r="A43" s="9" t="s">
        <v>19</v>
      </c>
    </row>
    <row r="44" customFormat="false" ht="12.75" hidden="false" customHeight="false" outlineLevel="0" collapsed="false">
      <c r="A44" s="19"/>
    </row>
    <row r="45" customFormat="false" ht="12.75" hidden="false" customHeight="false" outlineLevel="0" collapsed="false">
      <c r="A45" s="20" t="s">
        <v>20</v>
      </c>
    </row>
    <row r="46" customFormat="false" ht="12.75" hidden="false" customHeight="false" outlineLevel="0" collapsed="false">
      <c r="A46" s="20" t="s">
        <v>21</v>
      </c>
    </row>
    <row r="47" customFormat="false" ht="12.75" hidden="false" customHeight="false" outlineLevel="0" collapsed="false">
      <c r="A47" s="20" t="s">
        <v>22</v>
      </c>
    </row>
    <row r="48" customFormat="false" ht="12.75" hidden="false" customHeight="false" outlineLevel="0" collapsed="false">
      <c r="A48" s="20" t="s">
        <v>23</v>
      </c>
    </row>
    <row r="49" customFormat="false" ht="12.75" hidden="false" customHeight="false" outlineLevel="0" collapsed="false">
      <c r="A49" s="20" t="s">
        <v>24</v>
      </c>
    </row>
    <row r="50" customFormat="false" ht="12.75" hidden="false" customHeight="false" outlineLevel="0" collapsed="false">
      <c r="A50" s="20" t="s">
        <v>25</v>
      </c>
    </row>
    <row r="51" customFormat="false" ht="12.75" hidden="false" customHeight="false" outlineLevel="0" collapsed="false">
      <c r="A51" s="20" t="s">
        <v>26</v>
      </c>
    </row>
    <row r="52" customFormat="false" ht="12.75" hidden="false" customHeight="false" outlineLevel="0" collapsed="false">
      <c r="A52" s="19"/>
    </row>
    <row r="53" customFormat="false" ht="67.5" hidden="false" customHeight="false" outlineLevel="0" collapsed="false">
      <c r="A53" s="21" t="s">
        <v>27</v>
      </c>
    </row>
    <row r="54" customFormat="false" ht="12.75" hidden="false" customHeight="false" outlineLevel="0" collapsed="false">
      <c r="A54" s="22" t="s">
        <v>28</v>
      </c>
    </row>
    <row r="55" customFormat="false" ht="12.75" hidden="false" customHeight="false" outlineLevel="0" collapsed="false">
      <c r="A55" s="23" t="s">
        <v>29</v>
      </c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</sheetData>
  <hyperlinks>
    <hyperlink ref="A8" r:id="rId1" display="http://www.education.gouv.fr/cid57096/reperes-et-references-statistiques.html"/>
    <hyperlink ref="A55" r:id="rId2" display="rers@education.gouv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21.84"/>
    <col collapsed="false" customWidth="true" hidden="false" outlineLevel="0" max="9" min="2" style="24" width="7.14"/>
    <col collapsed="false" customWidth="true" hidden="false" outlineLevel="0" max="10" min="10" style="24" width="7.85"/>
    <col collapsed="false" customWidth="true" hidden="false" outlineLevel="0" max="11" min="11" style="24" width="6.56"/>
    <col collapsed="false" customWidth="true" hidden="false" outlineLevel="0" max="12" min="12" style="24" width="5.71"/>
    <col collapsed="false" customWidth="true" hidden="false" outlineLevel="0" max="13" min="13" style="24" width="5.13"/>
    <col collapsed="false" customWidth="true" hidden="false" outlineLevel="0" max="21" min="14" style="24" width="5.85"/>
    <col collapsed="false" customWidth="false" hidden="false" outlineLevel="0" max="257" min="22" style="24" width="11.42"/>
  </cols>
  <sheetData>
    <row r="1" s="27" customFormat="true" ht="15" hidden="false" customHeight="false" outlineLevel="0" collapsed="false">
      <c r="A1" s="25" t="s">
        <v>30</v>
      </c>
      <c r="B1" s="25"/>
      <c r="C1" s="25"/>
      <c r="D1" s="25"/>
      <c r="E1" s="25"/>
      <c r="F1" s="25"/>
      <c r="G1" s="26"/>
      <c r="H1" s="26"/>
      <c r="I1" s="26"/>
      <c r="J1" s="26"/>
    </row>
    <row r="2" s="27" customFormat="true" ht="12.7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false" customHeight="true" outlineLevel="0" collapsed="false">
      <c r="A3" s="28" t="s">
        <v>6</v>
      </c>
    </row>
    <row r="4" customFormat="false" ht="15.75" hidden="false" customHeight="true" outlineLevel="0" collapsed="false">
      <c r="A4" s="28"/>
    </row>
    <row r="5" customFormat="false" ht="15.75" hidden="false" customHeight="true" outlineLevel="0" collapsed="false">
      <c r="A5" s="29"/>
      <c r="B5" s="30" t="n">
        <v>2008</v>
      </c>
      <c r="C5" s="30" t="n">
        <v>2009</v>
      </c>
      <c r="D5" s="30" t="n">
        <v>2010</v>
      </c>
      <c r="E5" s="30" t="n">
        <v>2011</v>
      </c>
      <c r="F5" s="30" t="n">
        <v>2012</v>
      </c>
      <c r="G5" s="30" t="n">
        <v>2013</v>
      </c>
      <c r="H5" s="30" t="n">
        <v>2014</v>
      </c>
      <c r="I5" s="30" t="n">
        <v>2015</v>
      </c>
      <c r="J5" s="30" t="n">
        <v>2016</v>
      </c>
      <c r="K5" s="30" t="n">
        <v>2017</v>
      </c>
      <c r="L5" s="30" t="n">
        <v>2018</v>
      </c>
    </row>
    <row r="6" customFormat="false" ht="15" hidden="false" customHeight="true" outlineLevel="0" collapsed="false">
      <c r="A6" s="31" t="s">
        <v>31</v>
      </c>
      <c r="B6" s="32" t="n">
        <v>66.1</v>
      </c>
      <c r="C6" s="32" t="n">
        <v>55.7</v>
      </c>
      <c r="D6" s="32" t="n">
        <v>51.4</v>
      </c>
      <c r="E6" s="32" t="n">
        <v>54.1</v>
      </c>
      <c r="F6" s="32" t="n">
        <v>55.7</v>
      </c>
      <c r="G6" s="32" t="n">
        <v>50.5</v>
      </c>
      <c r="H6" s="32" t="n">
        <v>49.9</v>
      </c>
      <c r="I6" s="32" t="n">
        <v>49.9</v>
      </c>
      <c r="J6" s="32" t="n">
        <v>53.9</v>
      </c>
      <c r="K6" s="33" t="n">
        <v>59</v>
      </c>
      <c r="L6" s="33" t="n">
        <v>62.8</v>
      </c>
      <c r="M6" s="34"/>
    </row>
    <row r="7" customFormat="false" ht="15" hidden="false" customHeight="true" outlineLevel="0" collapsed="false">
      <c r="A7" s="31" t="s">
        <v>32</v>
      </c>
      <c r="B7" s="32" t="n">
        <v>67.8</v>
      </c>
      <c r="C7" s="32" t="n">
        <v>56.7</v>
      </c>
      <c r="D7" s="32" t="n">
        <v>52.2</v>
      </c>
      <c r="E7" s="32" t="n">
        <v>52.9</v>
      </c>
      <c r="F7" s="32" t="n">
        <v>56.2</v>
      </c>
      <c r="G7" s="32" t="n">
        <v>48.2</v>
      </c>
      <c r="H7" s="32"/>
      <c r="I7" s="32"/>
      <c r="J7" s="32"/>
      <c r="K7" s="33"/>
      <c r="L7" s="33"/>
      <c r="M7" s="34"/>
    </row>
    <row r="8" customFormat="false" ht="11.25" hidden="false" customHeight="false" outlineLevel="0" collapsed="false">
      <c r="A8" s="31" t="s">
        <v>33</v>
      </c>
      <c r="B8" s="32" t="n">
        <v>84.1</v>
      </c>
      <c r="C8" s="32" t="n">
        <v>78.7</v>
      </c>
      <c r="D8" s="32" t="n">
        <v>76.4</v>
      </c>
      <c r="E8" s="32" t="n">
        <v>76.1</v>
      </c>
      <c r="F8" s="32" t="n">
        <v>76.5</v>
      </c>
      <c r="G8" s="32" t="n">
        <v>74.4</v>
      </c>
      <c r="H8" s="32" t="n">
        <v>73.2</v>
      </c>
      <c r="I8" s="32" t="n">
        <v>71.9</v>
      </c>
      <c r="J8" s="32" t="n">
        <v>75.9</v>
      </c>
      <c r="K8" s="33" t="n">
        <v>78.6</v>
      </c>
      <c r="L8" s="33" t="n">
        <v>81.3</v>
      </c>
      <c r="M8" s="34"/>
    </row>
    <row r="9" customFormat="false" ht="11.25" hidden="false" customHeight="false" outlineLevel="0" collapsed="false">
      <c r="A9" s="31" t="s">
        <v>34</v>
      </c>
      <c r="B9" s="32" t="n">
        <v>82.7</v>
      </c>
      <c r="C9" s="32" t="n">
        <v>74.3</v>
      </c>
      <c r="D9" s="32" t="n">
        <v>68.8</v>
      </c>
      <c r="E9" s="32" t="n">
        <v>72.8</v>
      </c>
      <c r="F9" s="32" t="n">
        <v>73.3</v>
      </c>
      <c r="G9" s="32" t="n">
        <v>67.2</v>
      </c>
      <c r="H9" s="32" t="n">
        <v>64.1</v>
      </c>
      <c r="I9" s="32" t="n">
        <v>63.1</v>
      </c>
      <c r="J9" s="32" t="n">
        <v>65.5</v>
      </c>
      <c r="K9" s="33" t="n">
        <v>68.3</v>
      </c>
      <c r="L9" s="33" t="n">
        <v>72.9</v>
      </c>
      <c r="M9" s="34"/>
    </row>
    <row r="10" customFormat="false" ht="15" hidden="false" customHeight="true" outlineLevel="0" collapsed="false">
      <c r="A10" s="31" t="s">
        <v>35</v>
      </c>
      <c r="B10" s="32" t="n">
        <v>85.5</v>
      </c>
      <c r="C10" s="32" t="n">
        <v>79.3</v>
      </c>
      <c r="D10" s="32" t="n">
        <v>75.2</v>
      </c>
      <c r="E10" s="32" t="n">
        <v>76.7</v>
      </c>
      <c r="F10" s="32" t="n">
        <v>79.8</v>
      </c>
      <c r="G10" s="32" t="n">
        <v>75.9</v>
      </c>
      <c r="H10" s="32" t="n">
        <v>74.6</v>
      </c>
      <c r="I10" s="32" t="n">
        <v>74.4</v>
      </c>
      <c r="J10" s="32" t="n">
        <v>77.3</v>
      </c>
      <c r="K10" s="33" t="n">
        <v>78.8</v>
      </c>
      <c r="L10" s="33" t="n">
        <v>81.2</v>
      </c>
      <c r="M10" s="34"/>
    </row>
    <row r="11" customFormat="false" ht="11.25" hidden="false" customHeight="false" outlineLevel="0" collapsed="false">
      <c r="A11" s="35" t="s">
        <v>36</v>
      </c>
      <c r="B11" s="36" t="n">
        <v>74.3</v>
      </c>
      <c r="C11" s="36" t="n">
        <v>65.7</v>
      </c>
      <c r="D11" s="36" t="n">
        <v>61.9</v>
      </c>
      <c r="E11" s="36" t="n">
        <v>64.2</v>
      </c>
      <c r="F11" s="36" t="n">
        <v>66.6</v>
      </c>
      <c r="G11" s="36" t="n">
        <v>62.7</v>
      </c>
      <c r="H11" s="36" t="n">
        <v>61.7</v>
      </c>
      <c r="I11" s="36" t="n">
        <v>61.7</v>
      </c>
      <c r="J11" s="36" t="n">
        <v>64.9</v>
      </c>
      <c r="K11" s="37" t="n">
        <v>68.9</v>
      </c>
      <c r="L11" s="37" t="n">
        <v>72.2</v>
      </c>
      <c r="M11" s="34"/>
      <c r="N11" s="34"/>
    </row>
    <row r="12" customFormat="false" ht="12" hidden="false" customHeight="false" outlineLevel="0" collapsed="false">
      <c r="A12" s="38" t="s">
        <v>37</v>
      </c>
      <c r="B12" s="39" t="n">
        <v>525.587</v>
      </c>
      <c r="C12" s="39" t="n">
        <v>505.716</v>
      </c>
      <c r="D12" s="39" t="n">
        <v>511.366</v>
      </c>
      <c r="E12" s="39" t="n">
        <v>526.286</v>
      </c>
      <c r="F12" s="39" t="n">
        <v>529.356</v>
      </c>
      <c r="G12" s="39" t="n">
        <v>529.29</v>
      </c>
      <c r="H12" s="39" t="n">
        <v>535.512</v>
      </c>
      <c r="I12" s="39" t="n">
        <v>542.195</v>
      </c>
      <c r="J12" s="39" t="n">
        <v>549.134</v>
      </c>
      <c r="K12" s="39" t="n">
        <v>556.591</v>
      </c>
      <c r="L12" s="39" t="n">
        <v>568.865</v>
      </c>
    </row>
    <row r="13" customFormat="false" ht="11.25" hidden="false" customHeight="false" outlineLevel="0" collapsed="false">
      <c r="A13" s="40"/>
    </row>
    <row r="14" customFormat="false" ht="12" hidden="false" customHeight="false" outlineLevel="0" collapsed="false">
      <c r="A14" s="28" t="s">
        <v>6</v>
      </c>
    </row>
    <row r="15" customFormat="false" ht="11.25" hidden="false" customHeight="false" outlineLevel="0" collapsed="false">
      <c r="A15" s="40"/>
    </row>
    <row r="16" customFormat="false" ht="11.25" hidden="false" customHeight="false" outlineLevel="0" collapsed="false">
      <c r="A16" s="40"/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>
      <c r="A37" s="41" t="s">
        <v>38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customFormat="false" ht="11.25" hidden="false" customHeight="false" outlineLevel="0" collapsed="false">
      <c r="A38" s="42" t="s">
        <v>39</v>
      </c>
      <c r="B38" s="42"/>
      <c r="C38" s="42"/>
      <c r="D38" s="42"/>
      <c r="E38" s="42"/>
      <c r="F38" s="42"/>
    </row>
    <row r="39" customFormat="false" ht="11.25" hidden="false" customHeight="false" outlineLevel="0" collapsed="false">
      <c r="A39" s="43" t="s">
        <v>40</v>
      </c>
      <c r="B39" s="43"/>
      <c r="C39" s="43"/>
      <c r="D39" s="43"/>
      <c r="E39" s="43"/>
      <c r="F39" s="43"/>
      <c r="G39" s="43"/>
      <c r="L39" s="24" t="s">
        <v>41</v>
      </c>
    </row>
    <row r="40" customFormat="false" ht="11.25" hidden="false" customHeight="false" outlineLevel="0" collapsed="false">
      <c r="A40" s="44"/>
    </row>
  </sheetData>
  <mergeCells count="4">
    <mergeCell ref="A1:F1"/>
    <mergeCell ref="A37:N37"/>
    <mergeCell ref="A38:F38"/>
    <mergeCell ref="A39:G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45" width="12.56"/>
    <col collapsed="false" customWidth="true" hidden="false" outlineLevel="0" max="6" min="3" style="45" width="7.7"/>
    <col collapsed="false" customWidth="true" hidden="false" outlineLevel="0" max="7" min="7" style="45" width="10.13"/>
    <col collapsed="false" customWidth="true" hidden="false" outlineLevel="0" max="8" min="8" style="45" width="8.41"/>
    <col collapsed="false" customWidth="true" hidden="false" outlineLevel="0" max="9" min="9" style="45" width="8.7"/>
    <col collapsed="false" customWidth="true" hidden="false" outlineLevel="0" max="10" min="10" style="45" width="10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A1" s="46" t="s">
        <v>30</v>
      </c>
      <c r="B1" s="46"/>
      <c r="C1" s="46"/>
      <c r="D1" s="46"/>
      <c r="E1" s="46"/>
    </row>
    <row r="2" customFormat="false" ht="12.75" hidden="false" customHeight="true" outlineLevel="0" collapsed="false"/>
    <row r="3" customFormat="false" ht="13.5" hidden="false" customHeight="true" outlineLevel="0" collapsed="false">
      <c r="A3" s="47" t="s">
        <v>7</v>
      </c>
      <c r="B3" s="47"/>
      <c r="C3" s="47"/>
      <c r="D3" s="47"/>
      <c r="E3" s="47"/>
      <c r="F3" s="47"/>
      <c r="G3" s="47"/>
    </row>
    <row r="4" s="50" customFormat="true" ht="18" hidden="false" customHeight="true" outlineLevel="0" collapsed="false">
      <c r="A4" s="48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12.75" hidden="false" customHeight="true" outlineLevel="0" collapsed="false">
      <c r="A5" s="51" t="s">
        <v>42</v>
      </c>
      <c r="B5" s="51" t="s">
        <v>43</v>
      </c>
      <c r="C5" s="52" t="s">
        <v>44</v>
      </c>
      <c r="D5" s="53" t="s">
        <v>45</v>
      </c>
      <c r="E5" s="53"/>
      <c r="F5" s="53"/>
      <c r="G5" s="53"/>
      <c r="H5" s="52" t="s">
        <v>46</v>
      </c>
      <c r="I5" s="52" t="s">
        <v>47</v>
      </c>
      <c r="J5" s="54" t="s">
        <v>48</v>
      </c>
      <c r="K5" s="52" t="s">
        <v>49</v>
      </c>
    </row>
    <row r="6" customFormat="false" ht="12.75" hidden="false" customHeight="true" outlineLevel="0" collapsed="false">
      <c r="A6" s="51"/>
      <c r="B6" s="51"/>
      <c r="C6" s="52"/>
      <c r="D6" s="52" t="s">
        <v>50</v>
      </c>
      <c r="E6" s="52" t="s">
        <v>51</v>
      </c>
      <c r="F6" s="52" t="s">
        <v>52</v>
      </c>
      <c r="G6" s="52" t="s">
        <v>53</v>
      </c>
      <c r="H6" s="52"/>
      <c r="I6" s="52"/>
      <c r="J6" s="54"/>
      <c r="K6" s="52"/>
    </row>
    <row r="7" customFormat="false" ht="12.75" hidden="false" customHeight="true" outlineLevel="0" collapsed="false">
      <c r="A7" s="55" t="s">
        <v>54</v>
      </c>
      <c r="B7" s="56" t="s">
        <v>55</v>
      </c>
      <c r="C7" s="57" t="n">
        <v>67.4</v>
      </c>
      <c r="D7" s="57" t="n">
        <v>55.05</v>
      </c>
      <c r="E7" s="57" t="n">
        <v>11.19</v>
      </c>
      <c r="F7" s="57" t="n">
        <v>28.39</v>
      </c>
      <c r="G7" s="57" t="n">
        <v>5.3712</v>
      </c>
      <c r="H7" s="57" t="n">
        <v>25.3</v>
      </c>
      <c r="I7" s="57" t="n">
        <v>6.5</v>
      </c>
      <c r="J7" s="57" t="n">
        <v>0.8</v>
      </c>
      <c r="K7" s="57" t="n">
        <v>33.8399579049624</v>
      </c>
    </row>
    <row r="8" customFormat="false" ht="12.75" hidden="false" customHeight="true" outlineLevel="0" collapsed="false">
      <c r="A8" s="58"/>
      <c r="B8" s="59" t="s">
        <v>56</v>
      </c>
      <c r="C8" s="60" t="n">
        <v>44.8</v>
      </c>
      <c r="D8" s="60" t="n">
        <v>45.87</v>
      </c>
      <c r="E8" s="60" t="n">
        <v>19.68</v>
      </c>
      <c r="F8" s="60" t="n">
        <v>31.26</v>
      </c>
      <c r="G8" s="60" t="n">
        <v>3.196</v>
      </c>
      <c r="H8" s="60" t="n">
        <v>42.5</v>
      </c>
      <c r="I8" s="60" t="n">
        <v>11.5</v>
      </c>
      <c r="J8" s="60" t="n">
        <v>1.2</v>
      </c>
      <c r="K8" s="60" t="n">
        <v>8.80352950700235</v>
      </c>
    </row>
    <row r="9" customFormat="false" ht="12.75" hidden="false" customHeight="false" outlineLevel="0" collapsed="false">
      <c r="A9" s="61" t="s">
        <v>57</v>
      </c>
      <c r="B9" s="62" t="s">
        <v>58</v>
      </c>
      <c r="C9" s="63" t="n">
        <v>84.2</v>
      </c>
      <c r="D9" s="63" t="n">
        <v>64.91</v>
      </c>
      <c r="E9" s="63" t="n">
        <v>5.07</v>
      </c>
      <c r="F9" s="63" t="n">
        <v>26.96</v>
      </c>
      <c r="G9" s="63" t="n">
        <v>3.0649</v>
      </c>
      <c r="H9" s="63" t="n">
        <v>10.3</v>
      </c>
      <c r="I9" s="63" t="n">
        <v>5</v>
      </c>
      <c r="J9" s="63" t="n">
        <v>0.5</v>
      </c>
      <c r="K9" s="63" t="n">
        <v>15.5215332307941</v>
      </c>
    </row>
    <row r="10" customFormat="false" ht="12.75" hidden="false" customHeight="true" outlineLevel="0" collapsed="false">
      <c r="A10" s="61"/>
      <c r="B10" s="62" t="s">
        <v>59</v>
      </c>
      <c r="C10" s="63" t="n">
        <v>69.2</v>
      </c>
      <c r="D10" s="63" t="n">
        <v>58.42</v>
      </c>
      <c r="E10" s="63" t="n">
        <v>12.11</v>
      </c>
      <c r="F10" s="63" t="n">
        <v>27.66</v>
      </c>
      <c r="G10" s="63" t="n">
        <v>1.813</v>
      </c>
      <c r="H10" s="63" t="n">
        <v>23.2</v>
      </c>
      <c r="I10" s="63" t="n">
        <v>7</v>
      </c>
      <c r="J10" s="63" t="n">
        <v>0.6</v>
      </c>
      <c r="K10" s="63" t="n">
        <v>3.77641058852101</v>
      </c>
    </row>
    <row r="11" customFormat="false" ht="12.75" hidden="false" customHeight="true" outlineLevel="0" collapsed="false">
      <c r="A11" s="58" t="s">
        <v>60</v>
      </c>
      <c r="B11" s="59" t="s">
        <v>61</v>
      </c>
      <c r="C11" s="60" t="n">
        <v>74.8</v>
      </c>
      <c r="D11" s="60" t="n">
        <v>56.18</v>
      </c>
      <c r="E11" s="60" t="n">
        <v>12.65</v>
      </c>
      <c r="F11" s="60" t="n">
        <v>22.97</v>
      </c>
      <c r="G11" s="60" t="n">
        <v>8.2</v>
      </c>
      <c r="H11" s="60" t="n">
        <v>17.7</v>
      </c>
      <c r="I11" s="60" t="n">
        <v>7.1</v>
      </c>
      <c r="J11" s="60" t="n">
        <v>0.4</v>
      </c>
      <c r="K11" s="60" t="n">
        <v>11.7400631425565</v>
      </c>
    </row>
    <row r="12" customFormat="false" ht="12.75" hidden="false" customHeight="false" outlineLevel="0" collapsed="false">
      <c r="A12" s="58"/>
      <c r="B12" s="59" t="s">
        <v>62</v>
      </c>
      <c r="C12" s="60" t="n">
        <v>64.1</v>
      </c>
      <c r="D12" s="60" t="n">
        <v>47.93</v>
      </c>
      <c r="E12" s="60" t="n">
        <v>20.65</v>
      </c>
      <c r="F12" s="60" t="n">
        <v>28.55</v>
      </c>
      <c r="G12" s="60" t="n">
        <v>2.8707</v>
      </c>
      <c r="H12" s="60" t="n">
        <v>27.5</v>
      </c>
      <c r="I12" s="60" t="n">
        <v>8.2</v>
      </c>
      <c r="J12" s="60" t="n">
        <v>0.1</v>
      </c>
      <c r="K12" s="60" t="n">
        <v>2.58844005504736</v>
      </c>
    </row>
    <row r="13" customFormat="false" ht="12.75" hidden="false" customHeight="true" outlineLevel="0" collapsed="false">
      <c r="A13" s="61" t="s">
        <v>63</v>
      </c>
      <c r="B13" s="62" t="s">
        <v>64</v>
      </c>
      <c r="C13" s="63" t="n">
        <v>83.3</v>
      </c>
      <c r="D13" s="63" t="n">
        <v>54.25</v>
      </c>
      <c r="E13" s="63" t="n">
        <v>8.288</v>
      </c>
      <c r="F13" s="63" t="n">
        <v>21.04</v>
      </c>
      <c r="G13" s="63" t="n">
        <v>16.4217</v>
      </c>
      <c r="H13" s="63" t="n">
        <v>9.8</v>
      </c>
      <c r="I13" s="63" t="n">
        <v>6.3</v>
      </c>
      <c r="J13" s="63" t="n">
        <v>0.6</v>
      </c>
      <c r="K13" s="63" t="n">
        <v>18.4691977657249</v>
      </c>
    </row>
    <row r="14" customFormat="false" ht="12.75" hidden="false" customHeight="true" outlineLevel="0" collapsed="false">
      <c r="A14" s="61"/>
      <c r="B14" s="62" t="s">
        <v>65</v>
      </c>
      <c r="C14" s="63" t="n">
        <v>73.7</v>
      </c>
      <c r="D14" s="63" t="n">
        <v>55.43</v>
      </c>
      <c r="E14" s="63" t="n">
        <v>13.09</v>
      </c>
      <c r="F14" s="63" t="n">
        <v>27.59</v>
      </c>
      <c r="G14" s="63" t="n">
        <v>3.8904</v>
      </c>
      <c r="H14" s="63" t="n">
        <v>18.3</v>
      </c>
      <c r="I14" s="63" t="n">
        <v>7</v>
      </c>
      <c r="J14" s="63" t="n">
        <v>1</v>
      </c>
      <c r="K14" s="63" t="n">
        <v>5.26187970533474</v>
      </c>
    </row>
    <row r="15" customFormat="false" ht="12.75" hidden="false" customHeight="true" outlineLevel="0" collapsed="false">
      <c r="A15" s="64" t="s">
        <v>66</v>
      </c>
      <c r="B15" s="65" t="s">
        <v>67</v>
      </c>
      <c r="C15" s="66" t="n">
        <v>75.5</v>
      </c>
      <c r="D15" s="66" t="n">
        <v>57.16</v>
      </c>
      <c r="E15" s="66" t="n">
        <v>9.321</v>
      </c>
      <c r="F15" s="66" t="n">
        <v>25.4</v>
      </c>
      <c r="G15" s="66" t="n">
        <v>8.1143</v>
      </c>
      <c r="H15" s="66" t="n">
        <v>17.6</v>
      </c>
      <c r="I15" s="66" t="n">
        <v>6.2</v>
      </c>
      <c r="J15" s="66" t="n">
        <v>0.6</v>
      </c>
      <c r="K15" s="66" t="n">
        <v>79.5707520440379</v>
      </c>
    </row>
    <row r="16" customFormat="false" ht="12.75" hidden="false" customHeight="false" outlineLevel="0" collapsed="false">
      <c r="A16" s="64"/>
      <c r="B16" s="67" t="s">
        <v>68</v>
      </c>
      <c r="C16" s="68" t="n">
        <v>59.2</v>
      </c>
      <c r="D16" s="68" t="n">
        <v>51.93</v>
      </c>
      <c r="E16" s="68" t="n">
        <v>16.06</v>
      </c>
      <c r="F16" s="68" t="n">
        <v>28.93</v>
      </c>
      <c r="G16" s="68" t="n">
        <v>3.0752</v>
      </c>
      <c r="H16" s="68" t="n">
        <v>30.8</v>
      </c>
      <c r="I16" s="68" t="n">
        <v>9.1</v>
      </c>
      <c r="J16" s="68" t="n">
        <v>0.9</v>
      </c>
      <c r="K16" s="68" t="n">
        <v>20.4302598559054</v>
      </c>
      <c r="L16" s="69"/>
    </row>
    <row r="17" customFormat="false" ht="12.75" hidden="false" customHeight="false" outlineLevel="0" collapsed="false">
      <c r="A17" s="70" t="s">
        <v>66</v>
      </c>
      <c r="B17" s="71" t="s">
        <v>66</v>
      </c>
      <c r="C17" s="72" t="n">
        <v>72.2</v>
      </c>
      <c r="D17" s="72" t="n">
        <v>56.28</v>
      </c>
      <c r="E17" s="72" t="n">
        <v>10.45</v>
      </c>
      <c r="F17" s="72" t="n">
        <v>26</v>
      </c>
      <c r="G17" s="72" t="n">
        <v>7.2691</v>
      </c>
      <c r="H17" s="72" t="n">
        <v>20.3</v>
      </c>
      <c r="I17" s="72" t="n">
        <v>6.8</v>
      </c>
      <c r="J17" s="72" t="n">
        <v>0.7</v>
      </c>
      <c r="K17" s="72" t="n">
        <v>100</v>
      </c>
    </row>
    <row r="18" customFormat="false" ht="13.5" hidden="false" customHeight="false" outlineLevel="0" collapsed="false">
      <c r="A18" s="73" t="s">
        <v>69</v>
      </c>
      <c r="B18" s="74"/>
      <c r="C18" s="75" t="n">
        <v>68.9</v>
      </c>
      <c r="D18" s="75" t="n">
        <v>53.9</v>
      </c>
      <c r="E18" s="75" t="n">
        <v>10.7</v>
      </c>
      <c r="F18" s="75" t="n">
        <v>27.4</v>
      </c>
      <c r="G18" s="75" t="n">
        <v>8</v>
      </c>
      <c r="H18" s="75" t="n">
        <v>23.5</v>
      </c>
      <c r="I18" s="75" t="n">
        <v>7</v>
      </c>
      <c r="J18" s="75" t="n">
        <v>0.6</v>
      </c>
      <c r="K18" s="75" t="n">
        <v>100</v>
      </c>
    </row>
    <row r="19" customFormat="false" ht="12.75" hidden="false" customHeight="true" outlineLevel="0" collapsed="false">
      <c r="A19" s="58" t="s">
        <v>70</v>
      </c>
      <c r="B19" s="76" t="s">
        <v>71</v>
      </c>
      <c r="C19" s="77" t="n">
        <v>81.6</v>
      </c>
      <c r="D19" s="77" t="n">
        <v>65.5</v>
      </c>
      <c r="E19" s="77" t="n">
        <v>5.6</v>
      </c>
      <c r="F19" s="77" t="n">
        <v>21.7</v>
      </c>
      <c r="G19" s="77" t="n">
        <v>7.2</v>
      </c>
      <c r="H19" s="77" t="n">
        <v>12</v>
      </c>
      <c r="I19" s="77" t="n">
        <v>4.8</v>
      </c>
      <c r="J19" s="77" t="n">
        <v>1.6</v>
      </c>
      <c r="K19" s="77" t="n">
        <v>93.0397367754999</v>
      </c>
    </row>
    <row r="20" customFormat="false" ht="13.5" hidden="false" customHeight="false" outlineLevel="0" collapsed="false">
      <c r="A20" s="78"/>
      <c r="B20" s="79" t="s">
        <v>72</v>
      </c>
      <c r="C20" s="80" t="n">
        <v>73.7</v>
      </c>
      <c r="D20" s="80" t="n">
        <v>68.9</v>
      </c>
      <c r="E20" s="80" t="n">
        <v>7.4</v>
      </c>
      <c r="F20" s="80" t="n">
        <v>19.5</v>
      </c>
      <c r="G20" s="80" t="n">
        <v>4.2</v>
      </c>
      <c r="H20" s="80" t="n">
        <v>17.6</v>
      </c>
      <c r="I20" s="80" t="n">
        <v>8.2</v>
      </c>
      <c r="J20" s="80" t="n">
        <v>0.5</v>
      </c>
      <c r="K20" s="80" t="n">
        <v>6.96026322450013</v>
      </c>
    </row>
    <row r="21" customFormat="false" ht="12.75" hidden="false" customHeight="false" outlineLevel="0" collapsed="false">
      <c r="A21" s="81" t="s">
        <v>73</v>
      </c>
      <c r="B21" s="26"/>
      <c r="C21" s="26"/>
      <c r="D21" s="26"/>
      <c r="E21" s="26"/>
      <c r="F21" s="26"/>
      <c r="G21" s="26"/>
      <c r="H21" s="26"/>
      <c r="I21" s="26"/>
      <c r="K21" s="82" t="s">
        <v>41</v>
      </c>
    </row>
    <row r="22" customFormat="false" ht="12.75" hidden="false" customHeight="false" outlineLevel="0" collapsed="false">
      <c r="A22" s="81" t="s">
        <v>74</v>
      </c>
      <c r="B22" s="26"/>
      <c r="C22" s="26"/>
      <c r="D22" s="26"/>
      <c r="E22" s="26"/>
      <c r="F22" s="26"/>
      <c r="G22" s="26"/>
      <c r="H22" s="26"/>
      <c r="I22" s="26"/>
      <c r="K22" s="82"/>
    </row>
    <row r="23" customFormat="false" ht="12.75" hidden="false" customHeight="false" outlineLevel="0" collapsed="false">
      <c r="A23" s="83" t="s">
        <v>75</v>
      </c>
      <c r="B23" s="83"/>
      <c r="C23" s="83"/>
      <c r="D23" s="83"/>
      <c r="E23" s="83"/>
      <c r="F23" s="83"/>
      <c r="G23" s="83"/>
      <c r="H23" s="26"/>
      <c r="I23" s="26"/>
    </row>
    <row r="24" customFormat="false" ht="12.75" hidden="false" customHeight="false" outlineLevel="0" collapsed="false">
      <c r="A24" s="83" t="s">
        <v>76</v>
      </c>
      <c r="B24" s="83"/>
      <c r="C24" s="83"/>
      <c r="D24" s="83"/>
      <c r="E24" s="83"/>
      <c r="F24" s="83"/>
      <c r="G24" s="83"/>
      <c r="H24" s="83"/>
      <c r="I24" s="83"/>
    </row>
    <row r="25" customFormat="false" ht="12.75" hidden="false" customHeight="false" outlineLevel="0" collapsed="false">
      <c r="A25" s="81" t="s">
        <v>77</v>
      </c>
      <c r="B25" s="81"/>
      <c r="C25" s="81"/>
      <c r="D25" s="81"/>
      <c r="E25" s="26"/>
      <c r="F25" s="26"/>
      <c r="G25" s="26"/>
      <c r="H25" s="26"/>
      <c r="I25" s="26"/>
    </row>
    <row r="26" customFormat="false" ht="12.75" hidden="false" customHeight="false" outlineLevel="0" collapsed="false">
      <c r="A26" s="84" t="s">
        <v>78</v>
      </c>
      <c r="B26" s="84"/>
      <c r="C26" s="84"/>
      <c r="D26" s="84"/>
      <c r="E26" s="84"/>
      <c r="F26" s="26"/>
      <c r="G26" s="26"/>
      <c r="H26" s="26"/>
      <c r="I26" s="26"/>
    </row>
    <row r="27" customFormat="false" ht="12.75" hidden="false" customHeight="false" outlineLevel="0" collapsed="false">
      <c r="A27" s="84" t="s">
        <v>79</v>
      </c>
      <c r="B27" s="84"/>
      <c r="C27" s="84"/>
      <c r="D27" s="84"/>
      <c r="E27" s="85"/>
      <c r="F27" s="26"/>
      <c r="G27" s="26"/>
      <c r="H27" s="26"/>
      <c r="I27" s="26"/>
    </row>
    <row r="28" customFormat="false" ht="12.75" hidden="false" customHeight="false" outlineLevel="0" collapsed="false">
      <c r="A28" s="86" t="s">
        <v>80</v>
      </c>
      <c r="B28" s="26"/>
      <c r="C28" s="26"/>
      <c r="D28" s="26"/>
      <c r="E28" s="26"/>
      <c r="F28" s="26"/>
      <c r="G28" s="26"/>
      <c r="H28" s="26"/>
      <c r="I28" s="26"/>
    </row>
    <row r="29" customFormat="false" ht="12.75" hidden="false" customHeight="false" outlineLevel="0" collapsed="false">
      <c r="A29" s="48"/>
    </row>
  </sheetData>
  <mergeCells count="14">
    <mergeCell ref="A1:E1"/>
    <mergeCell ref="A3:G3"/>
    <mergeCell ref="A5:A6"/>
    <mergeCell ref="B5:B6"/>
    <mergeCell ref="C5:C6"/>
    <mergeCell ref="D5:G5"/>
    <mergeCell ref="H5:H6"/>
    <mergeCell ref="I5:I6"/>
    <mergeCell ref="J5:J6"/>
    <mergeCell ref="K5:K6"/>
    <mergeCell ref="A23:G23"/>
    <mergeCell ref="A24:I24"/>
    <mergeCell ref="A26:E26"/>
    <mergeCell ref="A27:D27"/>
  </mergeCells>
  <printOptions headings="false" gridLines="false" gridLinesSet="true" horizontalCentered="false" verticalCentered="false"/>
  <pageMargins left="0.39375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2" style="0" width="7.7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0" width="9.85"/>
    <col collapsed="false" customWidth="true" hidden="false" outlineLevel="0" max="9" min="9" style="0" width="7.7"/>
  </cols>
  <sheetData>
    <row r="1" customFormat="false" ht="15" hidden="false" customHeight="false" outlineLevel="0" collapsed="false">
      <c r="A1" s="46" t="s">
        <v>30</v>
      </c>
      <c r="B1" s="46"/>
      <c r="C1" s="46"/>
      <c r="D1" s="46"/>
      <c r="E1" s="46"/>
      <c r="F1" s="45"/>
      <c r="G1" s="45"/>
      <c r="H1" s="45"/>
      <c r="I1" s="45"/>
    </row>
    <row r="2" customFormat="false" ht="12.75" hidden="false" customHeight="false" outlineLevel="0" collapsed="false">
      <c r="B2" s="45"/>
      <c r="C2" s="45"/>
      <c r="D2" s="45"/>
      <c r="E2" s="45"/>
      <c r="F2" s="45"/>
      <c r="G2" s="45"/>
      <c r="H2" s="45"/>
      <c r="I2" s="45"/>
    </row>
    <row r="3" customFormat="false" ht="13.5" hidden="false" customHeight="true" outlineLevel="0" collapsed="false">
      <c r="A3" s="47" t="s">
        <v>8</v>
      </c>
      <c r="B3" s="47"/>
      <c r="C3" s="47"/>
      <c r="D3" s="47"/>
      <c r="E3" s="47"/>
      <c r="F3" s="47"/>
      <c r="G3" s="47"/>
      <c r="H3" s="47"/>
      <c r="I3" s="47"/>
    </row>
    <row r="4" customFormat="false" ht="12.75" hidden="false" customHeight="false" outlineLevel="0" collapsed="false">
      <c r="A4" s="48"/>
      <c r="B4" s="45"/>
      <c r="C4" s="45"/>
      <c r="D4" s="45"/>
      <c r="E4" s="45"/>
      <c r="F4" s="45"/>
      <c r="G4" s="45"/>
      <c r="H4" s="45"/>
      <c r="I4" s="45"/>
    </row>
    <row r="5" customFormat="false" ht="12.75" hidden="false" customHeight="true" outlineLevel="0" collapsed="false">
      <c r="A5" s="87" t="s">
        <v>42</v>
      </c>
      <c r="B5" s="53" t="s">
        <v>66</v>
      </c>
      <c r="C5" s="53"/>
      <c r="D5" s="53"/>
      <c r="E5" s="53"/>
      <c r="F5" s="53" t="s">
        <v>81</v>
      </c>
      <c r="G5" s="53"/>
      <c r="H5" s="53" t="s">
        <v>82</v>
      </c>
      <c r="I5" s="53"/>
    </row>
    <row r="6" customFormat="false" ht="22.5" hidden="false" customHeight="false" outlineLevel="0" collapsed="false">
      <c r="A6" s="87"/>
      <c r="B6" s="52" t="s">
        <v>81</v>
      </c>
      <c r="C6" s="52" t="s">
        <v>82</v>
      </c>
      <c r="D6" s="52" t="s">
        <v>83</v>
      </c>
      <c r="E6" s="88" t="s">
        <v>84</v>
      </c>
      <c r="F6" s="52" t="s">
        <v>83</v>
      </c>
      <c r="G6" s="52" t="s">
        <v>84</v>
      </c>
      <c r="H6" s="52" t="s">
        <v>83</v>
      </c>
      <c r="I6" s="52" t="s">
        <v>84</v>
      </c>
    </row>
    <row r="7" customFormat="false" ht="12.75" hidden="false" customHeight="false" outlineLevel="0" collapsed="false">
      <c r="A7" s="89" t="s">
        <v>54</v>
      </c>
      <c r="B7" s="90" t="n">
        <v>65.1</v>
      </c>
      <c r="C7" s="90" t="n">
        <v>56.7</v>
      </c>
      <c r="D7" s="90" t="n">
        <v>63.7</v>
      </c>
      <c r="E7" s="91" t="n">
        <v>60.5</v>
      </c>
      <c r="F7" s="90" t="n">
        <v>64.6</v>
      </c>
      <c r="G7" s="90" t="n">
        <v>67.8</v>
      </c>
      <c r="H7" s="92" t="n">
        <v>57.1</v>
      </c>
      <c r="I7" s="91" t="n">
        <v>56.6</v>
      </c>
    </row>
    <row r="8" customFormat="false" ht="12.75" hidden="false" customHeight="false" outlineLevel="0" collapsed="false">
      <c r="A8" s="58" t="s">
        <v>57</v>
      </c>
      <c r="B8" s="93" t="n">
        <v>82.7</v>
      </c>
      <c r="C8" s="93" t="n">
        <v>79.6</v>
      </c>
      <c r="D8" s="93" t="n">
        <v>84.2</v>
      </c>
      <c r="E8" s="94" t="n">
        <v>78.5</v>
      </c>
      <c r="F8" s="93" t="n">
        <v>84.8</v>
      </c>
      <c r="G8" s="93" t="n">
        <v>74.5</v>
      </c>
      <c r="H8" s="95" t="n">
        <v>79.3</v>
      </c>
      <c r="I8" s="94" t="n">
        <v>79.7</v>
      </c>
    </row>
    <row r="9" customFormat="false" ht="12.75" hidden="false" customHeight="false" outlineLevel="0" collapsed="false">
      <c r="A9" s="61" t="s">
        <v>60</v>
      </c>
      <c r="B9" s="90" t="n">
        <v>76.2</v>
      </c>
      <c r="C9" s="90" t="n">
        <v>63.1</v>
      </c>
      <c r="D9" s="90" t="n">
        <v>77.3</v>
      </c>
      <c r="E9" s="91" t="n">
        <v>63.6</v>
      </c>
      <c r="F9" s="90" t="n">
        <v>78.4</v>
      </c>
      <c r="G9" s="90" t="n">
        <v>66</v>
      </c>
      <c r="H9" s="92" t="n">
        <v>66.7</v>
      </c>
      <c r="I9" s="91" t="n">
        <v>61.9</v>
      </c>
    </row>
    <row r="10" customFormat="false" ht="12.75" hidden="false" customHeight="false" outlineLevel="0" collapsed="false">
      <c r="A10" s="58" t="s">
        <v>63</v>
      </c>
      <c r="B10" s="93" t="n">
        <v>82.2</v>
      </c>
      <c r="C10" s="93" t="n">
        <v>79.6</v>
      </c>
      <c r="D10" s="93" t="n">
        <v>84.3</v>
      </c>
      <c r="E10" s="94" t="n">
        <v>78.7</v>
      </c>
      <c r="F10" s="93" t="n">
        <v>85.1</v>
      </c>
      <c r="G10" s="93" t="n">
        <v>77.1</v>
      </c>
      <c r="H10" s="95" t="n">
        <v>78.4</v>
      </c>
      <c r="I10" s="94" t="n">
        <v>79.8</v>
      </c>
    </row>
    <row r="11" customFormat="false" ht="13.5" hidden="false" customHeight="false" outlineLevel="0" collapsed="false">
      <c r="A11" s="96" t="s">
        <v>66</v>
      </c>
      <c r="B11" s="97" t="n">
        <v>73.4</v>
      </c>
      <c r="C11" s="97" t="n">
        <v>69.6</v>
      </c>
      <c r="D11" s="97" t="n">
        <v>72.9</v>
      </c>
      <c r="E11" s="98" t="n">
        <v>71.1</v>
      </c>
      <c r="F11" s="97" t="n">
        <v>73.8</v>
      </c>
      <c r="G11" s="98" t="n">
        <v>72.2</v>
      </c>
      <c r="H11" s="97" t="n">
        <v>66</v>
      </c>
      <c r="I11" s="97" t="n">
        <v>70.5</v>
      </c>
    </row>
    <row r="12" customFormat="false" ht="13.5" hidden="false" customHeight="false" outlineLevel="0" collapsed="false">
      <c r="A12" s="99" t="s">
        <v>69</v>
      </c>
      <c r="B12" s="100" t="n">
        <v>69.8</v>
      </c>
      <c r="C12" s="90" t="n">
        <v>66.9</v>
      </c>
      <c r="D12" s="90" t="n">
        <v>68.8</v>
      </c>
      <c r="E12" s="91" t="n">
        <v>69</v>
      </c>
      <c r="F12" s="100" t="n">
        <v>69.6</v>
      </c>
      <c r="G12" s="100" t="n">
        <v>70.7</v>
      </c>
      <c r="H12" s="92" t="n">
        <v>62.5</v>
      </c>
      <c r="I12" s="91" t="n">
        <v>68</v>
      </c>
    </row>
    <row r="13" customFormat="false" ht="13.5" hidden="false" customHeight="false" outlineLevel="0" collapsed="false">
      <c r="A13" s="101" t="s">
        <v>70</v>
      </c>
      <c r="B13" s="102" t="n">
        <v>81.7</v>
      </c>
      <c r="C13" s="102" t="n">
        <v>80.2</v>
      </c>
      <c r="D13" s="102" t="n">
        <v>84.2</v>
      </c>
      <c r="E13" s="103" t="n">
        <v>79.6</v>
      </c>
      <c r="F13" s="102" t="n">
        <v>84.9</v>
      </c>
      <c r="G13" s="102" t="n">
        <v>79.5</v>
      </c>
      <c r="H13" s="104" t="n">
        <v>82.2</v>
      </c>
      <c r="I13" s="103" t="n">
        <v>79.7</v>
      </c>
    </row>
    <row r="14" customFormat="false" ht="12.75" hidden="false" customHeight="false" outlineLevel="0" collapsed="false">
      <c r="A14" s="105" t="s">
        <v>73</v>
      </c>
      <c r="B14" s="45"/>
      <c r="C14" s="45"/>
      <c r="D14" s="45"/>
      <c r="E14" s="45"/>
      <c r="F14" s="45"/>
      <c r="G14" s="45"/>
      <c r="H14" s="45"/>
      <c r="I14" s="82" t="s">
        <v>41</v>
      </c>
    </row>
    <row r="15" customFormat="false" ht="12.75" hidden="false" customHeight="false" outlineLevel="0" collapsed="false">
      <c r="A15" s="105" t="s">
        <v>85</v>
      </c>
    </row>
    <row r="16" customFormat="false" ht="12.75" hidden="false" customHeight="false" outlineLevel="0" collapsed="false">
      <c r="A16" s="27"/>
      <c r="B16" s="27"/>
    </row>
    <row r="17" customFormat="false" ht="12.75" hidden="false" customHeight="false" outlineLevel="0" collapsed="false">
      <c r="A17" s="86" t="s">
        <v>80</v>
      </c>
      <c r="B17" s="27"/>
    </row>
    <row r="18" customFormat="false" ht="12.75" hidden="false" customHeight="false" outlineLevel="0" collapsed="false">
      <c r="A18" s="27"/>
      <c r="B18" s="27"/>
    </row>
    <row r="19" customFormat="false" ht="12.75" hidden="false" customHeight="false" outlineLevel="0" collapsed="false">
      <c r="A19" s="27"/>
      <c r="B19" s="27"/>
    </row>
    <row r="20" customFormat="false" ht="12.75" hidden="false" customHeight="false" outlineLevel="0" collapsed="false">
      <c r="A20" s="27"/>
      <c r="B20" s="27"/>
    </row>
  </sheetData>
  <mergeCells count="6">
    <mergeCell ref="A1:E1"/>
    <mergeCell ref="A3:I3"/>
    <mergeCell ref="A5:A6"/>
    <mergeCell ref="B5:E5"/>
    <mergeCell ref="F5:G5"/>
    <mergeCell ref="H5:I5"/>
  </mergeCells>
  <printOptions headings="false" gridLines="false" gridLinesSet="true" horizontalCentered="false" verticalCentered="false"/>
  <pageMargins left="0.290277777777778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6" min="2" style="45" width="8.7"/>
    <col collapsed="false" customWidth="true" hidden="false" outlineLevel="0" max="7" min="7" style="45" width="10.71"/>
    <col collapsed="false" customWidth="true" hidden="false" outlineLevel="0" max="8" min="8" style="45" width="11.13"/>
  </cols>
  <sheetData>
    <row r="1" customFormat="false" ht="15" hidden="false" customHeight="false" outlineLevel="0" collapsed="false">
      <c r="A1" s="46" t="s">
        <v>30</v>
      </c>
      <c r="B1" s="46"/>
      <c r="C1" s="46"/>
      <c r="D1" s="46"/>
      <c r="E1" s="46"/>
      <c r="I1" s="45"/>
      <c r="J1" s="45"/>
    </row>
    <row r="2" customFormat="false" ht="12.75" hidden="false" customHeight="false" outlineLevel="0" collapsed="false">
      <c r="I2" s="45"/>
      <c r="J2" s="45"/>
    </row>
    <row r="3" customFormat="false" ht="13.5" hidden="false" customHeight="true" outlineLevel="0" collapsed="false">
      <c r="A3" s="106" t="s">
        <v>9</v>
      </c>
      <c r="B3" s="106"/>
      <c r="C3" s="106"/>
      <c r="D3" s="106"/>
      <c r="E3" s="106"/>
      <c r="F3" s="106"/>
      <c r="G3" s="106"/>
    </row>
    <row r="4" customFormat="false" ht="12.75" hidden="false" customHeight="false" outlineLevel="0" collapsed="false">
      <c r="A4" s="48"/>
    </row>
    <row r="5" customFormat="false" ht="22.5" hidden="false" customHeight="true" outlineLevel="0" collapsed="false">
      <c r="A5" s="107" t="s">
        <v>86</v>
      </c>
      <c r="B5" s="53" t="s">
        <v>87</v>
      </c>
      <c r="C5" s="53"/>
      <c r="D5" s="53"/>
      <c r="E5" s="53"/>
      <c r="F5" s="53"/>
      <c r="G5" s="52" t="s">
        <v>88</v>
      </c>
      <c r="H5" s="108" t="s">
        <v>87</v>
      </c>
    </row>
    <row r="6" s="109" customFormat="true" ht="48" hidden="false" customHeight="true" outlineLevel="0" collapsed="false">
      <c r="A6" s="107"/>
      <c r="B6" s="52" t="s">
        <v>54</v>
      </c>
      <c r="C6" s="52" t="s">
        <v>57</v>
      </c>
      <c r="D6" s="52" t="s">
        <v>60</v>
      </c>
      <c r="E6" s="52" t="s">
        <v>63</v>
      </c>
      <c r="F6" s="52" t="s">
        <v>89</v>
      </c>
      <c r="G6" s="52"/>
      <c r="H6" s="52" t="s">
        <v>70</v>
      </c>
    </row>
    <row r="7" s="112" customFormat="true" ht="14.1" hidden="false" customHeight="true" outlineLevel="0" collapsed="false">
      <c r="A7" s="61" t="s">
        <v>90</v>
      </c>
      <c r="B7" s="110" t="n">
        <v>65.1</v>
      </c>
      <c r="C7" s="110" t="n">
        <v>86.6</v>
      </c>
      <c r="D7" s="110" t="n">
        <v>82.2</v>
      </c>
      <c r="E7" s="110" t="n">
        <v>87.8</v>
      </c>
      <c r="F7" s="111" t="n">
        <v>73.6</v>
      </c>
      <c r="G7" s="110" t="n">
        <v>20.653554911826</v>
      </c>
      <c r="H7" s="110" t="n">
        <v>91.9</v>
      </c>
    </row>
    <row r="8" s="112" customFormat="true" ht="14.1" hidden="false" customHeight="true" outlineLevel="0" collapsed="false">
      <c r="A8" s="58" t="s">
        <v>91</v>
      </c>
      <c r="B8" s="113" t="n">
        <v>63.4</v>
      </c>
      <c r="C8" s="113" t="n">
        <v>87</v>
      </c>
      <c r="D8" s="113" t="n">
        <v>70.9</v>
      </c>
      <c r="E8" s="113" t="n">
        <v>84.9</v>
      </c>
      <c r="F8" s="114" t="n">
        <v>68.2</v>
      </c>
      <c r="G8" s="113" t="n">
        <v>27.9988480628822</v>
      </c>
      <c r="H8" s="113" t="n">
        <v>83.6</v>
      </c>
    </row>
    <row r="9" s="112" customFormat="true" ht="14.1" hidden="false" customHeight="true" outlineLevel="0" collapsed="false">
      <c r="A9" s="61" t="s">
        <v>92</v>
      </c>
      <c r="B9" s="110" t="n">
        <v>62.6</v>
      </c>
      <c r="C9" s="110" t="n">
        <v>86.5</v>
      </c>
      <c r="D9" s="110" t="n">
        <v>80.4</v>
      </c>
      <c r="E9" s="110" t="n">
        <v>87.1</v>
      </c>
      <c r="F9" s="111" t="n">
        <v>76.5</v>
      </c>
      <c r="G9" s="110" t="n">
        <v>20.1385712591689</v>
      </c>
      <c r="H9" s="110" t="n">
        <v>81.9</v>
      </c>
    </row>
    <row r="10" s="112" customFormat="true" ht="14.1" hidden="false" customHeight="true" outlineLevel="0" collapsed="false">
      <c r="A10" s="58" t="s">
        <v>93</v>
      </c>
      <c r="B10" s="113" t="n">
        <v>59.7</v>
      </c>
      <c r="C10" s="113" t="n">
        <v>76.9</v>
      </c>
      <c r="D10" s="113" t="n">
        <v>72.7</v>
      </c>
      <c r="E10" s="113" t="n">
        <v>79.8</v>
      </c>
      <c r="F10" s="114" t="n">
        <v>71.2</v>
      </c>
      <c r="G10" s="113" t="n">
        <v>16.3659771984212</v>
      </c>
      <c r="H10" s="113" t="n">
        <v>83.5</v>
      </c>
    </row>
    <row r="11" s="112" customFormat="true" ht="14.1" hidden="false" customHeight="true" outlineLevel="0" collapsed="false">
      <c r="A11" s="61" t="s">
        <v>94</v>
      </c>
      <c r="B11" s="110" t="n">
        <v>66.6</v>
      </c>
      <c r="C11" s="110" t="n">
        <v>82</v>
      </c>
      <c r="D11" s="110" t="n">
        <v>73.3</v>
      </c>
      <c r="E11" s="110" t="n">
        <v>85.4</v>
      </c>
      <c r="F11" s="111" t="n">
        <v>76.9</v>
      </c>
      <c r="G11" s="110" t="n">
        <v>7.17589063373482</v>
      </c>
      <c r="H11" s="110" t="n">
        <v>85.8</v>
      </c>
    </row>
    <row r="12" s="112" customFormat="true" ht="14.1" hidden="false" customHeight="true" outlineLevel="0" collapsed="false">
      <c r="A12" s="58" t="s">
        <v>95</v>
      </c>
      <c r="B12" s="113" t="n">
        <v>70.4</v>
      </c>
      <c r="C12" s="113" t="n">
        <v>83.9</v>
      </c>
      <c r="D12" s="113" t="n">
        <v>80.1</v>
      </c>
      <c r="E12" s="113" t="n">
        <v>86.8</v>
      </c>
      <c r="F12" s="114" t="n">
        <v>79.2</v>
      </c>
      <c r="G12" s="113" t="n">
        <v>5.30907489285291</v>
      </c>
      <c r="H12" s="113" t="n">
        <v>85.4</v>
      </c>
    </row>
    <row r="13" s="112" customFormat="true" ht="14.1" hidden="false" customHeight="true" outlineLevel="0" collapsed="false">
      <c r="A13" s="61" t="s">
        <v>96</v>
      </c>
      <c r="B13" s="110" t="s">
        <v>97</v>
      </c>
      <c r="C13" s="110" t="s">
        <v>97</v>
      </c>
      <c r="D13" s="110" t="n">
        <v>75.1</v>
      </c>
      <c r="E13" s="110" t="n">
        <v>78.9</v>
      </c>
      <c r="F13" s="111" t="n">
        <v>78.1</v>
      </c>
      <c r="G13" s="110" t="n">
        <v>1.82446511155156</v>
      </c>
      <c r="H13" s="110" t="n">
        <v>81.8</v>
      </c>
    </row>
    <row r="14" s="112" customFormat="true" ht="14.1" hidden="false" customHeight="true" outlineLevel="0" collapsed="false">
      <c r="A14" s="58" t="s">
        <v>98</v>
      </c>
      <c r="B14" s="113" t="n">
        <v>69.9</v>
      </c>
      <c r="C14" s="113" t="s">
        <v>97</v>
      </c>
      <c r="D14" s="113" t="s">
        <v>97</v>
      </c>
      <c r="E14" s="113" t="s">
        <v>97</v>
      </c>
      <c r="F14" s="114" t="n">
        <v>73.4</v>
      </c>
      <c r="G14" s="113" t="n">
        <v>0.531923904389219</v>
      </c>
      <c r="H14" s="113" t="n">
        <v>71.9</v>
      </c>
    </row>
    <row r="15" s="112" customFormat="true" ht="14.1" hidden="false" customHeight="true" outlineLevel="0" collapsed="false">
      <c r="A15" s="115" t="s">
        <v>99</v>
      </c>
      <c r="B15" s="116" t="n">
        <v>63.7</v>
      </c>
      <c r="C15" s="116" t="n">
        <v>84.2</v>
      </c>
      <c r="D15" s="116" t="n">
        <v>77.3</v>
      </c>
      <c r="E15" s="116" t="n">
        <v>84.3</v>
      </c>
      <c r="F15" s="116" t="n">
        <v>72.9</v>
      </c>
      <c r="G15" s="116" t="n">
        <v>100</v>
      </c>
      <c r="H15" s="116" t="n">
        <v>84.2</v>
      </c>
    </row>
    <row r="16" s="112" customFormat="true" ht="14.1" hidden="false" customHeight="true" outlineLevel="0" collapsed="false">
      <c r="A16" s="58" t="s">
        <v>100</v>
      </c>
      <c r="B16" s="113" t="n">
        <v>50.9</v>
      </c>
      <c r="C16" s="113" t="n">
        <v>76.8</v>
      </c>
      <c r="D16" s="113" t="n">
        <v>63.5</v>
      </c>
      <c r="E16" s="113" t="n">
        <v>77.9</v>
      </c>
      <c r="F16" s="114" t="n">
        <v>65.5</v>
      </c>
      <c r="G16" s="113" t="n">
        <v>28.6733847661649</v>
      </c>
      <c r="H16" s="113" t="n">
        <v>77.5</v>
      </c>
    </row>
    <row r="17" s="112" customFormat="true" ht="14.1" hidden="false" customHeight="true" outlineLevel="0" collapsed="false">
      <c r="A17" s="61" t="s">
        <v>101</v>
      </c>
      <c r="B17" s="110" t="n">
        <v>73.8</v>
      </c>
      <c r="C17" s="110" t="n">
        <v>82.2</v>
      </c>
      <c r="D17" s="110" t="n">
        <v>54.2</v>
      </c>
      <c r="E17" s="110" t="n">
        <v>87.4</v>
      </c>
      <c r="F17" s="111" t="n">
        <v>80.3</v>
      </c>
      <c r="G17" s="110" t="n">
        <v>21.6847184178122</v>
      </c>
      <c r="H17" s="110" t="n">
        <v>84.1</v>
      </c>
    </row>
    <row r="18" s="112" customFormat="true" ht="14.1" hidden="false" customHeight="true" outlineLevel="0" collapsed="false">
      <c r="A18" s="58" t="s">
        <v>102</v>
      </c>
      <c r="B18" s="113" t="n">
        <v>41.2</v>
      </c>
      <c r="C18" s="113" t="n">
        <v>74.8</v>
      </c>
      <c r="D18" s="113" t="s">
        <v>97</v>
      </c>
      <c r="E18" s="113" t="n">
        <v>80.8</v>
      </c>
      <c r="F18" s="114" t="n">
        <v>64.1</v>
      </c>
      <c r="G18" s="113" t="n">
        <v>13.766240293519</v>
      </c>
      <c r="H18" s="113" t="s">
        <v>103</v>
      </c>
    </row>
    <row r="19" s="112" customFormat="true" ht="14.1" hidden="false" customHeight="true" outlineLevel="0" collapsed="false">
      <c r="A19" s="61" t="s">
        <v>104</v>
      </c>
      <c r="B19" s="110" t="n">
        <v>63.3</v>
      </c>
      <c r="C19" s="110" t="n">
        <v>81.1</v>
      </c>
      <c r="D19" s="110" t="n">
        <v>74.6</v>
      </c>
      <c r="E19" s="110" t="n">
        <v>78.1</v>
      </c>
      <c r="F19" s="111" t="n">
        <v>69.6</v>
      </c>
      <c r="G19" s="110" t="n">
        <v>11.3738597240721</v>
      </c>
      <c r="H19" s="110" t="n">
        <v>80.8</v>
      </c>
    </row>
    <row r="20" s="112" customFormat="true" ht="14.1" hidden="false" customHeight="true" outlineLevel="0" collapsed="false">
      <c r="A20" s="58" t="s">
        <v>105</v>
      </c>
      <c r="B20" s="113" t="s">
        <v>106</v>
      </c>
      <c r="C20" s="113" t="s">
        <v>97</v>
      </c>
      <c r="D20" s="113" t="n">
        <v>45.5</v>
      </c>
      <c r="E20" s="113" t="n">
        <v>80.7</v>
      </c>
      <c r="F20" s="114" t="n">
        <v>75.2</v>
      </c>
      <c r="G20" s="113" t="n">
        <v>8.12957052747971</v>
      </c>
      <c r="H20" s="113" t="n">
        <v>81.7</v>
      </c>
    </row>
    <row r="21" s="112" customFormat="true" ht="14.1" hidden="false" customHeight="true" outlineLevel="0" collapsed="false">
      <c r="A21" s="61" t="s">
        <v>107</v>
      </c>
      <c r="B21" s="110" t="n">
        <v>55.6</v>
      </c>
      <c r="C21" s="110" t="n">
        <v>61.6</v>
      </c>
      <c r="D21" s="110" t="n">
        <v>55.9</v>
      </c>
      <c r="E21" s="110" t="n">
        <v>70.3</v>
      </c>
      <c r="F21" s="111" t="n">
        <v>68.1</v>
      </c>
      <c r="G21" s="110" t="n">
        <v>6.33025909079486</v>
      </c>
      <c r="H21" s="110" t="n">
        <v>81.1</v>
      </c>
    </row>
    <row r="22" s="112" customFormat="true" ht="14.1" hidden="false" customHeight="true" outlineLevel="0" collapsed="false">
      <c r="A22" s="58" t="s">
        <v>108</v>
      </c>
      <c r="B22" s="113" t="n">
        <v>82</v>
      </c>
      <c r="C22" s="113" t="s">
        <v>97</v>
      </c>
      <c r="D22" s="113" t="n">
        <v>73.1</v>
      </c>
      <c r="E22" s="113" t="n">
        <v>79.2</v>
      </c>
      <c r="F22" s="114" t="n">
        <v>79.6</v>
      </c>
      <c r="G22" s="113" t="n">
        <v>7.29022692433343</v>
      </c>
      <c r="H22" s="113" t="n">
        <v>79.4</v>
      </c>
    </row>
    <row r="23" s="112" customFormat="true" ht="14.1" hidden="false" customHeight="true" outlineLevel="0" collapsed="false">
      <c r="A23" s="61" t="s">
        <v>109</v>
      </c>
      <c r="B23" s="110" t="n">
        <v>61.6</v>
      </c>
      <c r="C23" s="110" t="n">
        <v>73.5</v>
      </c>
      <c r="D23" s="110" t="n">
        <v>67</v>
      </c>
      <c r="E23" s="110" t="n">
        <v>83.6</v>
      </c>
      <c r="F23" s="111" t="n">
        <v>71.2</v>
      </c>
      <c r="G23" s="110" t="n">
        <v>2.63362903023145</v>
      </c>
      <c r="H23" s="110" t="n">
        <v>74.9</v>
      </c>
    </row>
    <row r="24" s="112" customFormat="true" ht="14.1" hidden="false" customHeight="true" outlineLevel="0" collapsed="false">
      <c r="A24" s="58" t="s">
        <v>110</v>
      </c>
      <c r="B24" s="113" t="s">
        <v>106</v>
      </c>
      <c r="C24" s="113" t="s">
        <v>97</v>
      </c>
      <c r="D24" s="113" t="s">
        <v>106</v>
      </c>
      <c r="E24" s="113" t="s">
        <v>97</v>
      </c>
      <c r="F24" s="114" t="n">
        <v>70.3</v>
      </c>
      <c r="G24" s="113" t="n">
        <v>0.118111225592441</v>
      </c>
      <c r="H24" s="113" t="n">
        <v>74.3</v>
      </c>
    </row>
    <row r="25" s="112" customFormat="true" ht="14.1" hidden="false" customHeight="true" outlineLevel="0" collapsed="false">
      <c r="A25" s="117" t="s">
        <v>111</v>
      </c>
      <c r="B25" s="118" t="n">
        <v>60.5</v>
      </c>
      <c r="C25" s="118" t="n">
        <v>78.5</v>
      </c>
      <c r="D25" s="118" t="n">
        <v>63.6</v>
      </c>
      <c r="E25" s="118" t="n">
        <v>78.7</v>
      </c>
      <c r="F25" s="118" t="n">
        <v>71.1</v>
      </c>
      <c r="G25" s="118" t="n">
        <v>100</v>
      </c>
      <c r="H25" s="118" t="n">
        <v>79.6</v>
      </c>
    </row>
    <row r="26" customFormat="false" ht="12.75" hidden="false" customHeight="false" outlineLevel="0" collapsed="false">
      <c r="A26" s="105" t="s">
        <v>73</v>
      </c>
      <c r="H26" s="82" t="s">
        <v>41</v>
      </c>
    </row>
    <row r="27" customFormat="false" ht="23.25" hidden="false" customHeight="true" outlineLevel="0" collapsed="false">
      <c r="A27" s="119" t="s">
        <v>112</v>
      </c>
      <c r="B27" s="119"/>
      <c r="C27" s="119"/>
      <c r="D27" s="119"/>
      <c r="E27" s="119"/>
      <c r="F27" s="119"/>
      <c r="H27" s="82"/>
    </row>
    <row r="28" customFormat="false" ht="12.75" hidden="false" customHeight="false" outlineLevel="0" collapsed="false">
      <c r="A28" s="120" t="s">
        <v>113</v>
      </c>
      <c r="B28" s="121"/>
      <c r="C28" s="122"/>
      <c r="D28" s="122"/>
      <c r="E28" s="122"/>
      <c r="F28" s="122"/>
      <c r="G28" s="122"/>
      <c r="H28" s="122"/>
    </row>
    <row r="29" customFormat="false" ht="12.75" hidden="false" customHeight="false" outlineLevel="0" collapsed="false">
      <c r="A29" s="81"/>
      <c r="B29" s="122"/>
      <c r="C29" s="122"/>
      <c r="D29" s="122"/>
      <c r="E29" s="122"/>
      <c r="F29" s="122"/>
      <c r="G29" s="122"/>
      <c r="H29" s="122"/>
    </row>
    <row r="30" customFormat="false" ht="12.75" hidden="false" customHeight="false" outlineLevel="0" collapsed="false">
      <c r="A30" s="27"/>
      <c r="B30" s="26"/>
      <c r="C30" s="26"/>
      <c r="D30" s="26"/>
      <c r="E30" s="26"/>
      <c r="F30" s="26"/>
      <c r="G30" s="26"/>
      <c r="H30" s="26"/>
    </row>
    <row r="31" customFormat="false" ht="12.75" hidden="false" customHeight="false" outlineLevel="0" collapsed="false">
      <c r="A31" s="86" t="s">
        <v>80</v>
      </c>
      <c r="B31" s="26"/>
      <c r="C31" s="26"/>
      <c r="D31" s="26"/>
      <c r="E31" s="26"/>
      <c r="F31" s="123"/>
      <c r="G31" s="26"/>
      <c r="H31" s="26"/>
    </row>
    <row r="32" customFormat="false" ht="12.75" hidden="false" customHeight="false" outlineLevel="0" collapsed="false">
      <c r="A32" s="27"/>
      <c r="B32" s="26"/>
      <c r="C32" s="26"/>
      <c r="D32" s="26"/>
      <c r="E32" s="26"/>
      <c r="F32" s="26"/>
      <c r="G32" s="26"/>
      <c r="H32" s="26"/>
    </row>
    <row r="33" customFormat="false" ht="12.75" hidden="false" customHeight="false" outlineLevel="0" collapsed="false">
      <c r="A33" s="27"/>
      <c r="B33" s="26"/>
      <c r="C33" s="26"/>
      <c r="D33" s="26"/>
      <c r="E33" s="26"/>
      <c r="F33" s="26"/>
      <c r="G33" s="26"/>
      <c r="H33" s="26"/>
    </row>
    <row r="34" customFormat="false" ht="12.75" hidden="false" customHeight="false" outlineLevel="0" collapsed="false">
      <c r="A34" s="27"/>
      <c r="B34" s="26"/>
      <c r="C34" s="26"/>
      <c r="D34" s="26"/>
      <c r="E34" s="26"/>
      <c r="F34" s="26"/>
      <c r="G34" s="26"/>
      <c r="H34" s="26"/>
    </row>
    <row r="35" customFormat="false" ht="12.75" hidden="false" customHeight="false" outlineLevel="0" collapsed="false">
      <c r="A35" s="27"/>
      <c r="B35" s="26"/>
      <c r="C35" s="26"/>
      <c r="D35" s="26"/>
      <c r="E35" s="26"/>
      <c r="F35" s="26"/>
      <c r="G35" s="26"/>
      <c r="H35" s="26"/>
    </row>
    <row r="36" customFormat="false" ht="12.75" hidden="false" customHeight="false" outlineLevel="0" collapsed="false">
      <c r="A36" s="27"/>
      <c r="B36" s="26"/>
      <c r="C36" s="26"/>
      <c r="D36" s="26"/>
      <c r="E36" s="26"/>
      <c r="F36" s="26"/>
      <c r="G36" s="26"/>
      <c r="H36" s="26"/>
    </row>
    <row r="37" customFormat="false" ht="12.75" hidden="false" customHeight="false" outlineLevel="0" collapsed="false">
      <c r="A37" s="27"/>
      <c r="B37" s="26"/>
      <c r="C37" s="26"/>
      <c r="D37" s="26"/>
      <c r="E37" s="26"/>
      <c r="F37" s="26"/>
      <c r="G37" s="26"/>
      <c r="H37" s="26"/>
    </row>
    <row r="38" customFormat="false" ht="12.75" hidden="false" customHeight="false" outlineLevel="0" collapsed="false">
      <c r="A38" s="27"/>
      <c r="B38" s="26"/>
      <c r="C38" s="26"/>
      <c r="D38" s="26"/>
      <c r="E38" s="26"/>
      <c r="F38" s="26"/>
      <c r="G38" s="26"/>
      <c r="H38" s="26"/>
    </row>
    <row r="39" customFormat="false" ht="12.75" hidden="false" customHeight="false" outlineLevel="0" collapsed="false">
      <c r="A39" s="27"/>
      <c r="B39" s="26"/>
      <c r="C39" s="26"/>
      <c r="D39" s="26"/>
      <c r="E39" s="26"/>
      <c r="F39" s="26"/>
      <c r="G39" s="26"/>
      <c r="H39" s="26"/>
    </row>
  </sheetData>
  <mergeCells count="6">
    <mergeCell ref="A1:E1"/>
    <mergeCell ref="A3:G3"/>
    <mergeCell ref="A5:A6"/>
    <mergeCell ref="B5:F5"/>
    <mergeCell ref="G5:G6"/>
    <mergeCell ref="A27:F27"/>
  </mergeCells>
  <printOptions headings="false" gridLines="false" gridLinesSet="true" horizontalCentered="false" verticalCentered="false"/>
  <pageMargins left="0.236111111111111" right="0.275694444444444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DEPP-MENJ-MESRI;direction de l'évaluation, de la prospective et de la performance;ministère de l'éducation nationale et de la Jeunesse ;ministère de l'enseignement supérieur et de l'innovation</dc:creator>
  <dc:description/>
  <dc:language>en-US</dc:language>
  <cp:lastModifiedBy>Administration centrale</cp:lastModifiedBy>
  <cp:lastPrinted>2019-05-27T10:24:17Z</cp:lastPrinted>
  <dcterms:modified xsi:type="dcterms:W3CDTF">2019-08-26T13:51:44Z</dcterms:modified>
  <cp:revision>0</cp:revision>
  <dc:subject/>
  <dc:title>RERS 2019 ; Repères et références statistiques 2019 ; 08-25</dc:title>
</cp:coreProperties>
</file>