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8.30 Notice" sheetId="1" state="visible" r:id="rId2"/>
    <sheet name="8.30 Graphique 1" sheetId="2" state="visible" r:id="rId3"/>
    <sheet name="8.30 Tableau 2" sheetId="3" state="visible" r:id="rId4"/>
    <sheet name="8.30 Tableau 3" sheetId="4" state="visible" r:id="rId5"/>
    <sheet name="8.30 Tableau 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'8.30 Tableau 3'!$A$1:$I$36</definedName>
    <definedName function="false" hidden="false" localSheetId="4" name="_xlnm.Print_Area" vbProcedure="false">'8.30 Tableau 4'!$A$1:$G$9</definedName>
    <definedName function="false" hidden="false" name="body" vbProcedure="false">'[3]'!$A$1</definedName>
    <definedName function="false" hidden="false" name="calcul" vbProcedure="false">'[4]Calcul_B1.1'!$A$1:$L$37</definedName>
    <definedName function="false" hidden="false" name="countries" vbProcedure="false">'[3]'!$C$3</definedName>
    <definedName function="false" hidden="false" name="donnee" vbProcedure="false">'[3]'!$B$2,'[3]'!$A$1</definedName>
    <definedName function="false" hidden="false" name="note" vbProcedure="false">'[3]'!$T$20</definedName>
    <definedName function="false" hidden="false" name="p5nr" vbProcedure="false">[6]E6C3NE!$A$1:$AC$43</definedName>
    <definedName function="false" hidden="false" name="p5_age" vbProcedure="false">[5]E6C3NAGE!$A$1:$D$55</definedName>
    <definedName function="false" hidden="false" name="POpula" vbProcedure="false">[7]POpula!$A$1:$I$1559</definedName>
    <definedName function="false" hidden="false" name="source" vbProcedure="false">'[3]'!$F$6</definedName>
    <definedName function="false" hidden="false" name="Template_Y1" vbProcedure="false">'[3]'!$B$2</definedName>
    <definedName function="false" hidden="false" name="Template_Y10" vbProcedure="false">'[3]'!$B$2</definedName>
    <definedName function="false" hidden="false" name="Template_Y2" vbProcedure="false">'[3]'!$B$2</definedName>
    <definedName function="false" hidden="false" name="Template_Y3" vbProcedure="false">'[3]'!$B$2</definedName>
    <definedName function="false" hidden="false" name="Template_Y4" vbProcedure="false">'[3]'!$B$2</definedName>
    <definedName function="false" hidden="false" name="Template_Y5" vbProcedure="false">'[3]'!$B$2</definedName>
    <definedName function="false" hidden="false" name="Template_Y6" vbProcedure="false">'[3]'!$B$2</definedName>
    <definedName function="false" hidden="false" name="Template_Y7" vbProcedure="false">'[3]'!$B$2</definedName>
    <definedName function="false" hidden="false" name="Template_Y8" vbProcedure="false">'[3]'!$B$2</definedName>
    <definedName function="false" hidden="false" name="Template_Y9" vbProcedure="false">'[3]'!$B$2</definedName>
    <definedName function="false" hidden="false" name="TT02" vbProcedure="false">'[1]'!$A$1:$E$399</definedName>
    <definedName function="false" hidden="false" name="unite" vbProcedure="false">'[3]'!$B$2</definedName>
    <definedName function="false" hidden="false" name="_TAB1" vbProcedure="false">'[2]C4.4'!$A$6:$G$25</definedName>
    <definedName function="false" hidden="false" localSheetId="0" name="body" vbProcedure="false">'[3]'!$A$1</definedName>
    <definedName function="false" hidden="false" localSheetId="0" name="countries" vbProcedure="false">'[3]'!$C$3</definedName>
    <definedName function="false" hidden="false" localSheetId="0" name="donnee" vbProcedure="false">'[3]'!$B$2,'[3]'!$A$1</definedName>
    <definedName function="false" hidden="false" localSheetId="0" name="note" vbProcedure="false">'[3]'!$T$20</definedName>
    <definedName function="false" hidden="false" localSheetId="0" name="source" vbProcedure="false">'[3]'!$F$6</definedName>
    <definedName function="false" hidden="false" localSheetId="0" name="Template_Y1" vbProcedure="false">'[3]'!$B$2</definedName>
    <definedName function="false" hidden="false" localSheetId="0" name="Template_Y10" vbProcedure="false">'[3]'!$B$2</definedName>
    <definedName function="false" hidden="false" localSheetId="0" name="Template_Y2" vbProcedure="false">'[3]'!$B$2</definedName>
    <definedName function="false" hidden="false" localSheetId="0" name="Template_Y3" vbProcedure="false">'[3]'!$B$2</definedName>
    <definedName function="false" hidden="false" localSheetId="0" name="Template_Y4" vbProcedure="false">'[3]'!$B$2</definedName>
    <definedName function="false" hidden="false" localSheetId="0" name="Template_Y5" vbProcedure="false">'[3]'!$B$2</definedName>
    <definedName function="false" hidden="false" localSheetId="0" name="Template_Y6" vbProcedure="false">'[3]'!$B$2</definedName>
    <definedName function="false" hidden="false" localSheetId="0" name="Template_Y7" vbProcedure="false">'[3]'!$B$2</definedName>
    <definedName function="false" hidden="false" localSheetId="0" name="Template_Y8" vbProcedure="false">'[3]'!$B$2</definedName>
    <definedName function="false" hidden="false" localSheetId="0" name="Template_Y9" vbProcedure="false">'[3]'!$B$2</definedName>
    <definedName function="false" hidden="false" localSheetId="0" name="unite" vbProcedure="false">'[3]'!$B$2</definedName>
    <definedName function="false" hidden="false" localSheetId="2" name="Excel_BuiltIn_Print_Area" vbProcedure="false">NA()</definedName>
    <definedName function="false" hidden="false" localSheetId="2" name="TT02" vbProcedure="false">'[1]'!$A$1:$E$399</definedName>
    <definedName function="false" hidden="false" localSheetId="3" name="TT02" vbProcedure="false">'[1]'!$A$1:$E$399</definedName>
    <definedName function="false" hidden="false" localSheetId="4" name="TT02" vbProcedure="false">'[1]'!$A$1:$E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8.30 Les diplômes à l’issue de la formation continue dans l’enseignement supérieur</t>
  </si>
  <si>
    <t xml:space="preserve">Sommaire</t>
  </si>
  <si>
    <r>
      <rPr>
        <b val="true"/>
        <sz val="9"/>
        <rFont val="Arial"/>
        <family val="2"/>
      </rPr>
      <t xml:space="preserve">[1] Évolution du nombre de diplômes délivrés en formation continue (FC) entre 2007 et 2017</t>
    </r>
    <r>
      <rPr>
        <sz val="9"/>
        <rFont val="Arial"/>
        <family val="2"/>
      </rPr>
      <t xml:space="preserve">, en milliers</t>
    </r>
  </si>
  <si>
    <t xml:space="preserve">[2] Diplômes délivrés en formation continue (FC) en 2016 et 2017 selon le type d'établissement  </t>
  </si>
  <si>
    <t xml:space="preserve">[3] Diplômes nationaux délivrés en formation continue en 2016 et 2017 selon le niveau et le type d'établissement  </t>
  </si>
  <si>
    <t xml:space="preserve">[4] Diplômes délivrés en formation continue par les IUT en 2016 et 2017</t>
  </si>
  <si>
    <t xml:space="preserve">Source</t>
  </si>
  <si>
    <t xml:space="preserve">MESRI-SIES, Enquête n° 6 sur le « Bilan des actions de formation continue réalisées par les établissements publics d’enseignement supérieur ».</t>
  </si>
  <si>
    <t xml:space="preserve">Précisions</t>
  </si>
  <si>
    <r>
      <rPr>
        <b val="true"/>
        <sz val="8"/>
        <color rgb="FF000000"/>
        <rFont val="Arial"/>
        <family val="2"/>
      </rPr>
      <t xml:space="preserve">Établissements concernés</t>
    </r>
    <r>
      <rPr>
        <sz val="8"/>
        <color rgb="FF000000"/>
        <rFont val="Arial"/>
        <family val="2"/>
      </rPr>
      <t xml:space="preserve"> - Tous les établissements sous tutelle du ministère en charge de l’enseignement supérieur. Ils se classent en trois catégories :</t>
    </r>
  </si>
  <si>
    <r>
      <rPr>
        <b val="true"/>
        <sz val="8"/>
        <color rgb="FF000000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universités : les universités et leurs composantes, les INP, les universités de technologie et Paris-Dauphine</t>
    </r>
  </si>
  <si>
    <t xml:space="preserve">- écoles d’ingénieurs et autres établissements : les écoles d’ingénieurs publiques extérieures aux universités, l’Inalco, l’iep de Paris, les écoles normales supérieures et quelques grands établissements</t>
  </si>
  <si>
    <t xml:space="preserve">- Cnam : le grand établissement et ses centres régionaux associés.</t>
  </si>
  <si>
    <r>
      <rPr>
        <b val="true"/>
        <sz val="8"/>
        <color rgb="FF000000"/>
        <rFont val="Arial"/>
        <family val="2"/>
      </rPr>
      <t xml:space="preserve">Niveaux de diplômes</t>
    </r>
    <r>
      <rPr>
        <sz val="8"/>
        <color rgb="FF000000"/>
        <rFont val="Arial"/>
        <family val="2"/>
      </rPr>
      <t xml:space="preserve"> - Voir détail tableau 3.</t>
    </r>
  </si>
  <si>
    <t xml:space="preserve">Pour en savoir plus</t>
  </si>
  <si>
    <r>
      <rPr>
        <sz val="8"/>
        <color rgb="FF000000"/>
        <rFont val="Arial"/>
        <family val="2"/>
      </rPr>
      <t xml:space="preserve">- </t>
    </r>
    <r>
      <rPr>
        <i val="true"/>
        <sz val="8"/>
        <color rgb="FF000000"/>
        <rFont val="Arial"/>
        <family val="2"/>
      </rPr>
      <t xml:space="preserve">Note d’Information </t>
    </r>
    <r>
      <rPr>
        <sz val="8"/>
        <color rgb="FF000000"/>
        <rFont val="Arial"/>
        <family val="2"/>
      </rPr>
      <t xml:space="preserve">: 19.03.</t>
    </r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RERS 8.30 - Les diplômes à l'issue de la formation continue dans l'enseignement supérieur</t>
  </si>
  <si>
    <t xml:space="preserve">Diplômes d'établissement</t>
  </si>
  <si>
    <t xml:space="preserve">Diplômes nationaux</t>
  </si>
  <si>
    <t xml:space="preserve">Total</t>
  </si>
  <si>
    <t xml:space="preserve">2014 (1)</t>
  </si>
  <si>
    <t xml:space="preserve">► Champ : France métropolitaine + DOM, Public (Mayotte à partir de 2015).</t>
  </si>
  <si>
    <t xml:space="preserve">© SIES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Révision des chiffres par le Cnam à partir de 2014. </t>
    </r>
  </si>
  <si>
    <t xml:space="preserve">Source : MESRI-SIES, Enquête n° 6 sur le « Bilan des actions de formation continue réalisées par les établissements publics d’enseignement supérieur ». </t>
  </si>
  <si>
    <t xml:space="preserve">Universités (IUT inclus) INP et UT (1)</t>
  </si>
  <si>
    <t xml:space="preserve">Écoles d'ingénieurs et autres établissements (1)</t>
  </si>
  <si>
    <t xml:space="preserve">Cnam (1) (2)</t>
  </si>
  <si>
    <t xml:space="preserve">Nombre de diplômes nationaux délivrés en FC</t>
  </si>
  <si>
    <t xml:space="preserve">Nombre de diplômes d'établissement (yc DU) délivrés en FC</t>
  </si>
  <si>
    <t xml:space="preserve">Ensemble des diplômes délivrés en FC</t>
  </si>
  <si>
    <t xml:space="preserve">Part des diplômes nationaux délivrés en FC ( %)</t>
  </si>
  <si>
    <t xml:space="preserve">Part des diplômes d'établissement (yc DU)  délivrés en FC (%)</t>
  </si>
  <si>
    <t xml:space="preserve">Ensemble des diplômes délivrés en FC (%)</t>
  </si>
  <si>
    <t xml:space="preserve">► Champ : France métropolitaine + DOM, Public.</t>
  </si>
  <si>
    <r>
      <rPr>
        <b val="true"/>
        <i val="true"/>
        <sz val="8"/>
        <rFont val="Arial"/>
        <family val="2"/>
      </rPr>
      <t xml:space="preserve">Lecture  : </t>
    </r>
    <r>
      <rPr>
        <i val="true"/>
        <sz val="8"/>
        <rFont val="Arial"/>
        <family val="2"/>
      </rPr>
      <t xml:space="preserve">en 2017, 59 731 diplômes nationaux ont été délivrés par les universités, les INP et les UT dans le cadre de la formation continue. Ils représentent 63 % des 94 204 diplômes que ces entités délivrent par la formation continue. </t>
    </r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Voir « Établissements concernés » dans la rubrique « Précisions ».</t>
    </r>
  </si>
  <si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Révision des chiffres par le Cnam. </t>
    </r>
  </si>
  <si>
    <t xml:space="preserve">Capacité en droit</t>
  </si>
  <si>
    <t xml:space="preserve">DAEU A (littéraire)</t>
  </si>
  <si>
    <t xml:space="preserve">DAEU B (scientifique)</t>
  </si>
  <si>
    <t xml:space="preserve">DELF-DALF</t>
  </si>
  <si>
    <t xml:space="preserve">Total niveau IV </t>
  </si>
  <si>
    <t xml:space="preserve">DEUST (et DEUG)</t>
  </si>
  <si>
    <t xml:space="preserve">DUT (et DNTS)</t>
  </si>
  <si>
    <t xml:space="preserve">Titres RNCP niveau III </t>
  </si>
  <si>
    <t xml:space="preserve">Diplômes paramédicaux niveau III </t>
  </si>
  <si>
    <t xml:space="preserve">Total niveau III </t>
  </si>
  <si>
    <t xml:space="preserve">Licences</t>
  </si>
  <si>
    <t xml:space="preserve">Licences professionnelles</t>
  </si>
  <si>
    <t xml:space="preserve">Maitrises-Masters 1</t>
  </si>
  <si>
    <t xml:space="preserve">DCG</t>
  </si>
  <si>
    <t xml:space="preserve">Titres RNCP niveau II</t>
  </si>
  <si>
    <t xml:space="preserve">Total niveau II </t>
  </si>
  <si>
    <t xml:space="preserve">DESCF-DSCG</t>
  </si>
  <si>
    <t xml:space="preserve">Masters professionnels</t>
  </si>
  <si>
    <t xml:space="preserve">Masters recherche</t>
  </si>
  <si>
    <t xml:space="preserve">Masters indifférenciés</t>
  </si>
  <si>
    <t xml:space="preserve">Masters enseignement</t>
  </si>
  <si>
    <t xml:space="preserve">Mastères, MBA</t>
  </si>
  <si>
    <t xml:space="preserve">HDR</t>
  </si>
  <si>
    <t xml:space="preserve">Diplômes d'ingénieurs (dont ingénieurs CNAM)</t>
  </si>
  <si>
    <t xml:space="preserve">Capacité médecine</t>
  </si>
  <si>
    <t xml:space="preserve">Titres RNCP niveau I</t>
  </si>
  <si>
    <t xml:space="preserve">Doctorat</t>
  </si>
  <si>
    <t xml:space="preserve">Total niveau I </t>
  </si>
  <si>
    <t xml:space="preserve">Ensemble des diplômes 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Voir « Établissements concernés » dans la rubrique « Précisions ».</t>
    </r>
  </si>
  <si>
    <t xml:space="preserve">DUT</t>
  </si>
  <si>
    <t xml:space="preserve">Titres au RNCP Niv III</t>
  </si>
  <si>
    <t xml:space="preserve">Titres au RNCP Niv II</t>
  </si>
  <si>
    <t xml:space="preserve">Total Diplômes nationaux</t>
  </si>
  <si>
    <t xml:space="preserve">Diplômes d'établissement en IU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#,##0.0"/>
    <numFmt numFmtId="173" formatCode="#,##0"/>
    <numFmt numFmtId="174" formatCode="0.0"/>
    <numFmt numFmtId="175" formatCode="0"/>
    <numFmt numFmtId="176" formatCode="#,##0.00000000"/>
    <numFmt numFmtId="177" formatCode="#,##0.000000"/>
    <numFmt numFmtId="178" formatCode="_-* #,##0.00\ _€_-;\-* #,##0.00\ _€_-;_-* \-??\ _€_-;_-@_-"/>
  </numFmts>
  <fonts count="5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 style="hair">
        <color rgb="FFFFFFFF"/>
      </right>
      <top/>
      <bottom style="medium">
        <color rgb="FF0000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medium">
        <color rgb="FF0000FF"/>
      </bottom>
      <diagonal/>
    </border>
    <border diagonalUp="false" diagonalDown="false">
      <left style="hair">
        <color rgb="FFFFFFFF"/>
      </left>
      <right/>
      <top/>
      <bottom style="medium">
        <color rgb="FF0000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0000FF"/>
      </bottom>
      <diagonal/>
    </border>
    <border diagonalUp="false" diagonalDown="false">
      <left/>
      <right style="thin">
        <color rgb="FFFFFFFF"/>
      </right>
      <top/>
      <bottom style="thin">
        <color rgb="FF3366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3366FF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0000FF"/>
      </bottom>
      <diagonal/>
    </border>
    <border diagonalUp="false" diagonalDown="false">
      <left/>
      <right style="thin">
        <color rgb="FFFFFFFF"/>
      </right>
      <top/>
      <bottom style="medium">
        <color rgb="FF0000FF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2" applyFont="true" applyBorder="true" applyAlignment="false" applyProtection="false"/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4" applyFont="true" applyBorder="true" applyAlignment="false" applyProtection="false"/>
    <xf numFmtId="164" fontId="9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5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2" applyFont="true" applyBorder="true" applyAlignment="false" applyProtection="false"/>
    <xf numFmtId="164" fontId="24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29" fillId="19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2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7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" fillId="0" borderId="0" xfId="7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7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7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2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8" fillId="22" borderId="0" xfId="7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5" fillId="0" borderId="0" xfId="7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5" fillId="0" borderId="0" xfId="7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6" fillId="0" borderId="0" xfId="7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0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2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4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2" borderId="24" xfId="8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22" borderId="25" xfId="8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22" borderId="26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22" borderId="27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2" borderId="28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0" fillId="22" borderId="2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23" xfId="8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2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22" borderId="27" xfId="8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22" borderId="27" xfId="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3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8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2" fillId="0" borderId="29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5" fillId="0" borderId="29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8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3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9" xfId="8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8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8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2" fillId="0" borderId="33" xfId="8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8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0" borderId="27" xfId="8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8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0" fillId="22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0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in" xfId="39"/>
    <cellStyle name="Calculation" xfId="40"/>
    <cellStyle name="cell" xfId="41"/>
    <cellStyle name="Check Cell" xfId="42"/>
    <cellStyle name="Col&amp;RowHeadings" xfId="43"/>
    <cellStyle name="ColCodes" xfId="44"/>
    <cellStyle name="ColTitles" xfId="45"/>
    <cellStyle name="column" xfId="46"/>
    <cellStyle name="Comma 2" xfId="47"/>
    <cellStyle name="Comma [0]_B3.1a" xfId="48"/>
    <cellStyle name="Comma_B3.1a" xfId="49"/>
    <cellStyle name="Currency [0]_B3.1a" xfId="50"/>
    <cellStyle name="Currency_B3.1a" xfId="51"/>
    <cellStyle name="DataEntryCells" xfId="52"/>
    <cellStyle name="Explanatory Text" xfId="53"/>
    <cellStyle name="formula" xfId="54"/>
    <cellStyle name="gap" xfId="55"/>
    <cellStyle name="Good 1" xfId="56"/>
    <cellStyle name="GreyBackground" xfId="57"/>
    <cellStyle name="Heading 1 1" xfId="58"/>
    <cellStyle name="Heading 2 1" xfId="59"/>
    <cellStyle name="Heading 3" xfId="60"/>
    <cellStyle name="Heading 4" xfId="61"/>
    <cellStyle name="Hyperlink 2" xfId="62"/>
    <cellStyle name="Input" xfId="63"/>
    <cellStyle name="ISC" xfId="64"/>
    <cellStyle name="level1a" xfId="65"/>
    <cellStyle name="level2" xfId="66"/>
    <cellStyle name="level2a" xfId="67"/>
    <cellStyle name="level3" xfId="68"/>
    <cellStyle name="Lien hypertexte 2" xfId="69"/>
    <cellStyle name="Lien hypertexte 3" xfId="70"/>
    <cellStyle name="Linked Cell" xfId="71"/>
    <cellStyle name="Migliaia (0)_conti99" xfId="72"/>
    <cellStyle name="Neutral 1" xfId="73"/>
    <cellStyle name="Normaali_Y8_Fin02" xfId="74"/>
    <cellStyle name="Normal 2" xfId="75"/>
    <cellStyle name="Normal 2 2" xfId="76"/>
    <cellStyle name="Normal 2 3" xfId="77"/>
    <cellStyle name="Normal 2_TC_A1" xfId="78"/>
    <cellStyle name="Normal 3" xfId="79"/>
    <cellStyle name="Normal 3 2" xfId="80"/>
    <cellStyle name="Normal 4" xfId="81"/>
    <cellStyle name="Normal_Diplomes_T41_univ_UT_2007" xfId="82"/>
    <cellStyle name="Normal_diplômes_détaillés_2003_2005" xfId="83"/>
    <cellStyle name="Normal_Feuil1" xfId="84"/>
    <cellStyle name="Normal_recap_diplomes_par_etablissements" xfId="85"/>
    <cellStyle name="Normal_rers_2008_tot" xfId="86"/>
    <cellStyle name="Normal_types_stagiaires_univ_2005_sstom" xfId="87"/>
    <cellStyle name="Note 1" xfId="88"/>
    <cellStyle name="Output" xfId="89"/>
    <cellStyle name="Percent 2" xfId="90"/>
    <cellStyle name="Percent_1 SubOverv.USd" xfId="91"/>
    <cellStyle name="Prozent_SubCatperStud" xfId="92"/>
    <cellStyle name="row" xfId="93"/>
    <cellStyle name="Row-Col Headings" xfId="94"/>
    <cellStyle name="RowCodes" xfId="95"/>
    <cellStyle name="RowTitles-Col2" xfId="96"/>
    <cellStyle name="RowTitles-Detail" xfId="97"/>
    <cellStyle name="RowTitles_CENTRAL_GOVT" xfId="98"/>
    <cellStyle name="Standard_Info" xfId="99"/>
    <cellStyle name="temp" xfId="100"/>
    <cellStyle name="Title" xfId="101"/>
    <cellStyle name="title1" xfId="102"/>
    <cellStyle name="Warning Text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651376146789"/>
          <c:y val="0.0251942547680716"/>
          <c:w val="0.973623853211009"/>
          <c:h val="0.9006357428773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8.30 Graphique 1'!$B$5</c:f>
              <c:strCache>
                <c:ptCount val="1"/>
                <c:pt idx="0">
                  <c:v>Diplômes d'établissemen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30 Graphique 1'!$A$6:$A$16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 (1)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8.30 Graphique 1'!$B$6:$B$16</c:f>
              <c:numCache>
                <c:formatCode>General</c:formatCode>
                <c:ptCount val="11"/>
                <c:pt idx="0">
                  <c:v>26.859</c:v>
                </c:pt>
                <c:pt idx="1">
                  <c:v>27.139</c:v>
                </c:pt>
                <c:pt idx="2">
                  <c:v>26.073</c:v>
                </c:pt>
                <c:pt idx="3">
                  <c:v>24.403</c:v>
                </c:pt>
                <c:pt idx="4">
                  <c:v>23.49</c:v>
                </c:pt>
                <c:pt idx="5">
                  <c:v>29.049</c:v>
                </c:pt>
                <c:pt idx="6">
                  <c:v>26.383</c:v>
                </c:pt>
                <c:pt idx="7">
                  <c:v>32.309</c:v>
                </c:pt>
                <c:pt idx="8">
                  <c:v>34.812</c:v>
                </c:pt>
                <c:pt idx="9">
                  <c:v>35.964</c:v>
                </c:pt>
                <c:pt idx="10">
                  <c:v>36.878</c:v>
                </c:pt>
              </c:numCache>
            </c:numRef>
          </c:val>
        </c:ser>
        <c:ser>
          <c:idx val="1"/>
          <c:order val="1"/>
          <c:tx>
            <c:strRef>
              <c:f>'8.30 Graphique 1'!$C$5</c:f>
              <c:strCache>
                <c:ptCount val="1"/>
                <c:pt idx="0">
                  <c:v>Diplômes nationau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30 Graphique 1'!$A$6:$A$16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 (1)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8.30 Graphique 1'!$C$6:$C$16</c:f>
              <c:numCache>
                <c:formatCode>General</c:formatCode>
                <c:ptCount val="11"/>
                <c:pt idx="0">
                  <c:v>41.221</c:v>
                </c:pt>
                <c:pt idx="1">
                  <c:v>38.121</c:v>
                </c:pt>
                <c:pt idx="2">
                  <c:v>36.875</c:v>
                </c:pt>
                <c:pt idx="3">
                  <c:v>43.776</c:v>
                </c:pt>
                <c:pt idx="4">
                  <c:v>47.781</c:v>
                </c:pt>
                <c:pt idx="5">
                  <c:v>52.754</c:v>
                </c:pt>
                <c:pt idx="6">
                  <c:v>55.872</c:v>
                </c:pt>
                <c:pt idx="7">
                  <c:v>57.872</c:v>
                </c:pt>
                <c:pt idx="8">
                  <c:v>61.797</c:v>
                </c:pt>
                <c:pt idx="9">
                  <c:v>64.525</c:v>
                </c:pt>
                <c:pt idx="10">
                  <c:v>70.028</c:v>
                </c:pt>
              </c:numCache>
            </c:numRef>
          </c:val>
        </c:ser>
        <c:gapWidth val="150"/>
        <c:overlap val="100"/>
        <c:axId val="1859190"/>
        <c:axId val="876043"/>
      </c:barChart>
      <c:lineChart>
        <c:grouping val="stacked"/>
        <c:varyColors val="0"/>
        <c:ser>
          <c:idx val="2"/>
          <c:order val="2"/>
          <c:tx>
            <c:strRef>
              <c:f>'8.30 Graphique 1'!$D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30 Graphique 1'!$A$6:$A$16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 (1)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8.30 Graphique 1'!$D$6:$D$16</c:f>
              <c:numCache>
                <c:formatCode>General</c:formatCode>
                <c:ptCount val="11"/>
                <c:pt idx="0">
                  <c:v>68.08</c:v>
                </c:pt>
                <c:pt idx="1">
                  <c:v>65.26</c:v>
                </c:pt>
                <c:pt idx="2">
                  <c:v>62.948</c:v>
                </c:pt>
                <c:pt idx="3">
                  <c:v>68.179</c:v>
                </c:pt>
                <c:pt idx="4">
                  <c:v>71.271</c:v>
                </c:pt>
                <c:pt idx="5">
                  <c:v>81.803</c:v>
                </c:pt>
                <c:pt idx="6">
                  <c:v>82.255</c:v>
                </c:pt>
                <c:pt idx="7">
                  <c:v>90.181</c:v>
                </c:pt>
                <c:pt idx="8">
                  <c:v>96.609</c:v>
                </c:pt>
                <c:pt idx="9">
                  <c:v>100.489</c:v>
                </c:pt>
                <c:pt idx="10">
                  <c:v>106.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9190"/>
        <c:axId val="876043"/>
      </c:lineChart>
      <c:catAx>
        <c:axId val="1859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43"/>
        <c:crossesAt val="0"/>
        <c:auto val="1"/>
        <c:lblAlgn val="ctr"/>
        <c:lblOffset val="100"/>
        <c:noMultiLvlLbl val="0"/>
      </c:catAx>
      <c:valAx>
        <c:axId val="87604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40733944954128"/>
          <c:y val="0.898045679303038"/>
          <c:w val="0.343073394495413"/>
          <c:h val="0.0581587002590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14120</xdr:rowOff>
    </xdr:from>
    <xdr:to>
      <xdr:col>11</xdr:col>
      <xdr:colOff>549720</xdr:colOff>
      <xdr:row>41</xdr:row>
      <xdr:rowOff>28440</xdr:rowOff>
    </xdr:to>
    <xdr:graphicFrame>
      <xdr:nvGraphicFramePr>
        <xdr:cNvPr id="0" name="Graphique 2"/>
        <xdr:cNvGraphicFramePr/>
      </xdr:nvGraphicFramePr>
      <xdr:xfrm>
        <a:off x="0" y="3057480"/>
        <a:ext cx="78476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08_2019_version_201908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XCEL97/FCU2005/R&#233;sultats/DIPLOMES/r&#233;cap_part_diplomes_nationaux_020304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8.1 Notice"/>
      <sheetName val="8.2 Notice"/>
      <sheetName val="8.3 Notice"/>
      <sheetName val="8.4 Notice"/>
      <sheetName val="8.5 Notice"/>
      <sheetName val="8.6 Notice"/>
      <sheetName val="8.7 Notice"/>
      <sheetName val="8.8 Notice"/>
      <sheetName val="8.9 Notice"/>
      <sheetName val="8.10 Notice"/>
      <sheetName val="8.11 Notice"/>
      <sheetName val="8.12 Notice"/>
      <sheetName val="8.13 Notice"/>
      <sheetName val="8.14 Notice"/>
      <sheetName val="8.15 Notice"/>
      <sheetName val="8.16 Notice"/>
      <sheetName val="8.17 Notice"/>
      <sheetName val="8.18 Notice"/>
      <sheetName val="8.19 Notice"/>
      <sheetName val="8.20 Notice"/>
      <sheetName val="8.21 Notice"/>
      <sheetName val="8.22 Notice"/>
      <sheetName val="8.23 Notice"/>
      <sheetName val="8.24 Notice"/>
      <sheetName val="8.26 Notice"/>
      <sheetName val="8.27 Notice"/>
      <sheetName val="8.28 Notice"/>
      <sheetName val="8.29 Notice"/>
      <sheetName val="8.30 Notice"/>
      <sheetName val="8.31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cap_%t_dipl_nat_univ_ 02_05"/>
      <sheetName val="recap_diplomes_nat_du_2002_200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5.82"/>
    <col collapsed="false" customWidth="false" hidden="false" outlineLevel="0" max="257" min="2" style="1" width="11.99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31.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0" t="s">
        <v>6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11" t="s">
        <v>7</v>
      </c>
      <c r="B19" s="11"/>
      <c r="C19" s="11"/>
      <c r="D19" s="11"/>
    </row>
    <row r="20" customFormat="false" ht="12.75" hidden="false" customHeight="false" outlineLevel="0" collapsed="false">
      <c r="A20" s="8"/>
    </row>
    <row r="21" customFormat="false" ht="24" hidden="false" customHeight="false" outlineLevel="0" collapsed="false">
      <c r="A21" s="12" t="s">
        <v>8</v>
      </c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11" t="s">
        <v>9</v>
      </c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10</v>
      </c>
    </row>
    <row r="26" s="13" customFormat="true" ht="11.25" hidden="false" customHeight="false" outlineLevel="0" collapsed="false"/>
    <row r="27" customFormat="false" ht="22.5" hidden="false" customHeight="false" outlineLevel="0" collapsed="false">
      <c r="A27" s="14" t="s">
        <v>11</v>
      </c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5" t="s">
        <v>12</v>
      </c>
    </row>
    <row r="30" customFormat="false" ht="12.75" hidden="false" customHeight="false" outlineLevel="0" collapsed="false">
      <c r="A30" s="16"/>
    </row>
    <row r="31" customFormat="false" ht="22.5" hidden="false" customHeight="false" outlineLevel="0" collapsed="false">
      <c r="A31" s="16" t="s">
        <v>13</v>
      </c>
    </row>
    <row r="32" customFormat="false" ht="12.75" hidden="false" customHeight="false" outlineLevel="0" collapsed="false">
      <c r="A32" s="16" t="s">
        <v>14</v>
      </c>
    </row>
    <row r="33" customFormat="false" ht="22.5" hidden="false" customHeight="false" outlineLevel="0" collapsed="false">
      <c r="A33" s="17" t="s">
        <v>15</v>
      </c>
    </row>
    <row r="34" customFormat="false" ht="12.75" hidden="false" customHeight="false" outlineLevel="0" collapsed="false">
      <c r="A34" s="17" t="s">
        <v>16</v>
      </c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6" t="s">
        <v>17</v>
      </c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5" t="s">
        <v>18</v>
      </c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7" t="s">
        <v>19</v>
      </c>
    </row>
    <row r="41" customFormat="false" ht="12.75" hidden="false" customHeight="false" outlineLevel="0" collapsed="false">
      <c r="A41" s="8"/>
    </row>
    <row r="42" customFormat="false" ht="22.5" hidden="false" customHeight="false" outlineLevel="0" collapsed="false">
      <c r="A42" s="19" t="s">
        <v>20</v>
      </c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9" t="s">
        <v>21</v>
      </c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21" t="s">
        <v>22</v>
      </c>
    </row>
    <row r="47" customFormat="false" ht="12.75" hidden="false" customHeight="false" outlineLevel="0" collapsed="false">
      <c r="A47" s="21" t="s">
        <v>23</v>
      </c>
    </row>
    <row r="48" customFormat="false" ht="12.75" hidden="false" customHeight="false" outlineLevel="0" collapsed="false">
      <c r="A48" s="21" t="s">
        <v>24</v>
      </c>
    </row>
    <row r="49" customFormat="false" ht="12.75" hidden="false" customHeight="false" outlineLevel="0" collapsed="false">
      <c r="A49" s="21" t="s">
        <v>25</v>
      </c>
    </row>
    <row r="50" customFormat="false" ht="12.75" hidden="false" customHeight="false" outlineLevel="0" collapsed="false">
      <c r="A50" s="21" t="s">
        <v>26</v>
      </c>
    </row>
    <row r="51" customFormat="false" ht="12.75" hidden="false" customHeight="false" outlineLevel="0" collapsed="false">
      <c r="A51" s="21" t="s">
        <v>27</v>
      </c>
    </row>
    <row r="52" customFormat="false" ht="12.75" hidden="false" customHeight="false" outlineLevel="0" collapsed="false">
      <c r="A52" s="21" t="s">
        <v>28</v>
      </c>
    </row>
    <row r="53" customFormat="false" ht="12.75" hidden="false" customHeight="false" outlineLevel="0" collapsed="false">
      <c r="A53" s="20"/>
    </row>
    <row r="54" customFormat="false" ht="67.5" hidden="false" customHeight="false" outlineLevel="0" collapsed="false">
      <c r="A54" s="22" t="s">
        <v>29</v>
      </c>
    </row>
    <row r="55" customFormat="false" ht="12.75" hidden="false" customHeight="false" outlineLevel="0" collapsed="false">
      <c r="A55" s="23" t="s">
        <v>30</v>
      </c>
    </row>
    <row r="56" customFormat="false" ht="12.75" hidden="false" customHeight="false" outlineLevel="0" collapsed="false">
      <c r="A56" s="24" t="s">
        <v>31</v>
      </c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</sheetData>
  <hyperlinks>
    <hyperlink ref="A8" r:id="rId1" display="http://www.education.gouv.fr/cid57096/reperes-et-references-statistiques.html"/>
    <hyperlink ref="A56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16.33"/>
  </cols>
  <sheetData>
    <row r="1" customFormat="false" ht="15" hidden="false" customHeight="false" outlineLevel="0" collapsed="false">
      <c r="A1" s="25" t="s">
        <v>32</v>
      </c>
      <c r="B1" s="25"/>
      <c r="C1" s="25"/>
      <c r="D1" s="25"/>
      <c r="E1" s="25"/>
      <c r="F1" s="25"/>
      <c r="G1" s="25"/>
    </row>
    <row r="2" customFormat="false" ht="12" hidden="false" customHeight="false" outlineLevel="0" collapsed="false">
      <c r="A2" s="26"/>
      <c r="B2" s="26"/>
      <c r="C2" s="26"/>
      <c r="D2" s="26"/>
      <c r="E2" s="26"/>
      <c r="F2" s="26"/>
      <c r="G2" s="26"/>
      <c r="H2" s="26"/>
    </row>
    <row r="3" customFormat="false" ht="12" hidden="false" customHeight="false" outlineLevel="0" collapsed="false">
      <c r="A3" s="27" t="s">
        <v>6</v>
      </c>
      <c r="B3" s="27"/>
      <c r="C3" s="27"/>
      <c r="D3" s="27"/>
      <c r="E3" s="27"/>
      <c r="F3" s="27"/>
      <c r="G3" s="27"/>
      <c r="H3" s="27"/>
    </row>
    <row r="5" customFormat="false" ht="22.5" hidden="false" customHeight="false" outlineLevel="0" collapsed="false">
      <c r="A5" s="28"/>
      <c r="B5" s="29" t="s">
        <v>33</v>
      </c>
      <c r="C5" s="29" t="s">
        <v>34</v>
      </c>
      <c r="D5" s="30" t="s">
        <v>35</v>
      </c>
      <c r="E5" s="31"/>
      <c r="F5" s="32"/>
    </row>
    <row r="6" customFormat="false" ht="11.25" hidden="false" customHeight="false" outlineLevel="0" collapsed="false">
      <c r="A6" s="33" t="n">
        <v>2007</v>
      </c>
      <c r="B6" s="34" t="n">
        <v>26.859</v>
      </c>
      <c r="C6" s="34" t="n">
        <v>41.221</v>
      </c>
      <c r="D6" s="35" t="n">
        <v>68.08</v>
      </c>
      <c r="E6" s="36"/>
      <c r="F6" s="36"/>
      <c r="J6" s="37"/>
      <c r="K6" s="37"/>
      <c r="L6" s="37"/>
    </row>
    <row r="7" customFormat="false" ht="11.25" hidden="false" customHeight="false" outlineLevel="0" collapsed="false">
      <c r="A7" s="33" t="n">
        <v>2008</v>
      </c>
      <c r="B7" s="34" t="n">
        <v>27.139</v>
      </c>
      <c r="C7" s="34" t="n">
        <v>38.121</v>
      </c>
      <c r="D7" s="35" t="n">
        <v>65.26</v>
      </c>
      <c r="E7" s="36"/>
      <c r="F7" s="36"/>
      <c r="J7" s="37"/>
      <c r="K7" s="37"/>
      <c r="L7" s="37"/>
    </row>
    <row r="8" customFormat="false" ht="11.25" hidden="false" customHeight="false" outlineLevel="0" collapsed="false">
      <c r="A8" s="33" t="n">
        <v>2009</v>
      </c>
      <c r="B8" s="34" t="n">
        <v>26.073</v>
      </c>
      <c r="C8" s="34" t="n">
        <v>36.875</v>
      </c>
      <c r="D8" s="35" t="n">
        <v>62.948</v>
      </c>
      <c r="E8" s="36"/>
      <c r="F8" s="36"/>
      <c r="J8" s="37"/>
      <c r="K8" s="37"/>
      <c r="L8" s="37"/>
    </row>
    <row r="9" customFormat="false" ht="11.25" hidden="false" customHeight="false" outlineLevel="0" collapsed="false">
      <c r="A9" s="33" t="n">
        <v>2010</v>
      </c>
      <c r="B9" s="34" t="n">
        <v>24.403</v>
      </c>
      <c r="C9" s="34" t="n">
        <v>43.776</v>
      </c>
      <c r="D9" s="35" t="n">
        <v>68.179</v>
      </c>
      <c r="E9" s="36"/>
      <c r="F9" s="36"/>
      <c r="J9" s="37"/>
      <c r="K9" s="37"/>
      <c r="L9" s="37"/>
    </row>
    <row r="10" customFormat="false" ht="11.25" hidden="false" customHeight="false" outlineLevel="0" collapsed="false">
      <c r="A10" s="33" t="n">
        <v>2011</v>
      </c>
      <c r="B10" s="34" t="n">
        <v>23.49</v>
      </c>
      <c r="C10" s="34" t="n">
        <v>47.781</v>
      </c>
      <c r="D10" s="35" t="n">
        <v>71.271</v>
      </c>
      <c r="E10" s="36"/>
      <c r="F10" s="36"/>
      <c r="J10" s="37"/>
      <c r="K10" s="37"/>
      <c r="L10" s="37"/>
    </row>
    <row r="11" customFormat="false" ht="11.25" hidden="false" customHeight="false" outlineLevel="0" collapsed="false">
      <c r="A11" s="33" t="n">
        <v>2012</v>
      </c>
      <c r="B11" s="34" t="n">
        <v>29.049</v>
      </c>
      <c r="C11" s="34" t="n">
        <v>52.754</v>
      </c>
      <c r="D11" s="35" t="n">
        <v>81.803</v>
      </c>
      <c r="E11" s="36"/>
      <c r="F11" s="36"/>
      <c r="J11" s="37"/>
      <c r="K11" s="37"/>
      <c r="L11" s="37"/>
    </row>
    <row r="12" customFormat="false" ht="11.25" hidden="false" customHeight="false" outlineLevel="0" collapsed="false">
      <c r="A12" s="33" t="n">
        <v>2013</v>
      </c>
      <c r="B12" s="34" t="n">
        <v>26.383</v>
      </c>
      <c r="C12" s="34" t="n">
        <v>55.872</v>
      </c>
      <c r="D12" s="35" t="n">
        <v>82.255</v>
      </c>
      <c r="E12" s="36"/>
      <c r="F12" s="36"/>
      <c r="J12" s="37"/>
      <c r="K12" s="37"/>
      <c r="L12" s="37"/>
    </row>
    <row r="13" customFormat="false" ht="11.25" hidden="false" customHeight="false" outlineLevel="0" collapsed="false">
      <c r="A13" s="38" t="s">
        <v>36</v>
      </c>
      <c r="B13" s="39" t="n">
        <v>32.309</v>
      </c>
      <c r="C13" s="39" t="n">
        <v>57.872</v>
      </c>
      <c r="D13" s="40" t="n">
        <v>90.181</v>
      </c>
      <c r="E13" s="41"/>
      <c r="F13" s="41"/>
      <c r="H13" s="42"/>
      <c r="I13" s="42"/>
      <c r="J13" s="43"/>
      <c r="K13" s="43"/>
      <c r="L13" s="43"/>
      <c r="M13" s="42"/>
    </row>
    <row r="14" customFormat="false" ht="11.25" hidden="false" customHeight="false" outlineLevel="0" collapsed="false">
      <c r="A14" s="44" t="n">
        <v>2015</v>
      </c>
      <c r="B14" s="39" t="n">
        <v>34.812</v>
      </c>
      <c r="C14" s="39" t="n">
        <v>61.797</v>
      </c>
      <c r="D14" s="40" t="n">
        <v>96.609</v>
      </c>
      <c r="E14" s="41"/>
      <c r="F14" s="41"/>
      <c r="H14" s="42"/>
      <c r="I14" s="42"/>
      <c r="J14" s="43"/>
      <c r="K14" s="43"/>
      <c r="L14" s="43"/>
      <c r="M14" s="42"/>
    </row>
    <row r="15" customFormat="false" ht="11.25" hidden="false" customHeight="false" outlineLevel="0" collapsed="false">
      <c r="A15" s="44" t="n">
        <v>2016</v>
      </c>
      <c r="B15" s="39" t="n">
        <v>35.964</v>
      </c>
      <c r="C15" s="39" t="n">
        <v>64.525</v>
      </c>
      <c r="D15" s="40" t="n">
        <v>100.489</v>
      </c>
      <c r="E15" s="41"/>
      <c r="F15" s="41"/>
      <c r="H15" s="42"/>
      <c r="I15" s="42"/>
      <c r="J15" s="43"/>
      <c r="K15" s="43"/>
      <c r="L15" s="43"/>
      <c r="M15" s="42"/>
    </row>
    <row r="16" customFormat="false" ht="12" hidden="false" customHeight="false" outlineLevel="0" collapsed="false">
      <c r="A16" s="45" t="n">
        <v>2017</v>
      </c>
      <c r="B16" s="46" t="n">
        <v>36.878</v>
      </c>
      <c r="C16" s="46" t="n">
        <v>70.028</v>
      </c>
      <c r="D16" s="47" t="n">
        <v>106.906</v>
      </c>
      <c r="E16" s="41"/>
      <c r="F16" s="41"/>
      <c r="H16" s="42"/>
      <c r="I16" s="42"/>
      <c r="J16" s="43"/>
      <c r="K16" s="43"/>
      <c r="L16" s="43"/>
      <c r="M16" s="42"/>
    </row>
    <row r="19" customFormat="false" ht="12" hidden="false" customHeight="false" outlineLevel="0" collapsed="false">
      <c r="A19" s="27" t="s">
        <v>6</v>
      </c>
    </row>
    <row r="43" customFormat="false" ht="12.75" hidden="false" customHeight="false" outlineLevel="0" collapsed="false">
      <c r="A43" s="48" t="s">
        <v>37</v>
      </c>
      <c r="B43" s="49"/>
      <c r="C43" s="49"/>
      <c r="D43" s="49"/>
      <c r="E43" s="49"/>
      <c r="F43" s="49"/>
      <c r="G43" s="49"/>
      <c r="H43" s="49"/>
      <c r="L43" s="50" t="s">
        <v>38</v>
      </c>
    </row>
    <row r="44" customFormat="false" ht="12.75" hidden="false" customHeight="false" outlineLevel="0" collapsed="false">
      <c r="A44" s="51" t="s">
        <v>39</v>
      </c>
      <c r="D44" s="52"/>
      <c r="E44" s="52"/>
      <c r="F44" s="52"/>
      <c r="G44" s="52"/>
      <c r="H44" s="52"/>
      <c r="I44" s="52"/>
    </row>
    <row r="45" customFormat="false" ht="11.25" hidden="false" customHeight="false" outlineLevel="0" collapsed="false">
      <c r="A45" s="53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2.75" zeroHeight="false" outlineLevelRow="0" outlineLevelCol="0"/>
  <cols>
    <col collapsed="false" customWidth="true" hidden="false" outlineLevel="0" max="1" min="1" style="52" width="60.82"/>
    <col collapsed="false" customWidth="true" hidden="false" outlineLevel="0" max="9" min="2" style="52" width="11.82"/>
    <col collapsed="false" customWidth="false" hidden="false" outlineLevel="0" max="249" min="10" style="52" width="13.33"/>
  </cols>
  <sheetData>
    <row r="1" customFormat="false" ht="15" hidden="false" customHeight="true" outlineLevel="0" collapsed="false">
      <c r="A1" s="54" t="s">
        <v>32</v>
      </c>
      <c r="B1" s="54"/>
      <c r="C1" s="54"/>
      <c r="D1" s="54"/>
      <c r="E1" s="54"/>
    </row>
    <row r="2" customFormat="false" ht="13.5" hidden="false" customHeight="true" outlineLevel="0" collapsed="false"/>
    <row r="3" customFormat="false" ht="15" hidden="false" customHeight="true" outlineLevel="0" collapsed="false">
      <c r="A3" s="55" t="s">
        <v>7</v>
      </c>
      <c r="B3" s="55"/>
      <c r="C3" s="55"/>
      <c r="D3" s="55"/>
    </row>
    <row r="4" customFormat="false" ht="12.75" hidden="false" customHeight="true" outlineLevel="0" collapsed="false">
      <c r="B4" s="56"/>
      <c r="C4" s="56"/>
      <c r="D4" s="56"/>
      <c r="E4" s="57"/>
      <c r="F4" s="57"/>
      <c r="G4" s="57"/>
      <c r="H4" s="57"/>
      <c r="I4" s="57"/>
    </row>
    <row r="5" customFormat="false" ht="36.75" hidden="false" customHeight="true" outlineLevel="0" collapsed="false">
      <c r="A5" s="58"/>
      <c r="B5" s="59" t="s">
        <v>41</v>
      </c>
      <c r="C5" s="59"/>
      <c r="D5" s="60" t="s">
        <v>42</v>
      </c>
      <c r="E5" s="60"/>
      <c r="F5" s="60" t="s">
        <v>43</v>
      </c>
      <c r="G5" s="60"/>
      <c r="H5" s="61" t="s">
        <v>35</v>
      </c>
      <c r="I5" s="61"/>
    </row>
    <row r="6" customFormat="false" ht="20.25" hidden="false" customHeight="true" outlineLevel="0" collapsed="false">
      <c r="A6" s="58"/>
      <c r="B6" s="62" t="n">
        <v>2016</v>
      </c>
      <c r="C6" s="62" t="n">
        <v>2017</v>
      </c>
      <c r="D6" s="62" t="n">
        <v>2016</v>
      </c>
      <c r="E6" s="62" t="n">
        <v>2017</v>
      </c>
      <c r="F6" s="62" t="n">
        <v>2016</v>
      </c>
      <c r="G6" s="62" t="n">
        <v>2017</v>
      </c>
      <c r="H6" s="62" t="n">
        <v>2016</v>
      </c>
      <c r="I6" s="62" t="n">
        <v>2017</v>
      </c>
    </row>
    <row r="7" customFormat="false" ht="15.95" hidden="false" customHeight="true" outlineLevel="0" collapsed="false">
      <c r="A7" s="63" t="s">
        <v>44</v>
      </c>
      <c r="B7" s="64" t="n">
        <v>56040</v>
      </c>
      <c r="C7" s="64" t="n">
        <v>59731</v>
      </c>
      <c r="D7" s="64" t="n">
        <v>1185</v>
      </c>
      <c r="E7" s="64" t="n">
        <v>1603</v>
      </c>
      <c r="F7" s="64" t="n">
        <v>7300</v>
      </c>
      <c r="G7" s="64" t="n">
        <v>8694</v>
      </c>
      <c r="H7" s="64" t="n">
        <f aca="false">B7+D7+F7</f>
        <v>64525</v>
      </c>
      <c r="I7" s="64" t="n">
        <f aca="false">C7+E7+G7</f>
        <v>70028</v>
      </c>
      <c r="J7" s="65"/>
    </row>
    <row r="8" customFormat="false" ht="15.95" hidden="false" customHeight="true" outlineLevel="0" collapsed="false">
      <c r="A8" s="63" t="s">
        <v>45</v>
      </c>
      <c r="B8" s="64" t="n">
        <v>34096</v>
      </c>
      <c r="C8" s="64" t="n">
        <v>34473</v>
      </c>
      <c r="D8" s="64" t="n">
        <v>259</v>
      </c>
      <c r="E8" s="64" t="n">
        <v>383</v>
      </c>
      <c r="F8" s="64" t="n">
        <v>1609</v>
      </c>
      <c r="G8" s="64" t="n">
        <v>2022</v>
      </c>
      <c r="H8" s="64" t="n">
        <f aca="false">B8+D8+F8</f>
        <v>35964</v>
      </c>
      <c r="I8" s="64" t="n">
        <f aca="false">C8+E8+G8</f>
        <v>36878</v>
      </c>
      <c r="J8" s="65"/>
    </row>
    <row r="9" customFormat="false" ht="15.95" hidden="false" customHeight="true" outlineLevel="0" collapsed="false">
      <c r="A9" s="66" t="s">
        <v>46</v>
      </c>
      <c r="B9" s="67" t="n">
        <v>90136</v>
      </c>
      <c r="C9" s="67" t="n">
        <v>94204</v>
      </c>
      <c r="D9" s="67" t="n">
        <v>1444</v>
      </c>
      <c r="E9" s="67" t="n">
        <f aca="false">E7+E8</f>
        <v>1986</v>
      </c>
      <c r="F9" s="67" t="n">
        <v>8909</v>
      </c>
      <c r="G9" s="67" t="n">
        <v>10716</v>
      </c>
      <c r="H9" s="67" t="n">
        <f aca="false">H7+H8</f>
        <v>100489</v>
      </c>
      <c r="I9" s="67" t="n">
        <f aca="false">I7+I8</f>
        <v>106906</v>
      </c>
      <c r="J9" s="65"/>
    </row>
    <row r="10" customFormat="false" ht="15.95" hidden="false" customHeight="true" outlineLevel="0" collapsed="false">
      <c r="A10" s="63" t="s">
        <v>47</v>
      </c>
      <c r="B10" s="68" t="n">
        <v>62.2</v>
      </c>
      <c r="C10" s="68" t="n">
        <v>63.4</v>
      </c>
      <c r="D10" s="68" t="n">
        <v>82.1</v>
      </c>
      <c r="E10" s="68" t="n">
        <v>80.7</v>
      </c>
      <c r="F10" s="68" t="n">
        <v>81.9</v>
      </c>
      <c r="G10" s="68" t="n">
        <v>81.1</v>
      </c>
      <c r="H10" s="68" t="n">
        <v>64.2</v>
      </c>
      <c r="I10" s="68" t="n">
        <v>65.5</v>
      </c>
    </row>
    <row r="11" customFormat="false" ht="15.95" hidden="false" customHeight="true" outlineLevel="0" collapsed="false">
      <c r="A11" s="63" t="s">
        <v>48</v>
      </c>
      <c r="B11" s="68" t="n">
        <v>37.8</v>
      </c>
      <c r="C11" s="68" t="n">
        <v>36.6</v>
      </c>
      <c r="D11" s="68" t="n">
        <v>17.9</v>
      </c>
      <c r="E11" s="68" t="n">
        <v>19.3</v>
      </c>
      <c r="F11" s="68" t="n">
        <v>18.1</v>
      </c>
      <c r="G11" s="68" t="n">
        <v>18.9</v>
      </c>
      <c r="H11" s="68" t="n">
        <v>35.8</v>
      </c>
      <c r="I11" s="68" t="n">
        <v>34.5</v>
      </c>
    </row>
    <row r="12" customFormat="false" ht="15.95" hidden="false" customHeight="true" outlineLevel="0" collapsed="false">
      <c r="A12" s="69" t="s">
        <v>49</v>
      </c>
      <c r="B12" s="70" t="n">
        <v>100</v>
      </c>
      <c r="C12" s="70" t="n">
        <v>100</v>
      </c>
      <c r="D12" s="70" t="n">
        <v>100</v>
      </c>
      <c r="E12" s="70" t="n">
        <v>100</v>
      </c>
      <c r="F12" s="70" t="n">
        <v>100</v>
      </c>
      <c r="G12" s="70" t="n">
        <v>100</v>
      </c>
      <c r="H12" s="70" t="n">
        <v>100</v>
      </c>
      <c r="I12" s="70" t="n">
        <v>100</v>
      </c>
    </row>
    <row r="13" customFormat="false" ht="12.75" hidden="false" customHeight="true" outlineLevel="0" collapsed="false">
      <c r="A13" s="48" t="s">
        <v>50</v>
      </c>
      <c r="B13" s="49"/>
      <c r="C13" s="49"/>
      <c r="D13" s="49"/>
      <c r="E13" s="49"/>
      <c r="F13" s="49"/>
      <c r="G13" s="49"/>
      <c r="H13" s="49"/>
      <c r="I13" s="50" t="s">
        <v>38</v>
      </c>
    </row>
    <row r="14" customFormat="false" ht="34.5" hidden="false" customHeight="true" outlineLevel="0" collapsed="false">
      <c r="A14" s="71" t="s">
        <v>51</v>
      </c>
      <c r="B14" s="71"/>
      <c r="C14" s="71"/>
      <c r="D14" s="71"/>
      <c r="E14" s="71"/>
      <c r="F14" s="71"/>
      <c r="G14" s="71"/>
      <c r="H14" s="71"/>
      <c r="I14" s="71"/>
    </row>
    <row r="15" customFormat="false" ht="12.75" hidden="false" customHeight="true" outlineLevel="0" collapsed="false">
      <c r="A15" s="72" t="s">
        <v>52</v>
      </c>
      <c r="B15" s="72"/>
      <c r="C15" s="72"/>
    </row>
    <row r="16" customFormat="false" ht="13.5" hidden="false" customHeight="true" outlineLevel="0" collapsed="false">
      <c r="A16" s="51" t="s">
        <v>53</v>
      </c>
      <c r="H16" s="53"/>
    </row>
    <row r="17" customFormat="false" ht="12.75" hidden="false" customHeight="true" outlineLevel="0" collapsed="false">
      <c r="A17" s="53" t="s">
        <v>40</v>
      </c>
      <c r="B17" s="53"/>
      <c r="C17" s="53"/>
      <c r="D17" s="53"/>
      <c r="E17" s="53"/>
      <c r="F17" s="53"/>
      <c r="G17" s="53"/>
      <c r="H17" s="53"/>
    </row>
    <row r="18" customFormat="false" ht="12" hidden="false" customHeight="true" outlineLevel="0" collapsed="false"/>
    <row r="26" customFormat="false" ht="19.5" hidden="false" customHeight="true" outlineLevel="0" collapsed="false"/>
  </sheetData>
  <mergeCells count="9">
    <mergeCell ref="A1:E1"/>
    <mergeCell ref="A3:D3"/>
    <mergeCell ref="A5:A6"/>
    <mergeCell ref="B5:C5"/>
    <mergeCell ref="D5:E5"/>
    <mergeCell ref="F5:G5"/>
    <mergeCell ref="H5:I5"/>
    <mergeCell ref="A14:I14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8.16"/>
    <col collapsed="false" customWidth="true" hidden="false" outlineLevel="0" max="3" min="3" style="0" width="8.33"/>
    <col collapsed="false" customWidth="true" hidden="false" outlineLevel="0" max="4" min="4" style="0" width="7.16"/>
    <col collapsed="false" customWidth="true" hidden="false" outlineLevel="0" max="5" min="5" style="0" width="7.99"/>
    <col collapsed="false" customWidth="true" hidden="false" outlineLevel="0" max="9" min="6" style="0" width="10.82"/>
  </cols>
  <sheetData>
    <row r="1" customFormat="false" ht="15" hidden="false" customHeight="true" outlineLevel="0" collapsed="false">
      <c r="A1" s="73" t="s">
        <v>32</v>
      </c>
      <c r="B1" s="73"/>
      <c r="C1" s="73"/>
      <c r="D1" s="73"/>
      <c r="E1" s="73"/>
      <c r="F1" s="73"/>
      <c r="G1" s="73"/>
      <c r="H1" s="73"/>
      <c r="I1" s="73"/>
    </row>
    <row r="2" s="52" customFormat="true" ht="13.5" hidden="false" customHeight="true" outlineLevel="0" collapsed="false">
      <c r="J2" s="0"/>
    </row>
    <row r="3" s="52" customFormat="true" ht="15" hidden="false" customHeight="true" outlineLevel="0" collapsed="false">
      <c r="A3" s="74" t="s">
        <v>8</v>
      </c>
      <c r="B3" s="74"/>
      <c r="C3" s="74"/>
      <c r="D3" s="74"/>
      <c r="J3" s="0"/>
    </row>
    <row r="4" customFormat="false" ht="11.25" hidden="false" customHeight="true" outlineLevel="0" collapsed="false">
      <c r="B4" s="75"/>
      <c r="C4" s="75"/>
      <c r="D4" s="75"/>
      <c r="E4" s="75"/>
      <c r="F4" s="75"/>
      <c r="G4" s="75"/>
    </row>
    <row r="5" s="78" customFormat="true" ht="66" hidden="false" customHeight="true" outlineLevel="0" collapsed="false">
      <c r="A5" s="76"/>
      <c r="B5" s="60" t="s">
        <v>41</v>
      </c>
      <c r="C5" s="60"/>
      <c r="D5" s="60" t="s">
        <v>42</v>
      </c>
      <c r="E5" s="60"/>
      <c r="F5" s="60" t="s">
        <v>43</v>
      </c>
      <c r="G5" s="60"/>
      <c r="H5" s="77" t="s">
        <v>35</v>
      </c>
      <c r="I5" s="77"/>
      <c r="J5" s="0"/>
    </row>
    <row r="6" customFormat="false" ht="11.25" hidden="false" customHeight="true" outlineLevel="0" collapsed="false">
      <c r="A6" s="79"/>
      <c r="B6" s="80" t="n">
        <v>2016</v>
      </c>
      <c r="C6" s="80" t="n">
        <v>2017</v>
      </c>
      <c r="D6" s="80" t="n">
        <v>2016</v>
      </c>
      <c r="E6" s="80" t="n">
        <v>2017</v>
      </c>
      <c r="F6" s="80" t="n">
        <v>2016</v>
      </c>
      <c r="G6" s="80" t="n">
        <v>2017</v>
      </c>
      <c r="H6" s="80" t="n">
        <v>2016</v>
      </c>
      <c r="I6" s="80" t="n">
        <v>2017</v>
      </c>
    </row>
    <row r="7" customFormat="false" ht="11.25" hidden="false" customHeight="true" outlineLevel="0" collapsed="false">
      <c r="A7" s="81" t="s">
        <v>54</v>
      </c>
      <c r="B7" s="82" t="n">
        <v>131</v>
      </c>
      <c r="C7" s="82" t="n">
        <v>123</v>
      </c>
      <c r="D7" s="83"/>
      <c r="E7" s="83"/>
      <c r="F7" s="84"/>
      <c r="G7" s="84"/>
      <c r="H7" s="82" t="n">
        <v>131</v>
      </c>
      <c r="I7" s="85" t="n">
        <v>123</v>
      </c>
      <c r="J7" s="37"/>
    </row>
    <row r="8" customFormat="false" ht="11.25" hidden="false" customHeight="true" outlineLevel="0" collapsed="false">
      <c r="A8" s="81" t="s">
        <v>55</v>
      </c>
      <c r="B8" s="82" t="n">
        <v>4096</v>
      </c>
      <c r="C8" s="82" t="n">
        <v>4279</v>
      </c>
      <c r="D8" s="83"/>
      <c r="E8" s="83"/>
      <c r="F8" s="84"/>
      <c r="G8" s="84"/>
      <c r="H8" s="82" t="n">
        <v>4096</v>
      </c>
      <c r="I8" s="85" t="n">
        <v>4279</v>
      </c>
      <c r="J8" s="37"/>
    </row>
    <row r="9" customFormat="false" ht="11.25" hidden="false" customHeight="true" outlineLevel="0" collapsed="false">
      <c r="A9" s="81" t="s">
        <v>56</v>
      </c>
      <c r="B9" s="82" t="n">
        <v>739</v>
      </c>
      <c r="C9" s="82" t="n">
        <v>770</v>
      </c>
      <c r="D9" s="83"/>
      <c r="E9" s="83"/>
      <c r="F9" s="84"/>
      <c r="G9" s="84"/>
      <c r="H9" s="82" t="n">
        <v>739</v>
      </c>
      <c r="I9" s="85" t="n">
        <v>770</v>
      </c>
      <c r="J9" s="37"/>
    </row>
    <row r="10" customFormat="false" ht="11.25" hidden="false" customHeight="true" outlineLevel="0" collapsed="false">
      <c r="A10" s="81" t="s">
        <v>57</v>
      </c>
      <c r="B10" s="82" t="n">
        <v>207</v>
      </c>
      <c r="C10" s="82" t="n">
        <v>251</v>
      </c>
      <c r="D10" s="83"/>
      <c r="E10" s="83"/>
      <c r="F10" s="84"/>
      <c r="G10" s="84"/>
      <c r="H10" s="82" t="n">
        <v>207</v>
      </c>
      <c r="I10" s="85" t="n">
        <v>251</v>
      </c>
      <c r="J10" s="37"/>
    </row>
    <row r="11" customFormat="false" ht="11.25" hidden="false" customHeight="true" outlineLevel="0" collapsed="false">
      <c r="A11" s="86" t="s">
        <v>58</v>
      </c>
      <c r="B11" s="87" t="n">
        <v>5173</v>
      </c>
      <c r="C11" s="87" t="n">
        <v>5423</v>
      </c>
      <c r="D11" s="87"/>
      <c r="E11" s="87"/>
      <c r="F11" s="88"/>
      <c r="G11" s="88"/>
      <c r="H11" s="89" t="n">
        <v>5173</v>
      </c>
      <c r="I11" s="89" t="n">
        <v>5423</v>
      </c>
      <c r="J11" s="37"/>
    </row>
    <row r="12" customFormat="false" ht="11.25" hidden="false" customHeight="true" outlineLevel="0" collapsed="false">
      <c r="A12" s="90" t="s">
        <v>59</v>
      </c>
      <c r="B12" s="82" t="n">
        <v>658</v>
      </c>
      <c r="C12" s="82" t="n">
        <v>680</v>
      </c>
      <c r="D12" s="83"/>
      <c r="E12" s="91"/>
      <c r="F12" s="92"/>
      <c r="G12" s="92"/>
      <c r="H12" s="82" t="n">
        <v>658</v>
      </c>
      <c r="I12" s="85" t="n">
        <v>680</v>
      </c>
      <c r="J12" s="37"/>
    </row>
    <row r="13" customFormat="false" ht="11.25" hidden="false" customHeight="true" outlineLevel="0" collapsed="false">
      <c r="A13" s="93" t="s">
        <v>60</v>
      </c>
      <c r="B13" s="82" t="n">
        <v>2990</v>
      </c>
      <c r="C13" s="82" t="n">
        <v>4647</v>
      </c>
      <c r="D13" s="83"/>
      <c r="E13" s="91"/>
      <c r="F13" s="82" t="n">
        <v>44</v>
      </c>
      <c r="G13" s="82" t="n">
        <v>42</v>
      </c>
      <c r="H13" s="82" t="n">
        <v>3034</v>
      </c>
      <c r="I13" s="85" t="n">
        <v>4689</v>
      </c>
      <c r="J13" s="37"/>
    </row>
    <row r="14" customFormat="false" ht="11.25" hidden="false" customHeight="true" outlineLevel="0" collapsed="false">
      <c r="A14" s="90" t="s">
        <v>61</v>
      </c>
      <c r="B14" s="82" t="n">
        <v>121</v>
      </c>
      <c r="C14" s="82" t="n">
        <v>234</v>
      </c>
      <c r="D14" s="82"/>
      <c r="E14" s="82"/>
      <c r="F14" s="82" t="n">
        <v>674</v>
      </c>
      <c r="G14" s="94" t="n">
        <v>1003</v>
      </c>
      <c r="H14" s="82" t="n">
        <v>795</v>
      </c>
      <c r="I14" s="85" t="n">
        <v>1237</v>
      </c>
      <c r="J14" s="37"/>
    </row>
    <row r="15" customFormat="false" ht="11.25" hidden="false" customHeight="true" outlineLevel="0" collapsed="false">
      <c r="A15" s="90" t="s">
        <v>62</v>
      </c>
      <c r="B15" s="82" t="n">
        <v>38</v>
      </c>
      <c r="C15" s="82" t="n">
        <v>110</v>
      </c>
      <c r="D15" s="95"/>
      <c r="E15" s="96"/>
      <c r="F15" s="97"/>
      <c r="G15" s="94"/>
      <c r="H15" s="82" t="n">
        <v>38</v>
      </c>
      <c r="I15" s="85" t="n">
        <v>110</v>
      </c>
      <c r="J15" s="37"/>
      <c r="K15" s="98"/>
    </row>
    <row r="16" customFormat="false" ht="11.25" hidden="false" customHeight="true" outlineLevel="0" collapsed="false">
      <c r="A16" s="86" t="s">
        <v>63</v>
      </c>
      <c r="B16" s="89" t="n">
        <v>3807</v>
      </c>
      <c r="C16" s="89" t="n">
        <v>5671</v>
      </c>
      <c r="D16" s="99"/>
      <c r="E16" s="100"/>
      <c r="F16" s="89" t="n">
        <v>718</v>
      </c>
      <c r="G16" s="89" t="n">
        <v>1045</v>
      </c>
      <c r="H16" s="89" t="n">
        <v>4525</v>
      </c>
      <c r="I16" s="89" t="n">
        <v>6716</v>
      </c>
      <c r="J16" s="37"/>
    </row>
    <row r="17" customFormat="false" ht="11.25" hidden="false" customHeight="true" outlineLevel="0" collapsed="false">
      <c r="A17" s="101" t="s">
        <v>64</v>
      </c>
      <c r="B17" s="83" t="n">
        <v>3560</v>
      </c>
      <c r="C17" s="83" t="n">
        <v>3675</v>
      </c>
      <c r="D17" s="91" t="n">
        <v>16</v>
      </c>
      <c r="E17" s="96" t="n">
        <v>48</v>
      </c>
      <c r="F17" s="82" t="n">
        <v>1758</v>
      </c>
      <c r="G17" s="82" t="n">
        <v>2023</v>
      </c>
      <c r="H17" s="82" t="n">
        <v>5334</v>
      </c>
      <c r="I17" s="85" t="n">
        <v>5746</v>
      </c>
      <c r="J17" s="37"/>
    </row>
    <row r="18" customFormat="false" ht="11.25" hidden="false" customHeight="true" outlineLevel="0" collapsed="false">
      <c r="A18" s="101" t="s">
        <v>65</v>
      </c>
      <c r="B18" s="83" t="n">
        <v>18274</v>
      </c>
      <c r="C18" s="83" t="n">
        <v>18815</v>
      </c>
      <c r="D18" s="82" t="n">
        <v>1</v>
      </c>
      <c r="E18" s="82" t="n">
        <v>2</v>
      </c>
      <c r="F18" s="82" t="n">
        <v>1852</v>
      </c>
      <c r="G18" s="82" t="n">
        <v>1850</v>
      </c>
      <c r="H18" s="82" t="n">
        <v>20127</v>
      </c>
      <c r="I18" s="85" t="n">
        <v>20667</v>
      </c>
      <c r="J18" s="37"/>
      <c r="K18" s="102"/>
    </row>
    <row r="19" customFormat="false" ht="11.25" hidden="false" customHeight="true" outlineLevel="0" collapsed="false">
      <c r="A19" s="103" t="s">
        <v>66</v>
      </c>
      <c r="B19" s="82" t="n">
        <v>4814</v>
      </c>
      <c r="C19" s="98" t="n">
        <v>4979</v>
      </c>
      <c r="D19" s="91" t="n">
        <v>153</v>
      </c>
      <c r="E19" s="96" t="n">
        <v>253</v>
      </c>
      <c r="F19" s="104"/>
      <c r="G19" s="82"/>
      <c r="H19" s="82" t="n">
        <v>4967</v>
      </c>
      <c r="I19" s="85" t="n">
        <v>5232</v>
      </c>
      <c r="J19" s="37"/>
      <c r="K19" s="37"/>
    </row>
    <row r="20" customFormat="false" ht="11.25" hidden="false" customHeight="true" outlineLevel="0" collapsed="false">
      <c r="A20" s="103" t="s">
        <v>67</v>
      </c>
      <c r="B20" s="82" t="n">
        <v>29</v>
      </c>
      <c r="C20" s="0" t="n">
        <v>26</v>
      </c>
      <c r="D20" s="91"/>
      <c r="E20" s="96" t="n">
        <v>1</v>
      </c>
      <c r="F20" s="104"/>
      <c r="G20" s="82"/>
      <c r="H20" s="82" t="n">
        <v>29</v>
      </c>
      <c r="I20" s="85" t="n">
        <v>27</v>
      </c>
      <c r="J20" s="37"/>
    </row>
    <row r="21" customFormat="false" ht="11.25" hidden="false" customHeight="true" outlineLevel="0" collapsed="false">
      <c r="A21" s="93" t="s">
        <v>68</v>
      </c>
      <c r="B21" s="95" t="n">
        <v>478</v>
      </c>
      <c r="C21" s="0" t="n">
        <v>442</v>
      </c>
      <c r="D21" s="82" t="n">
        <v>29</v>
      </c>
      <c r="E21" s="95" t="n">
        <v>32</v>
      </c>
      <c r="F21" s="82" t="n">
        <v>613</v>
      </c>
      <c r="G21" s="82" t="n">
        <v>1507</v>
      </c>
      <c r="H21" s="82" t="n">
        <v>1120</v>
      </c>
      <c r="I21" s="85" t="n">
        <v>1981</v>
      </c>
      <c r="J21" s="37"/>
    </row>
    <row r="22" customFormat="false" ht="11.25" hidden="false" customHeight="true" outlineLevel="0" collapsed="false">
      <c r="A22" s="105" t="s">
        <v>69</v>
      </c>
      <c r="B22" s="106" t="n">
        <v>27155</v>
      </c>
      <c r="C22" s="106" t="n">
        <v>27937</v>
      </c>
      <c r="D22" s="107" t="n">
        <v>199</v>
      </c>
      <c r="E22" s="100" t="n">
        <v>336</v>
      </c>
      <c r="F22" s="99" t="n">
        <v>4223</v>
      </c>
      <c r="G22" s="106" t="n">
        <v>5380</v>
      </c>
      <c r="H22" s="89" t="n">
        <v>31577</v>
      </c>
      <c r="I22" s="89" t="n">
        <v>33653</v>
      </c>
      <c r="J22" s="37"/>
    </row>
    <row r="23" customFormat="false" ht="11.25" hidden="false" customHeight="true" outlineLevel="0" collapsed="false">
      <c r="A23" s="93" t="s">
        <v>70</v>
      </c>
      <c r="B23" s="83" t="n">
        <v>94</v>
      </c>
      <c r="C23" s="83" t="n">
        <v>64</v>
      </c>
      <c r="D23" s="83"/>
      <c r="E23" s="96"/>
      <c r="F23" s="104"/>
      <c r="G23" s="94"/>
      <c r="H23" s="82" t="n">
        <v>94</v>
      </c>
      <c r="I23" s="85" t="n">
        <v>64</v>
      </c>
      <c r="J23" s="37"/>
    </row>
    <row r="24" customFormat="false" ht="11.25" hidden="false" customHeight="true" outlineLevel="0" collapsed="false">
      <c r="A24" s="90" t="s">
        <v>71</v>
      </c>
      <c r="B24" s="83" t="n">
        <v>6642</v>
      </c>
      <c r="C24" s="98" t="n">
        <v>4425</v>
      </c>
      <c r="D24" s="83" t="n">
        <v>14</v>
      </c>
      <c r="E24" s="83" t="n">
        <v>11</v>
      </c>
      <c r="F24" s="104"/>
      <c r="G24" s="94"/>
      <c r="H24" s="82" t="n">
        <v>6656</v>
      </c>
      <c r="I24" s="85" t="n">
        <v>4436</v>
      </c>
      <c r="J24" s="37"/>
    </row>
    <row r="25" customFormat="false" ht="11.25" hidden="false" customHeight="true" outlineLevel="0" collapsed="false">
      <c r="A25" s="108" t="s">
        <v>72</v>
      </c>
      <c r="B25" s="109" t="n">
        <v>418</v>
      </c>
      <c r="C25" s="109" t="n">
        <v>368</v>
      </c>
      <c r="D25" s="109" t="n">
        <v>10</v>
      </c>
      <c r="E25" s="109" t="n">
        <v>34</v>
      </c>
      <c r="F25" s="109"/>
      <c r="G25" s="94"/>
      <c r="H25" s="82" t="n">
        <v>428</v>
      </c>
      <c r="I25" s="85" t="n">
        <v>402</v>
      </c>
      <c r="J25" s="37"/>
    </row>
    <row r="26" customFormat="false" ht="11.25" hidden="false" customHeight="true" outlineLevel="0" collapsed="false">
      <c r="A26" s="90" t="s">
        <v>73</v>
      </c>
      <c r="B26" s="95" t="n">
        <v>8607</v>
      </c>
      <c r="C26" s="95" t="n">
        <v>11172</v>
      </c>
      <c r="D26" s="95" t="n">
        <v>145</v>
      </c>
      <c r="E26" s="95" t="n">
        <v>340</v>
      </c>
      <c r="F26" s="82" t="n">
        <v>851</v>
      </c>
      <c r="G26" s="94" t="n">
        <v>854</v>
      </c>
      <c r="H26" s="82" t="n">
        <v>9603</v>
      </c>
      <c r="I26" s="85" t="n">
        <v>12366</v>
      </c>
      <c r="J26" s="90"/>
      <c r="K26" s="95"/>
      <c r="L26" s="95"/>
      <c r="M26" s="95"/>
      <c r="N26" s="95"/>
      <c r="O26" s="91"/>
      <c r="P26" s="96"/>
      <c r="Q26" s="110"/>
      <c r="R26" s="82"/>
    </row>
    <row r="27" customFormat="false" ht="11.25" hidden="false" customHeight="true" outlineLevel="0" collapsed="false">
      <c r="A27" s="90" t="s">
        <v>74</v>
      </c>
      <c r="B27" s="95" t="n">
        <v>1832</v>
      </c>
      <c r="C27" s="95" t="n">
        <v>1984</v>
      </c>
      <c r="D27" s="95" t="n">
        <v>30</v>
      </c>
      <c r="E27" s="95" t="n">
        <v>197</v>
      </c>
      <c r="F27" s="82"/>
      <c r="G27" s="94"/>
      <c r="H27" s="82" t="n">
        <v>1862</v>
      </c>
      <c r="I27" s="85" t="n">
        <v>2181</v>
      </c>
      <c r="J27" s="90"/>
      <c r="K27" s="111"/>
      <c r="L27" s="83"/>
      <c r="M27" s="83"/>
      <c r="N27" s="96"/>
      <c r="O27" s="92"/>
      <c r="P27" s="96"/>
      <c r="Q27" s="110"/>
      <c r="R27" s="82"/>
    </row>
    <row r="28" customFormat="false" ht="11.25" hidden="false" customHeight="true" outlineLevel="0" collapsed="false">
      <c r="A28" s="90" t="s">
        <v>75</v>
      </c>
      <c r="B28" s="83" t="n">
        <v>136</v>
      </c>
      <c r="C28" s="83" t="n">
        <v>124</v>
      </c>
      <c r="D28" s="83" t="n">
        <v>349</v>
      </c>
      <c r="E28" s="95" t="n">
        <v>336</v>
      </c>
      <c r="F28" s="92" t="n">
        <v>167</v>
      </c>
      <c r="G28" s="94" t="n">
        <v>98</v>
      </c>
      <c r="H28" s="82" t="n">
        <v>652</v>
      </c>
      <c r="I28" s="85" t="n">
        <v>558</v>
      </c>
      <c r="J28" s="90"/>
      <c r="K28" s="95"/>
      <c r="L28" s="95"/>
      <c r="M28" s="95"/>
      <c r="N28" s="95"/>
      <c r="O28" s="97"/>
      <c r="P28" s="96"/>
      <c r="Q28" s="110"/>
      <c r="R28" s="82"/>
    </row>
    <row r="29" customFormat="false" ht="11.25" hidden="false" customHeight="true" outlineLevel="0" collapsed="false">
      <c r="A29" s="93" t="s">
        <v>76</v>
      </c>
      <c r="B29" s="83" t="n">
        <v>6</v>
      </c>
      <c r="C29" s="83" t="n">
        <v>1</v>
      </c>
      <c r="D29" s="83"/>
      <c r="E29" s="96"/>
      <c r="F29" s="104"/>
      <c r="G29" s="94"/>
      <c r="H29" s="82" t="n">
        <v>6</v>
      </c>
      <c r="I29" s="85" t="n">
        <v>1</v>
      </c>
      <c r="J29" s="112"/>
      <c r="K29" s="98"/>
      <c r="L29" s="98"/>
      <c r="M29" s="98"/>
      <c r="N29" s="98"/>
      <c r="O29" s="98"/>
      <c r="P29" s="98"/>
      <c r="Q29" s="98"/>
      <c r="R29" s="98"/>
    </row>
    <row r="30" customFormat="false" ht="11.25" hidden="false" customHeight="true" outlineLevel="0" collapsed="false">
      <c r="A30" s="90" t="s">
        <v>77</v>
      </c>
      <c r="B30" s="83" t="n">
        <v>427</v>
      </c>
      <c r="C30" s="83" t="n">
        <v>518</v>
      </c>
      <c r="D30" s="83" t="n">
        <v>378</v>
      </c>
      <c r="E30" s="95" t="n">
        <v>288</v>
      </c>
      <c r="F30" s="104" t="n">
        <v>878</v>
      </c>
      <c r="G30" s="83" t="n">
        <v>959</v>
      </c>
      <c r="H30" s="82" t="n">
        <v>1683</v>
      </c>
      <c r="I30" s="85" t="n">
        <v>1765</v>
      </c>
      <c r="J30" s="112"/>
    </row>
    <row r="31" customFormat="false" ht="11.25" hidden="false" customHeight="true" outlineLevel="0" collapsed="false">
      <c r="A31" s="90" t="s">
        <v>78</v>
      </c>
      <c r="B31" s="95" t="n">
        <v>407</v>
      </c>
      <c r="C31" s="95" t="n">
        <v>565</v>
      </c>
      <c r="D31" s="95"/>
      <c r="E31" s="96"/>
      <c r="F31" s="97"/>
      <c r="G31" s="94"/>
      <c r="H31" s="82" t="n">
        <v>407</v>
      </c>
      <c r="I31" s="85" t="n">
        <v>565</v>
      </c>
      <c r="J31" s="112"/>
      <c r="K31" s="98"/>
    </row>
    <row r="32" customFormat="false" ht="11.25" hidden="false" customHeight="true" outlineLevel="0" collapsed="false">
      <c r="A32" s="108" t="s">
        <v>79</v>
      </c>
      <c r="B32" s="109" t="n">
        <v>1156</v>
      </c>
      <c r="C32" s="109" t="n">
        <v>1353</v>
      </c>
      <c r="D32" s="109" t="n">
        <v>59</v>
      </c>
      <c r="E32" s="109" t="n">
        <v>55</v>
      </c>
      <c r="F32" s="82" t="n">
        <v>406</v>
      </c>
      <c r="G32" s="94" t="n">
        <v>299</v>
      </c>
      <c r="H32" s="82" t="n">
        <v>1621</v>
      </c>
      <c r="I32" s="85" t="n">
        <v>1707</v>
      </c>
      <c r="J32" s="112"/>
    </row>
    <row r="33" customFormat="false" ht="11.25" hidden="false" customHeight="true" outlineLevel="0" collapsed="false">
      <c r="A33" s="108" t="s">
        <v>80</v>
      </c>
      <c r="B33" s="109" t="n">
        <v>180</v>
      </c>
      <c r="C33" s="0" t="n">
        <v>126</v>
      </c>
      <c r="D33" s="91" t="n">
        <v>1</v>
      </c>
      <c r="E33" s="96" t="n">
        <v>6</v>
      </c>
      <c r="F33" s="109" t="n">
        <v>57</v>
      </c>
      <c r="G33" s="109" t="n">
        <v>59</v>
      </c>
      <c r="H33" s="82" t="n">
        <v>238</v>
      </c>
      <c r="I33" s="85" t="n">
        <v>191</v>
      </c>
      <c r="J33" s="112"/>
    </row>
    <row r="34" customFormat="false" ht="11.25" hidden="false" customHeight="true" outlineLevel="0" collapsed="false">
      <c r="A34" s="113" t="s">
        <v>81</v>
      </c>
      <c r="B34" s="106" t="n">
        <v>19905</v>
      </c>
      <c r="C34" s="106" t="n">
        <v>20700</v>
      </c>
      <c r="D34" s="106" t="n">
        <v>986</v>
      </c>
      <c r="E34" s="114" t="n">
        <v>1267</v>
      </c>
      <c r="F34" s="99" t="n">
        <v>2359</v>
      </c>
      <c r="G34" s="99" t="n">
        <v>2269</v>
      </c>
      <c r="H34" s="99" t="n">
        <v>23250</v>
      </c>
      <c r="I34" s="99" t="n">
        <v>24236</v>
      </c>
      <c r="J34" s="37"/>
    </row>
    <row r="35" customFormat="false" ht="18.75" hidden="false" customHeight="true" outlineLevel="0" collapsed="false">
      <c r="A35" s="115" t="s">
        <v>82</v>
      </c>
      <c r="B35" s="116" t="n">
        <v>56040</v>
      </c>
      <c r="C35" s="116" t="n">
        <v>59731</v>
      </c>
      <c r="D35" s="116" t="n">
        <v>1185</v>
      </c>
      <c r="E35" s="116" t="n">
        <v>1603</v>
      </c>
      <c r="F35" s="116" t="n">
        <v>7300</v>
      </c>
      <c r="G35" s="116" t="n">
        <v>8694</v>
      </c>
      <c r="H35" s="116" t="n">
        <v>64525</v>
      </c>
      <c r="I35" s="116" t="n">
        <v>70028</v>
      </c>
      <c r="J35" s="112"/>
    </row>
    <row r="36" customFormat="false" ht="18.75" hidden="false" customHeight="true" outlineLevel="0" collapsed="false">
      <c r="A36" s="48" t="s">
        <v>50</v>
      </c>
      <c r="B36" s="117"/>
      <c r="C36" s="118"/>
      <c r="D36" s="117"/>
      <c r="E36" s="117"/>
      <c r="F36" s="117"/>
      <c r="G36" s="118"/>
      <c r="H36" s="118"/>
      <c r="I36" s="50" t="s">
        <v>38</v>
      </c>
    </row>
    <row r="37" customFormat="false" ht="11.25" hidden="false" customHeight="true" outlineLevel="0" collapsed="false">
      <c r="A37" s="119" t="s">
        <v>83</v>
      </c>
      <c r="B37" s="119"/>
      <c r="C37" s="119"/>
    </row>
    <row r="38" customFormat="false" ht="11.25" hidden="false" customHeight="true" outlineLevel="0" collapsed="false">
      <c r="A38" s="51" t="s">
        <v>53</v>
      </c>
    </row>
    <row r="39" customFormat="false" ht="11.25" hidden="false" customHeight="true" outlineLevel="0" collapsed="false">
      <c r="A39" s="120" t="s">
        <v>40</v>
      </c>
      <c r="B39" s="120"/>
      <c r="C39" s="120"/>
      <c r="D39" s="120"/>
      <c r="E39" s="120"/>
      <c r="F39" s="120"/>
      <c r="G39" s="120"/>
      <c r="H39" s="120"/>
      <c r="I39" s="120"/>
    </row>
    <row r="40" customFormat="false" ht="11.25" hidden="false" customHeight="tru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</row>
    <row r="41" customFormat="false" ht="11.25" hidden="false" customHeight="true" outlineLevel="0" collapsed="false">
      <c r="B41" s="98"/>
      <c r="C41" s="98"/>
      <c r="D41" s="98"/>
      <c r="E41" s="98"/>
      <c r="F41" s="98"/>
      <c r="G41" s="98"/>
      <c r="H41" s="98"/>
      <c r="I41" s="98"/>
    </row>
  </sheetData>
  <mergeCells count="6">
    <mergeCell ref="A1:I1"/>
    <mergeCell ref="B5:C5"/>
    <mergeCell ref="D5:E5"/>
    <mergeCell ref="F5:G5"/>
    <mergeCell ref="H5:I5"/>
    <mergeCell ref="A39:I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5.16"/>
    <col collapsed="false" customWidth="true" hidden="false" outlineLevel="0" max="2" min="2" style="0" width="10.49"/>
    <col collapsed="false" customWidth="true" hidden="false" outlineLevel="0" max="3" min="3" style="0" width="17.65"/>
    <col collapsed="false" customWidth="true" hidden="false" outlineLevel="0" max="4" min="4" style="0" width="15.65"/>
    <col collapsed="false" customWidth="true" hidden="false" outlineLevel="0" max="5" min="5" style="0" width="14.99"/>
    <col collapsed="false" customWidth="true" hidden="false" outlineLevel="0" max="6" min="6" style="0" width="15.65"/>
    <col collapsed="false" customWidth="true" hidden="false" outlineLevel="0" max="7" min="7" style="0" width="16.49"/>
  </cols>
  <sheetData>
    <row r="1" customFormat="false" ht="15" hidden="false" customHeight="true" outlineLevel="0" collapsed="false">
      <c r="A1" s="121" t="s">
        <v>32</v>
      </c>
      <c r="B1" s="121"/>
      <c r="C1" s="121"/>
      <c r="D1" s="121"/>
      <c r="E1" s="121"/>
      <c r="F1" s="121"/>
      <c r="G1" s="121"/>
    </row>
    <row r="2" s="52" customFormat="true" ht="13.5" hidden="false" customHeight="true" outlineLevel="0" collapsed="false">
      <c r="J2" s="0"/>
    </row>
    <row r="3" s="52" customFormat="true" ht="15" hidden="false" customHeight="true" outlineLevel="0" collapsed="false">
      <c r="A3" s="74" t="s">
        <v>9</v>
      </c>
      <c r="B3" s="74"/>
      <c r="C3" s="74"/>
      <c r="D3" s="74"/>
      <c r="J3" s="0"/>
    </row>
    <row r="4" customFormat="false" ht="15" hidden="false" customHeight="true" outlineLevel="0" collapsed="false">
      <c r="A4" s="121"/>
      <c r="B4" s="121"/>
      <c r="C4" s="121"/>
      <c r="D4" s="121"/>
      <c r="E4" s="121"/>
      <c r="F4" s="121"/>
      <c r="G4" s="121"/>
    </row>
    <row r="5" s="78" customFormat="true" ht="36" hidden="false" customHeight="true" outlineLevel="0" collapsed="false">
      <c r="A5" s="122"/>
      <c r="B5" s="123" t="s">
        <v>84</v>
      </c>
      <c r="C5" s="123" t="s">
        <v>65</v>
      </c>
      <c r="D5" s="123" t="s">
        <v>85</v>
      </c>
      <c r="E5" s="123" t="s">
        <v>86</v>
      </c>
      <c r="F5" s="123" t="s">
        <v>87</v>
      </c>
      <c r="G5" s="123" t="s">
        <v>88</v>
      </c>
    </row>
    <row r="6" customFormat="false" ht="21" hidden="false" customHeight="true" outlineLevel="0" collapsed="false">
      <c r="A6" s="124" t="n">
        <v>2016</v>
      </c>
      <c r="B6" s="125" t="n">
        <v>2990</v>
      </c>
      <c r="C6" s="125" t="n">
        <v>11445</v>
      </c>
      <c r="D6" s="126" t="n">
        <v>60</v>
      </c>
      <c r="E6" s="127" t="n">
        <v>314</v>
      </c>
      <c r="F6" s="125" t="n">
        <v>14809</v>
      </c>
      <c r="G6" s="128" t="n">
        <v>1163</v>
      </c>
      <c r="H6" s="112"/>
      <c r="I6" s="98"/>
      <c r="J6" s="98"/>
    </row>
    <row r="7" customFormat="false" ht="21" hidden="false" customHeight="true" outlineLevel="0" collapsed="false">
      <c r="A7" s="129" t="n">
        <v>2017</v>
      </c>
      <c r="B7" s="130" t="n">
        <v>4647</v>
      </c>
      <c r="C7" s="130" t="n">
        <v>10652</v>
      </c>
      <c r="D7" s="130" t="n">
        <v>88</v>
      </c>
      <c r="E7" s="131" t="n">
        <v>326</v>
      </c>
      <c r="F7" s="130" t="n">
        <v>15713</v>
      </c>
      <c r="G7" s="132" t="n">
        <v>692</v>
      </c>
      <c r="H7" s="112"/>
      <c r="J7" s="98"/>
    </row>
    <row r="8" customFormat="false" ht="11.25" hidden="false" customHeight="true" outlineLevel="0" collapsed="false">
      <c r="A8" s="48" t="s">
        <v>50</v>
      </c>
      <c r="G8" s="50" t="s">
        <v>38</v>
      </c>
    </row>
    <row r="9" customFormat="false" ht="12" hidden="false" customHeight="true" outlineLevel="0" collapsed="false">
      <c r="A9" s="53" t="s">
        <v>40</v>
      </c>
    </row>
    <row r="12" customFormat="false" ht="12.7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4:26:16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9-06-07T14:37:24Z</cp:lastPrinted>
  <dcterms:modified xsi:type="dcterms:W3CDTF">2019-08-26T13:53:52Z</dcterms:modified>
  <cp:revision>0</cp:revision>
  <dc:subject/>
  <dc:title>RERS 2019 ; Repères et références statistiques 2019 ; 08-30</dc:title>
</cp:coreProperties>
</file>